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9"/>
  </bookViews>
  <sheets>
    <sheet name="ALABAMA" sheetId="1" state="visible" r:id="rId2"/>
    <sheet name="ALASKA" sheetId="2" state="visible" r:id="rId3"/>
    <sheet name="ARIZONA" sheetId="3" state="visible" r:id="rId4"/>
    <sheet name="ARKANSAS" sheetId="4" state="visible" r:id="rId5"/>
    <sheet name="CALIF" sheetId="5" state="visible" r:id="rId6"/>
    <sheet name="COLORADO" sheetId="6" state="visible" r:id="rId7"/>
    <sheet name="CONN" sheetId="7" state="visible" r:id="rId8"/>
    <sheet name="DELAWARE" sheetId="8" state="visible" r:id="rId9"/>
    <sheet name="DC" sheetId="9" state="visible" r:id="rId10"/>
    <sheet name="FLORIDA" sheetId="10" state="visible" r:id="rId11"/>
    <sheet name="GEORGIA" sheetId="11" state="visible" r:id="rId12"/>
    <sheet name="HAWAII" sheetId="12" state="visible" r:id="rId13"/>
    <sheet name="IDAHO" sheetId="13" state="visible" r:id="rId14"/>
    <sheet name="ILLINOIS" sheetId="14" state="visible" r:id="rId15"/>
    <sheet name="INDIANA" sheetId="15" state="visible" r:id="rId16"/>
    <sheet name="IOWA" sheetId="16" state="visible" r:id="rId17"/>
    <sheet name="KANSAS" sheetId="17" state="visible" r:id="rId18"/>
    <sheet name="KENTUCKY" sheetId="18" state="visible" r:id="rId19"/>
    <sheet name="LOUISIANA" sheetId="19" state="visible" r:id="rId20"/>
    <sheet name="MAINE" sheetId="20" state="visible" r:id="rId21"/>
    <sheet name="MARYLAND" sheetId="21" state="visible" r:id="rId22"/>
    <sheet name="MASSACHUSETTS" sheetId="22" state="visible" r:id="rId23"/>
    <sheet name="MICHIGAN" sheetId="23" state="visible" r:id="rId24"/>
    <sheet name="MINNESOTA" sheetId="24" state="visible" r:id="rId25"/>
    <sheet name="MISSISSIPPI" sheetId="25" state="visible" r:id="rId26"/>
    <sheet name="MISSOURI" sheetId="26" state="visible" r:id="rId27"/>
    <sheet name="MONTANA" sheetId="27" state="visible" r:id="rId28"/>
    <sheet name="NEBRASKA" sheetId="28" state="visible" r:id="rId29"/>
    <sheet name="NEVADA" sheetId="29" state="visible" r:id="rId30"/>
    <sheet name="NEW HAMPSHIRE" sheetId="30" state="visible" r:id="rId31"/>
    <sheet name="NEW JERSEY" sheetId="31" state="visible" r:id="rId32"/>
    <sheet name="NEW MEXICO" sheetId="32" state="visible" r:id="rId33"/>
    <sheet name="NEW YORK" sheetId="33" state="visible" r:id="rId34"/>
    <sheet name="NORTH CAROLINA" sheetId="34" state="visible" r:id="rId35"/>
    <sheet name="NORTH DAKOTA" sheetId="35" state="visible" r:id="rId36"/>
    <sheet name="OHIO" sheetId="36" state="visible" r:id="rId37"/>
    <sheet name="OKLAHOMA" sheetId="37" state="visible" r:id="rId38"/>
    <sheet name="OREGON" sheetId="38" state="visible" r:id="rId39"/>
    <sheet name="PENNSYLVANIA" sheetId="39" state="visible" r:id="rId40"/>
    <sheet name="RHODE ISLAND" sheetId="40" state="visible" r:id="rId41"/>
    <sheet name="SOUTH CAROLINA" sheetId="41" state="visible" r:id="rId42"/>
    <sheet name="SOUTH DAKOTA" sheetId="42" state="visible" r:id="rId43"/>
    <sheet name="TENNESSEE" sheetId="43" state="visible" r:id="rId44"/>
    <sheet name="TEXAS" sheetId="44" state="visible" r:id="rId45"/>
    <sheet name="UTAH" sheetId="45" state="visible" r:id="rId46"/>
    <sheet name="VERMONT" sheetId="46" state="visible" r:id="rId47"/>
    <sheet name="VIRGINIA" sheetId="47" state="visible" r:id="rId48"/>
    <sheet name="WASHINGTON" sheetId="48" state="visible" r:id="rId49"/>
    <sheet name="WEST VIRGINIA" sheetId="49" state="visible" r:id="rId50"/>
    <sheet name="WISCONSIN" sheetId="50" state="visible" r:id="rId51"/>
    <sheet name="WYOMING" sheetId="51" state="visible" r:id="rId52"/>
  </sheets>
  <definedNames>
    <definedName function="false" hidden="false" localSheetId="0" name="_xlnm.Print_Area" vbProcedure="false">ALABAMA!$A$7:$H$106</definedName>
    <definedName function="false" hidden="false" localSheetId="0" name="_xlnm.Print_Titles" vbProcedure="false">ALABAMA!$1:$6</definedName>
    <definedName function="false" hidden="false" localSheetId="1" name="_xlnm.Print_Area" vbProcedure="false">ALASKA!$A$7:$H$39</definedName>
    <definedName function="false" hidden="false" localSheetId="1" name="_xlnm.Print_Titles" vbProcedure="false">ALASKA!$1:$6</definedName>
    <definedName function="false" hidden="false" localSheetId="2" name="_xlnm.Print_Area" vbProcedure="false">ARIZONA!$A$7:$H$52</definedName>
    <definedName function="false" hidden="false" localSheetId="2" name="_xlnm.Print_Titles" vbProcedure="false">ARIZONA!$1:$6</definedName>
    <definedName function="false" hidden="false" localSheetId="3" name="_xlnm.Print_Area" vbProcedure="false">ARKANSAS!$A$7:$H$97</definedName>
    <definedName function="false" hidden="false" localSheetId="3" name="_xlnm.Print_Titles" vbProcedure="false">ARKANSAS!$1:$6</definedName>
    <definedName function="false" hidden="false" localSheetId="4" name="_xlnm.Print_Area" vbProcedure="false">CALIF!$A$7:$H$208</definedName>
    <definedName function="false" hidden="false" localSheetId="4" name="_xlnm.Print_Titles" vbProcedure="false">CALIF!$1:$6</definedName>
    <definedName function="false" hidden="false" localSheetId="5" name="_xlnm.Print_Area" vbProcedure="false">COLORADO!$A$7:$H$101</definedName>
    <definedName function="false" hidden="false" localSheetId="5" name="_xlnm.Print_Titles" vbProcedure="false">COLORADO!$1:$6</definedName>
    <definedName function="false" hidden="false" localSheetId="6" name="_xlnm.Print_Area" vbProcedure="false">CONN!$A$7:$H$42</definedName>
    <definedName function="false" hidden="false" localSheetId="6" name="_xlnm.Print_Titles" vbProcedure="false">CONN!$1:$6</definedName>
    <definedName function="false" hidden="false" localSheetId="8" name="_xlnm.Print_Area" vbProcedure="false">DC!$A$7:$H$18</definedName>
    <definedName function="false" hidden="false" localSheetId="8" name="_xlnm.Print_Titles" vbProcedure="false">DC!$1:$6</definedName>
    <definedName function="false" hidden="false" localSheetId="7" name="_xlnm.Print_Area" vbProcedure="false">DELAWARE!$A$7:$H$18</definedName>
    <definedName function="false" hidden="false" localSheetId="7" name="_xlnm.Print_Titles" vbProcedure="false">DELAWARE!$1:$6</definedName>
    <definedName function="false" hidden="false" localSheetId="9" name="_xlnm.Print_Area" vbProcedure="false">FLORIDA!$A$7:$H$187</definedName>
    <definedName function="false" hidden="false" localSheetId="9" name="_xlnm.Print_Titles" vbProcedure="false">FLORIDA!$1:$6</definedName>
    <definedName function="false" hidden="false" localSheetId="10" name="_xlnm.Print_Area" vbProcedure="false">GEORGIA!$A$7:$H$255</definedName>
    <definedName function="false" hidden="false" localSheetId="10" name="_xlnm.Print_Titles" vbProcedure="false">GEORGIA!$1:$6</definedName>
    <definedName function="false" hidden="false" localSheetId="11" name="_xlnm.Print_Area" vbProcedure="false">HAWAII!$A$7:$H$23</definedName>
    <definedName function="false" hidden="false" localSheetId="11" name="_xlnm.Print_Titles" vbProcedure="false">HAWAII!$1:$6</definedName>
    <definedName function="false" hidden="false" localSheetId="12" name="_xlnm.Print_Area" vbProcedure="false">IDAHO!$A$7:$H$63</definedName>
    <definedName function="false" hidden="false" localSheetId="12" name="_xlnm.Print_Titles" vbProcedure="false">IDAHO!$1:$6</definedName>
    <definedName function="false" hidden="false" localSheetId="13" name="_xlnm.Print_Area" vbProcedure="false">ILLINOIS!$A$7:$H$184</definedName>
    <definedName function="false" hidden="false" localSheetId="13" name="_xlnm.Print_Titles" vbProcedure="false">ILLINOIS!$1:$6</definedName>
    <definedName function="false" hidden="false" localSheetId="14" name="_xlnm.Print_Area" vbProcedure="false">INDIANA!$A$7:$H$148</definedName>
    <definedName function="false" hidden="false" localSheetId="14" name="_xlnm.Print_Titles" vbProcedure="false">INDIANA!$1:$6</definedName>
    <definedName function="false" hidden="false" localSheetId="15" name="_xlnm.Print_Area" vbProcedure="false">IOWA!$A$7:$H$121</definedName>
    <definedName function="false" hidden="false" localSheetId="15" name="_xlnm.Print_Titles" vbProcedure="false">IOWA!$1:$6</definedName>
    <definedName function="false" hidden="false" localSheetId="16" name="_xlnm.Print_Area" vbProcedure="false">KANSAS!$A$7:$H$136</definedName>
    <definedName function="false" hidden="false" localSheetId="16" name="_xlnm.Print_Titles" vbProcedure="false">KANSAS!$1:$6</definedName>
    <definedName function="false" hidden="false" localSheetId="17" name="_xlnm.Print_Area" vbProcedure="false">KENTUCKY!$A$7:$H$155</definedName>
    <definedName function="false" hidden="false" localSheetId="17" name="_xlnm.Print_Titles" vbProcedure="false">KENTUCKY!$1:$6</definedName>
    <definedName function="false" hidden="false" localSheetId="18" name="_xlnm.Print_Area" vbProcedure="false">LOUISIANA!$A$7:$H$151</definedName>
    <definedName function="false" hidden="false" localSheetId="18" name="_xlnm.Print_Titles" vbProcedure="false">LOUISIANA!$1:$6</definedName>
    <definedName function="false" hidden="false" localSheetId="19" name="_xlnm.Print_Area" vbProcedure="false">MAINE!$A$7:$H$33</definedName>
    <definedName function="false" hidden="false" localSheetId="19" name="_xlnm.Print_Titles" vbProcedure="false">MAINE!$1:$6</definedName>
    <definedName function="false" hidden="false" localSheetId="20" name="_xlnm.Print_Area" vbProcedure="false">MARYLAND!$A$7:$H$63</definedName>
    <definedName function="false" hidden="false" localSheetId="20" name="_xlnm.Print_Titles" vbProcedure="false">MARYLAND!$1:$6</definedName>
    <definedName function="false" hidden="false" localSheetId="21" name="_xlnm.Print_Area" vbProcedure="false">MASSACHUSETTS!$A$7:$H$70</definedName>
    <definedName function="false" hidden="false" localSheetId="21" name="_xlnm.Print_Titles" vbProcedure="false">MASSACHUSETTS!$1:$6</definedName>
    <definedName function="false" hidden="false" localSheetId="22" name="_xlnm.Print_Area" vbProcedure="false">MICHIGAN!$A$7:$H$148</definedName>
    <definedName function="false" hidden="false" localSheetId="22" name="_xlnm.Print_Titles" vbProcedure="false">MICHIGAN!$1:$6</definedName>
    <definedName function="false" hidden="false" localSheetId="23" name="_xlnm.Print_Area" vbProcedure="false">MINNESOTA!$A$7:$H$136</definedName>
    <definedName function="false" hidden="false" localSheetId="23" name="_xlnm.Print_Titles" vbProcedure="false">MINNESOTA!$1:$6</definedName>
    <definedName function="false" hidden="false" localSheetId="24" name="_xlnm.Print_Area" vbProcedure="false">MISSISSIPPI!$A$7:$H$129</definedName>
    <definedName function="false" hidden="false" localSheetId="24" name="_xlnm.Print_Titles" vbProcedure="false">MISSISSIPPI!$1:$6</definedName>
    <definedName function="false" hidden="false" localSheetId="25" name="_xlnm.Print_Area" vbProcedure="false">MISSOURI!$A$7:$H$155</definedName>
    <definedName function="false" hidden="false" localSheetId="25" name="_xlnm.Print_Titles" vbProcedure="false">MISSOURI!$1:$6</definedName>
    <definedName function="false" hidden="false" localSheetId="26" name="_xlnm.Print_Area" vbProcedure="false">MONTANA!$A$7:$H$74</definedName>
    <definedName function="false" hidden="false" localSheetId="26" name="_xlnm.Print_Titles" vbProcedure="false">MONTANA!$1:$6</definedName>
    <definedName function="false" hidden="false" localSheetId="27" name="_xlnm.Print_Area" vbProcedure="false">NEBRASKA!$A$7:$H$115</definedName>
    <definedName function="false" hidden="false" localSheetId="27" name="_xlnm.Print_Titles" vbProcedure="false">NEBRASKA!$1:$6</definedName>
    <definedName function="false" hidden="false" localSheetId="28" name="_xlnm.Print_Area" vbProcedure="false">NEVADA!$A$7:$H$34</definedName>
    <definedName function="false" hidden="false" localSheetId="28" name="_xlnm.Print_Titles" vbProcedure="false">NEVADA!$1:$6</definedName>
    <definedName function="false" hidden="false" localSheetId="29" name="_xlnm.Print_Area" vbProcedure="false">'NEW HAMPSHIRE'!$A$7:$H$33</definedName>
    <definedName function="false" hidden="false" localSheetId="29" name="_xlnm.Print_Titles" vbProcedure="false">'NEW HAMPSHIRE'!$1:$6</definedName>
    <definedName function="false" hidden="false" localSheetId="30" name="_xlnm.Print_Area" vbProcedure="false">'NEW JERSEY'!$A$7:$H$91</definedName>
    <definedName function="false" hidden="false" localSheetId="30" name="_xlnm.Print_Titles" vbProcedure="false">'NEW JERSEY'!$1:$6</definedName>
    <definedName function="false" hidden="false" localSheetId="31" name="_xlnm.Print_Area" vbProcedure="false">'NEW MEXICO'!$A$7:$H$62</definedName>
    <definedName function="false" hidden="false" localSheetId="31" name="_xlnm.Print_Titles" vbProcedure="false">'NEW MEXICO'!$1:$6</definedName>
    <definedName function="false" hidden="false" localSheetId="32" name="_xlnm.Print_Area" vbProcedure="false">'NEW YORK'!$A$7:$H$190</definedName>
    <definedName function="false" hidden="false" localSheetId="32" name="_xlnm.Print_Titles" vbProcedure="false">'NEW YORK'!$1:$6</definedName>
    <definedName function="false" hidden="false" localSheetId="33" name="_xlnm.Print_Area" vbProcedure="false">'NORTH CAROLINA'!$A$7:$H$232</definedName>
    <definedName function="false" hidden="false" localSheetId="33" name="_xlnm.Print_Titles" vbProcedure="false">'NORTH CAROLINA'!$1:$6</definedName>
    <definedName function="false" hidden="false" localSheetId="34" name="_xlnm.Print_Area" vbProcedure="false">'NORTH DAKOTA'!$A$7:$H$69</definedName>
    <definedName function="false" hidden="false" localSheetId="34" name="_xlnm.Print_Titles" vbProcedure="false">'NORTH DAKOTA'!$1:$6</definedName>
    <definedName function="false" hidden="false" localSheetId="35" name="_xlnm.Print_Area" vbProcedure="false">OHIO!$A$7:$H$170</definedName>
    <definedName function="false" hidden="false" localSheetId="35" name="_xlnm.Print_Titles" vbProcedure="false">OHIO!$1:$6</definedName>
    <definedName function="false" hidden="false" localSheetId="36" name="_xlnm.Print_Area" vbProcedure="false">OKLAHOMA!$A$7:$H$114</definedName>
    <definedName function="false" hidden="false" localSheetId="36" name="_xlnm.Print_Titles" vbProcedure="false">OKLAHOMA!$1:$6</definedName>
    <definedName function="false" hidden="false" localSheetId="37" name="_xlnm.Print_Area" vbProcedure="false">OREGON!$A$7:$H$65</definedName>
    <definedName function="false" hidden="false" localSheetId="37" name="_xlnm.Print_Titles" vbProcedure="false">OREGON!$1:$6</definedName>
    <definedName function="false" hidden="false" localSheetId="38" name="_xlnm.Print_Area" vbProcedure="false">PENNSYLVANIA!$A$7:$H$158</definedName>
    <definedName function="false" hidden="false" localSheetId="38" name="_xlnm.Print_Titles" vbProcedure="false">PENNSYLVANIA!$1:$6</definedName>
    <definedName function="false" hidden="false" localSheetId="39" name="_xlnm.Print_Area" vbProcedure="false">'RHODE ISLAND'!$A$7:$H$22</definedName>
    <definedName function="false" hidden="false" localSheetId="39" name="_xlnm.Print_Titles" vbProcedure="false">'RHODE ISLAND'!$1:$6</definedName>
    <definedName function="false" hidden="false" localSheetId="40" name="_xlnm.Print_Area" vbProcedure="false">'SOUTH CAROLINA'!$A$7:$H$96</definedName>
    <definedName function="false" hidden="false" localSheetId="40" name="_xlnm.Print_Titles" vbProcedure="false">'SOUTH CAROLINA'!$1:$6</definedName>
    <definedName function="false" hidden="false" localSheetId="41" name="_xlnm.Print_Area" vbProcedure="false">'SOUTH DAKOTA'!$A$7:$H$85</definedName>
    <definedName function="false" hidden="false" localSheetId="41" name="_xlnm.Print_Titles" vbProcedure="false">'SOUTH DAKOTA'!$1:$6</definedName>
    <definedName function="false" hidden="false" localSheetId="42" name="_xlnm.Print_Area" vbProcedure="false">TENNESSEE!$A$7:$H$136</definedName>
    <definedName function="false" hidden="false" localSheetId="42" name="_xlnm.Print_Titles" vbProcedure="false">TENNESSEE!$1:$6</definedName>
    <definedName function="false" hidden="false" localSheetId="43" name="_xlnm.Print_Area" vbProcedure="false">TEXAS!$A$7:$H$404</definedName>
    <definedName function="false" hidden="false" localSheetId="43" name="_xlnm.Print_Titles" vbProcedure="false">TEXAS!$1:$6</definedName>
    <definedName function="false" hidden="false" localSheetId="44" name="_xlnm.Print_Area" vbProcedure="false">UTAH!$A$7:$H$48</definedName>
    <definedName function="false" hidden="false" localSheetId="44" name="_xlnm.Print_Titles" vbProcedure="false">UTAH!$1:$6</definedName>
    <definedName function="false" hidden="false" localSheetId="45" name="_xlnm.Print_Area" vbProcedure="false">VERMONT!$A$7:$H$28</definedName>
    <definedName function="false" hidden="false" localSheetId="45" name="_xlnm.Print_Titles" vbProcedure="false">VERMONT!$1:$6</definedName>
    <definedName function="false" hidden="false" localSheetId="46" name="_xlnm.Print_Area" vbProcedure="false">VIRGINIA!$A$7:$H$220</definedName>
    <definedName function="false" hidden="false" localSheetId="46" name="_xlnm.Print_Titles" vbProcedure="false">VIRGINIA!$1:$6</definedName>
    <definedName function="false" hidden="false" localSheetId="47" name="_xlnm.Print_Area" vbProcedure="false">WASHINGTON!$A$7:$H$84</definedName>
    <definedName function="false" hidden="false" localSheetId="47" name="_xlnm.Print_Titles" vbProcedure="false">WASHINGTON!$1:$6</definedName>
    <definedName function="false" hidden="false" localSheetId="48" name="_xlnm.Print_Area" vbProcedure="false">'WEST VIRGINIA'!$A$7:$H$73</definedName>
    <definedName function="false" hidden="false" localSheetId="48" name="_xlnm.Print_Titles" vbProcedure="false">'WEST VIRGINIA'!$1:$6</definedName>
    <definedName function="false" hidden="false" localSheetId="49" name="_xlnm.Print_Area" vbProcedure="false">WISCONSIN!$A$7:$H$136</definedName>
    <definedName function="false" hidden="false" localSheetId="49" name="_xlnm.Print_Titles" vbProcedure="false">WISCONSIN!$1:$6</definedName>
    <definedName function="false" hidden="false" localSheetId="50" name="_xlnm.Print_Area" vbProcedure="false">WYOMING!$A$7:$H$37</definedName>
    <definedName function="false" hidden="false" localSheetId="50" name="_xlnm.Print_Titles" vbProcedure="false">WYOM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2" uniqueCount="3066">
  <si>
    <t xml:space="preserve">GEOGRAPHIC DISTRIBUTION OF VA EXPENDITURES FOR FY 1999</t>
  </si>
  <si>
    <t xml:space="preserve">COUNTY OR</t>
  </si>
  <si>
    <t xml:space="preserve">COMPENSATION</t>
  </si>
  <si>
    <t xml:space="preserve">READJUSTMENT</t>
  </si>
  <si>
    <t xml:space="preserve">INSURANCE</t>
  </si>
  <si>
    <t xml:space="preserve">CONSTRUCTION</t>
  </si>
  <si>
    <t xml:space="preserve">MEDICAL</t>
  </si>
  <si>
    <t xml:space="preserve">INDEPENDENT CITY</t>
  </si>
  <si>
    <t xml:space="preserve">VETERAN</t>
  </si>
  <si>
    <t xml:space="preserve">TOTAL</t>
  </si>
  <si>
    <t xml:space="preserve">&amp;</t>
  </si>
  <si>
    <t xml:space="preserve">&amp; VOCATIONAL</t>
  </si>
  <si>
    <t xml:space="preserve">SERVICES &amp;</t>
  </si>
  <si>
    <t xml:space="preserve">(CONG. DISTRICT)</t>
  </si>
  <si>
    <t xml:space="preserve">POPULATION (*)</t>
  </si>
  <si>
    <t xml:space="preserve">EXPENDITURES</t>
  </si>
  <si>
    <t xml:space="preserve">PENSION</t>
  </si>
  <si>
    <t xml:space="preserve">REHABILITATION</t>
  </si>
  <si>
    <t xml:space="preserve">INDEMNITIES</t>
  </si>
  <si>
    <t xml:space="preserve">RELATED COSTS</t>
  </si>
  <si>
    <t xml:space="preserve">ADMINISTRATIVE</t>
  </si>
  <si>
    <t xml:space="preserve">ALABAMA</t>
  </si>
  <si>
    <t xml:space="preserve">AUTAUGA  (02)</t>
  </si>
  <si>
    <t xml:space="preserve">BALDWIN  (01)</t>
  </si>
  <si>
    <t xml:space="preserve">BARBOUR  (02)</t>
  </si>
  <si>
    <t xml:space="preserve">BIBB (Total)</t>
  </si>
  <si>
    <t xml:space="preserve">BIBB (03)</t>
  </si>
  <si>
    <t xml:space="preserve">BIBB  (06)</t>
  </si>
  <si>
    <t xml:space="preserve">BLOUNT  (04)</t>
  </si>
  <si>
    <t xml:space="preserve">BULLOCK  (02)</t>
  </si>
  <si>
    <t xml:space="preserve">BUTLER  (02)</t>
  </si>
  <si>
    <t xml:space="preserve">CALHOUN  (03)</t>
  </si>
  <si>
    <t xml:space="preserve">CHAMBERS  (03)</t>
  </si>
  <si>
    <t xml:space="preserve">CHEROKEE  (04)</t>
  </si>
  <si>
    <t xml:space="preserve">CHILTON  (03)</t>
  </si>
  <si>
    <t xml:space="preserve">CHOCTAW  (07)</t>
  </si>
  <si>
    <t xml:space="preserve">CLARKE (Total)</t>
  </si>
  <si>
    <t xml:space="preserve">CLARKE  (01)</t>
  </si>
  <si>
    <t xml:space="preserve">CLARKE   (07)</t>
  </si>
  <si>
    <t xml:space="preserve">CLAY  (03)</t>
  </si>
  <si>
    <t xml:space="preserve">CLEBURNE  (03)</t>
  </si>
  <si>
    <t xml:space="preserve">COFFEE  (02)</t>
  </si>
  <si>
    <t xml:space="preserve">COLBERT  (05)</t>
  </si>
  <si>
    <t xml:space="preserve">CONECUH  (02)</t>
  </si>
  <si>
    <t xml:space="preserve">COOSA  (03)</t>
  </si>
  <si>
    <t xml:space="preserve">COVINGTON  (02)</t>
  </si>
  <si>
    <t xml:space="preserve">CRENSHAW  (02)</t>
  </si>
  <si>
    <t xml:space="preserve">CULLMAN  (04)</t>
  </si>
  <si>
    <t xml:space="preserve">DALE  (02)</t>
  </si>
  <si>
    <t xml:space="preserve">DALLAS  (07)</t>
  </si>
  <si>
    <t xml:space="preserve">DE KALB  (04)</t>
  </si>
  <si>
    <t xml:space="preserve">ELMORE  (02)</t>
  </si>
  <si>
    <t xml:space="preserve">ESCAMBIA (01)</t>
  </si>
  <si>
    <t xml:space="preserve">ETOWAH  (04)</t>
  </si>
  <si>
    <t xml:space="preserve">FAYETTE  (04)</t>
  </si>
  <si>
    <t xml:space="preserve">FRANKLIN  (04)</t>
  </si>
  <si>
    <t xml:space="preserve">GENEVA  (02)</t>
  </si>
  <si>
    <t xml:space="preserve">GREENE  (07)</t>
  </si>
  <si>
    <t xml:space="preserve">HALE  (07)</t>
  </si>
  <si>
    <t xml:space="preserve">HENRY  (02)</t>
  </si>
  <si>
    <t xml:space="preserve">HOUSTON  (02)</t>
  </si>
  <si>
    <t xml:space="preserve">JACKSON  (05)</t>
  </si>
  <si>
    <t xml:space="preserve">JEFFERSON (Total)</t>
  </si>
  <si>
    <t xml:space="preserve">JEFFERSON  (06)</t>
  </si>
  <si>
    <t xml:space="preserve">JEFFERSON (07)</t>
  </si>
  <si>
    <t xml:space="preserve">LAMAR  (04)</t>
  </si>
  <si>
    <t xml:space="preserve">LAUDERDALE  (05)</t>
  </si>
  <si>
    <t xml:space="preserve">LAWRENCE (Total)</t>
  </si>
  <si>
    <t xml:space="preserve">LAWRENCE (04)</t>
  </si>
  <si>
    <t xml:space="preserve">LAWRENCE (05)</t>
  </si>
  <si>
    <t xml:space="preserve">LEE  (03)</t>
  </si>
  <si>
    <t xml:space="preserve">LIMESTONE (05)</t>
  </si>
  <si>
    <t xml:space="preserve">LOWNDES  (07)</t>
  </si>
  <si>
    <t xml:space="preserve">MACON  (03)</t>
  </si>
  <si>
    <t xml:space="preserve">MADISON (05)</t>
  </si>
  <si>
    <t xml:space="preserve">MARENGO  (07)</t>
  </si>
  <si>
    <t xml:space="preserve">MARION  (04)</t>
  </si>
  <si>
    <t xml:space="preserve">MARSHALL  (04)</t>
  </si>
  <si>
    <t xml:space="preserve">MOBILE  (01)</t>
  </si>
  <si>
    <t xml:space="preserve">MONROE  (01)</t>
  </si>
  <si>
    <t xml:space="preserve">MONTGOMERY (Total)</t>
  </si>
  <si>
    <t xml:space="preserve">MONTGOMERY (02)</t>
  </si>
  <si>
    <t xml:space="preserve">MONTGOMERY (07)</t>
  </si>
  <si>
    <t xml:space="preserve">MORGAN (05)</t>
  </si>
  <si>
    <t xml:space="preserve">PERRY (07)</t>
  </si>
  <si>
    <t xml:space="preserve">PICKENS (Total)</t>
  </si>
  <si>
    <t xml:space="preserve">PICKENS (04)</t>
  </si>
  <si>
    <t xml:space="preserve">PICKENS (07)</t>
  </si>
  <si>
    <t xml:space="preserve">PIKE  (02)</t>
  </si>
  <si>
    <t xml:space="preserve">RANDOLPH  (03)</t>
  </si>
  <si>
    <t xml:space="preserve">RUSSELL  (03)</t>
  </si>
  <si>
    <t xml:space="preserve">ST. CLAIR  (03)</t>
  </si>
  <si>
    <t xml:space="preserve">SHELBY  (06)</t>
  </si>
  <si>
    <t xml:space="preserve">SUMTER (07)</t>
  </si>
  <si>
    <t xml:space="preserve">TALLEDEGA  (03)</t>
  </si>
  <si>
    <t xml:space="preserve">TALLAPOOSA (03)</t>
  </si>
  <si>
    <t xml:space="preserve">TUSCALOOSA (Total)</t>
  </si>
  <si>
    <t xml:space="preserve">TUSCALOOSA (6)</t>
  </si>
  <si>
    <t xml:space="preserve">TUSCALOOSA (7)</t>
  </si>
  <si>
    <t xml:space="preserve">WALKER  (04)</t>
  </si>
  <si>
    <t xml:space="preserve">WASHINGTON  (01)</t>
  </si>
  <si>
    <t xml:space="preserve">WILCOX (07)</t>
  </si>
  <si>
    <t xml:space="preserve">WINSTON  (04)</t>
  </si>
  <si>
    <t xml:space="preserve">TOTAL CONG. DIST  (01)</t>
  </si>
  <si>
    <t xml:space="preserve">TOTAL CONG. DIST  (02)</t>
  </si>
  <si>
    <t xml:space="preserve">TOTAL CONG. DIST (03)</t>
  </si>
  <si>
    <t xml:space="preserve">TOTAL CONG. DIST (04)</t>
  </si>
  <si>
    <t xml:space="preserve">TOTAL CONG. DIST (05)</t>
  </si>
  <si>
    <t xml:space="preserve">TOTAL CONG. DIST  (06)</t>
  </si>
  <si>
    <t xml:space="preserve">TOTAL CONG. DIST (07)</t>
  </si>
  <si>
    <t xml:space="preserve">ALABAMA (Totals)</t>
  </si>
  <si>
    <t xml:space="preserve">(*)   Estimated veteran population as of June 1999.  </t>
  </si>
  <si>
    <t xml:space="preserve">ALASKA</t>
  </si>
  <si>
    <t xml:space="preserve">ALEUTIANS EAST  (01)</t>
  </si>
  <si>
    <t xml:space="preserve">ALEUTIANS WEST  (01)</t>
  </si>
  <si>
    <t xml:space="preserve">ANCHORAGE  (01)</t>
  </si>
  <si>
    <t xml:space="preserve">BETHEL (01)</t>
  </si>
  <si>
    <t xml:space="preserve">BRISTOL BAY (01)</t>
  </si>
  <si>
    <t xml:space="preserve">DILLINGHAM (01)</t>
  </si>
  <si>
    <t xml:space="preserve">FAIRBANKS NORTH STAR (01)</t>
  </si>
  <si>
    <t xml:space="preserve">HAINES (01)</t>
  </si>
  <si>
    <t xml:space="preserve">JUNEAU (01)</t>
  </si>
  <si>
    <t xml:space="preserve">KENAI PENINSULA (01)</t>
  </si>
  <si>
    <t xml:space="preserve">KETCHIKAN GATEWAY (01)</t>
  </si>
  <si>
    <t xml:space="preserve">KODIAK ISLAND (01)</t>
  </si>
  <si>
    <t xml:space="preserve">LAKE AND PENINSULA (01)</t>
  </si>
  <si>
    <t xml:space="preserve">MATANUSKA-SUSITNA (01)</t>
  </si>
  <si>
    <t xml:space="preserve">NOME (01)</t>
  </si>
  <si>
    <t xml:space="preserve">NORTH SLOPE (01)</t>
  </si>
  <si>
    <t xml:space="preserve">NORTHWEST ARCTIC (01)</t>
  </si>
  <si>
    <t xml:space="preserve">PRINCE-WALES-KETCHIK (01)</t>
  </si>
  <si>
    <t xml:space="preserve">SITKA (01)</t>
  </si>
  <si>
    <t xml:space="preserve">SKAGWAY-YAKUTAT-ANGO (01)</t>
  </si>
  <si>
    <t xml:space="preserve">SOUTHEAST FAIRBANKS (01)</t>
  </si>
  <si>
    <t xml:space="preserve">VALDEZ-CORDOVE (01)</t>
  </si>
  <si>
    <t xml:space="preserve">WADE HAMPTON (01)</t>
  </si>
  <si>
    <t xml:space="preserve">WRANGELL-PETERSBURG (01)</t>
  </si>
  <si>
    <t xml:space="preserve">YUKON-KOYUKUK (01)</t>
  </si>
  <si>
    <t xml:space="preserve">TOTAL CONG. DIST (01)</t>
  </si>
  <si>
    <t xml:space="preserve">ALASKA (Totals)</t>
  </si>
  <si>
    <t xml:space="preserve">ARIZONA</t>
  </si>
  <si>
    <t xml:space="preserve">APACHE  (06)</t>
  </si>
  <si>
    <t xml:space="preserve">COCHISE (05)</t>
  </si>
  <si>
    <t xml:space="preserve">COCONINO (Total)</t>
  </si>
  <si>
    <t xml:space="preserve">(CD 3)</t>
  </si>
  <si>
    <t xml:space="preserve">(CD 6)</t>
  </si>
  <si>
    <t xml:space="preserve">GILA  (06)</t>
  </si>
  <si>
    <t xml:space="preserve">GRAHAM (Total)</t>
  </si>
  <si>
    <t xml:space="preserve">(CD 5)</t>
  </si>
  <si>
    <t xml:space="preserve">GREENLEE  (06)</t>
  </si>
  <si>
    <t xml:space="preserve">LA PAZ (03)</t>
  </si>
  <si>
    <t xml:space="preserve">MARICOPA (Total)</t>
  </si>
  <si>
    <t xml:space="preserve">(CD 1)</t>
  </si>
  <si>
    <t xml:space="preserve">(CD 2)</t>
  </si>
  <si>
    <t xml:space="preserve">(CD 4)</t>
  </si>
  <si>
    <t xml:space="preserve">MOHAVE (03)</t>
  </si>
  <si>
    <t xml:space="preserve">NAVAJO (Total)</t>
  </si>
  <si>
    <t xml:space="preserve">PIMA (Total)</t>
  </si>
  <si>
    <t xml:space="preserve">PINAL (Total)</t>
  </si>
  <si>
    <t xml:space="preserve">SANTA CRUZ  (02)</t>
  </si>
  <si>
    <t xml:space="preserve">YAVAPAI (03)</t>
  </si>
  <si>
    <t xml:space="preserve">YUMA  (02)</t>
  </si>
  <si>
    <t xml:space="preserve">TOTAL CONG. DIST (02)</t>
  </si>
  <si>
    <t xml:space="preserve">ARIZONA (Totals)</t>
  </si>
  <si>
    <t xml:space="preserve">ARKANSAS</t>
  </si>
  <si>
    <t xml:space="preserve">ARKANSAS (01)</t>
  </si>
  <si>
    <t xml:space="preserve">ASHLEY (04)</t>
  </si>
  <si>
    <t xml:space="preserve">BAXTER (03)</t>
  </si>
  <si>
    <t xml:space="preserve">BENTON (03)</t>
  </si>
  <si>
    <t xml:space="preserve">BOONE (03)</t>
  </si>
  <si>
    <t xml:space="preserve">BRADLEY (04)</t>
  </si>
  <si>
    <t xml:space="preserve">CALHOUN (04)</t>
  </si>
  <si>
    <t xml:space="preserve">CARROLL (03)</t>
  </si>
  <si>
    <t xml:space="preserve">CHICOT (04)</t>
  </si>
  <si>
    <t xml:space="preserve">CLARK (04)</t>
  </si>
  <si>
    <t xml:space="preserve">CLAY (01)</t>
  </si>
  <si>
    <t xml:space="preserve">CLEBURNE (01)</t>
  </si>
  <si>
    <t xml:space="preserve">CLEVELAND (04)</t>
  </si>
  <si>
    <t xml:space="preserve">COLUMBIA (04)</t>
  </si>
  <si>
    <t xml:space="preserve">CONWAY (02)</t>
  </si>
  <si>
    <t xml:space="preserve">CRAIGHEAD (01)</t>
  </si>
  <si>
    <t xml:space="preserve">CRAWFORD (03)</t>
  </si>
  <si>
    <t xml:space="preserve">CRITTENDEN (01)</t>
  </si>
  <si>
    <t xml:space="preserve">CROSS (01)</t>
  </si>
  <si>
    <t xml:space="preserve">DALLAS (04)</t>
  </si>
  <si>
    <t xml:space="preserve">DESHA (04)</t>
  </si>
  <si>
    <t xml:space="preserve">DREW (04)</t>
  </si>
  <si>
    <t xml:space="preserve">FAULKNER (02)</t>
  </si>
  <si>
    <t xml:space="preserve">FRANKLIN (03)</t>
  </si>
  <si>
    <t xml:space="preserve">FULTON (01)</t>
  </si>
  <si>
    <t xml:space="preserve">GARLAND (04)</t>
  </si>
  <si>
    <t xml:space="preserve">GRANT (04)</t>
  </si>
  <si>
    <t xml:space="preserve">GREENE (01)</t>
  </si>
  <si>
    <t xml:space="preserve">HEMPSTEAD (04)</t>
  </si>
  <si>
    <t xml:space="preserve">HOT SPRING (04)</t>
  </si>
  <si>
    <t xml:space="preserve">HOWARD (04)</t>
  </si>
  <si>
    <t xml:space="preserve">INDEPENDENCE (01)</t>
  </si>
  <si>
    <t xml:space="preserve">IZARD (01)</t>
  </si>
  <si>
    <t xml:space="preserve">JACKSON (01)</t>
  </si>
  <si>
    <t xml:space="preserve">JEFFERSON (04)</t>
  </si>
  <si>
    <t xml:space="preserve">JOHNSON (03)</t>
  </si>
  <si>
    <t xml:space="preserve">LAFAYETTE (04)</t>
  </si>
  <si>
    <t xml:space="preserve">LAWRENCE (01)</t>
  </si>
  <si>
    <t xml:space="preserve">LEE (01)</t>
  </si>
  <si>
    <t xml:space="preserve">LINCOLN (04)</t>
  </si>
  <si>
    <t xml:space="preserve">LITTLE RIVER (04)</t>
  </si>
  <si>
    <t xml:space="preserve">LOGAN (03)</t>
  </si>
  <si>
    <t xml:space="preserve">LONOKE (01)</t>
  </si>
  <si>
    <t xml:space="preserve">MADISON (03)</t>
  </si>
  <si>
    <t xml:space="preserve">MARION (03)</t>
  </si>
  <si>
    <t xml:space="preserve">MILLER (04)</t>
  </si>
  <si>
    <t xml:space="preserve">MISSISSIPPI (01)</t>
  </si>
  <si>
    <t xml:space="preserve">MONROE (01)</t>
  </si>
  <si>
    <t xml:space="preserve">MONTGOMERY (04)</t>
  </si>
  <si>
    <t xml:space="preserve">NEVADA (04)</t>
  </si>
  <si>
    <t xml:space="preserve">NEWTON (03)</t>
  </si>
  <si>
    <t xml:space="preserve">OUACHITA (04)</t>
  </si>
  <si>
    <t xml:space="preserve">PERRY (02)</t>
  </si>
  <si>
    <t xml:space="preserve">PHILLIPS (01)</t>
  </si>
  <si>
    <t xml:space="preserve">PIKE (04)</t>
  </si>
  <si>
    <t xml:space="preserve">POINSETT (01)</t>
  </si>
  <si>
    <t xml:space="preserve">POLK (03)</t>
  </si>
  <si>
    <t xml:space="preserve">POPE (03)</t>
  </si>
  <si>
    <t xml:space="preserve">PRAIRIE (01)</t>
  </si>
  <si>
    <t xml:space="preserve">PULASKI (02)</t>
  </si>
  <si>
    <t xml:space="preserve">RANDOLPH (01)</t>
  </si>
  <si>
    <t xml:space="preserve">ST. FRANCIS (01)</t>
  </si>
  <si>
    <t xml:space="preserve">SALINE (02)</t>
  </si>
  <si>
    <t xml:space="preserve">SCOTT (03)</t>
  </si>
  <si>
    <t xml:space="preserve">SEARCY (01)</t>
  </si>
  <si>
    <t xml:space="preserve">SEBASTIAN (03)</t>
  </si>
  <si>
    <t xml:space="preserve">SEVIER (04)</t>
  </si>
  <si>
    <t xml:space="preserve">SHARP (01)</t>
  </si>
  <si>
    <t xml:space="preserve">STONE (01)</t>
  </si>
  <si>
    <t xml:space="preserve">UNION (04)</t>
  </si>
  <si>
    <t xml:space="preserve">VAN BUREN (02)</t>
  </si>
  <si>
    <t xml:space="preserve">WASHINGTON (03)</t>
  </si>
  <si>
    <t xml:space="preserve">WHITE (02)</t>
  </si>
  <si>
    <t xml:space="preserve">WOODRUFF (01)</t>
  </si>
  <si>
    <t xml:space="preserve">YELL (02)</t>
  </si>
  <si>
    <t xml:space="preserve">ARKANSAS (Totals)</t>
  </si>
  <si>
    <t xml:space="preserve">CALIFORNIA</t>
  </si>
  <si>
    <t xml:space="preserve">ALAMEDA (Total)</t>
  </si>
  <si>
    <t xml:space="preserve">(CD 9)</t>
  </si>
  <si>
    <t xml:space="preserve">(CD 10)</t>
  </si>
  <si>
    <t xml:space="preserve">(CD 13)</t>
  </si>
  <si>
    <t xml:space="preserve">ALPINE (04)</t>
  </si>
  <si>
    <t xml:space="preserve">AMADOR (04)</t>
  </si>
  <si>
    <t xml:space="preserve">BUTTE (Total)</t>
  </si>
  <si>
    <t xml:space="preserve">CALAVERAS (04)</t>
  </si>
  <si>
    <t xml:space="preserve">COLUSA (03)</t>
  </si>
  <si>
    <t xml:space="preserve">CONTRA COSTA (Total)</t>
  </si>
  <si>
    <t xml:space="preserve">(CD 7)</t>
  </si>
  <si>
    <t xml:space="preserve">DEL NORTE (01)</t>
  </si>
  <si>
    <t xml:space="preserve">EL DORADO (04)</t>
  </si>
  <si>
    <t xml:space="preserve">FRESNO (Total)</t>
  </si>
  <si>
    <t xml:space="preserve">(CD 18)</t>
  </si>
  <si>
    <t xml:space="preserve">(CD 19)</t>
  </si>
  <si>
    <t xml:space="preserve">(CD 20)</t>
  </si>
  <si>
    <t xml:space="preserve">GLENN (03)</t>
  </si>
  <si>
    <t xml:space="preserve">HUMBOLDT (01)</t>
  </si>
  <si>
    <t xml:space="preserve">IMPERIAL (52)</t>
  </si>
  <si>
    <t xml:space="preserve">INYO (40)</t>
  </si>
  <si>
    <t xml:space="preserve">KERN (Total)</t>
  </si>
  <si>
    <t xml:space="preserve">(CD 21)</t>
  </si>
  <si>
    <t xml:space="preserve">KINGS  (20)</t>
  </si>
  <si>
    <t xml:space="preserve">LAKE (01)</t>
  </si>
  <si>
    <t xml:space="preserve">LASSEN (02)</t>
  </si>
  <si>
    <t xml:space="preserve">LOS ANGELES (Total)</t>
  </si>
  <si>
    <t xml:space="preserve">(CD 24)</t>
  </si>
  <si>
    <t xml:space="preserve">(CD 25)</t>
  </si>
  <si>
    <t xml:space="preserve">(CD 26)</t>
  </si>
  <si>
    <t xml:space="preserve">(CD 27)</t>
  </si>
  <si>
    <t xml:space="preserve">(CD 28)</t>
  </si>
  <si>
    <t xml:space="preserve">(CD 29)</t>
  </si>
  <si>
    <t xml:space="preserve">(CD 30)</t>
  </si>
  <si>
    <t xml:space="preserve">(CD 31)</t>
  </si>
  <si>
    <t xml:space="preserve">(CD 32)</t>
  </si>
  <si>
    <t xml:space="preserve">(CD 33)</t>
  </si>
  <si>
    <t xml:space="preserve">(CD 34)</t>
  </si>
  <si>
    <t xml:space="preserve">(CD 35)</t>
  </si>
  <si>
    <t xml:space="preserve">(CD 36)</t>
  </si>
  <si>
    <t xml:space="preserve">(CD 37)</t>
  </si>
  <si>
    <t xml:space="preserve">(CD 38)</t>
  </si>
  <si>
    <t xml:space="preserve">(CD 39)</t>
  </si>
  <si>
    <t xml:space="preserve">(CD 41)</t>
  </si>
  <si>
    <t xml:space="preserve">MADERA (Total)</t>
  </si>
  <si>
    <t xml:space="preserve">MARIN  (06)</t>
  </si>
  <si>
    <t xml:space="preserve">MARIPOSA  (19)</t>
  </si>
  <si>
    <t xml:space="preserve">MENDOCINO (01)</t>
  </si>
  <si>
    <t xml:space="preserve">MERCED (18)</t>
  </si>
  <si>
    <t xml:space="preserve">MODOC (02)</t>
  </si>
  <si>
    <t xml:space="preserve">MONO (04)</t>
  </si>
  <si>
    <t xml:space="preserve">MONTEREY (17)</t>
  </si>
  <si>
    <t xml:space="preserve">NAPA (01)</t>
  </si>
  <si>
    <t xml:space="preserve">NEVADA (02)</t>
  </si>
  <si>
    <t xml:space="preserve">ORANGE (Total)</t>
  </si>
  <si>
    <t xml:space="preserve">(CD 45)</t>
  </si>
  <si>
    <t xml:space="preserve">(CD 46)</t>
  </si>
  <si>
    <t xml:space="preserve">(CD 47)</t>
  </si>
  <si>
    <t xml:space="preserve">(CD 48)</t>
  </si>
  <si>
    <t xml:space="preserve">PLACER (04)</t>
  </si>
  <si>
    <t xml:space="preserve">PLUMAS (02)</t>
  </si>
  <si>
    <t xml:space="preserve">RIVERSIDE (Total)</t>
  </si>
  <si>
    <t xml:space="preserve">(CD 43)</t>
  </si>
  <si>
    <t xml:space="preserve">(CD 44)</t>
  </si>
  <si>
    <t xml:space="preserve">SACRAMENTO (Total)</t>
  </si>
  <si>
    <t xml:space="preserve">(CD 11)</t>
  </si>
  <si>
    <t xml:space="preserve">SAN BENITO  (17)</t>
  </si>
  <si>
    <t xml:space="preserve">SAN BERNARDINO (Total)</t>
  </si>
  <si>
    <t xml:space="preserve">(CD 40)</t>
  </si>
  <si>
    <t xml:space="preserve">(CD 42)</t>
  </si>
  <si>
    <t xml:space="preserve">SAN DIEGO (Total)</t>
  </si>
  <si>
    <t xml:space="preserve">(CD 49)</t>
  </si>
  <si>
    <t xml:space="preserve">(CD 50)</t>
  </si>
  <si>
    <t xml:space="preserve">(CD 51)</t>
  </si>
  <si>
    <t xml:space="preserve">(CD 52)</t>
  </si>
  <si>
    <t xml:space="preserve">SAN FRANCISCO (Total)</t>
  </si>
  <si>
    <t xml:space="preserve">(CD 8)</t>
  </si>
  <si>
    <t xml:space="preserve">(CD 12)</t>
  </si>
  <si>
    <t xml:space="preserve">SAN JOAQUIN (Total)</t>
  </si>
  <si>
    <t xml:space="preserve">SAN LUIS OBISPO (22)</t>
  </si>
  <si>
    <t xml:space="preserve">SAN MATEO (Total)</t>
  </si>
  <si>
    <t xml:space="preserve">(CD 14)</t>
  </si>
  <si>
    <t xml:space="preserve">SANTA BARBARA (Total)</t>
  </si>
  <si>
    <t xml:space="preserve">(CD 22)</t>
  </si>
  <si>
    <t xml:space="preserve">(CD 23)</t>
  </si>
  <si>
    <t xml:space="preserve">SANTA CLARA (Total)</t>
  </si>
  <si>
    <t xml:space="preserve">(CD 15)</t>
  </si>
  <si>
    <t xml:space="preserve">(CD 16)</t>
  </si>
  <si>
    <t xml:space="preserve">SANTA CRUZ (Total)</t>
  </si>
  <si>
    <t xml:space="preserve">(CD 17)</t>
  </si>
  <si>
    <t xml:space="preserve">SHASTA (02)</t>
  </si>
  <si>
    <t xml:space="preserve">SIERRA (02)</t>
  </si>
  <si>
    <t xml:space="preserve">SISKIYOU (02)</t>
  </si>
  <si>
    <t xml:space="preserve">SOLANO (Total)</t>
  </si>
  <si>
    <t xml:space="preserve">SONOMA (Total)</t>
  </si>
  <si>
    <t xml:space="preserve">STANISLAUS (18)</t>
  </si>
  <si>
    <t xml:space="preserve">SUTTER (03)</t>
  </si>
  <si>
    <t xml:space="preserve">TEHAMA (03)</t>
  </si>
  <si>
    <t xml:space="preserve">TRINITY (02)</t>
  </si>
  <si>
    <t xml:space="preserve">TULARE (Total)</t>
  </si>
  <si>
    <t xml:space="preserve">TUOLUMNE (04)</t>
  </si>
  <si>
    <t xml:space="preserve">VENTURA (Total)</t>
  </si>
  <si>
    <t xml:space="preserve">YOLO (03)</t>
  </si>
  <si>
    <t xml:space="preserve">YUBA (02)</t>
  </si>
  <si>
    <t xml:space="preserve">TOTAL CONG. DIST (08)</t>
  </si>
  <si>
    <t xml:space="preserve">TOTAL CONG. DIST (09)</t>
  </si>
  <si>
    <t xml:space="preserve">TOTAL CONG. DIST (10)</t>
  </si>
  <si>
    <t xml:space="preserve">TOTAL CONG. DIST (11)</t>
  </si>
  <si>
    <t xml:space="preserve">TOTAL CONG. DIST (12)</t>
  </si>
  <si>
    <t xml:space="preserve">TOTAL CONG. DIST (13)</t>
  </si>
  <si>
    <t xml:space="preserve">TOTAL CONG. DIST (14)</t>
  </si>
  <si>
    <t xml:space="preserve">TOTAL CONG. DIST (15)</t>
  </si>
  <si>
    <t xml:space="preserve">TOTAL CONG. DIST(16)</t>
  </si>
  <si>
    <t xml:space="preserve">TOTAL CONG. DIST (17)</t>
  </si>
  <si>
    <t xml:space="preserve">TOTAL CONG. DIST (18)</t>
  </si>
  <si>
    <t xml:space="preserve">TOTAL CONG. DIST  (19)</t>
  </si>
  <si>
    <t xml:space="preserve">TOTAL CONG. DIST  (20)</t>
  </si>
  <si>
    <t xml:space="preserve">TOTAL CONG. DIST (21)</t>
  </si>
  <si>
    <t xml:space="preserve">TOTAL CONG. DIST (22)</t>
  </si>
  <si>
    <t xml:space="preserve">TOTAL CONG. DIST (23)</t>
  </si>
  <si>
    <t xml:space="preserve">TOTAL CONG. DIST (24)</t>
  </si>
  <si>
    <t xml:space="preserve">TOTAL CONG. DIST  (25)</t>
  </si>
  <si>
    <t xml:space="preserve">TOTAL CONG. DIST (26)</t>
  </si>
  <si>
    <t xml:space="preserve">TOTAL CONG. DIST (27)</t>
  </si>
  <si>
    <t xml:space="preserve">TOTAL CONG. DIST (28)</t>
  </si>
  <si>
    <t xml:space="preserve">TOTAL CONG. DIST (29)</t>
  </si>
  <si>
    <t xml:space="preserve">TOTAL CONG. DIST (30)</t>
  </si>
  <si>
    <t xml:space="preserve">TOTAL CONG. DIST (31)</t>
  </si>
  <si>
    <t xml:space="preserve">TOTAL CONG. DIST (32)</t>
  </si>
  <si>
    <t xml:space="preserve">TOTAL CONG. DIST (33)</t>
  </si>
  <si>
    <t xml:space="preserve">TOTAL CONG. DIST (34)</t>
  </si>
  <si>
    <t xml:space="preserve">TOTAL CONG. DIST (35)</t>
  </si>
  <si>
    <t xml:space="preserve">TOTAL CONG. DIST (36)</t>
  </si>
  <si>
    <t xml:space="preserve">TOTAL CONG. DIST (37)</t>
  </si>
  <si>
    <t xml:space="preserve">TOTAL CONG. DIST (38)</t>
  </si>
  <si>
    <t xml:space="preserve">TOTAL CONG. DIST (39)</t>
  </si>
  <si>
    <t xml:space="preserve">TOTAL CONG. DIST (40)</t>
  </si>
  <si>
    <t xml:space="preserve">TOTAL CONG. DIST (41)</t>
  </si>
  <si>
    <t xml:space="preserve">TOTAL CONG. DIST (42)</t>
  </si>
  <si>
    <t xml:space="preserve">TOTAL CONG. DIST (43)</t>
  </si>
  <si>
    <t xml:space="preserve">TOTAL CONG. DIST (44)</t>
  </si>
  <si>
    <t xml:space="preserve">TOTAL CONG. DIST (45)</t>
  </si>
  <si>
    <t xml:space="preserve">TOTAL CONG. DIST (46)</t>
  </si>
  <si>
    <t xml:space="preserve">TOTAL CONG. DIST (47)</t>
  </si>
  <si>
    <t xml:space="preserve">TOTAL CONG. DIST (48)</t>
  </si>
  <si>
    <t xml:space="preserve">TOTAL CONG. DIST (49)</t>
  </si>
  <si>
    <t xml:space="preserve">TOTAL CONG. DIST (50)</t>
  </si>
  <si>
    <t xml:space="preserve">TOTAL CONG. DIST (51)</t>
  </si>
  <si>
    <t xml:space="preserve">TOTAL CONG. DIST (52)</t>
  </si>
  <si>
    <t xml:space="preserve">CALIFORNIA (Totals)</t>
  </si>
  <si>
    <t xml:space="preserve">COLORADO</t>
  </si>
  <si>
    <t xml:space="preserve">ADAMS (Total)</t>
  </si>
  <si>
    <t xml:space="preserve">ALAMOSA (03)</t>
  </si>
  <si>
    <t xml:space="preserve">ARAPAHOE (Total)</t>
  </si>
  <si>
    <t xml:space="preserve">ARCHULETA (03)</t>
  </si>
  <si>
    <t xml:space="preserve">BACA (04)</t>
  </si>
  <si>
    <t xml:space="preserve">BENT (04)</t>
  </si>
  <si>
    <t xml:space="preserve">BOULDER (02)</t>
  </si>
  <si>
    <t xml:space="preserve">CHAFFEE (03)</t>
  </si>
  <si>
    <t xml:space="preserve">CHEYENNE (04)</t>
  </si>
  <si>
    <t xml:space="preserve">CLEAR CREEK (02)</t>
  </si>
  <si>
    <t xml:space="preserve">CONEJOS (03)</t>
  </si>
  <si>
    <t xml:space="preserve">COSTILLA (03)</t>
  </si>
  <si>
    <t xml:space="preserve">CROWLEY (04)</t>
  </si>
  <si>
    <t xml:space="preserve">CUSTER (03)</t>
  </si>
  <si>
    <t xml:space="preserve">DELTA (03)</t>
  </si>
  <si>
    <t xml:space="preserve">DENVER (01)</t>
  </si>
  <si>
    <t xml:space="preserve">DOLORES (03)</t>
  </si>
  <si>
    <t xml:space="preserve">DOUGLAS (Total)</t>
  </si>
  <si>
    <t xml:space="preserve">EAGLE (03)</t>
  </si>
  <si>
    <t xml:space="preserve">ELBERT (04)</t>
  </si>
  <si>
    <t xml:space="preserve">EL PASO (05)</t>
  </si>
  <si>
    <t xml:space="preserve">FREMONT (Total)</t>
  </si>
  <si>
    <t xml:space="preserve">GARFIELD (03)</t>
  </si>
  <si>
    <t xml:space="preserve">GILPIN (02)</t>
  </si>
  <si>
    <t xml:space="preserve">GRAND (03)</t>
  </si>
  <si>
    <t xml:space="preserve">GUNNISON (03)</t>
  </si>
  <si>
    <t xml:space="preserve">HINSDALE (03)</t>
  </si>
  <si>
    <t xml:space="preserve">HUERFANO (03)</t>
  </si>
  <si>
    <t xml:space="preserve">JACKSON (03)</t>
  </si>
  <si>
    <t xml:space="preserve">KIOWA (04)</t>
  </si>
  <si>
    <t xml:space="preserve">KIT CARSON (04)</t>
  </si>
  <si>
    <t xml:space="preserve">LAKE (03)</t>
  </si>
  <si>
    <t xml:space="preserve">LA PLATA (03)</t>
  </si>
  <si>
    <t xml:space="preserve">LARIMER (04)</t>
  </si>
  <si>
    <t xml:space="preserve">LAS ANIMAS (04)</t>
  </si>
  <si>
    <t xml:space="preserve">LOGAN (04)</t>
  </si>
  <si>
    <t xml:space="preserve">MESA (03)</t>
  </si>
  <si>
    <t xml:space="preserve">MINERAL (03)</t>
  </si>
  <si>
    <t xml:space="preserve">MOFFAT (03)</t>
  </si>
  <si>
    <t xml:space="preserve">MONTEZUMA (03)</t>
  </si>
  <si>
    <t xml:space="preserve">MONTROSE (03)</t>
  </si>
  <si>
    <t xml:space="preserve">MORGAN (04)</t>
  </si>
  <si>
    <t xml:space="preserve">OTERO (04)</t>
  </si>
  <si>
    <t xml:space="preserve">OURAY (03)</t>
  </si>
  <si>
    <t xml:space="preserve">PARK (03)</t>
  </si>
  <si>
    <t xml:space="preserve">PHILLIPS (04)</t>
  </si>
  <si>
    <t xml:space="preserve">PITKIN (03)</t>
  </si>
  <si>
    <t xml:space="preserve">PROWERS (04)</t>
  </si>
  <si>
    <t xml:space="preserve">PUEBLO (03)</t>
  </si>
  <si>
    <t xml:space="preserve">RIO BLANCO (03)</t>
  </si>
  <si>
    <t xml:space="preserve">RIO GRANDE (03)</t>
  </si>
  <si>
    <t xml:space="preserve">ROUTT (03)</t>
  </si>
  <si>
    <t xml:space="preserve">SAGUACHE (03)</t>
  </si>
  <si>
    <t xml:space="preserve">SAN JUAN (03)</t>
  </si>
  <si>
    <t xml:space="preserve">SAN MIGUEL (03)</t>
  </si>
  <si>
    <t xml:space="preserve">SEDGWICK (04)</t>
  </si>
  <si>
    <t xml:space="preserve">SUMMIT (03)</t>
  </si>
  <si>
    <t xml:space="preserve">TELLER (05)</t>
  </si>
  <si>
    <t xml:space="preserve">WASHINGTON (04)</t>
  </si>
  <si>
    <t xml:space="preserve">WELD (04)</t>
  </si>
  <si>
    <t xml:space="preserve">YUMA (04)</t>
  </si>
  <si>
    <t xml:space="preserve">COLORADO (Totals)</t>
  </si>
  <si>
    <t xml:space="preserve">CONNECTICUT</t>
  </si>
  <si>
    <t xml:space="preserve">FAIRFIELD (Total)</t>
  </si>
  <si>
    <t xml:space="preserve">HARTFORD (Total)</t>
  </si>
  <si>
    <t xml:space="preserve">LITCHFIELD  (06)</t>
  </si>
  <si>
    <t xml:space="preserve">MIDDLESEX (Total)</t>
  </si>
  <si>
    <t xml:space="preserve">NEW HAVEN (Total)</t>
  </si>
  <si>
    <t xml:space="preserve">NEW LONDON (02)</t>
  </si>
  <si>
    <t xml:space="preserve">TOLLAND (Total)</t>
  </si>
  <si>
    <t xml:space="preserve">WINDHAM (02)</t>
  </si>
  <si>
    <t xml:space="preserve">CONNECTICUT (Totals)</t>
  </si>
  <si>
    <t xml:space="preserve">DELAWARE</t>
  </si>
  <si>
    <t xml:space="preserve">KENT (01)</t>
  </si>
  <si>
    <t xml:space="preserve">NEW CASTLE (01)</t>
  </si>
  <si>
    <t xml:space="preserve">SUSSEX (01)</t>
  </si>
  <si>
    <t xml:space="preserve">DELAWARE (Totals)</t>
  </si>
  <si>
    <t xml:space="preserve">DISTRICT OF COLUMBIA</t>
  </si>
  <si>
    <t xml:space="preserve">DISTRICT OF </t>
  </si>
  <si>
    <t xml:space="preserve">COLUMBIA (01)</t>
  </si>
  <si>
    <t xml:space="preserve">COLUMBIA (Totals)</t>
  </si>
  <si>
    <t xml:space="preserve">FLORIDA</t>
  </si>
  <si>
    <t xml:space="preserve">ALACHUA (Total)</t>
  </si>
  <si>
    <t xml:space="preserve">BAKER (Total)</t>
  </si>
  <si>
    <t xml:space="preserve">BAY (Total)</t>
  </si>
  <si>
    <t xml:space="preserve">BRADFORD  (06)</t>
  </si>
  <si>
    <t xml:space="preserve">BREVARD (15)</t>
  </si>
  <si>
    <t xml:space="preserve">BROWARD (Total)</t>
  </si>
  <si>
    <t xml:space="preserve">CALHOUN (02)</t>
  </si>
  <si>
    <t xml:space="preserve">CHARLOTTE (Total)</t>
  </si>
  <si>
    <t xml:space="preserve">CITRUS (05)</t>
  </si>
  <si>
    <t xml:space="preserve">CLAY (Total)</t>
  </si>
  <si>
    <t xml:space="preserve">COLLIER (14)</t>
  </si>
  <si>
    <t xml:space="preserve">COLUMBIA (Total)</t>
  </si>
  <si>
    <t xml:space="preserve">DE SOTO (12)</t>
  </si>
  <si>
    <t xml:space="preserve">DIXIE (05)</t>
  </si>
  <si>
    <t xml:space="preserve">DUVAL (Total)</t>
  </si>
  <si>
    <t xml:space="preserve">FLAGLER (Total)</t>
  </si>
  <si>
    <t xml:space="preserve">FRANKLIN (02)</t>
  </si>
  <si>
    <t xml:space="preserve">GADSDEN (02)</t>
  </si>
  <si>
    <t xml:space="preserve">GILCHRIST (05)</t>
  </si>
  <si>
    <t xml:space="preserve">GLADES(16)</t>
  </si>
  <si>
    <t xml:space="preserve">GULF (02)</t>
  </si>
  <si>
    <t xml:space="preserve">HAMILTON (02)</t>
  </si>
  <si>
    <t xml:space="preserve">HARDEE (12)</t>
  </si>
  <si>
    <t xml:space="preserve">HENDRY (Total)</t>
  </si>
  <si>
    <t xml:space="preserve">HERNANDO (05)</t>
  </si>
  <si>
    <t xml:space="preserve">HIGHLANDS (Total)</t>
  </si>
  <si>
    <t xml:space="preserve">HILLSBOROUGH (Total)</t>
  </si>
  <si>
    <t xml:space="preserve">HOLMES (01)</t>
  </si>
  <si>
    <t xml:space="preserve">INDIAN RIVER (15)</t>
  </si>
  <si>
    <t xml:space="preserve">JACKSON (02)</t>
  </si>
  <si>
    <t xml:space="preserve">JEFFERSON (02)</t>
  </si>
  <si>
    <t xml:space="preserve">LAFAYETTE (02)</t>
  </si>
  <si>
    <t xml:space="preserve">LAKE (Total)</t>
  </si>
  <si>
    <t xml:space="preserve">LEE (14)</t>
  </si>
  <si>
    <t xml:space="preserve">LEON (02)</t>
  </si>
  <si>
    <t xml:space="preserve">LEVY (Total)</t>
  </si>
  <si>
    <t xml:space="preserve">LIBERTY (02)</t>
  </si>
  <si>
    <t xml:space="preserve">MADISON (02)</t>
  </si>
  <si>
    <t xml:space="preserve">MANATEE (13)</t>
  </si>
  <si>
    <t xml:space="preserve">MARION (Total)</t>
  </si>
  <si>
    <t xml:space="preserve">MARTIN (Total)</t>
  </si>
  <si>
    <t xml:space="preserve">MIAMI-DADE (Total)</t>
  </si>
  <si>
    <t xml:space="preserve">MONROE  (20)</t>
  </si>
  <si>
    <t xml:space="preserve">NASSAU (04)</t>
  </si>
  <si>
    <t xml:space="preserve">OKALOOSA (01)</t>
  </si>
  <si>
    <t xml:space="preserve">OKEECHOBEE (Total)</t>
  </si>
  <si>
    <t xml:space="preserve">OSCEOLA (Total)</t>
  </si>
  <si>
    <t xml:space="preserve">PALM BEACH (Total)</t>
  </si>
  <si>
    <t xml:space="preserve">PASCO (Total)</t>
  </si>
  <si>
    <t xml:space="preserve">PINELLAS (Total)</t>
  </si>
  <si>
    <t xml:space="preserve">POLK (Total)</t>
  </si>
  <si>
    <t xml:space="preserve">PUTNAM (Total)</t>
  </si>
  <si>
    <t xml:space="preserve">ST. JOHNS (Total)</t>
  </si>
  <si>
    <t xml:space="preserve">ST. LUCIE (Total)</t>
  </si>
  <si>
    <t xml:space="preserve">SANTA ROSA (01)</t>
  </si>
  <si>
    <t xml:space="preserve">SARASOTA (13)</t>
  </si>
  <si>
    <t xml:space="preserve">SEMINOLE (Total)</t>
  </si>
  <si>
    <t xml:space="preserve">SUMTER (05)</t>
  </si>
  <si>
    <t xml:space="preserve">SUWANNEE (02)</t>
  </si>
  <si>
    <t xml:space="preserve">TAYLOR (02)</t>
  </si>
  <si>
    <t xml:space="preserve">UNION  (06)</t>
  </si>
  <si>
    <t xml:space="preserve">VOLUSIA (Total)</t>
  </si>
  <si>
    <t xml:space="preserve">WAKULLA (02)</t>
  </si>
  <si>
    <t xml:space="preserve">WALTON (01)</t>
  </si>
  <si>
    <t xml:space="preserve">WASHINGTON (02)</t>
  </si>
  <si>
    <t xml:space="preserve">TOTAL CONG. DIST (19)</t>
  </si>
  <si>
    <t xml:space="preserve">TOTAL CONG. DIST (20)</t>
  </si>
  <si>
    <t xml:space="preserve">FLORIDA (Totals)</t>
  </si>
  <si>
    <t xml:space="preserve">GEORGIA</t>
  </si>
  <si>
    <t xml:space="preserve">APPLING (01)</t>
  </si>
  <si>
    <t xml:space="preserve">ATKINSON (08)</t>
  </si>
  <si>
    <t xml:space="preserve">BACON (01)</t>
  </si>
  <si>
    <t xml:space="preserve">BAKER (02)</t>
  </si>
  <si>
    <t xml:space="preserve">BALDWIN (Total)</t>
  </si>
  <si>
    <t xml:space="preserve">BANKS (10)</t>
  </si>
  <si>
    <t xml:space="preserve">BARROW (10)</t>
  </si>
  <si>
    <t xml:space="preserve">BARTOW (07)</t>
  </si>
  <si>
    <t xml:space="preserve">BEN HILL (08)</t>
  </si>
  <si>
    <t xml:space="preserve">BERRIEN (08)</t>
  </si>
  <si>
    <t xml:space="preserve">BLECKLEY (08)</t>
  </si>
  <si>
    <t xml:space="preserve">BRANTLEY (01)</t>
  </si>
  <si>
    <t xml:space="preserve">BROOKS (02)</t>
  </si>
  <si>
    <t xml:space="preserve">BRYAN (01)</t>
  </si>
  <si>
    <t xml:space="preserve">BULLOCH (01)</t>
  </si>
  <si>
    <t xml:space="preserve">BURKE (11)</t>
  </si>
  <si>
    <t xml:space="preserve">BUTTS (11)</t>
  </si>
  <si>
    <t xml:space="preserve">CAMDEN (01)</t>
  </si>
  <si>
    <t xml:space="preserve">CANDLER (01)</t>
  </si>
  <si>
    <t xml:space="preserve">CARROLL (07)</t>
  </si>
  <si>
    <t xml:space="preserve">CATOOSA (09)</t>
  </si>
  <si>
    <t xml:space="preserve">CHARLTON (01)</t>
  </si>
  <si>
    <t xml:space="preserve">CHATHAM (Total)</t>
  </si>
  <si>
    <t xml:space="preserve">CHATTAHOOCHEE (02)</t>
  </si>
  <si>
    <t xml:space="preserve">CHATTOOGA (07)</t>
  </si>
  <si>
    <t xml:space="preserve">CHEROKEE (Total)</t>
  </si>
  <si>
    <t xml:space="preserve">CLARKE (10)</t>
  </si>
  <si>
    <t xml:space="preserve">CLAY (02)</t>
  </si>
  <si>
    <t xml:space="preserve">CLAYTON (Total)</t>
  </si>
  <si>
    <t xml:space="preserve">CLINCH (08)</t>
  </si>
  <si>
    <t xml:space="preserve">COBB (Total)</t>
  </si>
  <si>
    <t xml:space="preserve">COFFEE (08)</t>
  </si>
  <si>
    <t xml:space="preserve">COLQUITT (Total)</t>
  </si>
  <si>
    <t xml:space="preserve">COLUMBIA (10)</t>
  </si>
  <si>
    <t xml:space="preserve">COOK (08)</t>
  </si>
  <si>
    <t xml:space="preserve">COWETA (03)</t>
  </si>
  <si>
    <t xml:space="preserve">CRAWFORD (Total)</t>
  </si>
  <si>
    <t xml:space="preserve">CRISP (Total)</t>
  </si>
  <si>
    <t xml:space="preserve">DADE (09)</t>
  </si>
  <si>
    <t xml:space="preserve">DAWSON (09)</t>
  </si>
  <si>
    <t xml:space="preserve">DECATUR (02)</t>
  </si>
  <si>
    <t xml:space="preserve">DE KALB (Total)</t>
  </si>
  <si>
    <t xml:space="preserve">DODGE (08)</t>
  </si>
  <si>
    <t xml:space="preserve">DOOLY (Total)</t>
  </si>
  <si>
    <t xml:space="preserve">DOUGHERTY (Total)</t>
  </si>
  <si>
    <t xml:space="preserve">DOUGLAS (07)</t>
  </si>
  <si>
    <t xml:space="preserve">EARLY (02)</t>
  </si>
  <si>
    <t xml:space="preserve">ECHOLS (08)</t>
  </si>
  <si>
    <t xml:space="preserve">EFFINGHAM (Total)</t>
  </si>
  <si>
    <t xml:space="preserve">ELBERT (10)</t>
  </si>
  <si>
    <t xml:space="preserve">EMANUEL (01)</t>
  </si>
  <si>
    <t xml:space="preserve">EVANS (01)</t>
  </si>
  <si>
    <t xml:space="preserve">FANNIN (09)</t>
  </si>
  <si>
    <t xml:space="preserve">FAYETTE (03)</t>
  </si>
  <si>
    <t xml:space="preserve">FLOYD (07)</t>
  </si>
  <si>
    <t xml:space="preserve">FORSYTH (09)</t>
  </si>
  <si>
    <t xml:space="preserve">FRANKLIN (10)</t>
  </si>
  <si>
    <t xml:space="preserve">FULTON (Total)</t>
  </si>
  <si>
    <t xml:space="preserve">GILMER (09)</t>
  </si>
  <si>
    <t xml:space="preserve">GLASCOCK (11)</t>
  </si>
  <si>
    <t xml:space="preserve">GLYNN (01)</t>
  </si>
  <si>
    <t xml:space="preserve">GORDON (09)</t>
  </si>
  <si>
    <t xml:space="preserve">GRADY (02)</t>
  </si>
  <si>
    <t xml:space="preserve">GREENE (11)</t>
  </si>
  <si>
    <t xml:space="preserve">GWINNETT (Total)</t>
  </si>
  <si>
    <t xml:space="preserve">HABERSHAM (09)</t>
  </si>
  <si>
    <t xml:space="preserve">HALL (09)</t>
  </si>
  <si>
    <t xml:space="preserve">HANCOCK (11)</t>
  </si>
  <si>
    <t xml:space="preserve">HARALSON (07)</t>
  </si>
  <si>
    <t xml:space="preserve">HARRIS (03)</t>
  </si>
  <si>
    <t xml:space="preserve">HART (10)</t>
  </si>
  <si>
    <t xml:space="preserve">HEARD (07)</t>
  </si>
  <si>
    <t xml:space="preserve">HENRY (Total)</t>
  </si>
  <si>
    <t xml:space="preserve">HOUSTON (Total)</t>
  </si>
  <si>
    <t xml:space="preserve">IRWIN (08)</t>
  </si>
  <si>
    <t xml:space="preserve">JACKSON (10)</t>
  </si>
  <si>
    <t xml:space="preserve">JASPER (11)</t>
  </si>
  <si>
    <t xml:space="preserve">JEFF DAVIS (08)</t>
  </si>
  <si>
    <t xml:space="preserve">JEFFERSON (11)</t>
  </si>
  <si>
    <t xml:space="preserve">JENKINS (11)</t>
  </si>
  <si>
    <t xml:space="preserve">JOHNSON (08)</t>
  </si>
  <si>
    <t xml:space="preserve">JONES (Total)</t>
  </si>
  <si>
    <t xml:space="preserve">LAMAR (03)</t>
  </si>
  <si>
    <t xml:space="preserve">LANIER (08)</t>
  </si>
  <si>
    <t xml:space="preserve">LAURENS (08)</t>
  </si>
  <si>
    <t xml:space="preserve">LEE (Total)</t>
  </si>
  <si>
    <t xml:space="preserve">LIBERTY (01)</t>
  </si>
  <si>
    <t xml:space="preserve">LINCOLN (10)</t>
  </si>
  <si>
    <t xml:space="preserve">LONG (01)</t>
  </si>
  <si>
    <t xml:space="preserve">LOWNDES (Total)</t>
  </si>
  <si>
    <t xml:space="preserve">LUMPKIN (09)</t>
  </si>
  <si>
    <t xml:space="preserve">MCDUFFIE (10)</t>
  </si>
  <si>
    <t xml:space="preserve">MCINTOSH (01)</t>
  </si>
  <si>
    <t xml:space="preserve">MACON (02)</t>
  </si>
  <si>
    <t xml:space="preserve">MADISON (10)</t>
  </si>
  <si>
    <t xml:space="preserve">MARION (02)</t>
  </si>
  <si>
    <t xml:space="preserve">MERIWETHER (Total)</t>
  </si>
  <si>
    <t xml:space="preserve">MILLER (02)</t>
  </si>
  <si>
    <t xml:space="preserve">MITCHELL (02)</t>
  </si>
  <si>
    <t xml:space="preserve">MONROE (03)</t>
  </si>
  <si>
    <t xml:space="preserve">MONTGOMERY (01)</t>
  </si>
  <si>
    <t xml:space="preserve">MORGAN (10)</t>
  </si>
  <si>
    <t xml:space="preserve">MURRAY (09)</t>
  </si>
  <si>
    <t xml:space="preserve">MUSCOGEE (Total)</t>
  </si>
  <si>
    <t xml:space="preserve">NEWTON (10)</t>
  </si>
  <si>
    <t xml:space="preserve">OCONEE (10)</t>
  </si>
  <si>
    <t xml:space="preserve">OGLETHORPE (10)</t>
  </si>
  <si>
    <t xml:space="preserve">PAULDING (07)</t>
  </si>
  <si>
    <t xml:space="preserve">PEACH (Total)</t>
  </si>
  <si>
    <t xml:space="preserve">PICKENS (09)</t>
  </si>
  <si>
    <t xml:space="preserve">PIERCE (01)</t>
  </si>
  <si>
    <t xml:space="preserve">PIKE (03)</t>
  </si>
  <si>
    <t xml:space="preserve">POLK (07)</t>
  </si>
  <si>
    <t xml:space="preserve">PULASKI (08)</t>
  </si>
  <si>
    <t xml:space="preserve">PUTNAM (11)</t>
  </si>
  <si>
    <t xml:space="preserve">QUITMAN (02)</t>
  </si>
  <si>
    <t xml:space="preserve">RABUN (09)</t>
  </si>
  <si>
    <t xml:space="preserve">RANDOLPH (02)</t>
  </si>
  <si>
    <t xml:space="preserve">RICHMOND (Total)</t>
  </si>
  <si>
    <t xml:space="preserve">ROCKDALE (04)</t>
  </si>
  <si>
    <t xml:space="preserve">SCHLEY (02)</t>
  </si>
  <si>
    <t xml:space="preserve">SCREVEN (11)</t>
  </si>
  <si>
    <t xml:space="preserve">SEMINOLE (02)</t>
  </si>
  <si>
    <t xml:space="preserve">SPALDING (03)</t>
  </si>
  <si>
    <t xml:space="preserve">STEPHENS (09)</t>
  </si>
  <si>
    <t xml:space="preserve">STEWART (02)</t>
  </si>
  <si>
    <t xml:space="preserve">SUMTER (02)</t>
  </si>
  <si>
    <t xml:space="preserve">TALBOT (02)</t>
  </si>
  <si>
    <t xml:space="preserve">TALIAFERRO (11)</t>
  </si>
  <si>
    <t xml:space="preserve">TATTNALL (01)</t>
  </si>
  <si>
    <t xml:space="preserve">TELFAIR (08)</t>
  </si>
  <si>
    <t xml:space="preserve">TERRELL (02)</t>
  </si>
  <si>
    <t xml:space="preserve">THOMAS (02)</t>
  </si>
  <si>
    <t xml:space="preserve">TIFT (08)</t>
  </si>
  <si>
    <t xml:space="preserve">TOOMBS (01)</t>
  </si>
  <si>
    <t xml:space="preserve">TOWNS (09)</t>
  </si>
  <si>
    <t xml:space="preserve">TREUTLEN (08)</t>
  </si>
  <si>
    <t xml:space="preserve">TROUP (07)</t>
  </si>
  <si>
    <t xml:space="preserve">TURNER (08)</t>
  </si>
  <si>
    <t xml:space="preserve">TWIGGS (Total)</t>
  </si>
  <si>
    <t xml:space="preserve">UNION (09)</t>
  </si>
  <si>
    <t xml:space="preserve">UPSON (03)</t>
  </si>
  <si>
    <t xml:space="preserve">WALKER (09)</t>
  </si>
  <si>
    <t xml:space="preserve">WALTON (10)</t>
  </si>
  <si>
    <t xml:space="preserve">WARE (01)</t>
  </si>
  <si>
    <t xml:space="preserve">WARREN (11)</t>
  </si>
  <si>
    <t xml:space="preserve">WASHINGTON (11)</t>
  </si>
  <si>
    <t xml:space="preserve">WAYNE (01)</t>
  </si>
  <si>
    <t xml:space="preserve">WEBSTER (02)</t>
  </si>
  <si>
    <t xml:space="preserve">WHEELER (08)</t>
  </si>
  <si>
    <t xml:space="preserve">WHITE (09)</t>
  </si>
  <si>
    <t xml:space="preserve">WHITFIELD (09)</t>
  </si>
  <si>
    <t xml:space="preserve">WILCOX (08)</t>
  </si>
  <si>
    <t xml:space="preserve">WILKES (Total)</t>
  </si>
  <si>
    <t xml:space="preserve">WILKINSON (11)</t>
  </si>
  <si>
    <t xml:space="preserve">WORTH (08)</t>
  </si>
  <si>
    <t xml:space="preserve">GEORGIA (Totals)</t>
  </si>
  <si>
    <t xml:space="preserve">HAWAII</t>
  </si>
  <si>
    <t xml:space="preserve">HAWAII (02)</t>
  </si>
  <si>
    <t xml:space="preserve">HONOLULU (Total)</t>
  </si>
  <si>
    <t xml:space="preserve">KALAWAO (02)</t>
  </si>
  <si>
    <t xml:space="preserve">KAUAI (02)</t>
  </si>
  <si>
    <t xml:space="preserve">MAUI (02)</t>
  </si>
  <si>
    <t xml:space="preserve">HAWAII (Totals)</t>
  </si>
  <si>
    <t xml:space="preserve">IDAHO</t>
  </si>
  <si>
    <t xml:space="preserve">ADA (Total)</t>
  </si>
  <si>
    <t xml:space="preserve">ADAMS (01)</t>
  </si>
  <si>
    <t xml:space="preserve">BANNOCK (02)</t>
  </si>
  <si>
    <t xml:space="preserve">BEAR LAKE (02)</t>
  </si>
  <si>
    <t xml:space="preserve">BENEWAH (01)</t>
  </si>
  <si>
    <t xml:space="preserve">BINGHAM (02)</t>
  </si>
  <si>
    <t xml:space="preserve">BLAINE (02)</t>
  </si>
  <si>
    <t xml:space="preserve">BOISE (01)</t>
  </si>
  <si>
    <t xml:space="preserve">BONNER (01)</t>
  </si>
  <si>
    <t xml:space="preserve">BONNEVILLE (02)</t>
  </si>
  <si>
    <t xml:space="preserve">BOUNDARY (01)</t>
  </si>
  <si>
    <t xml:space="preserve">BUTTE (02)</t>
  </si>
  <si>
    <t xml:space="preserve">CAMAS (02)</t>
  </si>
  <si>
    <t xml:space="preserve">CANYON (01)</t>
  </si>
  <si>
    <t xml:space="preserve">CARIBOU (02)</t>
  </si>
  <si>
    <t xml:space="preserve">CASSIA (02)</t>
  </si>
  <si>
    <t xml:space="preserve">CLARK (02)</t>
  </si>
  <si>
    <t xml:space="preserve">CLEARWATER (01)</t>
  </si>
  <si>
    <t xml:space="preserve">CUSTER (02)</t>
  </si>
  <si>
    <t xml:space="preserve">ELMORE (02)</t>
  </si>
  <si>
    <t xml:space="preserve">FREMONT (02)</t>
  </si>
  <si>
    <t xml:space="preserve">GEM (01)</t>
  </si>
  <si>
    <t xml:space="preserve">GOODING (02)</t>
  </si>
  <si>
    <t xml:space="preserve">IDAHO (01)</t>
  </si>
  <si>
    <t xml:space="preserve">JEROME (02)</t>
  </si>
  <si>
    <t xml:space="preserve">KOOTENAI (01)</t>
  </si>
  <si>
    <t xml:space="preserve">LATAH (01)</t>
  </si>
  <si>
    <t xml:space="preserve">LEMHI (02)</t>
  </si>
  <si>
    <t xml:space="preserve">LEWIS (01)</t>
  </si>
  <si>
    <t xml:space="preserve">LINCOLN (02)</t>
  </si>
  <si>
    <t xml:space="preserve">MINIDOKA (02)</t>
  </si>
  <si>
    <t xml:space="preserve">NEZ PERCE (01)</t>
  </si>
  <si>
    <t xml:space="preserve">ONEIDA (02)</t>
  </si>
  <si>
    <t xml:space="preserve">OWYHEE (01)</t>
  </si>
  <si>
    <t xml:space="preserve">PAYETTE (01)</t>
  </si>
  <si>
    <t xml:space="preserve">POWER (02)</t>
  </si>
  <si>
    <t xml:space="preserve">SHOSHONE (01)</t>
  </si>
  <si>
    <t xml:space="preserve">TETON (02)</t>
  </si>
  <si>
    <t xml:space="preserve">TWIN FALLS (02)</t>
  </si>
  <si>
    <t xml:space="preserve">VALLEY (01)</t>
  </si>
  <si>
    <t xml:space="preserve">WASHINGTON (01)</t>
  </si>
  <si>
    <t xml:space="preserve">IDAHO (Totals)</t>
  </si>
  <si>
    <t xml:space="preserve">ILLINOIS</t>
  </si>
  <si>
    <t xml:space="preserve">ALEXANDER (12)</t>
  </si>
  <si>
    <t xml:space="preserve">BOND  (20)</t>
  </si>
  <si>
    <t xml:space="preserve">BOONE(16)</t>
  </si>
  <si>
    <t xml:space="preserve">BROWN  (20)</t>
  </si>
  <si>
    <t xml:space="preserve">BUREAU (17)</t>
  </si>
  <si>
    <t xml:space="preserve">CALHOUN  (20)</t>
  </si>
  <si>
    <t xml:space="preserve">CARROLL (17)</t>
  </si>
  <si>
    <t xml:space="preserve">CASS (18)</t>
  </si>
  <si>
    <t xml:space="preserve">CHAMPAIGN (15)</t>
  </si>
  <si>
    <t xml:space="preserve">CHRISTIAN (Total)</t>
  </si>
  <si>
    <t xml:space="preserve">CLARK  (19)</t>
  </si>
  <si>
    <t xml:space="preserve">CLAY  (19)</t>
  </si>
  <si>
    <t xml:space="preserve">CLINTON  (20)</t>
  </si>
  <si>
    <t xml:space="preserve">COLES  (19)</t>
  </si>
  <si>
    <t xml:space="preserve">COOK (Total)</t>
  </si>
  <si>
    <t xml:space="preserve">CRAWFORD  (19)</t>
  </si>
  <si>
    <t xml:space="preserve">CUMBERLAND  (19)</t>
  </si>
  <si>
    <t xml:space="preserve">DE KALB (14)</t>
  </si>
  <si>
    <t xml:space="preserve">DE WITT (15)</t>
  </si>
  <si>
    <t xml:space="preserve">DOUGLAS (15)</t>
  </si>
  <si>
    <t xml:space="preserve">DU PAGE (Total)</t>
  </si>
  <si>
    <t xml:space="preserve">EDGAR (15)</t>
  </si>
  <si>
    <t xml:space="preserve">EDWARDS  (19)</t>
  </si>
  <si>
    <t xml:space="preserve">EFFINGHAM  (19)</t>
  </si>
  <si>
    <t xml:space="preserve">FAYETTE  (20)</t>
  </si>
  <si>
    <t xml:space="preserve">FORD (15)</t>
  </si>
  <si>
    <t xml:space="preserve">FRANKLIN (19)</t>
  </si>
  <si>
    <t xml:space="preserve">FULTON (17)</t>
  </si>
  <si>
    <t xml:space="preserve">GALLATIN (19)</t>
  </si>
  <si>
    <t xml:space="preserve">GREENE  (20)</t>
  </si>
  <si>
    <t xml:space="preserve">GRUNDY (11)</t>
  </si>
  <si>
    <t xml:space="preserve">HAMILTON (19)</t>
  </si>
  <si>
    <t xml:space="preserve">HANCOCK (17)</t>
  </si>
  <si>
    <t xml:space="preserve">HARDIN (19)</t>
  </si>
  <si>
    <t xml:space="preserve">HENDERSON (17)</t>
  </si>
  <si>
    <t xml:space="preserve">HENRY (17)</t>
  </si>
  <si>
    <t xml:space="preserve">IROQUOIS (15)</t>
  </si>
  <si>
    <t xml:space="preserve">JACKSON (12)</t>
  </si>
  <si>
    <t xml:space="preserve">JASPER (19)</t>
  </si>
  <si>
    <t xml:space="preserve">JEFFERSON  (20)</t>
  </si>
  <si>
    <t xml:space="preserve">JERSEY  (20)</t>
  </si>
  <si>
    <t xml:space="preserve">JO DAVIESS(16)</t>
  </si>
  <si>
    <t xml:space="preserve">JOHNSON (19)</t>
  </si>
  <si>
    <t xml:space="preserve">KANE (14)</t>
  </si>
  <si>
    <t xml:space="preserve">KANKAKEE (Total)</t>
  </si>
  <si>
    <t xml:space="preserve">KENDALL (14)</t>
  </si>
  <si>
    <t xml:space="preserve">KNOX (17)</t>
  </si>
  <si>
    <t xml:space="preserve">LA SALLE (Total)</t>
  </si>
  <si>
    <t xml:space="preserve">LAWRENCE (19)</t>
  </si>
  <si>
    <t xml:space="preserve">LIVINGSTON (15)</t>
  </si>
  <si>
    <t xml:space="preserve">LOGAN (18)</t>
  </si>
  <si>
    <t xml:space="preserve">MCDONOUGH (17)</t>
  </si>
  <si>
    <t xml:space="preserve">MCHENRY(16)</t>
  </si>
  <si>
    <t xml:space="preserve">MCLEAN (Total)</t>
  </si>
  <si>
    <t xml:space="preserve">MACON (Total)</t>
  </si>
  <si>
    <t xml:space="preserve">MACOUPIN  (20)</t>
  </si>
  <si>
    <t xml:space="preserve">MADISON (Total)</t>
  </si>
  <si>
    <t xml:space="preserve">MARION (20)</t>
  </si>
  <si>
    <t xml:space="preserve">MARSHALL (18)</t>
  </si>
  <si>
    <t xml:space="preserve">MASON (18)</t>
  </si>
  <si>
    <t xml:space="preserve">MASSAC (19)</t>
  </si>
  <si>
    <t xml:space="preserve">MENARD (18)</t>
  </si>
  <si>
    <t xml:space="preserve">MERCER (17)</t>
  </si>
  <si>
    <t xml:space="preserve">MONROE (12)</t>
  </si>
  <si>
    <t xml:space="preserve">MONTGOMERY (20)</t>
  </si>
  <si>
    <t xml:space="preserve">MORGAN (18)</t>
  </si>
  <si>
    <t xml:space="preserve">MOULTRIE (19)</t>
  </si>
  <si>
    <t xml:space="preserve">OGLE (Total)</t>
  </si>
  <si>
    <t xml:space="preserve">PEORIA (18)</t>
  </si>
  <si>
    <t xml:space="preserve">PERRY (12)</t>
  </si>
  <si>
    <t xml:space="preserve">PIATT (15)</t>
  </si>
  <si>
    <t xml:space="preserve">PIKE (20)</t>
  </si>
  <si>
    <t xml:space="preserve">POPE (19)</t>
  </si>
  <si>
    <t xml:space="preserve">PULASKI (19)</t>
  </si>
  <si>
    <t xml:space="preserve">PUTNAM (18)</t>
  </si>
  <si>
    <t xml:space="preserve">RANDOLPH (12)</t>
  </si>
  <si>
    <t xml:space="preserve">RICHLAND (19)</t>
  </si>
  <si>
    <t xml:space="preserve">ROCK ISLAND (17)</t>
  </si>
  <si>
    <t xml:space="preserve">ST. CLAIR (12)</t>
  </si>
  <si>
    <t xml:space="preserve">SALINE (19)</t>
  </si>
  <si>
    <t xml:space="preserve">SANGAMON (Total)</t>
  </si>
  <si>
    <t xml:space="preserve">SCHUYLER (20)</t>
  </si>
  <si>
    <t xml:space="preserve">SCOTT (20)</t>
  </si>
  <si>
    <t xml:space="preserve">SHELBY (19)</t>
  </si>
  <si>
    <t xml:space="preserve">STARK (18)</t>
  </si>
  <si>
    <t xml:space="preserve">STEPHENSON(16)</t>
  </si>
  <si>
    <t xml:space="preserve">TAZEWELL (18)</t>
  </si>
  <si>
    <t xml:space="preserve">UNION (12)</t>
  </si>
  <si>
    <t xml:space="preserve">VERMILION (15)</t>
  </si>
  <si>
    <t xml:space="preserve">WABASH (19)</t>
  </si>
  <si>
    <t xml:space="preserve">WARREN (17)</t>
  </si>
  <si>
    <t xml:space="preserve">WASHINGTON (20)</t>
  </si>
  <si>
    <t xml:space="preserve">WAYNE (19)</t>
  </si>
  <si>
    <t xml:space="preserve">WHITE (19)</t>
  </si>
  <si>
    <t xml:space="preserve">WHITESIDE (17)</t>
  </si>
  <si>
    <t xml:space="preserve">WILL (Total)</t>
  </si>
  <si>
    <t xml:space="preserve">WILLIAMSON (Total)</t>
  </si>
  <si>
    <t xml:space="preserve">WINNEBAGO(16)</t>
  </si>
  <si>
    <t xml:space="preserve">WOODFORD (18)</t>
  </si>
  <si>
    <t xml:space="preserve">ILLINOIS (Totals)</t>
  </si>
  <si>
    <t xml:space="preserve">INDIANA</t>
  </si>
  <si>
    <t xml:space="preserve">ADAMS (04)</t>
  </si>
  <si>
    <t xml:space="preserve">ALLEN (04)</t>
  </si>
  <si>
    <t xml:space="preserve">BARTHOLOMEW (Total)</t>
  </si>
  <si>
    <t xml:space="preserve">BENTON (05)</t>
  </si>
  <si>
    <t xml:space="preserve">BLACKFORD (05)</t>
  </si>
  <si>
    <t xml:space="preserve">BOONE (Total)</t>
  </si>
  <si>
    <t xml:space="preserve">BROWN (09)</t>
  </si>
  <si>
    <t xml:space="preserve">CARROLL (05)</t>
  </si>
  <si>
    <t xml:space="preserve">CASS (05)</t>
  </si>
  <si>
    <t xml:space="preserve">CLARK (09)</t>
  </si>
  <si>
    <t xml:space="preserve">CLAY (07)</t>
  </si>
  <si>
    <t xml:space="preserve">CLINTON  (06)</t>
  </si>
  <si>
    <t xml:space="preserve">CRAWFORD (09)</t>
  </si>
  <si>
    <t xml:space="preserve">DAVIESS (08)</t>
  </si>
  <si>
    <t xml:space="preserve">DEARBORN (09)</t>
  </si>
  <si>
    <t xml:space="preserve">DE KALB (04)</t>
  </si>
  <si>
    <t xml:space="preserve">DELAWARE (02)</t>
  </si>
  <si>
    <t xml:space="preserve">DUBOIS (09)</t>
  </si>
  <si>
    <t xml:space="preserve">ELKHART (03)</t>
  </si>
  <si>
    <t xml:space="preserve">FAYETTE (09)</t>
  </si>
  <si>
    <t xml:space="preserve">FLOYD (09)</t>
  </si>
  <si>
    <t xml:space="preserve">FOUNTAIN (07)</t>
  </si>
  <si>
    <t xml:space="preserve">FRANKLIN (09)</t>
  </si>
  <si>
    <t xml:space="preserve">FULTON (05)</t>
  </si>
  <si>
    <t xml:space="preserve">GIBSON (08)</t>
  </si>
  <si>
    <t xml:space="preserve">GRANT (05)</t>
  </si>
  <si>
    <t xml:space="preserve">GREENE (08)</t>
  </si>
  <si>
    <t xml:space="preserve">HAMILTON  (06)</t>
  </si>
  <si>
    <t xml:space="preserve">HANCOCK (06)</t>
  </si>
  <si>
    <t xml:space="preserve">HARRISON (09)</t>
  </si>
  <si>
    <t xml:space="preserve">HENDRICKS (07)</t>
  </si>
  <si>
    <t xml:space="preserve">HOWARD (05)</t>
  </si>
  <si>
    <t xml:space="preserve">HUNTINGTON (04)</t>
  </si>
  <si>
    <t xml:space="preserve">JACKSON (09)</t>
  </si>
  <si>
    <t xml:space="preserve">JASPER (05)</t>
  </si>
  <si>
    <t xml:space="preserve">JAY (Total)</t>
  </si>
  <si>
    <t xml:space="preserve">JEFFERSON (09)</t>
  </si>
  <si>
    <t xml:space="preserve">JENNINGS (09)</t>
  </si>
  <si>
    <t xml:space="preserve">JOHNSON (Total)</t>
  </si>
  <si>
    <t xml:space="preserve">KNOX (08)</t>
  </si>
  <si>
    <t xml:space="preserve">KOSCIUSKO (Total)</t>
  </si>
  <si>
    <t xml:space="preserve">LA GRANGE (04)</t>
  </si>
  <si>
    <t xml:space="preserve">LA PORTE (03)</t>
  </si>
  <si>
    <t xml:space="preserve">LAWRENCE (08)</t>
  </si>
  <si>
    <t xml:space="preserve">MARSHALL (05)</t>
  </si>
  <si>
    <t xml:space="preserve">MARTIN (08)</t>
  </si>
  <si>
    <t xml:space="preserve">MIAMI (05)</t>
  </si>
  <si>
    <t xml:space="preserve">MONROE (Total)</t>
  </si>
  <si>
    <t xml:space="preserve">MORGAN (Total)</t>
  </si>
  <si>
    <t xml:space="preserve">NEWTON (05)</t>
  </si>
  <si>
    <t xml:space="preserve">NOBLE (04)</t>
  </si>
  <si>
    <t xml:space="preserve">OHIO (09)</t>
  </si>
  <si>
    <t xml:space="preserve">ORANGE (08)</t>
  </si>
  <si>
    <t xml:space="preserve">OWEN (07)</t>
  </si>
  <si>
    <t xml:space="preserve">PARKE (07)</t>
  </si>
  <si>
    <t xml:space="preserve">PERRY (09)</t>
  </si>
  <si>
    <t xml:space="preserve">PIKE (08)</t>
  </si>
  <si>
    <t xml:space="preserve">PORTER (Total)</t>
  </si>
  <si>
    <t xml:space="preserve">POSEY (08)</t>
  </si>
  <si>
    <t xml:space="preserve">PULASKI (05)</t>
  </si>
  <si>
    <t xml:space="preserve">PUTNAM (07)</t>
  </si>
  <si>
    <t xml:space="preserve">RIPLEY (09)</t>
  </si>
  <si>
    <t xml:space="preserve">RUSH (02)</t>
  </si>
  <si>
    <t xml:space="preserve">ST. JOSEPH (03)</t>
  </si>
  <si>
    <t xml:space="preserve">SCOTT (09)</t>
  </si>
  <si>
    <t xml:space="preserve">SHELBY (02)</t>
  </si>
  <si>
    <t xml:space="preserve">SPENCER (09)</t>
  </si>
  <si>
    <t xml:space="preserve">STARKE (Total)</t>
  </si>
  <si>
    <t xml:space="preserve">STEUBEN (04)</t>
  </si>
  <si>
    <t xml:space="preserve">SULLIVAN (08)</t>
  </si>
  <si>
    <t xml:space="preserve">SWITZERLAND (09)</t>
  </si>
  <si>
    <t xml:space="preserve">TIPPECANOE (07)</t>
  </si>
  <si>
    <t xml:space="preserve">TIPTON (06)</t>
  </si>
  <si>
    <t xml:space="preserve">VANDERBURGH (08)</t>
  </si>
  <si>
    <t xml:space="preserve">VERMILLION (Total)</t>
  </si>
  <si>
    <t xml:space="preserve">VIGO (07)</t>
  </si>
  <si>
    <t xml:space="preserve">WABASH (05)</t>
  </si>
  <si>
    <t xml:space="preserve">WARREN (05)</t>
  </si>
  <si>
    <t xml:space="preserve">WARRICK (08)</t>
  </si>
  <si>
    <t xml:space="preserve">WASHINGTON (09)</t>
  </si>
  <si>
    <t xml:space="preserve">WAYNE (02)</t>
  </si>
  <si>
    <t xml:space="preserve">WELLS (04)</t>
  </si>
  <si>
    <t xml:space="preserve">WHITE (05)</t>
  </si>
  <si>
    <t xml:space="preserve">WHITLEY (04)</t>
  </si>
  <si>
    <t xml:space="preserve">TOTAL CONG. DIST (06)</t>
  </si>
  <si>
    <t xml:space="preserve">INDIANA (Totals)</t>
  </si>
  <si>
    <t xml:space="preserve">IOWA</t>
  </si>
  <si>
    <t xml:space="preserve">ADAIR (04)</t>
  </si>
  <si>
    <t xml:space="preserve">ADAMS (03)</t>
  </si>
  <si>
    <t xml:space="preserve">ALLAMAKEE (02)</t>
  </si>
  <si>
    <t xml:space="preserve">APPANOOSE (03)</t>
  </si>
  <si>
    <t xml:space="preserve">AUDUBON (04)</t>
  </si>
  <si>
    <t xml:space="preserve">BENTON (02)</t>
  </si>
  <si>
    <t xml:space="preserve">BLACK HAWK (02)</t>
  </si>
  <si>
    <t xml:space="preserve">BOONE (05)</t>
  </si>
  <si>
    <t xml:space="preserve">BREMER (02)</t>
  </si>
  <si>
    <t xml:space="preserve">BUCHANAN (02)</t>
  </si>
  <si>
    <t xml:space="preserve">BUENA VISTA (05)</t>
  </si>
  <si>
    <t xml:space="preserve">BUTLER (02)</t>
  </si>
  <si>
    <t xml:space="preserve">CALHOUN (05)</t>
  </si>
  <si>
    <t xml:space="preserve">CASS (04)</t>
  </si>
  <si>
    <t xml:space="preserve">CEDAR (01)</t>
  </si>
  <si>
    <t xml:space="preserve">CERRO GORDO (02)</t>
  </si>
  <si>
    <t xml:space="preserve">CHEROKEE (05)</t>
  </si>
  <si>
    <t xml:space="preserve">CHICKASAW (02)</t>
  </si>
  <si>
    <t xml:space="preserve">CLARKE (03)</t>
  </si>
  <si>
    <t xml:space="preserve">CLAY (05)</t>
  </si>
  <si>
    <t xml:space="preserve">CLAYTON (02)</t>
  </si>
  <si>
    <t xml:space="preserve">CLINTON (01)</t>
  </si>
  <si>
    <t xml:space="preserve">CRAWFORD (05)</t>
  </si>
  <si>
    <t xml:space="preserve">DAVIS (03)</t>
  </si>
  <si>
    <t xml:space="preserve">DECATUR (03)</t>
  </si>
  <si>
    <t xml:space="preserve">DES MOINES (03)</t>
  </si>
  <si>
    <t xml:space="preserve">DICKINSON (05)</t>
  </si>
  <si>
    <t xml:space="preserve">DUBUQUE (02)</t>
  </si>
  <si>
    <t xml:space="preserve">EMMET (05)</t>
  </si>
  <si>
    <t xml:space="preserve">FAYETTE (02)</t>
  </si>
  <si>
    <t xml:space="preserve">FLOYD (02)</t>
  </si>
  <si>
    <t xml:space="preserve">FRANKLIN (05)</t>
  </si>
  <si>
    <t xml:space="preserve">FREMONT (04)</t>
  </si>
  <si>
    <t xml:space="preserve">GREENE (05)</t>
  </si>
  <si>
    <t xml:space="preserve">GRUNDY (02)</t>
  </si>
  <si>
    <t xml:space="preserve">GUTHRIE (04)</t>
  </si>
  <si>
    <t xml:space="preserve">HAMILTON (05)</t>
  </si>
  <si>
    <t xml:space="preserve">HANCOCK (05)</t>
  </si>
  <si>
    <t xml:space="preserve">HARDIN (05)</t>
  </si>
  <si>
    <t xml:space="preserve">HARRISON (04)</t>
  </si>
  <si>
    <t xml:space="preserve">HENRY (03)</t>
  </si>
  <si>
    <t xml:space="preserve">HOWARD (02)</t>
  </si>
  <si>
    <t xml:space="preserve">HUMBOLDT (05)</t>
  </si>
  <si>
    <t xml:space="preserve">IDA (05)</t>
  </si>
  <si>
    <t xml:space="preserve">IOWA (02)</t>
  </si>
  <si>
    <t xml:space="preserve">JASPER (03)</t>
  </si>
  <si>
    <t xml:space="preserve">JEFFERSON (03)</t>
  </si>
  <si>
    <t xml:space="preserve">JOHNSON (01)</t>
  </si>
  <si>
    <t xml:space="preserve">JONES (01)</t>
  </si>
  <si>
    <t xml:space="preserve">KEOKUK (03)</t>
  </si>
  <si>
    <t xml:space="preserve">KOSSUTH (05)</t>
  </si>
  <si>
    <t xml:space="preserve">LEE (03)</t>
  </si>
  <si>
    <t xml:space="preserve">LINN (01)</t>
  </si>
  <si>
    <t xml:space="preserve">LOUISA (01)</t>
  </si>
  <si>
    <t xml:space="preserve">LUCAS (03)</t>
  </si>
  <si>
    <t xml:space="preserve">LYON (05)</t>
  </si>
  <si>
    <t xml:space="preserve">MADISON (04)</t>
  </si>
  <si>
    <t xml:space="preserve">MAHASKA (03)</t>
  </si>
  <si>
    <t xml:space="preserve">MARSHALL (03)</t>
  </si>
  <si>
    <t xml:space="preserve">MILLS (04)</t>
  </si>
  <si>
    <t xml:space="preserve">MONONA (05)</t>
  </si>
  <si>
    <t xml:space="preserve">MUSCATINE (01)</t>
  </si>
  <si>
    <t xml:space="preserve">O'BRIEN (05)</t>
  </si>
  <si>
    <t xml:space="preserve">OSCEOLA (05)</t>
  </si>
  <si>
    <t xml:space="preserve">PAGE (03)</t>
  </si>
  <si>
    <t xml:space="preserve">PALO ALTO (05)</t>
  </si>
  <si>
    <t xml:space="preserve">PLYMOUTH (05)</t>
  </si>
  <si>
    <t xml:space="preserve">POCAHONTAS (05)</t>
  </si>
  <si>
    <t xml:space="preserve">POLK (04)</t>
  </si>
  <si>
    <t xml:space="preserve">POTTAWATTAMIE (04)</t>
  </si>
  <si>
    <t xml:space="preserve">POWESHIEK (03)</t>
  </si>
  <si>
    <t xml:space="preserve">RINGGOLD (03)</t>
  </si>
  <si>
    <t xml:space="preserve">SAC (05)</t>
  </si>
  <si>
    <t xml:space="preserve">SCOTT (01)</t>
  </si>
  <si>
    <t xml:space="preserve">SHELBY (04)</t>
  </si>
  <si>
    <t xml:space="preserve">SIOUX (05)</t>
  </si>
  <si>
    <t xml:space="preserve">STORY (03)</t>
  </si>
  <si>
    <t xml:space="preserve">TAMA (02)</t>
  </si>
  <si>
    <t xml:space="preserve">TAYLOR (03)</t>
  </si>
  <si>
    <t xml:space="preserve">UNION (03)</t>
  </si>
  <si>
    <t xml:space="preserve">VAN BUREN (03)</t>
  </si>
  <si>
    <t xml:space="preserve">WAPELLO (03)</t>
  </si>
  <si>
    <t xml:space="preserve">WARREN (03)</t>
  </si>
  <si>
    <t xml:space="preserve">WAYNE (03)</t>
  </si>
  <si>
    <t xml:space="preserve">WEBSTER (05)</t>
  </si>
  <si>
    <t xml:space="preserve">WINNEBAGO (05)</t>
  </si>
  <si>
    <t xml:space="preserve">WINNESHIEK (02)</t>
  </si>
  <si>
    <t xml:space="preserve">WOODBURY (05)</t>
  </si>
  <si>
    <t xml:space="preserve">WORTH (02)</t>
  </si>
  <si>
    <t xml:space="preserve">WRIGHT (05)</t>
  </si>
  <si>
    <t xml:space="preserve">IOWA (Totals)</t>
  </si>
  <si>
    <t xml:space="preserve">KANSAS</t>
  </si>
  <si>
    <t xml:space="preserve">ALLEN (02)</t>
  </si>
  <si>
    <t xml:space="preserve">ANDERSON (02)</t>
  </si>
  <si>
    <t xml:space="preserve">ATCHISON (02)</t>
  </si>
  <si>
    <t xml:space="preserve">BARBER (01)</t>
  </si>
  <si>
    <t xml:space="preserve">BARTON (01)</t>
  </si>
  <si>
    <t xml:space="preserve">BOURBON (02)</t>
  </si>
  <si>
    <t xml:space="preserve">BROWN (02)</t>
  </si>
  <si>
    <t xml:space="preserve">BUTLER (04)</t>
  </si>
  <si>
    <t xml:space="preserve">CHASE (01)</t>
  </si>
  <si>
    <t xml:space="preserve">CHAUTAUQUA (04)</t>
  </si>
  <si>
    <t xml:space="preserve">CHEROKEE (02)</t>
  </si>
  <si>
    <t xml:space="preserve">CHEYENNE (01)</t>
  </si>
  <si>
    <t xml:space="preserve">CLARK (01)</t>
  </si>
  <si>
    <t xml:space="preserve">CLOUD (01)</t>
  </si>
  <si>
    <t xml:space="preserve">COFFEY (02)</t>
  </si>
  <si>
    <t xml:space="preserve">COMANCHE (01)</t>
  </si>
  <si>
    <t xml:space="preserve">COWLEY (04)</t>
  </si>
  <si>
    <t xml:space="preserve">CRAWFORD (02)</t>
  </si>
  <si>
    <t xml:space="preserve">DECATUR (01)</t>
  </si>
  <si>
    <t xml:space="preserve">DICKINSON (01)</t>
  </si>
  <si>
    <t xml:space="preserve">DONIPHAN (02)</t>
  </si>
  <si>
    <t xml:space="preserve">EDWARDS (01)</t>
  </si>
  <si>
    <t xml:space="preserve">ELK (04)</t>
  </si>
  <si>
    <t xml:space="preserve">ELLIS (01)</t>
  </si>
  <si>
    <t xml:space="preserve">ELLSWORTH (01)</t>
  </si>
  <si>
    <t xml:space="preserve">FINNEY (01)</t>
  </si>
  <si>
    <t xml:space="preserve">FORD (01)</t>
  </si>
  <si>
    <t xml:space="preserve">GEARY (02)</t>
  </si>
  <si>
    <t xml:space="preserve">GOVE (01)</t>
  </si>
  <si>
    <t xml:space="preserve">GRAHAM (01)</t>
  </si>
  <si>
    <t xml:space="preserve">GRANT (01)</t>
  </si>
  <si>
    <t xml:space="preserve">GRAY (01)</t>
  </si>
  <si>
    <t xml:space="preserve">GREELEY (01)</t>
  </si>
  <si>
    <t xml:space="preserve">GREENWOOD (04)</t>
  </si>
  <si>
    <t xml:space="preserve">HAMILTON (01)</t>
  </si>
  <si>
    <t xml:space="preserve">HARPER (04)</t>
  </si>
  <si>
    <t xml:space="preserve">HARVEY (04)</t>
  </si>
  <si>
    <t xml:space="preserve">HASKELL (01)</t>
  </si>
  <si>
    <t xml:space="preserve">HODGEMAN (01)</t>
  </si>
  <si>
    <t xml:space="preserve">JEWELL (01)</t>
  </si>
  <si>
    <t xml:space="preserve">KEARNY (01)</t>
  </si>
  <si>
    <t xml:space="preserve">KINGMAN (04)</t>
  </si>
  <si>
    <t xml:space="preserve">KIOWA (01)</t>
  </si>
  <si>
    <t xml:space="preserve">LABETTE (02)</t>
  </si>
  <si>
    <t xml:space="preserve">LANE (01)</t>
  </si>
  <si>
    <t xml:space="preserve">LEAVENWORTH (02)</t>
  </si>
  <si>
    <t xml:space="preserve">LINCOLN (01)</t>
  </si>
  <si>
    <t xml:space="preserve">LINN (02)</t>
  </si>
  <si>
    <t xml:space="preserve">LOGAN (01)</t>
  </si>
  <si>
    <t xml:space="preserve">LYON (01)</t>
  </si>
  <si>
    <t xml:space="preserve">MCPHERSON (01)</t>
  </si>
  <si>
    <t xml:space="preserve">MARSHALL (01)</t>
  </si>
  <si>
    <t xml:space="preserve">MEADE (01)</t>
  </si>
  <si>
    <t xml:space="preserve">MIAMI (03)</t>
  </si>
  <si>
    <t xml:space="preserve">MITCHELL (01)</t>
  </si>
  <si>
    <t xml:space="preserve">MORRIS (01)</t>
  </si>
  <si>
    <t xml:space="preserve">MORTON (01)</t>
  </si>
  <si>
    <t xml:space="preserve">NEMAHA (02)</t>
  </si>
  <si>
    <t xml:space="preserve">NEOSHO (02)</t>
  </si>
  <si>
    <t xml:space="preserve">NESS (01)</t>
  </si>
  <si>
    <t xml:space="preserve">NORTON (01)</t>
  </si>
  <si>
    <t xml:space="preserve">OSAGE (02)</t>
  </si>
  <si>
    <t xml:space="preserve">OSBORNE (01)</t>
  </si>
  <si>
    <t xml:space="preserve">OTTAWA (01)</t>
  </si>
  <si>
    <t xml:space="preserve">PAWNEE (01)</t>
  </si>
  <si>
    <t xml:space="preserve">POTTAWATOMIE (02)</t>
  </si>
  <si>
    <t xml:space="preserve">PRATT (01)</t>
  </si>
  <si>
    <t xml:space="preserve">RAWLINS (01)</t>
  </si>
  <si>
    <t xml:space="preserve">RENO (01)</t>
  </si>
  <si>
    <t xml:space="preserve">REPUBLIC (01)</t>
  </si>
  <si>
    <t xml:space="preserve">RICE (01)</t>
  </si>
  <si>
    <t xml:space="preserve">RILEY (02)</t>
  </si>
  <si>
    <t xml:space="preserve">ROOKS (01)</t>
  </si>
  <si>
    <t xml:space="preserve">RUSH (01)</t>
  </si>
  <si>
    <t xml:space="preserve">RUSSELL (01)</t>
  </si>
  <si>
    <t xml:space="preserve">SALINE (01)</t>
  </si>
  <si>
    <t xml:space="preserve">SEWARD (01)</t>
  </si>
  <si>
    <t xml:space="preserve">SHAWNEE (02)</t>
  </si>
  <si>
    <t xml:space="preserve">SHERIDAN (01)</t>
  </si>
  <si>
    <t xml:space="preserve">SHERMAN (01)</t>
  </si>
  <si>
    <t xml:space="preserve">SMITH (01)</t>
  </si>
  <si>
    <t xml:space="preserve">STAFFORD (01)</t>
  </si>
  <si>
    <t xml:space="preserve">STANTON (01)</t>
  </si>
  <si>
    <t xml:space="preserve">STEVENS (01)</t>
  </si>
  <si>
    <t xml:space="preserve">SUMNER (04)</t>
  </si>
  <si>
    <t xml:space="preserve">THOMAS (01)</t>
  </si>
  <si>
    <t xml:space="preserve">TREGO (01)</t>
  </si>
  <si>
    <t xml:space="preserve">WABAUNSEE (01)</t>
  </si>
  <si>
    <t xml:space="preserve">WALLACE (01)</t>
  </si>
  <si>
    <t xml:space="preserve">WICHITA (01)</t>
  </si>
  <si>
    <t xml:space="preserve">WILSON (02)</t>
  </si>
  <si>
    <t xml:space="preserve">WOODSON (02)</t>
  </si>
  <si>
    <t xml:space="preserve">WYANDOTTE (03)</t>
  </si>
  <si>
    <t xml:space="preserve">KANSAS (Totals)</t>
  </si>
  <si>
    <t xml:space="preserve">KENTUCKY</t>
  </si>
  <si>
    <t xml:space="preserve">ADAIR (Total)</t>
  </si>
  <si>
    <t xml:space="preserve">ALLEN (01)</t>
  </si>
  <si>
    <t xml:space="preserve">ANDERSON (06)</t>
  </si>
  <si>
    <t xml:space="preserve">BALLARD (01)</t>
  </si>
  <si>
    <t xml:space="preserve">BARREN (02)</t>
  </si>
  <si>
    <t xml:space="preserve">BATH (06)</t>
  </si>
  <si>
    <t xml:space="preserve">BELL (05)</t>
  </si>
  <si>
    <t xml:space="preserve">BOONE (04)</t>
  </si>
  <si>
    <t xml:space="preserve">BOURBON (06)</t>
  </si>
  <si>
    <t xml:space="preserve">BOYD (04)</t>
  </si>
  <si>
    <t xml:space="preserve">BOYLE (06)</t>
  </si>
  <si>
    <t xml:space="preserve">BRACKEN (04)</t>
  </si>
  <si>
    <t xml:space="preserve">BREATHITT (05)</t>
  </si>
  <si>
    <t xml:space="preserve">BRECKINRIDGE (02)</t>
  </si>
  <si>
    <t xml:space="preserve">BULLITT (02)</t>
  </si>
  <si>
    <t xml:space="preserve">BUTLER (01)</t>
  </si>
  <si>
    <t xml:space="preserve">CALDWELL (01)</t>
  </si>
  <si>
    <t xml:space="preserve">CALLOWAY (01)</t>
  </si>
  <si>
    <t xml:space="preserve">CAMPBELL (04)</t>
  </si>
  <si>
    <t xml:space="preserve">CARLISLE (01)</t>
  </si>
  <si>
    <t xml:space="preserve">CARROLL (04)</t>
  </si>
  <si>
    <t xml:space="preserve">CARTER (04)</t>
  </si>
  <si>
    <t xml:space="preserve">CASEY (02)</t>
  </si>
  <si>
    <t xml:space="preserve">CHRISTIAN (01)</t>
  </si>
  <si>
    <t xml:space="preserve">CLARK (06)</t>
  </si>
  <si>
    <t xml:space="preserve">CUMBERLAND (01)</t>
  </si>
  <si>
    <t xml:space="preserve">DAVIESS (02)</t>
  </si>
  <si>
    <t xml:space="preserve">EDMONSON (02)</t>
  </si>
  <si>
    <t xml:space="preserve">ELLIOTT (04)</t>
  </si>
  <si>
    <t xml:space="preserve">ESTILL (06)</t>
  </si>
  <si>
    <t xml:space="preserve">FAYETTE (06)</t>
  </si>
  <si>
    <t xml:space="preserve">FLEMING (04)</t>
  </si>
  <si>
    <t xml:space="preserve">FLOYD (05)</t>
  </si>
  <si>
    <t xml:space="preserve">FRANKLIN (06)</t>
  </si>
  <si>
    <t xml:space="preserve">GALLATIN (04)</t>
  </si>
  <si>
    <t xml:space="preserve">GARRARD (06)</t>
  </si>
  <si>
    <t xml:space="preserve">GRAVES (01)</t>
  </si>
  <si>
    <t xml:space="preserve">GRAYSON (02)</t>
  </si>
  <si>
    <t xml:space="preserve">GREEN (02)</t>
  </si>
  <si>
    <t xml:space="preserve">GREENUP (04)</t>
  </si>
  <si>
    <t xml:space="preserve">HANCOCK (02)</t>
  </si>
  <si>
    <t xml:space="preserve">HARDIN (02)</t>
  </si>
  <si>
    <t xml:space="preserve">HARLAN (05)</t>
  </si>
  <si>
    <t xml:space="preserve">HARRISON (06)</t>
  </si>
  <si>
    <t xml:space="preserve">HART (02)</t>
  </si>
  <si>
    <t xml:space="preserve">HENDERSON (01)</t>
  </si>
  <si>
    <t xml:space="preserve">HENRY (04)</t>
  </si>
  <si>
    <t xml:space="preserve">HICKMAN (01)</t>
  </si>
  <si>
    <t xml:space="preserve">HOPKINS (01)</t>
  </si>
  <si>
    <t xml:space="preserve">JACKSON (05)</t>
  </si>
  <si>
    <t xml:space="preserve">JESSAMINE (06)</t>
  </si>
  <si>
    <t xml:space="preserve">JOHNSON (05)</t>
  </si>
  <si>
    <t xml:space="preserve">KENTON (04)</t>
  </si>
  <si>
    <t xml:space="preserve">KNOTT (05)</t>
  </si>
  <si>
    <t xml:space="preserve">KNOX (05)</t>
  </si>
  <si>
    <t xml:space="preserve">LARUE (02)</t>
  </si>
  <si>
    <t xml:space="preserve">LAUREL (05)</t>
  </si>
  <si>
    <t xml:space="preserve">LEE (05)</t>
  </si>
  <si>
    <t xml:space="preserve">LESLIE (05)</t>
  </si>
  <si>
    <t xml:space="preserve">LETCHER (05)</t>
  </si>
  <si>
    <t xml:space="preserve">LEWIS (04)</t>
  </si>
  <si>
    <t xml:space="preserve">LINCOLN (Total)</t>
  </si>
  <si>
    <t xml:space="preserve">LIVINGSTON (01)</t>
  </si>
  <si>
    <t xml:space="preserve">MCCRACKEN (01)</t>
  </si>
  <si>
    <t xml:space="preserve">MCCREARY (05)</t>
  </si>
  <si>
    <t xml:space="preserve">MCLEAN (01)</t>
  </si>
  <si>
    <t xml:space="preserve">MADISON (06)</t>
  </si>
  <si>
    <t xml:space="preserve">MAGOFFIN (05)</t>
  </si>
  <si>
    <t xml:space="preserve">MARTIN (05)</t>
  </si>
  <si>
    <t xml:space="preserve">MASON (04)</t>
  </si>
  <si>
    <t xml:space="preserve">MEADE (02)</t>
  </si>
  <si>
    <t xml:space="preserve">MENIFEE (05)</t>
  </si>
  <si>
    <t xml:space="preserve">MERCER (06)</t>
  </si>
  <si>
    <t xml:space="preserve">METCALFE (02)</t>
  </si>
  <si>
    <t xml:space="preserve">MONTGOMERY (06)</t>
  </si>
  <si>
    <t xml:space="preserve">MUHLENBERG (01)</t>
  </si>
  <si>
    <t xml:space="preserve">NELSON (02)</t>
  </si>
  <si>
    <t xml:space="preserve">NICHOLAS (Total)</t>
  </si>
  <si>
    <t xml:space="preserve">OHIO (01)</t>
  </si>
  <si>
    <t xml:space="preserve">OLDHAM (04)</t>
  </si>
  <si>
    <t xml:space="preserve">OWEN (04)</t>
  </si>
  <si>
    <t xml:space="preserve">OWSLEY (05)</t>
  </si>
  <si>
    <t xml:space="preserve">PENDLETON (04)</t>
  </si>
  <si>
    <t xml:space="preserve">PERRY (05)</t>
  </si>
  <si>
    <t xml:space="preserve">PIKE (05)</t>
  </si>
  <si>
    <t xml:space="preserve">POWELL (06)</t>
  </si>
  <si>
    <t xml:space="preserve">ROBERTSON (04)</t>
  </si>
  <si>
    <t xml:space="preserve">ROCKCASTLE (05)</t>
  </si>
  <si>
    <t xml:space="preserve">ROWAN (04)</t>
  </si>
  <si>
    <t xml:space="preserve">SCOTT (06)</t>
  </si>
  <si>
    <t xml:space="preserve">SIMPSON (01)</t>
  </si>
  <si>
    <t xml:space="preserve">SPENCER (02)</t>
  </si>
  <si>
    <t xml:space="preserve">TODD (01)</t>
  </si>
  <si>
    <t xml:space="preserve">TRIGG (01)</t>
  </si>
  <si>
    <t xml:space="preserve">TRIMBLE (04)</t>
  </si>
  <si>
    <t xml:space="preserve">UNION (01)</t>
  </si>
  <si>
    <t xml:space="preserve">WARREN (02)</t>
  </si>
  <si>
    <t xml:space="preserve">WAYNE (05)</t>
  </si>
  <si>
    <t xml:space="preserve">WEBSTER (01)</t>
  </si>
  <si>
    <t xml:space="preserve">WHITLEY (05)</t>
  </si>
  <si>
    <t xml:space="preserve">WOLFE (05)</t>
  </si>
  <si>
    <t xml:space="preserve">WOODFORD (06)</t>
  </si>
  <si>
    <t xml:space="preserve">KENTUCKY (Totals)</t>
  </si>
  <si>
    <t xml:space="preserve">LOUISIANA</t>
  </si>
  <si>
    <t xml:space="preserve">ACADIA (07)</t>
  </si>
  <si>
    <t xml:space="preserve">ALLEN (07)</t>
  </si>
  <si>
    <t xml:space="preserve">ASCENSION (Total)</t>
  </si>
  <si>
    <t xml:space="preserve">ASSUMPTION (03)</t>
  </si>
  <si>
    <t xml:space="preserve">AVOYELLES (Total)</t>
  </si>
  <si>
    <t xml:space="preserve">BEAUREGARD (07)</t>
  </si>
  <si>
    <t xml:space="preserve">BIENVILLE (05)</t>
  </si>
  <si>
    <t xml:space="preserve">BOSSIER (Total)</t>
  </si>
  <si>
    <t xml:space="preserve">CADDO (Total)</t>
  </si>
  <si>
    <t xml:space="preserve">CALCASIEU (07)</t>
  </si>
  <si>
    <t xml:space="preserve">CALDWELL (06)</t>
  </si>
  <si>
    <t xml:space="preserve">CAMERON (07)</t>
  </si>
  <si>
    <t xml:space="preserve">CATAHOULA (06)</t>
  </si>
  <si>
    <t xml:space="preserve">CLAIBORNE (Total)</t>
  </si>
  <si>
    <t xml:space="preserve">CONCORDIA (Total)</t>
  </si>
  <si>
    <t xml:space="preserve">DE SOTO (05)</t>
  </si>
  <si>
    <t xml:space="preserve">EAST BATON ROUGE (Total)</t>
  </si>
  <si>
    <t xml:space="preserve">EAST CARROLL (04)</t>
  </si>
  <si>
    <t xml:space="preserve">EAST FELICIANA (04)</t>
  </si>
  <si>
    <t xml:space="preserve">EVANGELINE (Total)</t>
  </si>
  <si>
    <t xml:space="preserve">GRANT (06)</t>
  </si>
  <si>
    <t xml:space="preserve">IBERIA (03)</t>
  </si>
  <si>
    <t xml:space="preserve">IBERVILLE (Total)</t>
  </si>
  <si>
    <t xml:space="preserve">JEFFERSON DAVIS (07)</t>
  </si>
  <si>
    <t xml:space="preserve">LAFAYETTE (Total)</t>
  </si>
  <si>
    <t xml:space="preserve">LAFOURCHE (03)</t>
  </si>
  <si>
    <t xml:space="preserve">LA SALLE (06)</t>
  </si>
  <si>
    <t xml:space="preserve">LIVINGSTON (Total)</t>
  </si>
  <si>
    <t xml:space="preserve">MOREHOUSE (Total)</t>
  </si>
  <si>
    <t xml:space="preserve">NATCHITOCHES (05)</t>
  </si>
  <si>
    <t xml:space="preserve">ORLEANS (Total)</t>
  </si>
  <si>
    <t xml:space="preserve">OUACHITA (Total)</t>
  </si>
  <si>
    <t xml:space="preserve">PLAQUEMINES (03)</t>
  </si>
  <si>
    <t xml:space="preserve">POINTE COUPEE (Total)</t>
  </si>
  <si>
    <t xml:space="preserve">RAPIDES (Total)</t>
  </si>
  <si>
    <t xml:space="preserve">RED RIVER (05)</t>
  </si>
  <si>
    <t xml:space="preserve">RICHLAND (05)</t>
  </si>
  <si>
    <t xml:space="preserve">SABINE (06)</t>
  </si>
  <si>
    <t xml:space="preserve">ST. BERNARD (03)</t>
  </si>
  <si>
    <t xml:space="preserve">ST. CHARLES (03)</t>
  </si>
  <si>
    <t xml:space="preserve">ST. HELENA (Total)</t>
  </si>
  <si>
    <t xml:space="preserve">ST. JAMES (03)</t>
  </si>
  <si>
    <t xml:space="preserve">ST. JOHN THE BAPTIST (03)</t>
  </si>
  <si>
    <t xml:space="preserve">ST. LANDRY (Total)</t>
  </si>
  <si>
    <t xml:space="preserve">ST. MARTIN (Total)</t>
  </si>
  <si>
    <t xml:space="preserve">ST. MARY (03)</t>
  </si>
  <si>
    <t xml:space="preserve">ST. TAMMANY (01)</t>
  </si>
  <si>
    <t xml:space="preserve">TANGIPAHOA (Total)</t>
  </si>
  <si>
    <t xml:space="preserve">TENSAS (04)</t>
  </si>
  <si>
    <t xml:space="preserve">TERREBONNE (03)</t>
  </si>
  <si>
    <t xml:space="preserve">UNION (Total)</t>
  </si>
  <si>
    <t xml:space="preserve">VERMILION (07)</t>
  </si>
  <si>
    <t xml:space="preserve">VERNON (06)</t>
  </si>
  <si>
    <t xml:space="preserve">WEBSTER (Total)</t>
  </si>
  <si>
    <t xml:space="preserve">WEST BATON ROUGE (Total)</t>
  </si>
  <si>
    <t xml:space="preserve">WEST CARROLL (Total)</t>
  </si>
  <si>
    <t xml:space="preserve">WEST FELICIANA (04)</t>
  </si>
  <si>
    <t xml:space="preserve">WINN (Total)</t>
  </si>
  <si>
    <t xml:space="preserve">LOUISIANA (Totals)</t>
  </si>
  <si>
    <t xml:space="preserve">MAINE</t>
  </si>
  <si>
    <t xml:space="preserve">ANDROSCOGGIN (02)</t>
  </si>
  <si>
    <t xml:space="preserve">AROOSTOOK (02)</t>
  </si>
  <si>
    <t xml:space="preserve">KENNEBEC (01)</t>
  </si>
  <si>
    <t xml:space="preserve">KNOX (01)</t>
  </si>
  <si>
    <t xml:space="preserve">OXFORD (02)</t>
  </si>
  <si>
    <t xml:space="preserve">PENOBSCOTT (02)</t>
  </si>
  <si>
    <t xml:space="preserve">PISCATAQUIS (02)</t>
  </si>
  <si>
    <t xml:space="preserve">SAGADAHOC (01)</t>
  </si>
  <si>
    <t xml:space="preserve">SOMERSET (02)</t>
  </si>
  <si>
    <t xml:space="preserve">WALDO (Total)</t>
  </si>
  <si>
    <t xml:space="preserve">YORK (01)</t>
  </si>
  <si>
    <t xml:space="preserve">MAINE (Totals)</t>
  </si>
  <si>
    <t xml:space="preserve">MARYLAND</t>
  </si>
  <si>
    <t xml:space="preserve">ALLEGANY (06)</t>
  </si>
  <si>
    <t xml:space="preserve">ANNE ARUNDEL (Total)</t>
  </si>
  <si>
    <t xml:space="preserve">BALTIMORE (Total)</t>
  </si>
  <si>
    <t xml:space="preserve">CALVERT (05)</t>
  </si>
  <si>
    <t xml:space="preserve">CAROLINE (01)</t>
  </si>
  <si>
    <t xml:space="preserve">CARROLL (06)</t>
  </si>
  <si>
    <t xml:space="preserve">CECIL (01)</t>
  </si>
  <si>
    <t xml:space="preserve">CHARLES (05)</t>
  </si>
  <si>
    <t xml:space="preserve">DORCHESTER (01)</t>
  </si>
  <si>
    <t xml:space="preserve">FREDERICK (06)</t>
  </si>
  <si>
    <t xml:space="preserve">GARRETT (06)</t>
  </si>
  <si>
    <t xml:space="preserve">HARFORD (02)</t>
  </si>
  <si>
    <t xml:space="preserve">HOWARD (Total)</t>
  </si>
  <si>
    <t xml:space="preserve">PRINCE GEORGE'S (Total)</t>
  </si>
  <si>
    <t xml:space="preserve">QUEENE ANNE'S (01)</t>
  </si>
  <si>
    <t xml:space="preserve">ST. MARY'S (05)</t>
  </si>
  <si>
    <t xml:space="preserve">SOMERSET (01)</t>
  </si>
  <si>
    <t xml:space="preserve">TALBOT (01)</t>
  </si>
  <si>
    <t xml:space="preserve">WASHINGTON (06)</t>
  </si>
  <si>
    <t xml:space="preserve">WICOMICO (01)</t>
  </si>
  <si>
    <t xml:space="preserve">WORCESTER (01)</t>
  </si>
  <si>
    <t xml:space="preserve">BALTIMORE CITY (Total)</t>
  </si>
  <si>
    <t xml:space="preserve">MARYLAND (Totals)</t>
  </si>
  <si>
    <t xml:space="preserve">MASSACHUSETTS</t>
  </si>
  <si>
    <t xml:space="preserve">BARNSTABLE (10)</t>
  </si>
  <si>
    <t xml:space="preserve">BERKSHIRE (01)</t>
  </si>
  <si>
    <t xml:space="preserve">BRISTOL (Total)</t>
  </si>
  <si>
    <t xml:space="preserve">DUKES (10)</t>
  </si>
  <si>
    <t xml:space="preserve">ESSEX (Total)</t>
  </si>
  <si>
    <t xml:space="preserve">FRANKLIN (01)</t>
  </si>
  <si>
    <t xml:space="preserve">HAMPDEN (Total)</t>
  </si>
  <si>
    <t xml:space="preserve">HAMPSHIRE (Total)</t>
  </si>
  <si>
    <t xml:space="preserve">NANTUCKET (10)</t>
  </si>
  <si>
    <t xml:space="preserve">NORFOLK (Total)</t>
  </si>
  <si>
    <t xml:space="preserve">PLYMOUTH (Total)</t>
  </si>
  <si>
    <t xml:space="preserve">SUFFOLK (Total)</t>
  </si>
  <si>
    <t xml:space="preserve">WORCESTER (Total)</t>
  </si>
  <si>
    <t xml:space="preserve">MASSACHUSETTS (Totals)</t>
  </si>
  <si>
    <t xml:space="preserve">MICHIGAN</t>
  </si>
  <si>
    <t xml:space="preserve">ALCONA (05)</t>
  </si>
  <si>
    <t xml:space="preserve">ALGER (01)</t>
  </si>
  <si>
    <t xml:space="preserve">ALLEGAN (Total)</t>
  </si>
  <si>
    <t xml:space="preserve">ALPENA (01)</t>
  </si>
  <si>
    <t xml:space="preserve">ANTRIM (01)</t>
  </si>
  <si>
    <t xml:space="preserve">ARENAC (05)</t>
  </si>
  <si>
    <t xml:space="preserve">BARAGA (01)</t>
  </si>
  <si>
    <t xml:space="preserve">BARRY (Total)</t>
  </si>
  <si>
    <t xml:space="preserve">BAY (05)</t>
  </si>
  <si>
    <t xml:space="preserve">BENZIE (01)</t>
  </si>
  <si>
    <t xml:space="preserve">BERRIEN (06)</t>
  </si>
  <si>
    <t xml:space="preserve">BRANCH (07)</t>
  </si>
  <si>
    <t xml:space="preserve">CALHOUN (07)</t>
  </si>
  <si>
    <t xml:space="preserve">CASS (06)</t>
  </si>
  <si>
    <t xml:space="preserve">CHARLEVOIX (01)</t>
  </si>
  <si>
    <t xml:space="preserve">CHEBOYGAN (01)</t>
  </si>
  <si>
    <t xml:space="preserve">CHIPPEWA (01)</t>
  </si>
  <si>
    <t xml:space="preserve">CLARE (04)</t>
  </si>
  <si>
    <t xml:space="preserve">CLINTON (04)</t>
  </si>
  <si>
    <t xml:space="preserve">DELTA (01)</t>
  </si>
  <si>
    <t xml:space="preserve">EATON (07)</t>
  </si>
  <si>
    <t xml:space="preserve">EMMET (01)</t>
  </si>
  <si>
    <t xml:space="preserve">GENESEE (Total)</t>
  </si>
  <si>
    <t xml:space="preserve">GLADWIN (04)</t>
  </si>
  <si>
    <t xml:space="preserve">GOGEBIC (01)</t>
  </si>
  <si>
    <t xml:space="preserve">GRAND TRAVERSE (01)</t>
  </si>
  <si>
    <t xml:space="preserve">GRATIOT (04)</t>
  </si>
  <si>
    <t xml:space="preserve">HILLSDALE (07)</t>
  </si>
  <si>
    <t xml:space="preserve">HOUGHTON (01)</t>
  </si>
  <si>
    <t xml:space="preserve">HURON (05)</t>
  </si>
  <si>
    <t xml:space="preserve">INGHAM (08)</t>
  </si>
  <si>
    <t xml:space="preserve">IONIA (03)</t>
  </si>
  <si>
    <t xml:space="preserve">IOSCO (05)</t>
  </si>
  <si>
    <t xml:space="preserve">IRON (01)</t>
  </si>
  <si>
    <t xml:space="preserve">ISABELLA (04)</t>
  </si>
  <si>
    <t xml:space="preserve">JACKSON (07)</t>
  </si>
  <si>
    <t xml:space="preserve">KALAMAZOO (06)</t>
  </si>
  <si>
    <t xml:space="preserve">KALKASKA (01)</t>
  </si>
  <si>
    <t xml:space="preserve">KENT (03)</t>
  </si>
  <si>
    <t xml:space="preserve">KEWEENAW (01)</t>
  </si>
  <si>
    <t xml:space="preserve">LAKE (02)</t>
  </si>
  <si>
    <t xml:space="preserve">LAPEER (Total)</t>
  </si>
  <si>
    <t xml:space="preserve">LEELANAU (01)</t>
  </si>
  <si>
    <t xml:space="preserve">LENAWEE (07)</t>
  </si>
  <si>
    <t xml:space="preserve">LIVINGSTON (08)</t>
  </si>
  <si>
    <t xml:space="preserve">LUCE (01)</t>
  </si>
  <si>
    <t xml:space="preserve">MACKINAC (01)</t>
  </si>
  <si>
    <t xml:space="preserve">MACOMB (Total)</t>
  </si>
  <si>
    <t xml:space="preserve">MANISTEE (02)</t>
  </si>
  <si>
    <t xml:space="preserve">MARQUETTE (01)</t>
  </si>
  <si>
    <t xml:space="preserve">MASON (02)</t>
  </si>
  <si>
    <t xml:space="preserve">MECOSTA (04)</t>
  </si>
  <si>
    <t xml:space="preserve">MENOMINEE (01)</t>
  </si>
  <si>
    <t xml:space="preserve">MIDLAND (04)</t>
  </si>
  <si>
    <t xml:space="preserve">MISSAUKEE (04)</t>
  </si>
  <si>
    <t xml:space="preserve">MONROE(16)</t>
  </si>
  <si>
    <t xml:space="preserve">MONTCALM (04)</t>
  </si>
  <si>
    <t xml:space="preserve">MONTMORENCY (01)</t>
  </si>
  <si>
    <t xml:space="preserve">MUSKEGON (02)</t>
  </si>
  <si>
    <t xml:space="preserve">NEWAYGO (02)</t>
  </si>
  <si>
    <t xml:space="preserve">OAKLAND (Total)</t>
  </si>
  <si>
    <t xml:space="preserve">OCEANA (02)</t>
  </si>
  <si>
    <t xml:space="preserve">OGEMAW (04)</t>
  </si>
  <si>
    <t xml:space="preserve">ONTONAGON (01)</t>
  </si>
  <si>
    <t xml:space="preserve">OSCEOLA (04)</t>
  </si>
  <si>
    <t xml:space="preserve">OSCODA (04)</t>
  </si>
  <si>
    <t xml:space="preserve">OTSEGO (01)</t>
  </si>
  <si>
    <t xml:space="preserve">OTTAWA (02)</t>
  </si>
  <si>
    <t xml:space="preserve">PRESQUE ISLE (01)</t>
  </si>
  <si>
    <t xml:space="preserve">ROSCOMMON (04)</t>
  </si>
  <si>
    <t xml:space="preserve">SAGINAW (Total)</t>
  </si>
  <si>
    <t xml:space="preserve">ST. CLAIR (10)</t>
  </si>
  <si>
    <t xml:space="preserve">ST. JOSEPH (06)</t>
  </si>
  <si>
    <t xml:space="preserve">SANILAC (05)</t>
  </si>
  <si>
    <t xml:space="preserve">SCHOOLCRAFT (01)</t>
  </si>
  <si>
    <t xml:space="preserve">SHIAWASSEE (Total)</t>
  </si>
  <si>
    <t xml:space="preserve">TUSCOLA (05)</t>
  </si>
  <si>
    <t xml:space="preserve">VAN BUREN (06)</t>
  </si>
  <si>
    <t xml:space="preserve">WASHTENAW (Total)</t>
  </si>
  <si>
    <t xml:space="preserve">WAYNE (Total)</t>
  </si>
  <si>
    <t xml:space="preserve">WEXFORD (02)</t>
  </si>
  <si>
    <t xml:space="preserve">MICHIGAN (Totals)</t>
  </si>
  <si>
    <t xml:space="preserve">MINNESOTA</t>
  </si>
  <si>
    <t xml:space="preserve">AITKIN (08)</t>
  </si>
  <si>
    <t xml:space="preserve">ANOKA (06)</t>
  </si>
  <si>
    <t xml:space="preserve">BECKER (07)</t>
  </si>
  <si>
    <t xml:space="preserve">BELTRAMI (07)</t>
  </si>
  <si>
    <t xml:space="preserve">BENTON (Total)</t>
  </si>
  <si>
    <t xml:space="preserve">BIG STONE (02)</t>
  </si>
  <si>
    <t xml:space="preserve">BLUE EARTH (01)</t>
  </si>
  <si>
    <t xml:space="preserve">CARLTON (08)</t>
  </si>
  <si>
    <t xml:space="preserve">CARVER (02)</t>
  </si>
  <si>
    <t xml:space="preserve">CASS (08)</t>
  </si>
  <si>
    <t xml:space="preserve">CHIPPEWA (02)</t>
  </si>
  <si>
    <t xml:space="preserve">CHISAGO (08)</t>
  </si>
  <si>
    <t xml:space="preserve">CLEARWATER (07)</t>
  </si>
  <si>
    <t xml:space="preserve">COTTONWOOD (02)</t>
  </si>
  <si>
    <t xml:space="preserve">CROW WING (08)</t>
  </si>
  <si>
    <t xml:space="preserve">DAKOTA (Total)</t>
  </si>
  <si>
    <t xml:space="preserve">DODGE (01)</t>
  </si>
  <si>
    <t xml:space="preserve">FARIBAULT (01)</t>
  </si>
  <si>
    <t xml:space="preserve">FILLMORE (01)</t>
  </si>
  <si>
    <t xml:space="preserve">FREEBORN (01)</t>
  </si>
  <si>
    <t xml:space="preserve">GOODHUE (01)</t>
  </si>
  <si>
    <t xml:space="preserve">GRANT (07)</t>
  </si>
  <si>
    <t xml:space="preserve">HENNEPIN (Total)</t>
  </si>
  <si>
    <t xml:space="preserve">HOUSTON (01)</t>
  </si>
  <si>
    <t xml:space="preserve">HUBBARD (07)</t>
  </si>
  <si>
    <t xml:space="preserve">ISANTI (08)</t>
  </si>
  <si>
    <t xml:space="preserve">ITASCA (08)</t>
  </si>
  <si>
    <t xml:space="preserve">KANABEC (08)</t>
  </si>
  <si>
    <t xml:space="preserve">KANDIYOHI (02)</t>
  </si>
  <si>
    <t xml:space="preserve">KITTSON (07)</t>
  </si>
  <si>
    <t xml:space="preserve">KOOCHICHING (08)</t>
  </si>
  <si>
    <t xml:space="preserve">LAC QUI PARLE (02)</t>
  </si>
  <si>
    <t xml:space="preserve">LAKE (08)</t>
  </si>
  <si>
    <t xml:space="preserve">LAKE OF THE WOODS (07)</t>
  </si>
  <si>
    <t xml:space="preserve">LE SUEUR (01)</t>
  </si>
  <si>
    <t xml:space="preserve">LYON (02)</t>
  </si>
  <si>
    <t xml:space="preserve">MCLEOD (02)</t>
  </si>
  <si>
    <t xml:space="preserve">MAHNOMEN (07)</t>
  </si>
  <si>
    <t xml:space="preserve">MARSHALL (07)</t>
  </si>
  <si>
    <t xml:space="preserve">MARTIN (02)</t>
  </si>
  <si>
    <t xml:space="preserve">MEEKER (02)</t>
  </si>
  <si>
    <t xml:space="preserve">MILLE LACS (08)</t>
  </si>
  <si>
    <t xml:space="preserve">MORRISON (Total)</t>
  </si>
  <si>
    <t xml:space="preserve">MOWER (01)</t>
  </si>
  <si>
    <t xml:space="preserve">MURRAY (02)</t>
  </si>
  <si>
    <t xml:space="preserve">NICOLLET (02)</t>
  </si>
  <si>
    <t xml:space="preserve">NOBLES (02)</t>
  </si>
  <si>
    <t xml:space="preserve">NORMAN (07)</t>
  </si>
  <si>
    <t xml:space="preserve">OLMSTED (01)</t>
  </si>
  <si>
    <t xml:space="preserve">OTTER TAIL (07)</t>
  </si>
  <si>
    <t xml:space="preserve">PENNINGTON (07)</t>
  </si>
  <si>
    <t xml:space="preserve">PINE (08)</t>
  </si>
  <si>
    <t xml:space="preserve">PIPESTONE (02)</t>
  </si>
  <si>
    <t xml:space="preserve">POPE (07)</t>
  </si>
  <si>
    <t xml:space="preserve">RAMSEY (04)</t>
  </si>
  <si>
    <t xml:space="preserve">RED LAKE (07)</t>
  </si>
  <si>
    <t xml:space="preserve">REDWOOD (02)</t>
  </si>
  <si>
    <t xml:space="preserve">RENVILLE (02)</t>
  </si>
  <si>
    <t xml:space="preserve">ROCK (02)</t>
  </si>
  <si>
    <t xml:space="preserve">ROSEAU (07)</t>
  </si>
  <si>
    <t xml:space="preserve">ST. LOUIS (08)</t>
  </si>
  <si>
    <t xml:space="preserve">SCOTT (Total)</t>
  </si>
  <si>
    <t xml:space="preserve">SHERBURNE (Total)</t>
  </si>
  <si>
    <t xml:space="preserve">SIBLEY (02)</t>
  </si>
  <si>
    <t xml:space="preserve">STEARNS (07)</t>
  </si>
  <si>
    <t xml:space="preserve">STEELE (01)</t>
  </si>
  <si>
    <t xml:space="preserve">STEVENS (07)</t>
  </si>
  <si>
    <t xml:space="preserve">SWIFT (02)</t>
  </si>
  <si>
    <t xml:space="preserve">TODD (07)</t>
  </si>
  <si>
    <t xml:space="preserve">TRAVERSE (07)</t>
  </si>
  <si>
    <t xml:space="preserve">WABASHA (01)</t>
  </si>
  <si>
    <t xml:space="preserve">WADENA (07)</t>
  </si>
  <si>
    <t xml:space="preserve">WASECA (01)</t>
  </si>
  <si>
    <t xml:space="preserve">WASHINGTON (Total)</t>
  </si>
  <si>
    <t xml:space="preserve">WATONWAN (02)</t>
  </si>
  <si>
    <t xml:space="preserve">WILKIN (07)</t>
  </si>
  <si>
    <t xml:space="preserve">WINONA (01)</t>
  </si>
  <si>
    <t xml:space="preserve">WRIGHT (Total)</t>
  </si>
  <si>
    <t xml:space="preserve">YELLOW MEDICINE (02)</t>
  </si>
  <si>
    <t xml:space="preserve">MINNESOTA (Totals)</t>
  </si>
  <si>
    <t xml:space="preserve">MISSISSIPPI</t>
  </si>
  <si>
    <t xml:space="preserve">ALCORN (01)</t>
  </si>
  <si>
    <t xml:space="preserve">AMITE (04)</t>
  </si>
  <si>
    <t xml:space="preserve">ATTALA (Total)</t>
  </si>
  <si>
    <t xml:space="preserve">BENTON (01)</t>
  </si>
  <si>
    <t xml:space="preserve">BOLIVAR (02)</t>
  </si>
  <si>
    <t xml:space="preserve">CALHOUN (01)</t>
  </si>
  <si>
    <t xml:space="preserve">CARROLL (02)</t>
  </si>
  <si>
    <t xml:space="preserve">CHICKASAW (01)</t>
  </si>
  <si>
    <t xml:space="preserve">CHOCTAW (01)</t>
  </si>
  <si>
    <t xml:space="preserve">CLAIBORNE (02)</t>
  </si>
  <si>
    <t xml:space="preserve">CLAY (03)</t>
  </si>
  <si>
    <t xml:space="preserve">COAHOMA (02)</t>
  </si>
  <si>
    <t xml:space="preserve">COPIAH (04)</t>
  </si>
  <si>
    <t xml:space="preserve">COVINGTON (04)</t>
  </si>
  <si>
    <t xml:space="preserve">DE SOTO (01)</t>
  </si>
  <si>
    <t xml:space="preserve">FORREST (05)</t>
  </si>
  <si>
    <t xml:space="preserve">FRANKLIN (04)</t>
  </si>
  <si>
    <t xml:space="preserve">GEORGE (05)</t>
  </si>
  <si>
    <t xml:space="preserve">GRENADA (Total)</t>
  </si>
  <si>
    <t xml:space="preserve">HARRISON (05)</t>
  </si>
  <si>
    <t xml:space="preserve">HINDS (Total)</t>
  </si>
  <si>
    <t xml:space="preserve">HOLMES (02)</t>
  </si>
  <si>
    <t xml:space="preserve">HUMPHREYS (02)</t>
  </si>
  <si>
    <t xml:space="preserve">ISSAQUENA (02)</t>
  </si>
  <si>
    <t xml:space="preserve">ITAWAMBA (01)</t>
  </si>
  <si>
    <t xml:space="preserve">JEFFERSON DAVIS (04)</t>
  </si>
  <si>
    <t xml:space="preserve">KEMPER (03)</t>
  </si>
  <si>
    <t xml:space="preserve">LAFAYETTE (01)</t>
  </si>
  <si>
    <t xml:space="preserve">LAMAR (05)</t>
  </si>
  <si>
    <t xml:space="preserve">LAUDERDALE (03)</t>
  </si>
  <si>
    <t xml:space="preserve">LEAKE (Total)</t>
  </si>
  <si>
    <t xml:space="preserve">LEFLORE (02)</t>
  </si>
  <si>
    <t xml:space="preserve">LOWNDES (03)</t>
  </si>
  <si>
    <t xml:space="preserve">MARION (04)</t>
  </si>
  <si>
    <t xml:space="preserve">NESHOBA (03)</t>
  </si>
  <si>
    <t xml:space="preserve">NOXUBEE (03)</t>
  </si>
  <si>
    <t xml:space="preserve">OKTIBBEHA (Total)</t>
  </si>
  <si>
    <t xml:space="preserve">PANOLA (Total)</t>
  </si>
  <si>
    <t xml:space="preserve">PEARL RIVER (05)</t>
  </si>
  <si>
    <t xml:space="preserve">PONTOTOC (01)</t>
  </si>
  <si>
    <t xml:space="preserve">PRENTISS (01)</t>
  </si>
  <si>
    <t xml:space="preserve">RANKIN (03)</t>
  </si>
  <si>
    <t xml:space="preserve">SHARKEY (02)</t>
  </si>
  <si>
    <t xml:space="preserve">SIMPSON (04)</t>
  </si>
  <si>
    <t xml:space="preserve">SMITH (03)</t>
  </si>
  <si>
    <t xml:space="preserve">STONE (05)</t>
  </si>
  <si>
    <t xml:space="preserve">SUNFLOWER (02)</t>
  </si>
  <si>
    <t xml:space="preserve">TALLAHATCHIE (Total)</t>
  </si>
  <si>
    <t xml:space="preserve">TATE (01)</t>
  </si>
  <si>
    <t xml:space="preserve">TIPPAH (01)</t>
  </si>
  <si>
    <t xml:space="preserve">TISHOMINGO (01)</t>
  </si>
  <si>
    <t xml:space="preserve">TUNICA (02)</t>
  </si>
  <si>
    <t xml:space="preserve">WALTHALL (04)</t>
  </si>
  <si>
    <t xml:space="preserve">WILKINSON (04)</t>
  </si>
  <si>
    <t xml:space="preserve">WINSTON (03)</t>
  </si>
  <si>
    <t xml:space="preserve">YALOBUSHA (01)</t>
  </si>
  <si>
    <t xml:space="preserve">YAZOO (02)</t>
  </si>
  <si>
    <t xml:space="preserve">MISSISSIPPI (Totals)</t>
  </si>
  <si>
    <t xml:space="preserve">MISSOURI</t>
  </si>
  <si>
    <t xml:space="preserve">ADAIR (09)</t>
  </si>
  <si>
    <t xml:space="preserve">ANDREW (06)</t>
  </si>
  <si>
    <t xml:space="preserve">ATCHISON (06)</t>
  </si>
  <si>
    <t xml:space="preserve">AUDRAIN (09)</t>
  </si>
  <si>
    <t xml:space="preserve">BARRY (07)</t>
  </si>
  <si>
    <t xml:space="preserve">BARTON (07)</t>
  </si>
  <si>
    <t xml:space="preserve">BATES (04)</t>
  </si>
  <si>
    <t xml:space="preserve">BENTON (04)</t>
  </si>
  <si>
    <t xml:space="preserve">BOLLINGER (08)</t>
  </si>
  <si>
    <t xml:space="preserve">BOONE (09)</t>
  </si>
  <si>
    <t xml:space="preserve">BUCHANAN (06)</t>
  </si>
  <si>
    <t xml:space="preserve">BUTLER (08)</t>
  </si>
  <si>
    <t xml:space="preserve">CALLAWAY (09)</t>
  </si>
  <si>
    <t xml:space="preserve">CAMDEN (04)</t>
  </si>
  <si>
    <t xml:space="preserve">CAPE GIRARDEAU (08)</t>
  </si>
  <si>
    <t xml:space="preserve">CARTER (08)</t>
  </si>
  <si>
    <t xml:space="preserve">CEDAR (07)</t>
  </si>
  <si>
    <t xml:space="preserve">CHARITON (06)</t>
  </si>
  <si>
    <t xml:space="preserve">CHRISTIAN (07)</t>
  </si>
  <si>
    <t xml:space="preserve">CLAY (06)</t>
  </si>
  <si>
    <t xml:space="preserve">CLINTON (06)</t>
  </si>
  <si>
    <t xml:space="preserve">COLE (04)</t>
  </si>
  <si>
    <t xml:space="preserve">COOPER (06)</t>
  </si>
  <si>
    <t xml:space="preserve">CRAWFORD (08)</t>
  </si>
  <si>
    <t xml:space="preserve">DADE (07)</t>
  </si>
  <si>
    <t xml:space="preserve">DAVIESS (06)</t>
  </si>
  <si>
    <t xml:space="preserve">DEKALB (06)</t>
  </si>
  <si>
    <t xml:space="preserve">DENT (08)</t>
  </si>
  <si>
    <t xml:space="preserve">DUNKLIN (08)</t>
  </si>
  <si>
    <t xml:space="preserve">GASCONADE (09)</t>
  </si>
  <si>
    <t xml:space="preserve">GENTRY (06)</t>
  </si>
  <si>
    <t xml:space="preserve">GREENE (07)</t>
  </si>
  <si>
    <t xml:space="preserve">GRUNDY (06)</t>
  </si>
  <si>
    <t xml:space="preserve">HICKORY (04)</t>
  </si>
  <si>
    <t xml:space="preserve">HOLT (06)</t>
  </si>
  <si>
    <t xml:space="preserve">HOWARD (06)</t>
  </si>
  <si>
    <t xml:space="preserve">HOWELL (08)</t>
  </si>
  <si>
    <t xml:space="preserve">IRON (08)</t>
  </si>
  <si>
    <t xml:space="preserve">JACKSON (Total)</t>
  </si>
  <si>
    <t xml:space="preserve">JASPER (07)</t>
  </si>
  <si>
    <t xml:space="preserve">JOHNSON (04)</t>
  </si>
  <si>
    <t xml:space="preserve">KNOX (09)</t>
  </si>
  <si>
    <t xml:space="preserve">LACLEDE (04)</t>
  </si>
  <si>
    <t xml:space="preserve">LAWRENCE (07)</t>
  </si>
  <si>
    <t xml:space="preserve">LEWIS (09)</t>
  </si>
  <si>
    <t xml:space="preserve">LINCOLN (09)</t>
  </si>
  <si>
    <t xml:space="preserve">LINN (06)</t>
  </si>
  <si>
    <t xml:space="preserve">LIVINGSTON (06)</t>
  </si>
  <si>
    <t xml:space="preserve">MCDONALD (07)</t>
  </si>
  <si>
    <t xml:space="preserve">MACON (09)</t>
  </si>
  <si>
    <t xml:space="preserve">MADISON (08)</t>
  </si>
  <si>
    <t xml:space="preserve">MARIES (04)</t>
  </si>
  <si>
    <t xml:space="preserve">MARION (09)</t>
  </si>
  <si>
    <t xml:space="preserve">MISSISSIPPI (08)</t>
  </si>
  <si>
    <t xml:space="preserve">MONITEAU (04)</t>
  </si>
  <si>
    <t xml:space="preserve">MONROE (09)</t>
  </si>
  <si>
    <t xml:space="preserve">MONTGOMERY (09)</t>
  </si>
  <si>
    <t xml:space="preserve">NEW MADRID (08)</t>
  </si>
  <si>
    <t xml:space="preserve">NEWTON (07)</t>
  </si>
  <si>
    <t xml:space="preserve">NODAWAY (06)</t>
  </si>
  <si>
    <t xml:space="preserve">OREGON (08)</t>
  </si>
  <si>
    <t xml:space="preserve">OSAGE (04)</t>
  </si>
  <si>
    <t xml:space="preserve">OZARK (07)</t>
  </si>
  <si>
    <t xml:space="preserve">PEMISCOT (08)</t>
  </si>
  <si>
    <t xml:space="preserve">PERRY (08)</t>
  </si>
  <si>
    <t xml:space="preserve">PETTIS (04)</t>
  </si>
  <si>
    <t xml:space="preserve">PHELPS (08)</t>
  </si>
  <si>
    <t xml:space="preserve">PIKE (09)</t>
  </si>
  <si>
    <t xml:space="preserve">PLATTE (06)</t>
  </si>
  <si>
    <t xml:space="preserve">PULASKI (04)</t>
  </si>
  <si>
    <t xml:space="preserve">PUTNAM (06)</t>
  </si>
  <si>
    <t xml:space="preserve">RALLS (09)</t>
  </si>
  <si>
    <t xml:space="preserve">RANDOLPH (09)</t>
  </si>
  <si>
    <t xml:space="preserve">RAY (06)</t>
  </si>
  <si>
    <t xml:space="preserve">REYNOLDS (08)</t>
  </si>
  <si>
    <t xml:space="preserve">RIPLEY (08)</t>
  </si>
  <si>
    <t xml:space="preserve">ST. CHARLES (Total)</t>
  </si>
  <si>
    <t xml:space="preserve">ST. CLAIR (04)</t>
  </si>
  <si>
    <t xml:space="preserve">STE. GENEVIEVE (03)</t>
  </si>
  <si>
    <t xml:space="preserve">ST. FRANCOIS (08)</t>
  </si>
  <si>
    <t xml:space="preserve">ST. LOUIS (Total)</t>
  </si>
  <si>
    <t xml:space="preserve">SALINE (04)</t>
  </si>
  <si>
    <t xml:space="preserve">SCHUYLER (06)</t>
  </si>
  <si>
    <t xml:space="preserve">SCOTLAND (09)</t>
  </si>
  <si>
    <t xml:space="preserve">SCOTT (08)</t>
  </si>
  <si>
    <t xml:space="preserve">SHANNON (08)</t>
  </si>
  <si>
    <t xml:space="preserve">SHELBY (09)</t>
  </si>
  <si>
    <t xml:space="preserve">STODDARD (08)</t>
  </si>
  <si>
    <t xml:space="preserve">STONE (07)</t>
  </si>
  <si>
    <t xml:space="preserve">SULLIVAN (06)</t>
  </si>
  <si>
    <t xml:space="preserve">TANEY (07)</t>
  </si>
  <si>
    <t xml:space="preserve">TEXAS (08)</t>
  </si>
  <si>
    <t xml:space="preserve">VERNON (04)</t>
  </si>
  <si>
    <t xml:space="preserve">WARREN (09)</t>
  </si>
  <si>
    <t xml:space="preserve">WASHINGTON (08)</t>
  </si>
  <si>
    <t xml:space="preserve">WAYNE (08)</t>
  </si>
  <si>
    <t xml:space="preserve">WEBSTER (04)</t>
  </si>
  <si>
    <t xml:space="preserve">WORTH (06)</t>
  </si>
  <si>
    <t xml:space="preserve">WRIGHT (08)</t>
  </si>
  <si>
    <t xml:space="preserve">ST. LOUIS (CITY) (Total)</t>
  </si>
  <si>
    <t xml:space="preserve">MISSOURI (Totals)</t>
  </si>
  <si>
    <t xml:space="preserve">MONTANA</t>
  </si>
  <si>
    <t xml:space="preserve">BEAVERHEAD (01)</t>
  </si>
  <si>
    <t xml:space="preserve">BIG HORN (01)</t>
  </si>
  <si>
    <t xml:space="preserve">BLAINE (01)</t>
  </si>
  <si>
    <t xml:space="preserve">BROADWATER (01)</t>
  </si>
  <si>
    <t xml:space="preserve">CARBON (01)</t>
  </si>
  <si>
    <t xml:space="preserve">CARTER (01)</t>
  </si>
  <si>
    <t xml:space="preserve">CASCADE (01)</t>
  </si>
  <si>
    <t xml:space="preserve">CHOUTEAU (01)</t>
  </si>
  <si>
    <t xml:space="preserve">CUSTER (01)</t>
  </si>
  <si>
    <t xml:space="preserve">DANIELS (01)</t>
  </si>
  <si>
    <t xml:space="preserve">DAWSON (01)</t>
  </si>
  <si>
    <t xml:space="preserve">DEER LODGE (01)</t>
  </si>
  <si>
    <t xml:space="preserve">FALLON (01)</t>
  </si>
  <si>
    <t xml:space="preserve">FERGUS (01)</t>
  </si>
  <si>
    <t xml:space="preserve">FLATHEAD (01)</t>
  </si>
  <si>
    <t xml:space="preserve">GALLATIN (01)</t>
  </si>
  <si>
    <t xml:space="preserve">GARFIELD (01)</t>
  </si>
  <si>
    <t xml:space="preserve">GLACIER (01)</t>
  </si>
  <si>
    <t xml:space="preserve">GOLDEN VALLEY (01)</t>
  </si>
  <si>
    <t xml:space="preserve">GRANITE (01)</t>
  </si>
  <si>
    <t xml:space="preserve">HILL (01)</t>
  </si>
  <si>
    <t xml:space="preserve">JEFFERSON (01)</t>
  </si>
  <si>
    <t xml:space="preserve">JUDITH BASIN (01)</t>
  </si>
  <si>
    <t xml:space="preserve">LEWIS AND CLARK (01)</t>
  </si>
  <si>
    <t xml:space="preserve">MCCONE (01)</t>
  </si>
  <si>
    <t xml:space="preserve">MADISON (01)</t>
  </si>
  <si>
    <t xml:space="preserve">MEAGHER (01)</t>
  </si>
  <si>
    <t xml:space="preserve">MINERAL (01)</t>
  </si>
  <si>
    <t xml:space="preserve">MISSOULA (01)</t>
  </si>
  <si>
    <t xml:space="preserve">MUSSELSHELL (01)</t>
  </si>
  <si>
    <t xml:space="preserve">PARK (01)</t>
  </si>
  <si>
    <t xml:space="preserve">PETROLEUM (01)</t>
  </si>
  <si>
    <t xml:space="preserve">PONDERA (01)</t>
  </si>
  <si>
    <t xml:space="preserve">POWDER RIVER (01)</t>
  </si>
  <si>
    <t xml:space="preserve">POWELL (01)</t>
  </si>
  <si>
    <t xml:space="preserve">RAVALLI (01)</t>
  </si>
  <si>
    <t xml:space="preserve">RICHLAND (01)</t>
  </si>
  <si>
    <t xml:space="preserve">ROOSEVELT (01)</t>
  </si>
  <si>
    <t xml:space="preserve">ROSEBUD (01)</t>
  </si>
  <si>
    <t xml:space="preserve">SANDERS (01)</t>
  </si>
  <si>
    <t xml:space="preserve">SILVER BOW (01)</t>
  </si>
  <si>
    <t xml:space="preserve">STILLWATER (01)</t>
  </si>
  <si>
    <t xml:space="preserve">SWEET GRASS (01)</t>
  </si>
  <si>
    <t xml:space="preserve">TETON (01)</t>
  </si>
  <si>
    <t xml:space="preserve">TOOLE (01)</t>
  </si>
  <si>
    <t xml:space="preserve">TREASURE (01)</t>
  </si>
  <si>
    <t xml:space="preserve">WHEATLAND (01)</t>
  </si>
  <si>
    <t xml:space="preserve">WIBAUX (01)</t>
  </si>
  <si>
    <t xml:space="preserve">YELLOWSTONE (01)</t>
  </si>
  <si>
    <t xml:space="preserve">YELLOWSTONE NATL PK (01)</t>
  </si>
  <si>
    <t xml:space="preserve">MONTANA (Totals)</t>
  </si>
  <si>
    <t xml:space="preserve">NEBRASKA</t>
  </si>
  <si>
    <t xml:space="preserve">ANTELOPE (03)</t>
  </si>
  <si>
    <t xml:space="preserve">ARTHUR (03)</t>
  </si>
  <si>
    <t xml:space="preserve">BANNER (03)</t>
  </si>
  <si>
    <t xml:space="preserve">BLAINE (03)</t>
  </si>
  <si>
    <t xml:space="preserve">BOX BUTTE (03)</t>
  </si>
  <si>
    <t xml:space="preserve">BOYD (03)</t>
  </si>
  <si>
    <t xml:space="preserve">BROWN (03)</t>
  </si>
  <si>
    <t xml:space="preserve">BUFFALO (03)</t>
  </si>
  <si>
    <t xml:space="preserve">BURT (01)</t>
  </si>
  <si>
    <t xml:space="preserve">CASS (Total)</t>
  </si>
  <si>
    <t xml:space="preserve">CHASE (03)</t>
  </si>
  <si>
    <t xml:space="preserve">CHERRY (03)</t>
  </si>
  <si>
    <t xml:space="preserve">CHEYENNE (03)</t>
  </si>
  <si>
    <t xml:space="preserve">COLFAX (01)</t>
  </si>
  <si>
    <t xml:space="preserve">CUMING (01)</t>
  </si>
  <si>
    <t xml:space="preserve">DAKOTA (01)</t>
  </si>
  <si>
    <t xml:space="preserve">DAWES (03)</t>
  </si>
  <si>
    <t xml:space="preserve">DAWSON (03)</t>
  </si>
  <si>
    <t xml:space="preserve">DEUEL (03)</t>
  </si>
  <si>
    <t xml:space="preserve">DIXON (01)</t>
  </si>
  <si>
    <t xml:space="preserve">DOUGLAS (02)</t>
  </si>
  <si>
    <t xml:space="preserve">DUNDY (03)</t>
  </si>
  <si>
    <t xml:space="preserve">FILLMORE (03)</t>
  </si>
  <si>
    <t xml:space="preserve">FRONTIER (03)</t>
  </si>
  <si>
    <t xml:space="preserve">FURNAS (03)</t>
  </si>
  <si>
    <t xml:space="preserve">GAGE (01)</t>
  </si>
  <si>
    <t xml:space="preserve">GARDEN (03)</t>
  </si>
  <si>
    <t xml:space="preserve">GOSPER (03)</t>
  </si>
  <si>
    <t xml:space="preserve">GRANT (03)</t>
  </si>
  <si>
    <t xml:space="preserve">GREELEY (03)</t>
  </si>
  <si>
    <t xml:space="preserve">HALL (03)</t>
  </si>
  <si>
    <t xml:space="preserve">HAMILTON (03)</t>
  </si>
  <si>
    <t xml:space="preserve">HARLAN (03)</t>
  </si>
  <si>
    <t xml:space="preserve">HAYES (03)</t>
  </si>
  <si>
    <t xml:space="preserve">HITCHCOCK (03)</t>
  </si>
  <si>
    <t xml:space="preserve">HOLT (03)</t>
  </si>
  <si>
    <t xml:space="preserve">HOOKER (03)</t>
  </si>
  <si>
    <t xml:space="preserve">HOWARD (03)</t>
  </si>
  <si>
    <t xml:space="preserve">KEARNEY (03)</t>
  </si>
  <si>
    <t xml:space="preserve">KEITH (03)</t>
  </si>
  <si>
    <t xml:space="preserve">KEYA PAHA (03)</t>
  </si>
  <si>
    <t xml:space="preserve">KIMBALL (03)</t>
  </si>
  <si>
    <t xml:space="preserve">KNOX (03)</t>
  </si>
  <si>
    <t xml:space="preserve">LANCASTER (01)</t>
  </si>
  <si>
    <t xml:space="preserve">LINCOLN (03)</t>
  </si>
  <si>
    <t xml:space="preserve">LOUP (03)</t>
  </si>
  <si>
    <t xml:space="preserve">MCPHERSON (03)</t>
  </si>
  <si>
    <t xml:space="preserve">MERRICK (03)</t>
  </si>
  <si>
    <t xml:space="preserve">MORRILL (03)</t>
  </si>
  <si>
    <t xml:space="preserve">NANCE (03)</t>
  </si>
  <si>
    <t xml:space="preserve">NEMAHA (01)</t>
  </si>
  <si>
    <t xml:space="preserve">NUCKOLLS (03)</t>
  </si>
  <si>
    <t xml:space="preserve">OTOE (01)</t>
  </si>
  <si>
    <t xml:space="preserve">PERKINS (03)</t>
  </si>
  <si>
    <t xml:space="preserve">PHELPS (03)</t>
  </si>
  <si>
    <t xml:space="preserve">PIERCE (03)</t>
  </si>
  <si>
    <t xml:space="preserve">PLATTE (03)</t>
  </si>
  <si>
    <t xml:space="preserve">RED WILLOW (03)</t>
  </si>
  <si>
    <t xml:space="preserve">RICHARDSON (01)</t>
  </si>
  <si>
    <t xml:space="preserve">ROCK (03)</t>
  </si>
  <si>
    <t xml:space="preserve">SARPY (02)</t>
  </si>
  <si>
    <t xml:space="preserve">SAUNDERS (01)</t>
  </si>
  <si>
    <t xml:space="preserve">SCOTTS BLUFF (03)</t>
  </si>
  <si>
    <t xml:space="preserve">SHERIDAN (03)</t>
  </si>
  <si>
    <t xml:space="preserve">SHERMAN (03)</t>
  </si>
  <si>
    <t xml:space="preserve">SIOUX (03)</t>
  </si>
  <si>
    <t xml:space="preserve">THAYER (03)</t>
  </si>
  <si>
    <t xml:space="preserve">THOMAS (03)</t>
  </si>
  <si>
    <t xml:space="preserve">THURSTON (01)</t>
  </si>
  <si>
    <t xml:space="preserve">VALLEY (03)</t>
  </si>
  <si>
    <t xml:space="preserve">WEBSTER (03)</t>
  </si>
  <si>
    <t xml:space="preserve">WHEELER (03)</t>
  </si>
  <si>
    <t xml:space="preserve">NEBRASKA (Totals)</t>
  </si>
  <si>
    <t xml:space="preserve">NEVADA</t>
  </si>
  <si>
    <t xml:space="preserve">CHURCHILL (02)</t>
  </si>
  <si>
    <t xml:space="preserve">CLARK (Total)</t>
  </si>
  <si>
    <t xml:space="preserve">ELKO (02)</t>
  </si>
  <si>
    <t xml:space="preserve">ESMERALDA (02)</t>
  </si>
  <si>
    <t xml:space="preserve">EUREKA (02)</t>
  </si>
  <si>
    <t xml:space="preserve">HUMBOLDT (02)</t>
  </si>
  <si>
    <t xml:space="preserve">LANDER (02)</t>
  </si>
  <si>
    <t xml:space="preserve">MINERAL (02)</t>
  </si>
  <si>
    <t xml:space="preserve">NYE (02)</t>
  </si>
  <si>
    <t xml:space="preserve">PERSHING (02)</t>
  </si>
  <si>
    <t xml:space="preserve">STOREY (02)</t>
  </si>
  <si>
    <t xml:space="preserve">WASHOE (02)</t>
  </si>
  <si>
    <t xml:space="preserve">WHITE PINE (02)</t>
  </si>
  <si>
    <t xml:space="preserve">CARSON CITY (CITY) (02)</t>
  </si>
  <si>
    <t xml:space="preserve">NEVADA (Totals)</t>
  </si>
  <si>
    <t xml:space="preserve">NEW HAMPSHIRE</t>
  </si>
  <si>
    <t xml:space="preserve">BELKNAP (Total)</t>
  </si>
  <si>
    <t xml:space="preserve">CARROLL (01)</t>
  </si>
  <si>
    <t xml:space="preserve">CHESHIRE (02)</t>
  </si>
  <si>
    <t xml:space="preserve">COOS (02)</t>
  </si>
  <si>
    <t xml:space="preserve">GRAFTON (02)</t>
  </si>
  <si>
    <t xml:space="preserve">MERRIMACK (Total)</t>
  </si>
  <si>
    <t xml:space="preserve">ROCKINGHAM (Total)</t>
  </si>
  <si>
    <t xml:space="preserve">STRAFFORD (01)</t>
  </si>
  <si>
    <t xml:space="preserve">SULLIVAN (02)</t>
  </si>
  <si>
    <t xml:space="preserve">NEW HAMPSHIRE (Totals)</t>
  </si>
  <si>
    <t xml:space="preserve">NEW JERSEY</t>
  </si>
  <si>
    <t xml:space="preserve">ATLANTIC (02)</t>
  </si>
  <si>
    <t xml:space="preserve">BERGEN (Total)</t>
  </si>
  <si>
    <t xml:space="preserve">BURLINGTON (Total)</t>
  </si>
  <si>
    <t xml:space="preserve">CAMDEN (Total)</t>
  </si>
  <si>
    <t xml:space="preserve">CAPE MAY (02)</t>
  </si>
  <si>
    <t xml:space="preserve">CUMBERLAND (02)</t>
  </si>
  <si>
    <t xml:space="preserve">GLOUCESTER (Total)</t>
  </si>
  <si>
    <t xml:space="preserve">HUDSON (Total)</t>
  </si>
  <si>
    <t xml:space="preserve">HUNTERDON (12)</t>
  </si>
  <si>
    <t xml:space="preserve">MERCER (Total)</t>
  </si>
  <si>
    <t xml:space="preserve">MONMOUTH (Total)</t>
  </si>
  <si>
    <t xml:space="preserve">MORRIS (11)</t>
  </si>
  <si>
    <t xml:space="preserve">OCEAN (Total)</t>
  </si>
  <si>
    <t xml:space="preserve">PASSAIC (Total)</t>
  </si>
  <si>
    <t xml:space="preserve">SALEM (02)</t>
  </si>
  <si>
    <t xml:space="preserve">SOMERSET (Total)</t>
  </si>
  <si>
    <t xml:space="preserve">SUSSEX (Total)</t>
  </si>
  <si>
    <t xml:space="preserve">NEW JERSEY (Totals)</t>
  </si>
  <si>
    <t xml:space="preserve">NEW MEXICO</t>
  </si>
  <si>
    <t xml:space="preserve">BERNALILLO (Total)</t>
  </si>
  <si>
    <t xml:space="preserve">CATRON (02)</t>
  </si>
  <si>
    <t xml:space="preserve">CHAVES (02)</t>
  </si>
  <si>
    <t xml:space="preserve">CIBOLA (Total)</t>
  </si>
  <si>
    <t xml:space="preserve">COLFAX (03)</t>
  </si>
  <si>
    <t xml:space="preserve">CURRY (03)</t>
  </si>
  <si>
    <t xml:space="preserve">DE BACA (02)</t>
  </si>
  <si>
    <t xml:space="preserve">DONA ANA (02)</t>
  </si>
  <si>
    <t xml:space="preserve">EDDY (02)</t>
  </si>
  <si>
    <t xml:space="preserve">GRANT (02)</t>
  </si>
  <si>
    <t xml:space="preserve">GUADALUPE (02)</t>
  </si>
  <si>
    <t xml:space="preserve">HARDING (03)</t>
  </si>
  <si>
    <t xml:space="preserve">HIDALGO (02)</t>
  </si>
  <si>
    <t xml:space="preserve">LEA (02)</t>
  </si>
  <si>
    <t xml:space="preserve">LOS ALAMOS (03)</t>
  </si>
  <si>
    <t xml:space="preserve">LUNA (02)</t>
  </si>
  <si>
    <t xml:space="preserve">MCKINLEY (03)</t>
  </si>
  <si>
    <t xml:space="preserve">MORA (03)</t>
  </si>
  <si>
    <t xml:space="preserve">OTERO (02)</t>
  </si>
  <si>
    <t xml:space="preserve">QUAY (03)</t>
  </si>
  <si>
    <t xml:space="preserve">RIO ARRIBA (03)</t>
  </si>
  <si>
    <t xml:space="preserve">ROOSEVELT (03)</t>
  </si>
  <si>
    <t xml:space="preserve">SANDOVAL (Total)</t>
  </si>
  <si>
    <t xml:space="preserve">SANTA FE (Total)</t>
  </si>
  <si>
    <t xml:space="preserve">SOCORRO (02)</t>
  </si>
  <si>
    <t xml:space="preserve">TAOS (03)</t>
  </si>
  <si>
    <t xml:space="preserve">TORRANCE (01)</t>
  </si>
  <si>
    <t xml:space="preserve">VALENCIA (Total)</t>
  </si>
  <si>
    <t xml:space="preserve">NEW MEXICO (Totals)</t>
  </si>
  <si>
    <t xml:space="preserve">NEW YORK</t>
  </si>
  <si>
    <t xml:space="preserve">ALBANY (21)</t>
  </si>
  <si>
    <t xml:space="preserve">ALLEGANY (31)</t>
  </si>
  <si>
    <t xml:space="preserve">BRONX (Total)</t>
  </si>
  <si>
    <t xml:space="preserve">BROOME (Total)</t>
  </si>
  <si>
    <t xml:space="preserve">CATTARAUGUS (31)</t>
  </si>
  <si>
    <t xml:space="preserve">CAYUGA (Total)</t>
  </si>
  <si>
    <t xml:space="preserve">CHAUTAUQUA (31)</t>
  </si>
  <si>
    <t xml:space="preserve">CHEMUNG (31)</t>
  </si>
  <si>
    <t xml:space="preserve">CHENANGO (23)</t>
  </si>
  <si>
    <t xml:space="preserve">CLINTON (24)</t>
  </si>
  <si>
    <t xml:space="preserve">COLUMBIA (22)</t>
  </si>
  <si>
    <t xml:space="preserve">CORTLAND (25)</t>
  </si>
  <si>
    <t xml:space="preserve">DELAWARE (Total)</t>
  </si>
  <si>
    <t xml:space="preserve">DUTCHESS (Total)</t>
  </si>
  <si>
    <t xml:space="preserve">ERIE (Total)</t>
  </si>
  <si>
    <t xml:space="preserve">FRANKLIN (24)</t>
  </si>
  <si>
    <t xml:space="preserve">FULTON (24)</t>
  </si>
  <si>
    <t xml:space="preserve">GENESEE (27)</t>
  </si>
  <si>
    <t xml:space="preserve">GREENE (22)</t>
  </si>
  <si>
    <t xml:space="preserve">HAMILTON (24)</t>
  </si>
  <si>
    <t xml:space="preserve">HERKIMER (Total)</t>
  </si>
  <si>
    <t xml:space="preserve">JEFFERSON (24)</t>
  </si>
  <si>
    <t xml:space="preserve">KINGS (Total)</t>
  </si>
  <si>
    <t xml:space="preserve">LEWIS (24)</t>
  </si>
  <si>
    <t xml:space="preserve">LIVINGSTON (27)</t>
  </si>
  <si>
    <t xml:space="preserve">MADISON (23)</t>
  </si>
  <si>
    <t xml:space="preserve">NASSAU (Total)</t>
  </si>
  <si>
    <t xml:space="preserve">NEW YORK (Total)</t>
  </si>
  <si>
    <t xml:space="preserve">NIAGARA (29)</t>
  </si>
  <si>
    <t xml:space="preserve">ONEIDA (23)</t>
  </si>
  <si>
    <t xml:space="preserve">ONONDAGA (25)</t>
  </si>
  <si>
    <t xml:space="preserve">ONTARIO (27)</t>
  </si>
  <si>
    <t xml:space="preserve">ORLEANS (29)</t>
  </si>
  <si>
    <t xml:space="preserve">OSWEGO (24)</t>
  </si>
  <si>
    <t xml:space="preserve">OTSEGO (23)</t>
  </si>
  <si>
    <t xml:space="preserve">PUTNAM (19)</t>
  </si>
  <si>
    <t xml:space="preserve">QUEENS (Total)</t>
  </si>
  <si>
    <t xml:space="preserve">RENSSELAER (Total)</t>
  </si>
  <si>
    <t xml:space="preserve">RICHMOND (13)</t>
  </si>
  <si>
    <t xml:space="preserve">ROCKLAND (20)</t>
  </si>
  <si>
    <t xml:space="preserve">ST. LAWRENCE (24)</t>
  </si>
  <si>
    <t xml:space="preserve">SARATOGA (Total)</t>
  </si>
  <si>
    <t xml:space="preserve">SCHENECTADY (21)</t>
  </si>
  <si>
    <t xml:space="preserve">SCHOHARIE (Total)</t>
  </si>
  <si>
    <t xml:space="preserve">SCHUYLER (31)</t>
  </si>
  <si>
    <t xml:space="preserve">SENECA (Total)</t>
  </si>
  <si>
    <t xml:space="preserve">STEUBEN (31)</t>
  </si>
  <si>
    <t xml:space="preserve">SULLIVAN (Total)</t>
  </si>
  <si>
    <t xml:space="preserve">TIOGA (Total)</t>
  </si>
  <si>
    <t xml:space="preserve">TOMPKINS (Total)</t>
  </si>
  <si>
    <t xml:space="preserve">ULSTER (26)</t>
  </si>
  <si>
    <t xml:space="preserve">WARREN (22)</t>
  </si>
  <si>
    <t xml:space="preserve">WASHINGTON (22)</t>
  </si>
  <si>
    <t xml:space="preserve">WAYNE (27)</t>
  </si>
  <si>
    <t xml:space="preserve">WESTCHESTER (Total)</t>
  </si>
  <si>
    <t xml:space="preserve">WYOMING (27)</t>
  </si>
  <si>
    <t xml:space="preserve">YATES (31)</t>
  </si>
  <si>
    <t xml:space="preserve">TOTAL CONG. DIST  (08)</t>
  </si>
  <si>
    <t xml:space="preserve">TOTAL CONG. DIST  (09)</t>
  </si>
  <si>
    <t xml:space="preserve">TOTAL CONG. DIST (25)</t>
  </si>
  <si>
    <t xml:space="preserve">TOTAL CONG. DIST  (29)</t>
  </si>
  <si>
    <t xml:space="preserve">NEW YORK (Totals)</t>
  </si>
  <si>
    <t xml:space="preserve">NORTH CAROLINA</t>
  </si>
  <si>
    <t xml:space="preserve">ALAMANCE (Total)</t>
  </si>
  <si>
    <t xml:space="preserve">ALEXANDER (10)</t>
  </si>
  <si>
    <t xml:space="preserve">ALLEGHANY (05)</t>
  </si>
  <si>
    <t xml:space="preserve">ANSON (08)</t>
  </si>
  <si>
    <t xml:space="preserve">ASHE (05)</t>
  </si>
  <si>
    <t xml:space="preserve">AVERY (10)</t>
  </si>
  <si>
    <t xml:space="preserve">BEAUFORT (Total)</t>
  </si>
  <si>
    <t xml:space="preserve">BERTIE (01)</t>
  </si>
  <si>
    <t xml:space="preserve">BLADEN (Total)</t>
  </si>
  <si>
    <t xml:space="preserve">BRUNSWICK (07)</t>
  </si>
  <si>
    <t xml:space="preserve">BUNCOMBE (Total)</t>
  </si>
  <si>
    <t xml:space="preserve">BURKE (Total)</t>
  </si>
  <si>
    <t xml:space="preserve">CABARRUS (08)</t>
  </si>
  <si>
    <t xml:space="preserve">CALDWELL (Total)</t>
  </si>
  <si>
    <t xml:space="preserve">CAMDEN (03)</t>
  </si>
  <si>
    <t xml:space="preserve">CARTERET (03)</t>
  </si>
  <si>
    <t xml:space="preserve">CASWELL (05)</t>
  </si>
  <si>
    <t xml:space="preserve">CATAWBA (10)</t>
  </si>
  <si>
    <t xml:space="preserve">CHATHAM (04)</t>
  </si>
  <si>
    <t xml:space="preserve">CHEROKEE (11)</t>
  </si>
  <si>
    <t xml:space="preserve">CHOWAN (01)</t>
  </si>
  <si>
    <t xml:space="preserve">CLAY (11)</t>
  </si>
  <si>
    <t xml:space="preserve">CLEVELAND (Total)</t>
  </si>
  <si>
    <t xml:space="preserve">COLUMBUS (Total)</t>
  </si>
  <si>
    <t xml:space="preserve">CRAVEN (Total)</t>
  </si>
  <si>
    <t xml:space="preserve">CUMBERLAND (Total)</t>
  </si>
  <si>
    <t xml:space="preserve">CURRITUCK (03)</t>
  </si>
  <si>
    <t xml:space="preserve">DARE (03)</t>
  </si>
  <si>
    <t xml:space="preserve">DAVIDSON (Total)</t>
  </si>
  <si>
    <t xml:space="preserve">DAVIE (Total)</t>
  </si>
  <si>
    <t xml:space="preserve">DUPLIN (Total)</t>
  </si>
  <si>
    <t xml:space="preserve">DURHAM (Total)</t>
  </si>
  <si>
    <t xml:space="preserve">EDGECOMBE (Total)</t>
  </si>
  <si>
    <t xml:space="preserve">FORSYTH (Total)</t>
  </si>
  <si>
    <t xml:space="preserve">GASTON (Total)</t>
  </si>
  <si>
    <t xml:space="preserve">GATES (01)</t>
  </si>
  <si>
    <t xml:space="preserve">GRAHAM (11)</t>
  </si>
  <si>
    <t xml:space="preserve">GRANVILLE (Total)</t>
  </si>
  <si>
    <t xml:space="preserve">GUILFORD (Total)</t>
  </si>
  <si>
    <t xml:space="preserve">HALIFAX (Total)</t>
  </si>
  <si>
    <t xml:space="preserve">HARNETT (02)</t>
  </si>
  <si>
    <t xml:space="preserve">HAYWOOD  (11)</t>
  </si>
  <si>
    <t xml:space="preserve">HENDERSON (Total)</t>
  </si>
  <si>
    <t xml:space="preserve">HERTFORD (01)</t>
  </si>
  <si>
    <t xml:space="preserve">HOKE (08)</t>
  </si>
  <si>
    <t xml:space="preserve">HYDE (03)</t>
  </si>
  <si>
    <t xml:space="preserve">IREDELL (Total)</t>
  </si>
  <si>
    <t xml:space="preserve">JACKSON (11)</t>
  </si>
  <si>
    <t xml:space="preserve">JOHNSTON (02)</t>
  </si>
  <si>
    <t xml:space="preserve">LEE (02)</t>
  </si>
  <si>
    <t xml:space="preserve">LENOIR (Total)</t>
  </si>
  <si>
    <t xml:space="preserve">LINCOLN  (10)</t>
  </si>
  <si>
    <t xml:space="preserve">MCDOWELL (Total)</t>
  </si>
  <si>
    <t xml:space="preserve">MACON (11)</t>
  </si>
  <si>
    <t xml:space="preserve">MADISON (11)</t>
  </si>
  <si>
    <t xml:space="preserve">MECKLENBURG (Total)</t>
  </si>
  <si>
    <t xml:space="preserve">MITCHELL  (10)</t>
  </si>
  <si>
    <t xml:space="preserve">MONTGOMERY (08)</t>
  </si>
  <si>
    <t xml:space="preserve">MOORE (Total)</t>
  </si>
  <si>
    <t xml:space="preserve">NASH (Total)</t>
  </si>
  <si>
    <t xml:space="preserve">NEW HANOVER (Total)</t>
  </si>
  <si>
    <t xml:space="preserve">NORTHAMPTON (01)</t>
  </si>
  <si>
    <t xml:space="preserve">ONSLOW (Total)</t>
  </si>
  <si>
    <t xml:space="preserve">PAMLICO (03)</t>
  </si>
  <si>
    <t xml:space="preserve">PASQUOTANK (Total)</t>
  </si>
  <si>
    <t xml:space="preserve">PENDER (Total)</t>
  </si>
  <si>
    <t xml:space="preserve">PERQUIMANS (01)</t>
  </si>
  <si>
    <t xml:space="preserve">PERSON (05)</t>
  </si>
  <si>
    <t xml:space="preserve">PITT (Total)</t>
  </si>
  <si>
    <t xml:space="preserve">RANDOLPH (06)</t>
  </si>
  <si>
    <t xml:space="preserve">RICHMOND (08)</t>
  </si>
  <si>
    <t xml:space="preserve">ROBESON (Total)</t>
  </si>
  <si>
    <t xml:space="preserve">ROCKINGHAM (05)</t>
  </si>
  <si>
    <t xml:space="preserve">ROWAN (Total)</t>
  </si>
  <si>
    <t xml:space="preserve">RUTHERFORD (Total)</t>
  </si>
  <si>
    <t xml:space="preserve">SAMPSON (03)</t>
  </si>
  <si>
    <t xml:space="preserve">SCOTLAND (08)</t>
  </si>
  <si>
    <t xml:space="preserve">STANLY (08)</t>
  </si>
  <si>
    <t xml:space="preserve">STOKES (05)</t>
  </si>
  <si>
    <t xml:space="preserve">SURRY (05)</t>
  </si>
  <si>
    <t xml:space="preserve">SWAIN (11)</t>
  </si>
  <si>
    <t xml:space="preserve">TRANSYLVANIA (11)</t>
  </si>
  <si>
    <t xml:space="preserve">TYRRELL (03)</t>
  </si>
  <si>
    <t xml:space="preserve">UNION (08)</t>
  </si>
  <si>
    <t xml:space="preserve">VANCE (Total)</t>
  </si>
  <si>
    <t xml:space="preserve">WAKE (Total)</t>
  </si>
  <si>
    <t xml:space="preserve">WARREN (01)</t>
  </si>
  <si>
    <t xml:space="preserve">WATAUGA (05)</t>
  </si>
  <si>
    <t xml:space="preserve">WILSON (Total)</t>
  </si>
  <si>
    <t xml:space="preserve">YADKIN (10)</t>
  </si>
  <si>
    <t xml:space="preserve">YANCEY (11)</t>
  </si>
  <si>
    <t xml:space="preserve">TOTAL CONG. DIST  (12)</t>
  </si>
  <si>
    <t xml:space="preserve">NORTH CAROLINA (Totals)</t>
  </si>
  <si>
    <t xml:space="preserve">NORTH DAKOTA</t>
  </si>
  <si>
    <t xml:space="preserve">BARNES (01)</t>
  </si>
  <si>
    <t xml:space="preserve">BENSON (01)</t>
  </si>
  <si>
    <t xml:space="preserve">BILLINGS (01)</t>
  </si>
  <si>
    <t xml:space="preserve">BOTTINEAU (01)</t>
  </si>
  <si>
    <t xml:space="preserve">BOWMAN (01)</t>
  </si>
  <si>
    <t xml:space="preserve">BURKE (01)</t>
  </si>
  <si>
    <t xml:space="preserve">BURLEIGH (01)</t>
  </si>
  <si>
    <t xml:space="preserve">CASS (01)</t>
  </si>
  <si>
    <t xml:space="preserve">CAVALIER (01)</t>
  </si>
  <si>
    <t xml:space="preserve">DICKEY (01)</t>
  </si>
  <si>
    <t xml:space="preserve">DIVIDE (01)</t>
  </si>
  <si>
    <t xml:space="preserve">DUNN (01)</t>
  </si>
  <si>
    <t xml:space="preserve">EDDY (01)</t>
  </si>
  <si>
    <t xml:space="preserve">EMMONS (01)</t>
  </si>
  <si>
    <t xml:space="preserve">FOSTER (01)</t>
  </si>
  <si>
    <t xml:space="preserve">GRAND FORKS (01)</t>
  </si>
  <si>
    <t xml:space="preserve">GRIGGS (01)</t>
  </si>
  <si>
    <t xml:space="preserve">HETTINGER (01)</t>
  </si>
  <si>
    <t xml:space="preserve">KIDDER (01)</t>
  </si>
  <si>
    <t xml:space="preserve">LA MOURE (01)</t>
  </si>
  <si>
    <t xml:space="preserve">MCHENRY (01)</t>
  </si>
  <si>
    <t xml:space="preserve">MCKENZIE (01)</t>
  </si>
  <si>
    <t xml:space="preserve">MERCER (01)</t>
  </si>
  <si>
    <t xml:space="preserve">MOUNTRAIL (01)</t>
  </si>
  <si>
    <t xml:space="preserve">NELSON (01)</t>
  </si>
  <si>
    <t xml:space="preserve">OLIVER (01)</t>
  </si>
  <si>
    <t xml:space="preserve">PEMBINA (01)</t>
  </si>
  <si>
    <t xml:space="preserve">RAMSEY (01)</t>
  </si>
  <si>
    <t xml:space="preserve">RANSOM (01)</t>
  </si>
  <si>
    <t xml:space="preserve">RENVILLE (01)</t>
  </si>
  <si>
    <t xml:space="preserve">ROLETTE (01)</t>
  </si>
  <si>
    <t xml:space="preserve">SARGENT (01)</t>
  </si>
  <si>
    <t xml:space="preserve">SIOUX (01)</t>
  </si>
  <si>
    <t xml:space="preserve">SLOPE (01)</t>
  </si>
  <si>
    <t xml:space="preserve">STARK (01)</t>
  </si>
  <si>
    <t xml:space="preserve">STUTSMAN (01)</t>
  </si>
  <si>
    <t xml:space="preserve">TOWNER (01)</t>
  </si>
  <si>
    <t xml:space="preserve">TRAILL (01)</t>
  </si>
  <si>
    <t xml:space="preserve">WALSH (01)</t>
  </si>
  <si>
    <t xml:space="preserve">WARD (01)</t>
  </si>
  <si>
    <t xml:space="preserve">WELLS (01)</t>
  </si>
  <si>
    <t xml:space="preserve">WILLIAMS (01)</t>
  </si>
  <si>
    <t xml:space="preserve">NORTH DAKOTA (Totals)</t>
  </si>
  <si>
    <t xml:space="preserve">OHIO</t>
  </si>
  <si>
    <t xml:space="preserve">ADAMS (02)</t>
  </si>
  <si>
    <t xml:space="preserve">ASHLAND(16)</t>
  </si>
  <si>
    <t xml:space="preserve">ASHTABULA (19)</t>
  </si>
  <si>
    <t xml:space="preserve">ATHENS (06)</t>
  </si>
  <si>
    <t xml:space="preserve">AUGLAIZE (Total)</t>
  </si>
  <si>
    <t xml:space="preserve">BELMONT  (18)</t>
  </si>
  <si>
    <t xml:space="preserve">CARROLL  (18)</t>
  </si>
  <si>
    <t xml:space="preserve">CHAMPAIGN (07)</t>
  </si>
  <si>
    <t xml:space="preserve">CLARK (07)</t>
  </si>
  <si>
    <t xml:space="preserve">CLERMONT (02)</t>
  </si>
  <si>
    <t xml:space="preserve">COLUMBIANA (Total)</t>
  </si>
  <si>
    <t xml:space="preserve">COSHOCTON (18)</t>
  </si>
  <si>
    <t xml:space="preserve">CRAWFORD (04)</t>
  </si>
  <si>
    <t xml:space="preserve">CUYAHOGA (Total)</t>
  </si>
  <si>
    <t xml:space="preserve">DARKE (08)</t>
  </si>
  <si>
    <t xml:space="preserve">DEFIANCE (05)</t>
  </si>
  <si>
    <t xml:space="preserve">DELAWARE (12)</t>
  </si>
  <si>
    <t xml:space="preserve">ERIE (05)</t>
  </si>
  <si>
    <t xml:space="preserve">FAIRFIELD (07)</t>
  </si>
  <si>
    <t xml:space="preserve">FAYETTE (07)</t>
  </si>
  <si>
    <t xml:space="preserve">FRANKLIN (Total)</t>
  </si>
  <si>
    <t xml:space="preserve">FULTON (09)</t>
  </si>
  <si>
    <t xml:space="preserve">GALLIA (06)</t>
  </si>
  <si>
    <t xml:space="preserve">GEAUGA (13)</t>
  </si>
  <si>
    <t xml:space="preserve">GUERNSEY (18)</t>
  </si>
  <si>
    <t xml:space="preserve">HAMILTON (Total)</t>
  </si>
  <si>
    <t xml:space="preserve">HANCOCK (04)</t>
  </si>
  <si>
    <t xml:space="preserve">HARDIN (04)</t>
  </si>
  <si>
    <t xml:space="preserve">HARRISON (18)</t>
  </si>
  <si>
    <t xml:space="preserve">HENRY (05)</t>
  </si>
  <si>
    <t xml:space="preserve">HIGHLAND (06)</t>
  </si>
  <si>
    <t xml:space="preserve">HOCKING (06)</t>
  </si>
  <si>
    <t xml:space="preserve">HOLMES(16)</t>
  </si>
  <si>
    <t xml:space="preserve">JACKSON (06)</t>
  </si>
  <si>
    <t xml:space="preserve">JEFFERSON (18)</t>
  </si>
  <si>
    <t xml:space="preserve">KNOX (Total)</t>
  </si>
  <si>
    <t xml:space="preserve">LAKE (19)</t>
  </si>
  <si>
    <t xml:space="preserve">LAWRENCE (06)</t>
  </si>
  <si>
    <t xml:space="preserve">LICKING (Total)</t>
  </si>
  <si>
    <t xml:space="preserve">LOGAN (Total)</t>
  </si>
  <si>
    <t xml:space="preserve">LORAIN (Total)</t>
  </si>
  <si>
    <t xml:space="preserve">LUCAS (09)</t>
  </si>
  <si>
    <t xml:space="preserve">MADISON  (15)</t>
  </si>
  <si>
    <t xml:space="preserve">MAHONING (17)</t>
  </si>
  <si>
    <t xml:space="preserve">MEDINA (13)</t>
  </si>
  <si>
    <t xml:space="preserve">MEIGS (06)</t>
  </si>
  <si>
    <t xml:space="preserve">MIAMI (08)</t>
  </si>
  <si>
    <t xml:space="preserve">MONROE (18)</t>
  </si>
  <si>
    <t xml:space="preserve">MORROW (04)</t>
  </si>
  <si>
    <t xml:space="preserve">MUSKINGUM (18)</t>
  </si>
  <si>
    <t xml:space="preserve">NOBLE (18)</t>
  </si>
  <si>
    <t xml:space="preserve">OTTAWA (Total)</t>
  </si>
  <si>
    <t xml:space="preserve">PAULDING (05)</t>
  </si>
  <si>
    <t xml:space="preserve">PERRY (18)</t>
  </si>
  <si>
    <t xml:space="preserve">PICKAWAY (Total)</t>
  </si>
  <si>
    <t xml:space="preserve">PIKE (06)</t>
  </si>
  <si>
    <t xml:space="preserve">PORTAGE (Total)</t>
  </si>
  <si>
    <t xml:space="preserve">PREBLE (08)</t>
  </si>
  <si>
    <t xml:space="preserve">PUTNAM (05)</t>
  </si>
  <si>
    <t xml:space="preserve">RICHLAND (04)</t>
  </si>
  <si>
    <t xml:space="preserve">ROSS (Total)</t>
  </si>
  <si>
    <t xml:space="preserve">SANDUSKY (05)</t>
  </si>
  <si>
    <t xml:space="preserve">SCIOTO (06)</t>
  </si>
  <si>
    <t xml:space="preserve">SENECA (05)</t>
  </si>
  <si>
    <t xml:space="preserve">SHELBY (08)</t>
  </si>
  <si>
    <t xml:space="preserve">STARK (Total)</t>
  </si>
  <si>
    <t xml:space="preserve">SUMMIT (Total)</t>
  </si>
  <si>
    <t xml:space="preserve">TRUMBULL (Total)</t>
  </si>
  <si>
    <t xml:space="preserve">TUSCARAWAS (18)</t>
  </si>
  <si>
    <t xml:space="preserve">UNION (07)</t>
  </si>
  <si>
    <t xml:space="preserve">VAN WERT (05)</t>
  </si>
  <si>
    <t xml:space="preserve">VINTON (06)</t>
  </si>
  <si>
    <t xml:space="preserve">WARREN (Total)</t>
  </si>
  <si>
    <t xml:space="preserve">WAYNE(16)</t>
  </si>
  <si>
    <t xml:space="preserve">WILLIAMS (05)</t>
  </si>
  <si>
    <t xml:space="preserve">WOOD (Total)</t>
  </si>
  <si>
    <t xml:space="preserve">WYANDOT (04)</t>
  </si>
  <si>
    <t xml:space="preserve">TOTAL CONG. DIST  (15)</t>
  </si>
  <si>
    <t xml:space="preserve">OHIO (Totals)</t>
  </si>
  <si>
    <t xml:space="preserve">OKLAHOMA</t>
  </si>
  <si>
    <t xml:space="preserve">ADAIR (02)</t>
  </si>
  <si>
    <t xml:space="preserve">ALFALFA (06)</t>
  </si>
  <si>
    <t xml:space="preserve">ATOKA (03)</t>
  </si>
  <si>
    <t xml:space="preserve">BEAVER (06)</t>
  </si>
  <si>
    <t xml:space="preserve">BECKHAM (06)</t>
  </si>
  <si>
    <t xml:space="preserve">BLAINE (06)</t>
  </si>
  <si>
    <t xml:space="preserve">BRYAN (03)</t>
  </si>
  <si>
    <t xml:space="preserve">CADDO (06)</t>
  </si>
  <si>
    <t xml:space="preserve">CANADIAN (Total)</t>
  </si>
  <si>
    <t xml:space="preserve">CARTER (03)</t>
  </si>
  <si>
    <t xml:space="preserve">CHOCTAW (03)</t>
  </si>
  <si>
    <t xml:space="preserve">CIMARRON (06)</t>
  </si>
  <si>
    <t xml:space="preserve">COAL (03)</t>
  </si>
  <si>
    <t xml:space="preserve">COMANCHE (04)</t>
  </si>
  <si>
    <t xml:space="preserve">COTTON (04)</t>
  </si>
  <si>
    <t xml:space="preserve">CRAIG (02)</t>
  </si>
  <si>
    <t xml:space="preserve">CREEK (02)</t>
  </si>
  <si>
    <t xml:space="preserve">CUSTER (06)</t>
  </si>
  <si>
    <t xml:space="preserve">DEWEY (06)</t>
  </si>
  <si>
    <t xml:space="preserve">ELLIS (06)</t>
  </si>
  <si>
    <t xml:space="preserve">GARFIELD (06)</t>
  </si>
  <si>
    <t xml:space="preserve">GARVIN (04)</t>
  </si>
  <si>
    <t xml:space="preserve">GRADY (04)</t>
  </si>
  <si>
    <t xml:space="preserve">GREER (06)</t>
  </si>
  <si>
    <t xml:space="preserve">HARMON (06)</t>
  </si>
  <si>
    <t xml:space="preserve">HARPER (06)</t>
  </si>
  <si>
    <t xml:space="preserve">HASKELL (02)</t>
  </si>
  <si>
    <t xml:space="preserve">HUGHES (03)</t>
  </si>
  <si>
    <t xml:space="preserve">JACKSON (04)</t>
  </si>
  <si>
    <t xml:space="preserve">JOHNSTON (03)</t>
  </si>
  <si>
    <t xml:space="preserve">KAY (05)</t>
  </si>
  <si>
    <t xml:space="preserve">KINGFISHER (06)</t>
  </si>
  <si>
    <t xml:space="preserve">KIOWA (06)</t>
  </si>
  <si>
    <t xml:space="preserve">LATIMER (03)</t>
  </si>
  <si>
    <t xml:space="preserve">LE FLORE (03)</t>
  </si>
  <si>
    <t xml:space="preserve">LOGAN (05)</t>
  </si>
  <si>
    <t xml:space="preserve">LOVE (03)</t>
  </si>
  <si>
    <t xml:space="preserve">MCCLAIN (04)</t>
  </si>
  <si>
    <t xml:space="preserve">MCCURTAIN (03)</t>
  </si>
  <si>
    <t xml:space="preserve">MCINTOSH (02)</t>
  </si>
  <si>
    <t xml:space="preserve">MAJOR (06)</t>
  </si>
  <si>
    <t xml:space="preserve">MAYES (02)</t>
  </si>
  <si>
    <t xml:space="preserve">MURRAY (03)</t>
  </si>
  <si>
    <t xml:space="preserve">MUSKOGEE (02)</t>
  </si>
  <si>
    <t xml:space="preserve">NOBLE (05)</t>
  </si>
  <si>
    <t xml:space="preserve">NOWATA (02)</t>
  </si>
  <si>
    <t xml:space="preserve">OKFUSKEE (02)</t>
  </si>
  <si>
    <t xml:space="preserve">OKLAHOMA (Total)</t>
  </si>
  <si>
    <t xml:space="preserve">OKMULGEE (02)</t>
  </si>
  <si>
    <t xml:space="preserve">OSAGE (Total)</t>
  </si>
  <si>
    <t xml:space="preserve">PAWNEE (Total)</t>
  </si>
  <si>
    <t xml:space="preserve">PAYNE (03)</t>
  </si>
  <si>
    <t xml:space="preserve">PITTSBURG (03)</t>
  </si>
  <si>
    <t xml:space="preserve">PONTOTOC (03)</t>
  </si>
  <si>
    <t xml:space="preserve">POTTAWATOMIE (03)</t>
  </si>
  <si>
    <t xml:space="preserve">PUSHMATAHA (03)</t>
  </si>
  <si>
    <t xml:space="preserve">ROGER MILLS (06)</t>
  </si>
  <si>
    <t xml:space="preserve">ROGERS (02)</t>
  </si>
  <si>
    <t xml:space="preserve">SEMINOLE (03)</t>
  </si>
  <si>
    <t xml:space="preserve">SEQUOYAH (02)</t>
  </si>
  <si>
    <t xml:space="preserve">STEPHENS (04)</t>
  </si>
  <si>
    <t xml:space="preserve">TEXAS (06)</t>
  </si>
  <si>
    <t xml:space="preserve">TILLMAN (04)</t>
  </si>
  <si>
    <t xml:space="preserve">TULSA (01)</t>
  </si>
  <si>
    <t xml:space="preserve">WAGONER (Total)</t>
  </si>
  <si>
    <t xml:space="preserve">WASHINGTON (05)</t>
  </si>
  <si>
    <t xml:space="preserve">WASHITA (06)</t>
  </si>
  <si>
    <t xml:space="preserve">WOODS (06)</t>
  </si>
  <si>
    <t xml:space="preserve">WOODWARD (06)</t>
  </si>
  <si>
    <t xml:space="preserve">OKLAHOMA (Totals)</t>
  </si>
  <si>
    <t xml:space="preserve">OREGON</t>
  </si>
  <si>
    <t xml:space="preserve">CLACKAMAS (Total)</t>
  </si>
  <si>
    <t xml:space="preserve">CLATSOP (01)</t>
  </si>
  <si>
    <t xml:space="preserve">COOS (04)</t>
  </si>
  <si>
    <t xml:space="preserve">CROOK (02)</t>
  </si>
  <si>
    <t xml:space="preserve">CURRY (04)</t>
  </si>
  <si>
    <t xml:space="preserve">DESCHUTES (02)</t>
  </si>
  <si>
    <t xml:space="preserve">DOUGLAS (04)</t>
  </si>
  <si>
    <t xml:space="preserve">GILLIAM (02)</t>
  </si>
  <si>
    <t xml:space="preserve">HARNEY (02)</t>
  </si>
  <si>
    <t xml:space="preserve">HOOD RIVER (02)</t>
  </si>
  <si>
    <t xml:space="preserve">JOSEPHINE (Total)</t>
  </si>
  <si>
    <t xml:space="preserve">KLAMATH (02)</t>
  </si>
  <si>
    <t xml:space="preserve">LANE (04)</t>
  </si>
  <si>
    <t xml:space="preserve">LINCOLN (05)</t>
  </si>
  <si>
    <t xml:space="preserve">LINN (04)</t>
  </si>
  <si>
    <t xml:space="preserve">MALHEUR (02)</t>
  </si>
  <si>
    <t xml:space="preserve">MARION (05)</t>
  </si>
  <si>
    <t xml:space="preserve">MORROW (02)</t>
  </si>
  <si>
    <t xml:space="preserve">MULTNOMAH (Total)</t>
  </si>
  <si>
    <t xml:space="preserve">POLK (05)</t>
  </si>
  <si>
    <t xml:space="preserve">SHERMAN (02)</t>
  </si>
  <si>
    <t xml:space="preserve">TILLAMOOK (05)</t>
  </si>
  <si>
    <t xml:space="preserve">UMATILLA (02)</t>
  </si>
  <si>
    <t xml:space="preserve">UNION (02)</t>
  </si>
  <si>
    <t xml:space="preserve">WALLOWA (02)</t>
  </si>
  <si>
    <t xml:space="preserve">WASCO (02)</t>
  </si>
  <si>
    <t xml:space="preserve">WHEELER (02)</t>
  </si>
  <si>
    <t xml:space="preserve">YAMHILL (01)</t>
  </si>
  <si>
    <t xml:space="preserve">OREGON (Totals)</t>
  </si>
  <si>
    <t xml:space="preserve">PENNSYLVANIA</t>
  </si>
  <si>
    <t xml:space="preserve">ADAMS (19)</t>
  </si>
  <si>
    <t xml:space="preserve">ALLEGHENY (Total)</t>
  </si>
  <si>
    <t xml:space="preserve">ARMSTRONG (Total)</t>
  </si>
  <si>
    <t xml:space="preserve">BEAVER (04)</t>
  </si>
  <si>
    <t xml:space="preserve">BEDFORD (09)</t>
  </si>
  <si>
    <t xml:space="preserve">BERKS (06)</t>
  </si>
  <si>
    <t xml:space="preserve">BLAIR (09)</t>
  </si>
  <si>
    <t xml:space="preserve">BRADFORD (10)</t>
  </si>
  <si>
    <t xml:space="preserve">BUCKS (08)</t>
  </si>
  <si>
    <t xml:space="preserve">BUTLER (Total)</t>
  </si>
  <si>
    <t xml:space="preserve">CAMBRIA (12)</t>
  </si>
  <si>
    <t xml:space="preserve">CAMERON (05)</t>
  </si>
  <si>
    <t xml:space="preserve">CARBON (11)</t>
  </si>
  <si>
    <t xml:space="preserve">CENTRE (Total)</t>
  </si>
  <si>
    <t xml:space="preserve">CHESTER (Total)</t>
  </si>
  <si>
    <t xml:space="preserve">CLARION (Total)</t>
  </si>
  <si>
    <t xml:space="preserve">CLEARFIELD (Total)</t>
  </si>
  <si>
    <t xml:space="preserve">CLINTON (05)</t>
  </si>
  <si>
    <t xml:space="preserve">COLUMBIA (11)</t>
  </si>
  <si>
    <t xml:space="preserve">DAUPHIN (17)</t>
  </si>
  <si>
    <t xml:space="preserve">ELK (05)</t>
  </si>
  <si>
    <t xml:space="preserve">ERIE (21)</t>
  </si>
  <si>
    <t xml:space="preserve">FAYETTE (Total)</t>
  </si>
  <si>
    <t xml:space="preserve">FOREST (05)</t>
  </si>
  <si>
    <t xml:space="preserve">GREENE (20)</t>
  </si>
  <si>
    <t xml:space="preserve">HUNTINGDON (09)</t>
  </si>
  <si>
    <t xml:space="preserve">INDIANA (12)</t>
  </si>
  <si>
    <t xml:space="preserve">JEFFERSON (05)</t>
  </si>
  <si>
    <t xml:space="preserve">JUNIATA (09)</t>
  </si>
  <si>
    <t xml:space="preserve">LACKAWANNA (10)</t>
  </si>
  <si>
    <t xml:space="preserve">LANCASTER (Total)</t>
  </si>
  <si>
    <t xml:space="preserve">LEBANON (17)</t>
  </si>
  <si>
    <t xml:space="preserve">LEHIGH (15)</t>
  </si>
  <si>
    <t xml:space="preserve">LUZERNE (11)</t>
  </si>
  <si>
    <t xml:space="preserve">LYCOMING (Total)</t>
  </si>
  <si>
    <t xml:space="preserve">MCKEAN (05)</t>
  </si>
  <si>
    <t xml:space="preserve">MERCER  (21)</t>
  </si>
  <si>
    <t xml:space="preserve">MIFFLIN (09)</t>
  </si>
  <si>
    <t xml:space="preserve">MONTOUR (11)</t>
  </si>
  <si>
    <t xml:space="preserve">NORTHAMPTON (15)</t>
  </si>
  <si>
    <t xml:space="preserve">NORTHUMBERLAND (Total)</t>
  </si>
  <si>
    <t xml:space="preserve">PERRY (Total)</t>
  </si>
  <si>
    <t xml:space="preserve">PHILADELPHIA (Total)</t>
  </si>
  <si>
    <t xml:space="preserve">PIKE (10)</t>
  </si>
  <si>
    <t xml:space="preserve">POTTER (05)</t>
  </si>
  <si>
    <t xml:space="preserve">SCHUYLKILL (06)</t>
  </si>
  <si>
    <t xml:space="preserve">SNYDER (09)</t>
  </si>
  <si>
    <t xml:space="preserve">SOMERSET (12)</t>
  </si>
  <si>
    <t xml:space="preserve">SULLIVAN (10)</t>
  </si>
  <si>
    <t xml:space="preserve">SUSQUEHANNA (10)</t>
  </si>
  <si>
    <t xml:space="preserve">TIOGA (05)</t>
  </si>
  <si>
    <t xml:space="preserve">UNION (05)</t>
  </si>
  <si>
    <t xml:space="preserve">VENANGO (05)</t>
  </si>
  <si>
    <t xml:space="preserve">WAYNE (10)</t>
  </si>
  <si>
    <t xml:space="preserve">WESTMORELAND (Total)</t>
  </si>
  <si>
    <t xml:space="preserve">WYOMING (10)</t>
  </si>
  <si>
    <t xml:space="preserve">YORK (19)</t>
  </si>
  <si>
    <t xml:space="preserve">TOTAL CONG. DIST  (21)</t>
  </si>
  <si>
    <t xml:space="preserve">PENNSYLVANIA (Totals)</t>
  </si>
  <si>
    <t xml:space="preserve">RHODE ISLAND</t>
  </si>
  <si>
    <t xml:space="preserve">BRISTOL (01)</t>
  </si>
  <si>
    <t xml:space="preserve">KENT (02)</t>
  </si>
  <si>
    <t xml:space="preserve">NEWPORT (01)</t>
  </si>
  <si>
    <t xml:space="preserve">PROVIDENCE (Total)</t>
  </si>
  <si>
    <t xml:space="preserve">RHODE ISLAND (Totals)</t>
  </si>
  <si>
    <t xml:space="preserve">SOUTH CAROLINA</t>
  </si>
  <si>
    <t xml:space="preserve">ABBEVILLE (03)</t>
  </si>
  <si>
    <t xml:space="preserve">AIKEN (Total)</t>
  </si>
  <si>
    <t xml:space="preserve">ALLENDALE (02)</t>
  </si>
  <si>
    <t xml:space="preserve">ANDERSON (03)</t>
  </si>
  <si>
    <t xml:space="preserve">BAMBERG (06)</t>
  </si>
  <si>
    <t xml:space="preserve">BARNWELL (02)</t>
  </si>
  <si>
    <t xml:space="preserve">BERKELEY (Total)</t>
  </si>
  <si>
    <t xml:space="preserve">CALHOUN (Total)</t>
  </si>
  <si>
    <t xml:space="preserve">CHARLESTON (Total)</t>
  </si>
  <si>
    <t xml:space="preserve">CHESTER (05)</t>
  </si>
  <si>
    <t xml:space="preserve">CHESTERFIELD (05)</t>
  </si>
  <si>
    <t xml:space="preserve">CLARENDON (06)</t>
  </si>
  <si>
    <t xml:space="preserve">COLLETON (Total)</t>
  </si>
  <si>
    <t xml:space="preserve">DARLINGTON (Total)</t>
  </si>
  <si>
    <t xml:space="preserve">DILLON (05)</t>
  </si>
  <si>
    <t xml:space="preserve">DORCHESTER (Total)</t>
  </si>
  <si>
    <t xml:space="preserve">EDGEFIELD (03)</t>
  </si>
  <si>
    <t xml:space="preserve">FAIRFIELD (05)</t>
  </si>
  <si>
    <t xml:space="preserve">FLORENCE (06)</t>
  </si>
  <si>
    <t xml:space="preserve">GEORGETOWN (01)</t>
  </si>
  <si>
    <t xml:space="preserve">GREENVILLE (04)</t>
  </si>
  <si>
    <t xml:space="preserve">GREENWOOD (03)</t>
  </si>
  <si>
    <t xml:space="preserve">HAMPTON (02)</t>
  </si>
  <si>
    <t xml:space="preserve">HORRY (01)</t>
  </si>
  <si>
    <t xml:space="preserve">JASPER (02)</t>
  </si>
  <si>
    <t xml:space="preserve">KERSHAW (05)</t>
  </si>
  <si>
    <t xml:space="preserve">LANCASTER (05)</t>
  </si>
  <si>
    <t xml:space="preserve">LAURENS (Total)</t>
  </si>
  <si>
    <t xml:space="preserve">LEXINGTON (02)</t>
  </si>
  <si>
    <t xml:space="preserve">MCCORMICK (03)</t>
  </si>
  <si>
    <t xml:space="preserve">MARION (06)</t>
  </si>
  <si>
    <t xml:space="preserve">MARLBORO (05)</t>
  </si>
  <si>
    <t xml:space="preserve">NEWBERRY (05)</t>
  </si>
  <si>
    <t xml:space="preserve">OCONEE (03)</t>
  </si>
  <si>
    <t xml:space="preserve">ORANGEBURG (Total)</t>
  </si>
  <si>
    <t xml:space="preserve">PICKENS (03)</t>
  </si>
  <si>
    <t xml:space="preserve">RICHLAND (Total)</t>
  </si>
  <si>
    <t xml:space="preserve">SALUDA (03)</t>
  </si>
  <si>
    <t xml:space="preserve">SPARTANBURG (04)</t>
  </si>
  <si>
    <t xml:space="preserve">SUMTER (Total)</t>
  </si>
  <si>
    <t xml:space="preserve">WILLIAMSBURG (06)</t>
  </si>
  <si>
    <t xml:space="preserve">YORK (05)</t>
  </si>
  <si>
    <t xml:space="preserve">SOUTH CAROLINA (Totals)</t>
  </si>
  <si>
    <t xml:space="preserve">SOUTH DAKOTA</t>
  </si>
  <si>
    <t xml:space="preserve">AURORA (01)</t>
  </si>
  <si>
    <t xml:space="preserve">BEADLE (01)</t>
  </si>
  <si>
    <t xml:space="preserve">BENNETT (01)</t>
  </si>
  <si>
    <t xml:space="preserve">BON HOMME (01)</t>
  </si>
  <si>
    <t xml:space="preserve">BROOKINGS (01)</t>
  </si>
  <si>
    <t xml:space="preserve">BROWN (01)</t>
  </si>
  <si>
    <t xml:space="preserve">BRULE (01)</t>
  </si>
  <si>
    <t xml:space="preserve">BUFFALO (01)</t>
  </si>
  <si>
    <t xml:space="preserve">BUTTE (01)</t>
  </si>
  <si>
    <t xml:space="preserve">CAMPBELL (01)</t>
  </si>
  <si>
    <t xml:space="preserve">CHARLES MIX (01)</t>
  </si>
  <si>
    <t xml:space="preserve">CODINGTON (01)</t>
  </si>
  <si>
    <t xml:space="preserve">CORSON (01)</t>
  </si>
  <si>
    <t xml:space="preserve">DAVISON (01)</t>
  </si>
  <si>
    <t xml:space="preserve">DAY (01)</t>
  </si>
  <si>
    <t xml:space="preserve">DEUEL (01)</t>
  </si>
  <si>
    <t xml:space="preserve">DEWEY (01)</t>
  </si>
  <si>
    <t xml:space="preserve">DOUGLAS (01)</t>
  </si>
  <si>
    <t xml:space="preserve">EDMUNDS (01)</t>
  </si>
  <si>
    <t xml:space="preserve">FALL RIVER (01)</t>
  </si>
  <si>
    <t xml:space="preserve">FAULK (01)</t>
  </si>
  <si>
    <t xml:space="preserve">GREGORY (01)</t>
  </si>
  <si>
    <t xml:space="preserve">HAAKON (01)</t>
  </si>
  <si>
    <t xml:space="preserve">HAMLIN (01)</t>
  </si>
  <si>
    <t xml:space="preserve">HAND (01)</t>
  </si>
  <si>
    <t xml:space="preserve">HANSON (01)</t>
  </si>
  <si>
    <t xml:space="preserve">HARDING (01)</t>
  </si>
  <si>
    <t xml:space="preserve">HUGHES (01)</t>
  </si>
  <si>
    <t xml:space="preserve">HUTCHINSON (01)</t>
  </si>
  <si>
    <t xml:space="preserve">HYDE (01)</t>
  </si>
  <si>
    <t xml:space="preserve">JERAULD (01)</t>
  </si>
  <si>
    <t xml:space="preserve">KINGSBURY (01)</t>
  </si>
  <si>
    <t xml:space="preserve">LYMAN (01)</t>
  </si>
  <si>
    <t xml:space="preserve">MCCOOK (01)</t>
  </si>
  <si>
    <t xml:space="preserve">MELLETTE (01)</t>
  </si>
  <si>
    <t xml:space="preserve">MINER (01)</t>
  </si>
  <si>
    <t xml:space="preserve">MINNEHAHA (01)</t>
  </si>
  <si>
    <t xml:space="preserve">MOODY (01)</t>
  </si>
  <si>
    <t xml:space="preserve">PENNINGTON (01)</t>
  </si>
  <si>
    <t xml:space="preserve">PERKINS (01)</t>
  </si>
  <si>
    <t xml:space="preserve">POTTER (01)</t>
  </si>
  <si>
    <t xml:space="preserve">ROBERTS (01)</t>
  </si>
  <si>
    <t xml:space="preserve">SANBORN (01)</t>
  </si>
  <si>
    <t xml:space="preserve">SHANNON (01)</t>
  </si>
  <si>
    <t xml:space="preserve">SPINK (01)</t>
  </si>
  <si>
    <t xml:space="preserve">STANLEY (01)</t>
  </si>
  <si>
    <t xml:space="preserve">SULLY (01)</t>
  </si>
  <si>
    <t xml:space="preserve">TRIPP (01)</t>
  </si>
  <si>
    <t xml:space="preserve">TURNER (01)</t>
  </si>
  <si>
    <t xml:space="preserve">WALWORTH (01)</t>
  </si>
  <si>
    <t xml:space="preserve">YANKTON (01)</t>
  </si>
  <si>
    <t xml:space="preserve">ZIEBACH (01)</t>
  </si>
  <si>
    <t xml:space="preserve">SOUTH DAKOTA (Totals)</t>
  </si>
  <si>
    <t xml:space="preserve">TENNESSEE</t>
  </si>
  <si>
    <t xml:space="preserve">ANDERSON  (03)</t>
  </si>
  <si>
    <t xml:space="preserve">BEDFORD  (04)</t>
  </si>
  <si>
    <t xml:space="preserve">BENTON  (08)</t>
  </si>
  <si>
    <t xml:space="preserve">BLEDSOE  (03)</t>
  </si>
  <si>
    <t xml:space="preserve">BLOUNT  (02)</t>
  </si>
  <si>
    <t xml:space="preserve">BRADLEY (Total)</t>
  </si>
  <si>
    <t xml:space="preserve">(CD-3)</t>
  </si>
  <si>
    <t xml:space="preserve">CAMPBELL  (04)</t>
  </si>
  <si>
    <t xml:space="preserve">CANNON  (06)</t>
  </si>
  <si>
    <t xml:space="preserve">CARROLL  (08)</t>
  </si>
  <si>
    <t xml:space="preserve">CARTER  (01)</t>
  </si>
  <si>
    <t xml:space="preserve">CHEATHAM  (07)</t>
  </si>
  <si>
    <t xml:space="preserve">CHESTER  (07)</t>
  </si>
  <si>
    <t xml:space="preserve">CLAIBORNE  (04)</t>
  </si>
  <si>
    <t xml:space="preserve">CLAY  (06)</t>
  </si>
  <si>
    <t xml:space="preserve">COCKE  (01)</t>
  </si>
  <si>
    <t xml:space="preserve">COFFEE  (04)</t>
  </si>
  <si>
    <t xml:space="preserve">CROCKETT  (08)</t>
  </si>
  <si>
    <t xml:space="preserve">CUMBERLAND  (04)</t>
  </si>
  <si>
    <t xml:space="preserve">(CD-5)</t>
  </si>
  <si>
    <t xml:space="preserve">(CD-6)</t>
  </si>
  <si>
    <t xml:space="preserve">DECATUR  (07)</t>
  </si>
  <si>
    <t xml:space="preserve">DEKALB  (06)</t>
  </si>
  <si>
    <t xml:space="preserve">DICKSON  (07)</t>
  </si>
  <si>
    <t xml:space="preserve">DYER  (08)</t>
  </si>
  <si>
    <t xml:space="preserve">FAYETTE  (07)</t>
  </si>
  <si>
    <t xml:space="preserve">FENTRESS  (04)</t>
  </si>
  <si>
    <t xml:space="preserve">GIBSON  (08)</t>
  </si>
  <si>
    <t xml:space="preserve">GILES  (04)</t>
  </si>
  <si>
    <t xml:space="preserve">GRAINGER  (04)</t>
  </si>
  <si>
    <t xml:space="preserve">GREENE  (01)</t>
  </si>
  <si>
    <t xml:space="preserve">GRUNDY  (03)</t>
  </si>
  <si>
    <t xml:space="preserve">HAMBLEN  (04)</t>
  </si>
  <si>
    <t xml:space="preserve">HAMILTON  (03)</t>
  </si>
  <si>
    <t xml:space="preserve">HANCOCK  (01)</t>
  </si>
  <si>
    <t xml:space="preserve">HARDEMAN  (07)</t>
  </si>
  <si>
    <t xml:space="preserve">HARDIN  (04)</t>
  </si>
  <si>
    <t xml:space="preserve">HAWKINS  (01)</t>
  </si>
  <si>
    <t xml:space="preserve">HAYWOOD  (08)</t>
  </si>
  <si>
    <t xml:space="preserve">HENDERSON  (07)</t>
  </si>
  <si>
    <t xml:space="preserve">HENRY  (08)</t>
  </si>
  <si>
    <t xml:space="preserve">HICKMAN  (07)</t>
  </si>
  <si>
    <t xml:space="preserve">HOUSTON  (08)</t>
  </si>
  <si>
    <t xml:space="preserve">HUMPHREYS  (08)</t>
  </si>
  <si>
    <t xml:space="preserve">JACKSON  (06)</t>
  </si>
  <si>
    <t xml:space="preserve">JEFFERSON  (01)</t>
  </si>
  <si>
    <t xml:space="preserve">JOHNSON  (01)</t>
  </si>
  <si>
    <t xml:space="preserve">(CD-1)</t>
  </si>
  <si>
    <t xml:space="preserve">(CD-4)</t>
  </si>
  <si>
    <t xml:space="preserve">LAKE  (08)</t>
  </si>
  <si>
    <t xml:space="preserve">LAUDERDALE  (08)</t>
  </si>
  <si>
    <t xml:space="preserve">LAWRENCE  (04)</t>
  </si>
  <si>
    <t xml:space="preserve">LEWIS  (07)</t>
  </si>
  <si>
    <t xml:space="preserve">LINCOLN  (04)</t>
  </si>
  <si>
    <t xml:space="preserve">LOUDON  (02)</t>
  </si>
  <si>
    <t xml:space="preserve">MCMINN  (02)</t>
  </si>
  <si>
    <t xml:space="preserve">MCNAIRY  (07)</t>
  </si>
  <si>
    <t xml:space="preserve">MACON  (06)</t>
  </si>
  <si>
    <t xml:space="preserve">MADISON  (08)</t>
  </si>
  <si>
    <t xml:space="preserve">MARION  (03)</t>
  </si>
  <si>
    <t xml:space="preserve">MARSHALL  (06)</t>
  </si>
  <si>
    <t xml:space="preserve">MAURY  (07)</t>
  </si>
  <si>
    <t xml:space="preserve">MEIGS  (03)</t>
  </si>
  <si>
    <t xml:space="preserve">MONROE  (02)</t>
  </si>
  <si>
    <t xml:space="preserve">MONTGOMERY  (07)</t>
  </si>
  <si>
    <t xml:space="preserve">MOORE  (04)</t>
  </si>
  <si>
    <t xml:space="preserve">MORGAN  (03)</t>
  </si>
  <si>
    <t xml:space="preserve">OBION  (08)</t>
  </si>
  <si>
    <t xml:space="preserve">OVERTON \ (06)</t>
  </si>
  <si>
    <t xml:space="preserve">PERRY  (07)</t>
  </si>
  <si>
    <t xml:space="preserve">PICKETT  (04)</t>
  </si>
  <si>
    <t xml:space="preserve">POLK  (03)</t>
  </si>
  <si>
    <t xml:space="preserve">PUTNAM  (06)</t>
  </si>
  <si>
    <t xml:space="preserve">RHEA  (04)</t>
  </si>
  <si>
    <t xml:space="preserve">ROANE  (03)</t>
  </si>
  <si>
    <t xml:space="preserve">ROBERTSON (Total)</t>
  </si>
  <si>
    <t xml:space="preserve">(CD-7)</t>
  </si>
  <si>
    <t xml:space="preserve">RUTHERFORD  (06)</t>
  </si>
  <si>
    <t xml:space="preserve">SCOTT  (04)</t>
  </si>
  <si>
    <t xml:space="preserve">SEQUATCHIE  (03)</t>
  </si>
  <si>
    <t xml:space="preserve">SEVIER  (01)</t>
  </si>
  <si>
    <t xml:space="preserve">SHELBY (Total)</t>
  </si>
  <si>
    <t xml:space="preserve">(CD-8)</t>
  </si>
  <si>
    <t xml:space="preserve">(CD-9)</t>
  </si>
  <si>
    <t xml:space="preserve">SMITH  (06)</t>
  </si>
  <si>
    <t xml:space="preserve">STEWART  (08)</t>
  </si>
  <si>
    <t xml:space="preserve">SULLIVAN  (01)</t>
  </si>
  <si>
    <t xml:space="preserve">SUMNER  (06)</t>
  </si>
  <si>
    <t xml:space="preserve">TIPTON  (08)</t>
  </si>
  <si>
    <t xml:space="preserve">TROUSDALE  (06)</t>
  </si>
  <si>
    <t xml:space="preserve">UNICOI  (01)</t>
  </si>
  <si>
    <t xml:space="preserve">UNION  (04)</t>
  </si>
  <si>
    <t xml:space="preserve">VAN BUREN  (03)</t>
  </si>
  <si>
    <t xml:space="preserve">WARREN  (04)</t>
  </si>
  <si>
    <t xml:space="preserve">WAYNE  (04)</t>
  </si>
  <si>
    <t xml:space="preserve">WEAKLEY  (08)</t>
  </si>
  <si>
    <t xml:space="preserve">WHITE  (04)</t>
  </si>
  <si>
    <t xml:space="preserve">WILLIAMSON  (06)</t>
  </si>
  <si>
    <t xml:space="preserve">WILSON  (06)</t>
  </si>
  <si>
    <t xml:space="preserve">TOTAL CONG. DIST  (03)</t>
  </si>
  <si>
    <t xml:space="preserve">TOTAL CONG. DIST  (04)</t>
  </si>
  <si>
    <t xml:space="preserve">TOTAL CONG. DIST  (05)</t>
  </si>
  <si>
    <t xml:space="preserve">TOTAL CONG. DIST  (07)</t>
  </si>
  <si>
    <t xml:space="preserve">TENNESSEE (Totals)</t>
  </si>
  <si>
    <t xml:space="preserve">TEXAS</t>
  </si>
  <si>
    <t xml:space="preserve">ANDERSON (05)</t>
  </si>
  <si>
    <t xml:space="preserve">ANDREWS (19)</t>
  </si>
  <si>
    <t xml:space="preserve">ANGELINA (02)</t>
  </si>
  <si>
    <t xml:space="preserve">ARANSAS (14)</t>
  </si>
  <si>
    <t xml:space="preserve">ARCHER (13)</t>
  </si>
  <si>
    <t xml:space="preserve">ARMSTRONG (13)</t>
  </si>
  <si>
    <t xml:space="preserve">ATASCOSA (28)</t>
  </si>
  <si>
    <t xml:space="preserve">AUSTIN (Total)</t>
  </si>
  <si>
    <t xml:space="preserve">BAILEY (19)</t>
  </si>
  <si>
    <t xml:space="preserve">BANDERA  (21)</t>
  </si>
  <si>
    <t xml:space="preserve">BASTROP (14)</t>
  </si>
  <si>
    <t xml:space="preserve">BAYLOR (13)</t>
  </si>
  <si>
    <t xml:space="preserve">BEE (15)</t>
  </si>
  <si>
    <t xml:space="preserve">BELL (11)</t>
  </si>
  <si>
    <t xml:space="preserve">BEXAR (Total)</t>
  </si>
  <si>
    <t xml:space="preserve">BLANCO (14)</t>
  </si>
  <si>
    <t xml:space="preserve">BORDEN (17)</t>
  </si>
  <si>
    <t xml:space="preserve">BOSQUE (11)</t>
  </si>
  <si>
    <t xml:space="preserve">BOWIE (01)</t>
  </si>
  <si>
    <t xml:space="preserve">BRAZORIA (Total)</t>
  </si>
  <si>
    <t xml:space="preserve">BRAZOS (Total)</t>
  </si>
  <si>
    <t xml:space="preserve">BREWSTER (23)</t>
  </si>
  <si>
    <t xml:space="preserve">BRISCOE (13)</t>
  </si>
  <si>
    <t xml:space="preserve">BROOKS (15)</t>
  </si>
  <si>
    <t xml:space="preserve">BROWN  (17)</t>
  </si>
  <si>
    <t xml:space="preserve">BURLESON  (14)</t>
  </si>
  <si>
    <t xml:space="preserve">BURNET (21)</t>
  </si>
  <si>
    <t xml:space="preserve">CALDWELL  (14)</t>
  </si>
  <si>
    <t xml:space="preserve">CALHOUN (14)</t>
  </si>
  <si>
    <t xml:space="preserve">CALLAHAN  (17)</t>
  </si>
  <si>
    <t xml:space="preserve">CAMERON  (27)</t>
  </si>
  <si>
    <t xml:space="preserve">CAMP (01)</t>
  </si>
  <si>
    <t xml:space="preserve">CARSON  (13)</t>
  </si>
  <si>
    <t xml:space="preserve">CASTRO (13)</t>
  </si>
  <si>
    <t xml:space="preserve">CHAMBERS (09)</t>
  </si>
  <si>
    <t xml:space="preserve">CHILDRESS (13)</t>
  </si>
  <si>
    <t xml:space="preserve">CLAY (13)</t>
  </si>
  <si>
    <t xml:space="preserve">COCHRAN (19)</t>
  </si>
  <si>
    <t xml:space="preserve">COKE (17)</t>
  </si>
  <si>
    <t xml:space="preserve">COLEMAN (17)</t>
  </si>
  <si>
    <t xml:space="preserve">COLLIN (Total)</t>
  </si>
  <si>
    <t xml:space="preserve">COLLINGSWORTH (13)</t>
  </si>
  <si>
    <t xml:space="preserve">COLORADO (14)</t>
  </si>
  <si>
    <t xml:space="preserve">COMAL (Total)</t>
  </si>
  <si>
    <t xml:space="preserve">COMANCHE (17)</t>
  </si>
  <si>
    <t xml:space="preserve">CONCHO (17)</t>
  </si>
  <si>
    <t xml:space="preserve">COOKE (Total)</t>
  </si>
  <si>
    <t xml:space="preserve">CORYELL (11)</t>
  </si>
  <si>
    <t xml:space="preserve">COTTLE (13)</t>
  </si>
  <si>
    <t xml:space="preserve">CRANE (23)</t>
  </si>
  <si>
    <t xml:space="preserve">CROCKETT (23)</t>
  </si>
  <si>
    <t xml:space="preserve">CROSBY (13)</t>
  </si>
  <si>
    <t xml:space="preserve">CULBERSON (23)</t>
  </si>
  <si>
    <t xml:space="preserve">DALLAM (19)</t>
  </si>
  <si>
    <t xml:space="preserve">DALLAS (Total)</t>
  </si>
  <si>
    <t xml:space="preserve">DAWSON (17)</t>
  </si>
  <si>
    <t xml:space="preserve">DEAF SMITH (19)</t>
  </si>
  <si>
    <t xml:space="preserve">DENTON (Total)</t>
  </si>
  <si>
    <t xml:space="preserve">DICKENS (13)</t>
  </si>
  <si>
    <t xml:space="preserve">DIMMIT (23)</t>
  </si>
  <si>
    <t xml:space="preserve">DONLEY (13)</t>
  </si>
  <si>
    <t xml:space="preserve">DUVAL (28)</t>
  </si>
  <si>
    <t xml:space="preserve">EASTLAND (17)</t>
  </si>
  <si>
    <t xml:space="preserve">ECTOR (Total)</t>
  </si>
  <si>
    <t xml:space="preserve">EDWARDS (23)</t>
  </si>
  <si>
    <t xml:space="preserve">ELLIS (Total)</t>
  </si>
  <si>
    <t xml:space="preserve">EL PASO (Total)</t>
  </si>
  <si>
    <t xml:space="preserve">ERATH (17)</t>
  </si>
  <si>
    <t xml:space="preserve">FALLS (11)</t>
  </si>
  <si>
    <t xml:space="preserve">FANNIN (04)</t>
  </si>
  <si>
    <t xml:space="preserve">FAYETTE (14)</t>
  </si>
  <si>
    <t xml:space="preserve">FISHER (17)</t>
  </si>
  <si>
    <t xml:space="preserve">FLOYD (13)</t>
  </si>
  <si>
    <t xml:space="preserve">FOARD (13)</t>
  </si>
  <si>
    <t xml:space="preserve">FORT BEND (Total)</t>
  </si>
  <si>
    <t xml:space="preserve">FREESTONE (05)</t>
  </si>
  <si>
    <t xml:space="preserve">FRIO (28)</t>
  </si>
  <si>
    <t xml:space="preserve">GAINES (19)</t>
  </si>
  <si>
    <t xml:space="preserve">GALVESTON (09)</t>
  </si>
  <si>
    <t xml:space="preserve">GARZA (13)</t>
  </si>
  <si>
    <t xml:space="preserve">GILLESPIE (21)</t>
  </si>
  <si>
    <t xml:space="preserve">GLASSCOCK (21)</t>
  </si>
  <si>
    <t xml:space="preserve">GOLIAD (15)</t>
  </si>
  <si>
    <t xml:space="preserve">GONZALES (14)</t>
  </si>
  <si>
    <t xml:space="preserve">GRAY (13)</t>
  </si>
  <si>
    <t xml:space="preserve">GRAYSON (04)</t>
  </si>
  <si>
    <t xml:space="preserve">GREGG (Total)</t>
  </si>
  <si>
    <t xml:space="preserve">GRIMES (02)</t>
  </si>
  <si>
    <t xml:space="preserve">GUADALUPE (Total)</t>
  </si>
  <si>
    <t xml:space="preserve">HALE (13)</t>
  </si>
  <si>
    <t xml:space="preserve">HALL (13)</t>
  </si>
  <si>
    <t xml:space="preserve">HAMILTON (11)</t>
  </si>
  <si>
    <t xml:space="preserve">HANSFORD (19)</t>
  </si>
  <si>
    <t xml:space="preserve">HARDEMAN (13)</t>
  </si>
  <si>
    <t xml:space="preserve">HARRIS (Total)</t>
  </si>
  <si>
    <t xml:space="preserve">HARRISON (01)</t>
  </si>
  <si>
    <t xml:space="preserve">HARTLEY (19)</t>
  </si>
  <si>
    <t xml:space="preserve">HASKELL (17)</t>
  </si>
  <si>
    <t xml:space="preserve">HAYS (14)</t>
  </si>
  <si>
    <t xml:space="preserve">HEMPHILL (13)</t>
  </si>
  <si>
    <t xml:space="preserve">HENDERSON (05)</t>
  </si>
  <si>
    <t xml:space="preserve">HIDALGO (15)</t>
  </si>
  <si>
    <t xml:space="preserve">HILL (11)</t>
  </si>
  <si>
    <t xml:space="preserve">HOCKLEY (19)</t>
  </si>
  <si>
    <t xml:space="preserve">HOOD (17)</t>
  </si>
  <si>
    <t xml:space="preserve">HOUSTON (02)</t>
  </si>
  <si>
    <t xml:space="preserve">HOWARD (17)</t>
  </si>
  <si>
    <t xml:space="preserve">HUDSPETH (23)</t>
  </si>
  <si>
    <t xml:space="preserve">HUNT (Total)</t>
  </si>
  <si>
    <t xml:space="preserve">HUTCHINSON (13)</t>
  </si>
  <si>
    <t xml:space="preserve">IRION (21)</t>
  </si>
  <si>
    <t xml:space="preserve">JACK (17)</t>
  </si>
  <si>
    <t xml:space="preserve">JACKSON (14)</t>
  </si>
  <si>
    <t xml:space="preserve">JEFF DAVIS (23)</t>
  </si>
  <si>
    <t xml:space="preserve">JIM HOGG (28)</t>
  </si>
  <si>
    <t xml:space="preserve">JIM WELLS (Total)</t>
  </si>
  <si>
    <t xml:space="preserve">JONES (17)</t>
  </si>
  <si>
    <t xml:space="preserve">KARNES (15)</t>
  </si>
  <si>
    <t xml:space="preserve">KAUFMAN (Total)</t>
  </si>
  <si>
    <t xml:space="preserve">KENDALL (21)</t>
  </si>
  <si>
    <t xml:space="preserve">KENEDY (27)</t>
  </si>
  <si>
    <t xml:space="preserve">KENT (17)</t>
  </si>
  <si>
    <t xml:space="preserve">KERR (21)</t>
  </si>
  <si>
    <t xml:space="preserve">KIMBLE (21)</t>
  </si>
  <si>
    <t xml:space="preserve">KING (13)</t>
  </si>
  <si>
    <t xml:space="preserve">KINNEY  (23)</t>
  </si>
  <si>
    <t xml:space="preserve">KLEBERG (Total)</t>
  </si>
  <si>
    <t xml:space="preserve">KNOX (13)</t>
  </si>
  <si>
    <t xml:space="preserve">LAMAR (01)</t>
  </si>
  <si>
    <t xml:space="preserve">LAMB (13)</t>
  </si>
  <si>
    <t xml:space="preserve">LAMPASAS (11)</t>
  </si>
  <si>
    <t xml:space="preserve">LA SALLE  (28)</t>
  </si>
  <si>
    <t xml:space="preserve">LAVACA (14)</t>
  </si>
  <si>
    <t xml:space="preserve">LEON (05)</t>
  </si>
  <si>
    <t xml:space="preserve">LIPSCOMB (13)</t>
  </si>
  <si>
    <t xml:space="preserve">LIVE OAK (15)</t>
  </si>
  <si>
    <t xml:space="preserve">LLANO (21)</t>
  </si>
  <si>
    <t xml:space="preserve">LOVING (23)</t>
  </si>
  <si>
    <t xml:space="preserve">LUBBOCK (Total)</t>
  </si>
  <si>
    <t xml:space="preserve">LYNN (13)</t>
  </si>
  <si>
    <t xml:space="preserve">MCCULLOCH (Total)</t>
  </si>
  <si>
    <t xml:space="preserve">MCLENNAN (11)</t>
  </si>
  <si>
    <t xml:space="preserve">MCMULLEN  (28)</t>
  </si>
  <si>
    <t xml:space="preserve">MARION (01)</t>
  </si>
  <si>
    <t xml:space="preserve">MARTIN (17)</t>
  </si>
  <si>
    <t xml:space="preserve">MASON (21)</t>
  </si>
  <si>
    <t xml:space="preserve">MATAGORDA (14)</t>
  </si>
  <si>
    <t xml:space="preserve">MAVERICK (23)</t>
  </si>
  <si>
    <t xml:space="preserve">MEDINA (23)</t>
  </si>
  <si>
    <t xml:space="preserve">MENARD (21)</t>
  </si>
  <si>
    <t xml:space="preserve">MIDLAND (Total)</t>
  </si>
  <si>
    <t xml:space="preserve">MILAM (11)</t>
  </si>
  <si>
    <t xml:space="preserve">MILLS (11)</t>
  </si>
  <si>
    <t xml:space="preserve">MITCHELL (17)</t>
  </si>
  <si>
    <t xml:space="preserve">MONTAGUE (13)</t>
  </si>
  <si>
    <t xml:space="preserve">MOORE (19)</t>
  </si>
  <si>
    <t xml:space="preserve">MOTLEY (13)</t>
  </si>
  <si>
    <t xml:space="preserve">NACOGDOCHES (Total)</t>
  </si>
  <si>
    <t xml:space="preserve">NAVARRO (24)</t>
  </si>
  <si>
    <t xml:space="preserve">NEWTON (02)</t>
  </si>
  <si>
    <t xml:space="preserve">NOLAN (17)</t>
  </si>
  <si>
    <t xml:space="preserve">NUECES (27)</t>
  </si>
  <si>
    <t xml:space="preserve">OCHILTREE (19)</t>
  </si>
  <si>
    <t xml:space="preserve">OLDHAM (19)</t>
  </si>
  <si>
    <t xml:space="preserve">ORANGE (02)</t>
  </si>
  <si>
    <t xml:space="preserve">PALO PINTO (17)</t>
  </si>
  <si>
    <t xml:space="preserve">PANOLA (01)</t>
  </si>
  <si>
    <t xml:space="preserve">PARKER (Total)</t>
  </si>
  <si>
    <t xml:space="preserve">PARMER (19)</t>
  </si>
  <si>
    <t xml:space="preserve">PECOS (23)</t>
  </si>
  <si>
    <t xml:space="preserve">POLK (02)</t>
  </si>
  <si>
    <t xml:space="preserve">POTTER (13)</t>
  </si>
  <si>
    <t xml:space="preserve">PRESIDIO (23)</t>
  </si>
  <si>
    <t xml:space="preserve">RAINS (04)</t>
  </si>
  <si>
    <t xml:space="preserve">RANDALL (19)</t>
  </si>
  <si>
    <t xml:space="preserve">REAGAN (23)</t>
  </si>
  <si>
    <t xml:space="preserve">REAL (21)</t>
  </si>
  <si>
    <t xml:space="preserve">RED RIVER (01)</t>
  </si>
  <si>
    <t xml:space="preserve">REEVES (23)</t>
  </si>
  <si>
    <t xml:space="preserve">REFUGIO (14)</t>
  </si>
  <si>
    <t xml:space="preserve">ROBERTS (13)</t>
  </si>
  <si>
    <t xml:space="preserve">ROBERTSON (05)</t>
  </si>
  <si>
    <t xml:space="preserve">ROCKWALL (04)</t>
  </si>
  <si>
    <t xml:space="preserve">RUNNELS (17)</t>
  </si>
  <si>
    <t xml:space="preserve">RUSK (01)</t>
  </si>
  <si>
    <t xml:space="preserve">SABINE (02)</t>
  </si>
  <si>
    <t xml:space="preserve">SAN AUGUSTINE (02)</t>
  </si>
  <si>
    <t xml:space="preserve">SAN JACINTO (02)</t>
  </si>
  <si>
    <t xml:space="preserve">SAN PATRICIO (15)</t>
  </si>
  <si>
    <t xml:space="preserve">SAN SABA (11)</t>
  </si>
  <si>
    <t xml:space="preserve">SCHLEICHER (21)</t>
  </si>
  <si>
    <t xml:space="preserve">SCURRY (17)</t>
  </si>
  <si>
    <t xml:space="preserve">SHACKELFORD (17)</t>
  </si>
  <si>
    <t xml:space="preserve">SHERMAN (19)</t>
  </si>
  <si>
    <t xml:space="preserve">SMITH (Total)</t>
  </si>
  <si>
    <t xml:space="preserve">SOMERVELL (17)</t>
  </si>
  <si>
    <t xml:space="preserve">STARR (28)</t>
  </si>
  <si>
    <t xml:space="preserve">STEPHENS (17)</t>
  </si>
  <si>
    <t xml:space="preserve">STERLING (21)</t>
  </si>
  <si>
    <t xml:space="preserve">STONEWALL (17)</t>
  </si>
  <si>
    <t xml:space="preserve">SUTTON (23)</t>
  </si>
  <si>
    <t xml:space="preserve">SWISHER (13)</t>
  </si>
  <si>
    <t xml:space="preserve">TARRANT (Total)</t>
  </si>
  <si>
    <t xml:space="preserve">TAYLOR (17)</t>
  </si>
  <si>
    <t xml:space="preserve">TERRELL (23)</t>
  </si>
  <si>
    <t xml:space="preserve">TERRY (19)</t>
  </si>
  <si>
    <t xml:space="preserve">THROCKMORTON (17)</t>
  </si>
  <si>
    <t xml:space="preserve">TITUS (01)</t>
  </si>
  <si>
    <t xml:space="preserve">TOM GREEN (Total)</t>
  </si>
  <si>
    <t xml:space="preserve">TRAVIS (Total)</t>
  </si>
  <si>
    <t xml:space="preserve">TYLER (02)</t>
  </si>
  <si>
    <t xml:space="preserve">UPSHUR (01)</t>
  </si>
  <si>
    <t xml:space="preserve">UPTON (23)</t>
  </si>
  <si>
    <t xml:space="preserve">UVALDE (23)</t>
  </si>
  <si>
    <t xml:space="preserve">VAL VERDE (23)</t>
  </si>
  <si>
    <t xml:space="preserve">VAN ZANDT (04)</t>
  </si>
  <si>
    <t xml:space="preserve">VICTORIA (14)</t>
  </si>
  <si>
    <t xml:space="preserve">WALKER (02)</t>
  </si>
  <si>
    <t xml:space="preserve">WALLER (Total)</t>
  </si>
  <si>
    <t xml:space="preserve">WARD (23)</t>
  </si>
  <si>
    <t xml:space="preserve">WEBB (23)</t>
  </si>
  <si>
    <t xml:space="preserve">WHARTON (14)</t>
  </si>
  <si>
    <t xml:space="preserve">WHEELER (13)</t>
  </si>
  <si>
    <t xml:space="preserve">WICHITA (13)</t>
  </si>
  <si>
    <t xml:space="preserve">WILBARGER (13)</t>
  </si>
  <si>
    <t xml:space="preserve">WILLACY (Total)</t>
  </si>
  <si>
    <t xml:space="preserve">WILSON (28)</t>
  </si>
  <si>
    <t xml:space="preserve">WINKLER (23)</t>
  </si>
  <si>
    <t xml:space="preserve">WISE (17)</t>
  </si>
  <si>
    <t xml:space="preserve">WOOD (01)</t>
  </si>
  <si>
    <t xml:space="preserve">YOAKUM (19)</t>
  </si>
  <si>
    <t xml:space="preserve">YOUNG (17)</t>
  </si>
  <si>
    <t xml:space="preserve">ZAPATA (28)</t>
  </si>
  <si>
    <t xml:space="preserve">ZAVALA (23)</t>
  </si>
  <si>
    <t xml:space="preserve">TOTAL CONG. DIST  (24)</t>
  </si>
  <si>
    <t xml:space="preserve">TEXAS (Totals)</t>
  </si>
  <si>
    <t xml:space="preserve">UTAH</t>
  </si>
  <si>
    <t xml:space="preserve">BEAVER (01)</t>
  </si>
  <si>
    <t xml:space="preserve">BOX ELDER (01)</t>
  </si>
  <si>
    <t xml:space="preserve">CACHE (01)</t>
  </si>
  <si>
    <t xml:space="preserve">CARBON (03)</t>
  </si>
  <si>
    <t xml:space="preserve">DAGGETT (03)</t>
  </si>
  <si>
    <t xml:space="preserve">DAVIS (01)</t>
  </si>
  <si>
    <t xml:space="preserve">DUCHESNE (03)</t>
  </si>
  <si>
    <t xml:space="preserve">EMERY (03)</t>
  </si>
  <si>
    <t xml:space="preserve">JUAB (01)</t>
  </si>
  <si>
    <t xml:space="preserve">KANE (03)</t>
  </si>
  <si>
    <t xml:space="preserve">MILLARD (01)</t>
  </si>
  <si>
    <t xml:space="preserve">MORGAN (03)</t>
  </si>
  <si>
    <t xml:space="preserve">PIUTE (03)</t>
  </si>
  <si>
    <t xml:space="preserve">RICH (01)</t>
  </si>
  <si>
    <t xml:space="preserve">SALT LAKE (Total)</t>
  </si>
  <si>
    <t xml:space="preserve">SANPETE (03)</t>
  </si>
  <si>
    <t xml:space="preserve">SEVIER (03)</t>
  </si>
  <si>
    <t xml:space="preserve">TOOELE (01)</t>
  </si>
  <si>
    <t xml:space="preserve">UINTAH (03)</t>
  </si>
  <si>
    <t xml:space="preserve">UTAH (03)</t>
  </si>
  <si>
    <t xml:space="preserve">WASATCH (03)</t>
  </si>
  <si>
    <t xml:space="preserve">WEBER (01)</t>
  </si>
  <si>
    <t xml:space="preserve">UTAH (Totals)</t>
  </si>
  <si>
    <t xml:space="preserve">VERMONT</t>
  </si>
  <si>
    <t xml:space="preserve">ADDISON (01)</t>
  </si>
  <si>
    <t xml:space="preserve">BENNINGTON (01)</t>
  </si>
  <si>
    <t xml:space="preserve">CALEDONIA (01)</t>
  </si>
  <si>
    <t xml:space="preserve">CHITTENDEN (01)</t>
  </si>
  <si>
    <t xml:space="preserve">ESSEX (01)</t>
  </si>
  <si>
    <t xml:space="preserve">GRAND ISLE (01)</t>
  </si>
  <si>
    <t xml:space="preserve">LAMOILLE (01)</t>
  </si>
  <si>
    <t xml:space="preserve">ORANGE (01)</t>
  </si>
  <si>
    <t xml:space="preserve">ORLEANS (01)</t>
  </si>
  <si>
    <t xml:space="preserve">RUTLAND (01)</t>
  </si>
  <si>
    <t xml:space="preserve">WINDHAM (01)</t>
  </si>
  <si>
    <t xml:space="preserve">WINDSOR (01)</t>
  </si>
  <si>
    <t xml:space="preserve">VERMONT (Totals)</t>
  </si>
  <si>
    <t xml:space="preserve">VIRGINIA</t>
  </si>
  <si>
    <t xml:space="preserve">ACCOMACK (01)</t>
  </si>
  <si>
    <t xml:space="preserve">ALBEMARLE (Total)</t>
  </si>
  <si>
    <t xml:space="preserve">ALLEGHANY (06)</t>
  </si>
  <si>
    <t xml:space="preserve">AMELIA (04)</t>
  </si>
  <si>
    <t xml:space="preserve">AMHERST (06)</t>
  </si>
  <si>
    <t xml:space="preserve">APPOMATTOX (05)</t>
  </si>
  <si>
    <t xml:space="preserve">ARLINGTON (08)</t>
  </si>
  <si>
    <t xml:space="preserve">AUGUSTA (06)</t>
  </si>
  <si>
    <t xml:space="preserve">BEDFORD (Total)</t>
  </si>
  <si>
    <t xml:space="preserve">BLAND (09)</t>
  </si>
  <si>
    <t xml:space="preserve">BOTETOURT (06)</t>
  </si>
  <si>
    <t xml:space="preserve">BRUNSWICK (04)</t>
  </si>
  <si>
    <t xml:space="preserve">BUCHANAN (09)</t>
  </si>
  <si>
    <t xml:space="preserve">BUCKINGHAM (05)</t>
  </si>
  <si>
    <t xml:space="preserve">CAMPBELL (05)</t>
  </si>
  <si>
    <t xml:space="preserve">CARROLL (09)</t>
  </si>
  <si>
    <t xml:space="preserve">CHARLES CITY (03)</t>
  </si>
  <si>
    <t xml:space="preserve">CHARLOTTE (05)</t>
  </si>
  <si>
    <t xml:space="preserve">CHESTERFIELD (Total)</t>
  </si>
  <si>
    <t xml:space="preserve">CRAIG (09)</t>
  </si>
  <si>
    <t xml:space="preserve">CULPEPER (07)</t>
  </si>
  <si>
    <t xml:space="preserve">CUMBERLAND (05)</t>
  </si>
  <si>
    <t xml:space="preserve">DICKENSON (09)</t>
  </si>
  <si>
    <t xml:space="preserve">DINWIDDIE (04)</t>
  </si>
  <si>
    <t xml:space="preserve">ESSEX (03)</t>
  </si>
  <si>
    <t xml:space="preserve">FAIRFAX (Total)</t>
  </si>
  <si>
    <t xml:space="preserve">FAUQUIER (10)</t>
  </si>
  <si>
    <t xml:space="preserve">FLUVANNA (05)</t>
  </si>
  <si>
    <t xml:space="preserve">FREDERICK (10)</t>
  </si>
  <si>
    <t xml:space="preserve">GILES (09)</t>
  </si>
  <si>
    <t xml:space="preserve">GLOUCESTER (01)</t>
  </si>
  <si>
    <t xml:space="preserve">GOOCHLAND (04)</t>
  </si>
  <si>
    <t xml:space="preserve">GRAYSON (09)</t>
  </si>
  <si>
    <t xml:space="preserve">GREENSVILLE (04)</t>
  </si>
  <si>
    <t xml:space="preserve">HALIFAX (05)</t>
  </si>
  <si>
    <t xml:space="preserve">HANOVER (Total)</t>
  </si>
  <si>
    <t xml:space="preserve">HENRICO (Total)</t>
  </si>
  <si>
    <t xml:space="preserve">ISLE OF WIGHT (04)</t>
  </si>
  <si>
    <t xml:space="preserve">JAMES CITY (Total)</t>
  </si>
  <si>
    <t xml:space="preserve">KING AND QUEEN (03)</t>
  </si>
  <si>
    <t xml:space="preserve">KING GEORGE (01)</t>
  </si>
  <si>
    <t xml:space="preserve">KING WILLIAM (03)</t>
  </si>
  <si>
    <t xml:space="preserve">LEE (09)</t>
  </si>
  <si>
    <t xml:space="preserve">LOUDOUN (10)</t>
  </si>
  <si>
    <t xml:space="preserve">LOUISA (04)</t>
  </si>
  <si>
    <t xml:space="preserve">LUNENBURG (05)</t>
  </si>
  <si>
    <t xml:space="preserve">MADISON (07)</t>
  </si>
  <si>
    <t xml:space="preserve">MATHEWS (01)</t>
  </si>
  <si>
    <t xml:space="preserve">MECKLENBURG (05)</t>
  </si>
  <si>
    <t xml:space="preserve">MIDDLESEX (01)</t>
  </si>
  <si>
    <t xml:space="preserve">NELSON (05)</t>
  </si>
  <si>
    <t xml:space="preserve">NEW KENT (03)</t>
  </si>
  <si>
    <t xml:space="preserve">NORTHUMBERLAND (01)</t>
  </si>
  <si>
    <t xml:space="preserve">NOTTOWAY (04)</t>
  </si>
  <si>
    <t xml:space="preserve">ORANGE (07)</t>
  </si>
  <si>
    <t xml:space="preserve">PAGE (10)</t>
  </si>
  <si>
    <t xml:space="preserve">PATRICK (05)</t>
  </si>
  <si>
    <t xml:space="preserve">PITTSYLVANIA (05)</t>
  </si>
  <si>
    <t xml:space="preserve">POWHATAN (04)</t>
  </si>
  <si>
    <t xml:space="preserve">PRINCE EDWARD (05)</t>
  </si>
  <si>
    <t xml:space="preserve">PRINCE GEORGE (Total)</t>
  </si>
  <si>
    <t xml:space="preserve">PRINCE WILLIAM (Total)</t>
  </si>
  <si>
    <t xml:space="preserve">PULASKI (09)</t>
  </si>
  <si>
    <t xml:space="preserve">RAPPAHANNOCK (10)</t>
  </si>
  <si>
    <t xml:space="preserve">RICHMOND (03)</t>
  </si>
  <si>
    <t xml:space="preserve">ROANOKE (Total)</t>
  </si>
  <si>
    <t xml:space="preserve">ROCKBRIDGE (06)</t>
  </si>
  <si>
    <t xml:space="preserve">RUSSELL (09)</t>
  </si>
  <si>
    <t xml:space="preserve">SHENANDOAH (10)</t>
  </si>
  <si>
    <t xml:space="preserve">SMYTH (09)</t>
  </si>
  <si>
    <t xml:space="preserve">SOUTHAMPTON (04)</t>
  </si>
  <si>
    <t xml:space="preserve">SPOTSYLVANIA (Total)</t>
  </si>
  <si>
    <t xml:space="preserve">SURRY (03)</t>
  </si>
  <si>
    <t xml:space="preserve">SUSSEX (04)</t>
  </si>
  <si>
    <t xml:space="preserve">TAZEWELL (09)</t>
  </si>
  <si>
    <t xml:space="preserve">WARREN (10)</t>
  </si>
  <si>
    <t xml:space="preserve">WESTMORELAND (01)</t>
  </si>
  <si>
    <t xml:space="preserve">WISE (09)</t>
  </si>
  <si>
    <t xml:space="preserve">WYTHE (09)</t>
  </si>
  <si>
    <t xml:space="preserve">ALEXANDRIA (CITY) (08)</t>
  </si>
  <si>
    <t xml:space="preserve">BEDFORD (CITY) (05)</t>
  </si>
  <si>
    <t xml:space="preserve">BRISTOL (CITY) (09)</t>
  </si>
  <si>
    <t xml:space="preserve">BUENA VISTA (CITY) (06)</t>
  </si>
  <si>
    <t xml:space="preserve">CHARLOTTESVILLE CITY (05)</t>
  </si>
  <si>
    <t xml:space="preserve">CHESAPEAKE (CITY) (04)</t>
  </si>
  <si>
    <t xml:space="preserve">CLIFTON FORGE (CITY) (06)</t>
  </si>
  <si>
    <t xml:space="preserve">COLONIAL HEIGHTSCITY (04)</t>
  </si>
  <si>
    <t xml:space="preserve">COVINGTON (CITY) (06)</t>
  </si>
  <si>
    <t xml:space="preserve">DANVILLE (CITY) (05)</t>
  </si>
  <si>
    <t xml:space="preserve">EMPORIA (CITY) (04)</t>
  </si>
  <si>
    <t xml:space="preserve">FAIRFAX (CITY) (11)</t>
  </si>
  <si>
    <t xml:space="preserve">FALLS CHURCH (CITY) (08)</t>
  </si>
  <si>
    <t xml:space="preserve">FRANKLIN (CITY) (04)</t>
  </si>
  <si>
    <t xml:space="preserve">FREDERICKSBURG CITY (01)</t>
  </si>
  <si>
    <t xml:space="preserve">GALAX (CITY) (09)</t>
  </si>
  <si>
    <t xml:space="preserve">HAMPTON (CITY) (Total)</t>
  </si>
  <si>
    <t xml:space="preserve">HARRISONBURG (CITY) (06)</t>
  </si>
  <si>
    <t xml:space="preserve">HOPEWELL (CITY) (Total)</t>
  </si>
  <si>
    <t xml:space="preserve">LEXINGTON (CITY) (06)</t>
  </si>
  <si>
    <t xml:space="preserve">LYNCHBURG (CITY) (06)</t>
  </si>
  <si>
    <t xml:space="preserve">MANASSAS (CITY) (10)</t>
  </si>
  <si>
    <t xml:space="preserve">MANASSAS PARK (CITY) (10)</t>
  </si>
  <si>
    <t xml:space="preserve">MARTINSVILLE (CITY) (05)</t>
  </si>
  <si>
    <t xml:space="preserve">NEWPORT NEWS (CITY) (Total)</t>
  </si>
  <si>
    <t xml:space="preserve">NORFOLK (CITY) (Total)</t>
  </si>
  <si>
    <t xml:space="preserve">NORTON (CITY) (09)</t>
  </si>
  <si>
    <t xml:space="preserve">PETERSBURG (CITY) (Total)</t>
  </si>
  <si>
    <t xml:space="preserve">POQUOSON (CITY) (01)</t>
  </si>
  <si>
    <t xml:space="preserve">PORTSMOUTH (CITY) (Total)</t>
  </si>
  <si>
    <t xml:space="preserve">RADFORD (CITY) (09)</t>
  </si>
  <si>
    <t xml:space="preserve">RICHMOND (CITY) (Total)</t>
  </si>
  <si>
    <t xml:space="preserve">ROANOKE (CITY) (06)</t>
  </si>
  <si>
    <t xml:space="preserve">SALEM (CITY) (06)</t>
  </si>
  <si>
    <t xml:space="preserve">SOUTH BOSTON (CITY) (05)</t>
  </si>
  <si>
    <t xml:space="preserve">STAUNTON (CITY) (06)</t>
  </si>
  <si>
    <t xml:space="preserve">SUFFOLK (CITY) (Total)</t>
  </si>
  <si>
    <t xml:space="preserve">VIRGINIA BEACH(CITY) (Total)</t>
  </si>
  <si>
    <t xml:space="preserve">WAYNESBORO (CITY) (06)</t>
  </si>
  <si>
    <t xml:space="preserve">WILLIAMSBURG (CITY) (01)</t>
  </si>
  <si>
    <t xml:space="preserve">WINCHESTER (CITY) (10)</t>
  </si>
  <si>
    <t xml:space="preserve">VIRGINIA (Totals)</t>
  </si>
  <si>
    <t xml:space="preserve">WASHINGTON</t>
  </si>
  <si>
    <t xml:space="preserve">ASOTIN (05)</t>
  </si>
  <si>
    <t xml:space="preserve">CHELAN (04)</t>
  </si>
  <si>
    <t xml:space="preserve">CLALLAM (06)</t>
  </si>
  <si>
    <t xml:space="preserve">CLARK (03)</t>
  </si>
  <si>
    <t xml:space="preserve">COLUMBIA (05)</t>
  </si>
  <si>
    <t xml:space="preserve">COWLITZ (03)</t>
  </si>
  <si>
    <t xml:space="preserve">FERRY (05)</t>
  </si>
  <si>
    <t xml:space="preserve">GARFIELD (05)</t>
  </si>
  <si>
    <t xml:space="preserve">GRAYS HARBOR (Total)</t>
  </si>
  <si>
    <t xml:space="preserve">ISLAND (02)</t>
  </si>
  <si>
    <t xml:space="preserve">JEFFERSON (06)</t>
  </si>
  <si>
    <t xml:space="preserve">KING (Total)</t>
  </si>
  <si>
    <t xml:space="preserve">KITSAP (Total)</t>
  </si>
  <si>
    <t xml:space="preserve">KITTITAS (04)</t>
  </si>
  <si>
    <t xml:space="preserve">KLICKITAT (Total)</t>
  </si>
  <si>
    <t xml:space="preserve">LEWIS (03)</t>
  </si>
  <si>
    <t xml:space="preserve">MASON (06)</t>
  </si>
  <si>
    <t xml:space="preserve">OKANOGAN (04)</t>
  </si>
  <si>
    <t xml:space="preserve">PACIFIC (03)</t>
  </si>
  <si>
    <t xml:space="preserve">PEND OREILLE (05)</t>
  </si>
  <si>
    <t xml:space="preserve">PIERCE (Total)</t>
  </si>
  <si>
    <t xml:space="preserve">SAN JUAN (02)</t>
  </si>
  <si>
    <t xml:space="preserve">SKAGIT (02)</t>
  </si>
  <si>
    <t xml:space="preserve">SKAMANIA (03)</t>
  </si>
  <si>
    <t xml:space="preserve">SNOHOMISH (Total)</t>
  </si>
  <si>
    <t xml:space="preserve">SPOKANE (05)</t>
  </si>
  <si>
    <t xml:space="preserve">STEVENS (05)</t>
  </si>
  <si>
    <t xml:space="preserve">THURSTON (Total)</t>
  </si>
  <si>
    <t xml:space="preserve">WAHKIAKUM (03)</t>
  </si>
  <si>
    <t xml:space="preserve">WALLA WALLA (05)</t>
  </si>
  <si>
    <t xml:space="preserve">WHATCOM (02)</t>
  </si>
  <si>
    <t xml:space="preserve">WHITMAN (05)</t>
  </si>
  <si>
    <t xml:space="preserve">YAKIMA (04)</t>
  </si>
  <si>
    <t xml:space="preserve">WASHINGTON (Totals)</t>
  </si>
  <si>
    <t xml:space="preserve">WEST VIRGINIA</t>
  </si>
  <si>
    <t xml:space="preserve">BARBOUR (01)</t>
  </si>
  <si>
    <t xml:space="preserve">BERKELEY (02)</t>
  </si>
  <si>
    <t xml:space="preserve">BRAXTON (02)</t>
  </si>
  <si>
    <t xml:space="preserve">BROOKE (01)</t>
  </si>
  <si>
    <t xml:space="preserve">CABELL (03)</t>
  </si>
  <si>
    <t xml:space="preserve">DODDRIDGE (01)</t>
  </si>
  <si>
    <t xml:space="preserve">GILMER (02)</t>
  </si>
  <si>
    <t xml:space="preserve">GREENBRIER (03)</t>
  </si>
  <si>
    <t xml:space="preserve">HAMPSHIRE (02)</t>
  </si>
  <si>
    <t xml:space="preserve">HANCOCK (01)</t>
  </si>
  <si>
    <t xml:space="preserve">HARDY (02)</t>
  </si>
  <si>
    <t xml:space="preserve">KANAWHA (02)</t>
  </si>
  <si>
    <t xml:space="preserve">LEWIS (02)</t>
  </si>
  <si>
    <t xml:space="preserve">MCDOWELL (03)</t>
  </si>
  <si>
    <t xml:space="preserve">MERCER (03)</t>
  </si>
  <si>
    <t xml:space="preserve">MINGO (03)</t>
  </si>
  <si>
    <t xml:space="preserve">MONONGALIA (01)</t>
  </si>
  <si>
    <t xml:space="preserve">MORGAN (02)</t>
  </si>
  <si>
    <t xml:space="preserve">NICHOLAS (02)</t>
  </si>
  <si>
    <t xml:space="preserve">PENDLETON (02)</t>
  </si>
  <si>
    <t xml:space="preserve">PLEASANTS (01)</t>
  </si>
  <si>
    <t xml:space="preserve">POCAHONTAS (03)</t>
  </si>
  <si>
    <t xml:space="preserve">PRESTON (01)</t>
  </si>
  <si>
    <t xml:space="preserve">PUTNAM (02)</t>
  </si>
  <si>
    <t xml:space="preserve">RALEIGH (03)</t>
  </si>
  <si>
    <t xml:space="preserve">RITCHIE (01)</t>
  </si>
  <si>
    <t xml:space="preserve">ROANE (02)</t>
  </si>
  <si>
    <t xml:space="preserve">SUMMERS (03)</t>
  </si>
  <si>
    <t xml:space="preserve">TAYLOR (01)</t>
  </si>
  <si>
    <t xml:space="preserve">TUCKER (01)</t>
  </si>
  <si>
    <t xml:space="preserve">TYLER (01)</t>
  </si>
  <si>
    <t xml:space="preserve">UPSHUR (02)</t>
  </si>
  <si>
    <t xml:space="preserve">WETZEL (01)</t>
  </si>
  <si>
    <t xml:space="preserve">WIRT (02)</t>
  </si>
  <si>
    <t xml:space="preserve">WYOMING (03)</t>
  </si>
  <si>
    <t xml:space="preserve">WEST VIRGINIA (Totals)</t>
  </si>
  <si>
    <t xml:space="preserve">WISCONSIN</t>
  </si>
  <si>
    <t xml:space="preserve">ADAMS (06)</t>
  </si>
  <si>
    <t xml:space="preserve">ASHLAND (07)</t>
  </si>
  <si>
    <t xml:space="preserve">BARRON (03)</t>
  </si>
  <si>
    <t xml:space="preserve">BAYFIELD (07)</t>
  </si>
  <si>
    <t xml:space="preserve">BROWN (Total)</t>
  </si>
  <si>
    <t xml:space="preserve">BURNETT (07)</t>
  </si>
  <si>
    <t xml:space="preserve">CALUMET (Total)</t>
  </si>
  <si>
    <t xml:space="preserve">CHIPPEWA (Total)</t>
  </si>
  <si>
    <t xml:space="preserve">COLUMBIA (02)</t>
  </si>
  <si>
    <t xml:space="preserve">DANE (02)</t>
  </si>
  <si>
    <t xml:space="preserve">DODGE (Total)</t>
  </si>
  <si>
    <t xml:space="preserve">DOOR (08)</t>
  </si>
  <si>
    <t xml:space="preserve">DUNN (03)</t>
  </si>
  <si>
    <t xml:space="preserve">EAU CLAIRE (Total)</t>
  </si>
  <si>
    <t xml:space="preserve">FLORENCE (08)</t>
  </si>
  <si>
    <t xml:space="preserve">FOND DU LAC (Total)</t>
  </si>
  <si>
    <t xml:space="preserve">FOREST (08)</t>
  </si>
  <si>
    <t xml:space="preserve">GREEN (Total)</t>
  </si>
  <si>
    <t xml:space="preserve">GREEN LAKE (06)</t>
  </si>
  <si>
    <t xml:space="preserve">IRON (07)</t>
  </si>
  <si>
    <t xml:space="preserve">JUNEAU (06)</t>
  </si>
  <si>
    <t xml:space="preserve">KENOSHA (01)</t>
  </si>
  <si>
    <t xml:space="preserve">KEWAUNEE (08)</t>
  </si>
  <si>
    <t xml:space="preserve">LA CROSSE (03)</t>
  </si>
  <si>
    <t xml:space="preserve">LANGLADE (08)</t>
  </si>
  <si>
    <t xml:space="preserve">LINCOLN (07)</t>
  </si>
  <si>
    <t xml:space="preserve">MANITOWOC (Total)</t>
  </si>
  <si>
    <t xml:space="preserve">MARATHON (07)</t>
  </si>
  <si>
    <t xml:space="preserve">MARINETTE (08)</t>
  </si>
  <si>
    <t xml:space="preserve">MARQUETTE (06)</t>
  </si>
  <si>
    <t xml:space="preserve">MENOMINEE (08)</t>
  </si>
  <si>
    <t xml:space="preserve">MILWAUKEE (Total)</t>
  </si>
  <si>
    <t xml:space="preserve">OCONTO (08)</t>
  </si>
  <si>
    <t xml:space="preserve">ONEIDA (Total)</t>
  </si>
  <si>
    <t xml:space="preserve">OUTAGAMIE (Total)</t>
  </si>
  <si>
    <t xml:space="preserve">OZAUKEE (09)</t>
  </si>
  <si>
    <t xml:space="preserve">PEPIN (03)</t>
  </si>
  <si>
    <t xml:space="preserve">PORTAGE (07)</t>
  </si>
  <si>
    <t xml:space="preserve">PRICE (07)</t>
  </si>
  <si>
    <t xml:space="preserve">RACINE (01)</t>
  </si>
  <si>
    <t xml:space="preserve">RICHLAND (02)</t>
  </si>
  <si>
    <t xml:space="preserve">ROCK (01)</t>
  </si>
  <si>
    <t xml:space="preserve">RUSK (07)</t>
  </si>
  <si>
    <t xml:space="preserve">ST. CROIX (03)</t>
  </si>
  <si>
    <t xml:space="preserve">SAUK (02)</t>
  </si>
  <si>
    <t xml:space="preserve">SAWYER (07)</t>
  </si>
  <si>
    <t xml:space="preserve">SHAWANO (08)</t>
  </si>
  <si>
    <t xml:space="preserve">SHEBOYGAN (Total)</t>
  </si>
  <si>
    <t xml:space="preserve">TAYLOR (07)</t>
  </si>
  <si>
    <t xml:space="preserve">TREMPEALEAU (03)</t>
  </si>
  <si>
    <t xml:space="preserve">VERNON (03)</t>
  </si>
  <si>
    <t xml:space="preserve">VILAS (08)</t>
  </si>
  <si>
    <t xml:space="preserve">WASHBURN (07)</t>
  </si>
  <si>
    <t xml:space="preserve">WAUKESHA (Total)</t>
  </si>
  <si>
    <t xml:space="preserve">WAUPACA (06)</t>
  </si>
  <si>
    <t xml:space="preserve">WAUSHARA (06)</t>
  </si>
  <si>
    <t xml:space="preserve">WINNEBAGO (06)</t>
  </si>
  <si>
    <t xml:space="preserve">WOOD (07)</t>
  </si>
  <si>
    <t xml:space="preserve">WISCONSIN (Totals)</t>
  </si>
  <si>
    <t xml:space="preserve">WYOMING</t>
  </si>
  <si>
    <t xml:space="preserve">ALBANY (01)</t>
  </si>
  <si>
    <t xml:space="preserve">CONVERSE (01)</t>
  </si>
  <si>
    <t xml:space="preserve">CROOK (01)</t>
  </si>
  <si>
    <t xml:space="preserve">FREMONT (01)</t>
  </si>
  <si>
    <t xml:space="preserve">GOSHEN (01)</t>
  </si>
  <si>
    <t xml:space="preserve">HOT SPRINGS (01)</t>
  </si>
  <si>
    <t xml:space="preserve">LARAMIE (01)</t>
  </si>
  <si>
    <t xml:space="preserve">NATRONA (01)</t>
  </si>
  <si>
    <t xml:space="preserve">NIOBRARA (01)</t>
  </si>
  <si>
    <t xml:space="preserve">PLATTE (01)</t>
  </si>
  <si>
    <t xml:space="preserve">SUBLETTE (01)</t>
  </si>
  <si>
    <t xml:space="preserve">SWEETWATER (01)</t>
  </si>
  <si>
    <t xml:space="preserve">UINTA (01)</t>
  </si>
  <si>
    <t xml:space="preserve">WASHAKIE (01)</t>
  </si>
  <si>
    <t xml:space="preserve">WESTON (01)</t>
  </si>
  <si>
    <t xml:space="preserve">WYOMING (Tota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1</v>
      </c>
      <c r="B7" s="15"/>
      <c r="D7" s="0"/>
    </row>
    <row r="8" customFormat="false" ht="5.85" hidden="false" customHeight="true" outlineLevel="0" collapsed="false">
      <c r="A8" s="15"/>
      <c r="B8" s="15"/>
    </row>
    <row r="9" customFormat="false" ht="12.75" hidden="false" customHeight="false" outlineLevel="0" collapsed="false">
      <c r="A9" s="16" t="s">
        <v>22</v>
      </c>
      <c r="B9" s="17" t="n">
        <v>4032</v>
      </c>
      <c r="C9" s="3" t="n">
        <f aca="false">SUM(D9:H9)</f>
        <v>5678933</v>
      </c>
      <c r="D9" s="3" t="n">
        <v>5098998</v>
      </c>
      <c r="E9" s="3" t="n">
        <v>318192</v>
      </c>
      <c r="F9" s="3" t="n">
        <v>261743</v>
      </c>
      <c r="G9" s="3"/>
      <c r="H9" s="0"/>
    </row>
    <row r="10" customFormat="false" ht="12.75" hidden="false" customHeight="false" outlineLevel="0" collapsed="false">
      <c r="A10" s="16" t="s">
        <v>23</v>
      </c>
      <c r="B10" s="17" t="n">
        <v>15969</v>
      </c>
      <c r="C10" s="3" t="n">
        <f aca="false">SUM(D10:H10)</f>
        <v>15275398</v>
      </c>
      <c r="D10" s="3" t="n">
        <v>13795187</v>
      </c>
      <c r="E10" s="3" t="n">
        <v>546566</v>
      </c>
      <c r="F10" s="3" t="n">
        <v>933645</v>
      </c>
      <c r="G10" s="3"/>
      <c r="H10" s="0"/>
    </row>
    <row r="11" customFormat="false" ht="12.75" hidden="false" customHeight="false" outlineLevel="0" collapsed="false">
      <c r="A11" s="16" t="s">
        <v>24</v>
      </c>
      <c r="B11" s="17" t="n">
        <v>1960</v>
      </c>
      <c r="C11" s="3" t="n">
        <f aca="false">SUM(D11:H11)</f>
        <v>3542316</v>
      </c>
      <c r="D11" s="3" t="n">
        <v>3266499</v>
      </c>
      <c r="E11" s="3" t="n">
        <v>144463</v>
      </c>
      <c r="F11" s="3" t="n">
        <v>131354</v>
      </c>
      <c r="G11" s="3"/>
      <c r="H11" s="0"/>
    </row>
    <row r="12" customFormat="false" ht="12.75" hidden="false" customHeight="false" outlineLevel="0" collapsed="false">
      <c r="A12" s="16" t="s">
        <v>25</v>
      </c>
      <c r="B12" s="17" t="n">
        <v>1288</v>
      </c>
      <c r="C12" s="3" t="n">
        <f aca="false">SUM(D12:H12)</f>
        <v>2089747</v>
      </c>
      <c r="D12" s="3" t="n">
        <v>1964991</v>
      </c>
      <c r="E12" s="3" t="n">
        <v>38990</v>
      </c>
      <c r="F12" s="3" t="n">
        <v>85766</v>
      </c>
      <c r="G12" s="3"/>
      <c r="H12" s="0"/>
      <c r="I12" s="3"/>
      <c r="J12" s="3"/>
      <c r="L12" s="3"/>
      <c r="M12" s="3"/>
      <c r="N12" s="3"/>
    </row>
    <row r="13" customFormat="false" ht="12.75" hidden="false" customHeight="false" outlineLevel="0" collapsed="false">
      <c r="A13" s="16" t="s">
        <v>26</v>
      </c>
      <c r="B13" s="17" t="n">
        <v>983</v>
      </c>
      <c r="C13" s="3" t="n">
        <f aca="false">SUM(D13:H13)</f>
        <v>1594052</v>
      </c>
      <c r="D13" s="3" t="n">
        <v>1498889</v>
      </c>
      <c r="E13" s="3" t="n">
        <v>29741</v>
      </c>
      <c r="F13" s="3" t="n">
        <v>65422</v>
      </c>
      <c r="G13" s="3"/>
      <c r="H13" s="0"/>
    </row>
    <row r="14" customFormat="false" ht="12.75" hidden="false" customHeight="false" outlineLevel="0" collapsed="false">
      <c r="A14" s="16" t="s">
        <v>27</v>
      </c>
      <c r="B14" s="17" t="n">
        <v>305</v>
      </c>
      <c r="C14" s="3" t="n">
        <f aca="false">SUM(D14:H14)</f>
        <v>495695</v>
      </c>
      <c r="D14" s="3" t="n">
        <v>466102</v>
      </c>
      <c r="E14" s="3" t="n">
        <v>9249</v>
      </c>
      <c r="F14" s="3" t="n">
        <v>20344</v>
      </c>
      <c r="G14" s="3"/>
      <c r="H14" s="0"/>
    </row>
    <row r="15" customFormat="false" ht="12.75" hidden="false" customHeight="false" outlineLevel="0" collapsed="false">
      <c r="A15" s="16" t="s">
        <v>28</v>
      </c>
      <c r="B15" s="17" t="n">
        <v>3905</v>
      </c>
      <c r="C15" s="3" t="n">
        <f aca="false">SUM(D15:H15)</f>
        <v>4918545</v>
      </c>
      <c r="D15" s="3" t="n">
        <v>4496606</v>
      </c>
      <c r="E15" s="3" t="n">
        <v>165848</v>
      </c>
      <c r="F15" s="3" t="n">
        <v>256091</v>
      </c>
      <c r="G15" s="3"/>
      <c r="H15" s="0"/>
    </row>
    <row r="16" customFormat="false" ht="12.75" hidden="false" customHeight="false" outlineLevel="0" collapsed="false">
      <c r="A16" s="16" t="s">
        <v>29</v>
      </c>
      <c r="B16" s="17" t="n">
        <v>849</v>
      </c>
      <c r="C16" s="3" t="n">
        <f aca="false">SUM(D16:H16)</f>
        <v>1544518</v>
      </c>
      <c r="D16" s="3" t="n">
        <v>1446040</v>
      </c>
      <c r="E16" s="3" t="n">
        <v>38694</v>
      </c>
      <c r="F16" s="3" t="n">
        <v>59784</v>
      </c>
      <c r="G16" s="3"/>
      <c r="H16" s="0"/>
    </row>
    <row r="17" customFormat="false" ht="12.75" hidden="false" customHeight="false" outlineLevel="0" collapsed="false">
      <c r="A17" s="16" t="s">
        <v>30</v>
      </c>
      <c r="B17" s="17" t="n">
        <v>1712</v>
      </c>
      <c r="C17" s="3" t="n">
        <f aca="false">SUM(D17:H17)</f>
        <v>3070794</v>
      </c>
      <c r="D17" s="3" t="n">
        <v>2840382</v>
      </c>
      <c r="E17" s="3" t="n">
        <v>113629</v>
      </c>
      <c r="F17" s="3" t="n">
        <v>116783</v>
      </c>
      <c r="G17" s="3"/>
      <c r="H17" s="0"/>
    </row>
    <row r="18" customFormat="false" ht="12.75" hidden="false" customHeight="false" outlineLevel="0" collapsed="false">
      <c r="A18" s="16" t="s">
        <v>31</v>
      </c>
      <c r="B18" s="17" t="n">
        <v>13020</v>
      </c>
      <c r="C18" s="3" t="n">
        <f aca="false">SUM(D18:H18)</f>
        <v>24598561</v>
      </c>
      <c r="D18" s="3" t="n">
        <v>21627806</v>
      </c>
      <c r="E18" s="3" t="n">
        <v>2085913</v>
      </c>
      <c r="F18" s="3" t="n">
        <v>884842</v>
      </c>
      <c r="G18" s="3"/>
      <c r="H18" s="0"/>
    </row>
    <row r="19" customFormat="false" ht="12.75" hidden="false" customHeight="false" outlineLevel="0" collapsed="false">
      <c r="A19" s="16" t="s">
        <v>32</v>
      </c>
      <c r="B19" s="17" t="n">
        <v>3233</v>
      </c>
      <c r="C19" s="3" t="n">
        <f aca="false">SUM(D19:H19)</f>
        <v>4811093</v>
      </c>
      <c r="D19" s="3" t="n">
        <v>4458599</v>
      </c>
      <c r="E19" s="3" t="n">
        <v>132857</v>
      </c>
      <c r="F19" s="3" t="n">
        <v>219637</v>
      </c>
      <c r="G19" s="3"/>
      <c r="H19" s="0"/>
    </row>
    <row r="20" customFormat="false" ht="12.75" hidden="false" customHeight="false" outlineLevel="0" collapsed="false">
      <c r="A20" s="16" t="s">
        <v>33</v>
      </c>
      <c r="B20" s="17" t="n">
        <v>1895</v>
      </c>
      <c r="C20" s="3" t="n">
        <f aca="false">SUM(D20:H20)</f>
        <v>2689818</v>
      </c>
      <c r="D20" s="3" t="n">
        <v>2506218</v>
      </c>
      <c r="E20" s="3" t="n">
        <v>57175</v>
      </c>
      <c r="F20" s="3" t="n">
        <v>126425</v>
      </c>
      <c r="G20" s="3"/>
      <c r="H20" s="0"/>
    </row>
    <row r="21" customFormat="false" ht="12.75" hidden="false" customHeight="false" outlineLevel="0" collapsed="false">
      <c r="A21" s="16" t="s">
        <v>34</v>
      </c>
      <c r="B21" s="17" t="n">
        <v>3201</v>
      </c>
      <c r="C21" s="3" t="n">
        <f aca="false">SUM(D21:H21)</f>
        <v>4276133</v>
      </c>
      <c r="D21" s="3" t="n">
        <v>4002763</v>
      </c>
      <c r="E21" s="3" t="n">
        <v>65358</v>
      </c>
      <c r="F21" s="3" t="n">
        <v>208012</v>
      </c>
      <c r="G21" s="3"/>
      <c r="H21" s="0"/>
    </row>
    <row r="22" customFormat="false" ht="12.75" hidden="false" customHeight="false" outlineLevel="0" collapsed="false">
      <c r="A22" s="16" t="s">
        <v>35</v>
      </c>
      <c r="B22" s="17" t="n">
        <v>1232</v>
      </c>
      <c r="C22" s="3" t="n">
        <f aca="false">SUM(D22:H22)</f>
        <v>1636809</v>
      </c>
      <c r="D22" s="3" t="n">
        <v>1516082</v>
      </c>
      <c r="E22" s="3" t="n">
        <v>39863</v>
      </c>
      <c r="F22" s="3" t="n">
        <v>80864</v>
      </c>
      <c r="G22" s="3"/>
      <c r="H22" s="0"/>
    </row>
    <row r="23" customFormat="false" ht="12.75" hidden="false" customHeight="false" outlineLevel="0" collapsed="false">
      <c r="A23" s="16" t="s">
        <v>36</v>
      </c>
      <c r="B23" s="17" t="n">
        <v>2300</v>
      </c>
      <c r="C23" s="3" t="n">
        <f aca="false">SUM(C24:C25)</f>
        <v>3168179</v>
      </c>
      <c r="D23" s="3" t="n">
        <v>2959057</v>
      </c>
      <c r="E23" s="3" t="n">
        <v>62447</v>
      </c>
      <c r="F23" s="3" t="n">
        <v>146675</v>
      </c>
      <c r="G23" s="3"/>
      <c r="H23" s="0"/>
      <c r="I23" s="3"/>
    </row>
    <row r="24" customFormat="false" ht="12.75" hidden="false" customHeight="false" outlineLevel="0" collapsed="false">
      <c r="A24" s="16" t="s">
        <v>37</v>
      </c>
      <c r="B24" s="17" t="n">
        <v>2051.77065767285</v>
      </c>
      <c r="C24" s="3" t="n">
        <f aca="false">SUM(D24:H24)</f>
        <v>2825936</v>
      </c>
      <c r="D24" s="3" t="n">
        <v>2639405</v>
      </c>
      <c r="E24" s="3" t="n">
        <v>55701</v>
      </c>
      <c r="F24" s="3" t="n">
        <v>130830</v>
      </c>
      <c r="G24" s="3"/>
      <c r="H24" s="0"/>
      <c r="I24" s="3"/>
      <c r="J24" s="3"/>
    </row>
    <row r="25" customFormat="false" ht="12.75" hidden="false" customHeight="false" outlineLevel="0" collapsed="false">
      <c r="A25" s="16" t="s">
        <v>38</v>
      </c>
      <c r="B25" s="17" t="n">
        <v>248.22934232715</v>
      </c>
      <c r="C25" s="3" t="n">
        <f aca="false">SUM(D25:H25)</f>
        <v>342243</v>
      </c>
      <c r="D25" s="3" t="n">
        <v>319652</v>
      </c>
      <c r="E25" s="3" t="n">
        <v>6746</v>
      </c>
      <c r="F25" s="3" t="n">
        <v>15845</v>
      </c>
      <c r="G25" s="3"/>
      <c r="H25" s="0"/>
      <c r="I25" s="3"/>
      <c r="J25" s="3"/>
    </row>
    <row r="26" customFormat="false" ht="12.75" hidden="false" customHeight="false" outlineLevel="0" collapsed="false">
      <c r="A26" s="16" t="s">
        <v>39</v>
      </c>
      <c r="B26" s="17" t="n">
        <v>1372</v>
      </c>
      <c r="C26" s="3" t="n">
        <f aca="false">SUM(D26:H26)</f>
        <v>2016193</v>
      </c>
      <c r="D26" s="3" t="n">
        <v>1879705</v>
      </c>
      <c r="E26" s="3" t="n">
        <v>46731</v>
      </c>
      <c r="F26" s="3" t="n">
        <v>89757</v>
      </c>
      <c r="G26" s="3"/>
      <c r="H26" s="0"/>
      <c r="I26" s="3"/>
      <c r="J26" s="3"/>
    </row>
    <row r="27" customFormat="false" ht="12.75" hidden="false" customHeight="false" outlineLevel="0" collapsed="false">
      <c r="A27" s="16" t="s">
        <v>40</v>
      </c>
      <c r="B27" s="17" t="n">
        <v>951</v>
      </c>
      <c r="C27" s="3" t="n">
        <f aca="false">SUM(D27:H27)</f>
        <v>1272252</v>
      </c>
      <c r="D27" s="3" t="n">
        <v>1179543</v>
      </c>
      <c r="E27" s="3" t="n">
        <v>29041</v>
      </c>
      <c r="F27" s="3" t="n">
        <v>63668</v>
      </c>
      <c r="G27" s="3"/>
      <c r="H27" s="0"/>
      <c r="I27" s="3"/>
      <c r="J27" s="3"/>
    </row>
    <row r="28" customFormat="false" ht="12.75" hidden="false" customHeight="false" outlineLevel="0" collapsed="false">
      <c r="A28" s="16" t="s">
        <v>41</v>
      </c>
      <c r="B28" s="17" t="n">
        <v>4402</v>
      </c>
      <c r="C28" s="3" t="n">
        <f aca="false">SUM(D28:H28)</f>
        <v>10590835</v>
      </c>
      <c r="D28" s="3" t="n">
        <v>9232102</v>
      </c>
      <c r="E28" s="3" t="n">
        <v>1057054</v>
      </c>
      <c r="F28" s="3" t="n">
        <v>301679</v>
      </c>
      <c r="G28" s="3"/>
      <c r="H28" s="0"/>
      <c r="I28" s="3"/>
      <c r="J28" s="3"/>
    </row>
    <row r="29" customFormat="false" ht="12.75" hidden="false" customHeight="false" outlineLevel="0" collapsed="false">
      <c r="A29" s="16" t="s">
        <v>42</v>
      </c>
      <c r="B29" s="17" t="n">
        <v>5326</v>
      </c>
      <c r="C29" s="3" t="n">
        <f aca="false">SUM(D29:H29)</f>
        <v>5575538</v>
      </c>
      <c r="D29" s="3" t="n">
        <v>5026561</v>
      </c>
      <c r="E29" s="3" t="n">
        <v>197879</v>
      </c>
      <c r="F29" s="3" t="n">
        <v>351098</v>
      </c>
      <c r="G29" s="3"/>
      <c r="H29" s="0"/>
      <c r="I29" s="3"/>
      <c r="J29" s="3"/>
    </row>
    <row r="30" customFormat="false" ht="12.75" hidden="false" customHeight="false" outlineLevel="0" collapsed="false">
      <c r="A30" s="16" t="s">
        <v>43</v>
      </c>
      <c r="B30" s="17" t="n">
        <v>1106</v>
      </c>
      <c r="C30" s="3" t="n">
        <f aca="false">SUM(D30:H30)</f>
        <v>2399972</v>
      </c>
      <c r="D30" s="3" t="n">
        <v>2236712</v>
      </c>
      <c r="E30" s="3" t="n">
        <v>88664</v>
      </c>
      <c r="F30" s="3" t="n">
        <v>74596</v>
      </c>
      <c r="G30" s="3"/>
      <c r="H30" s="0"/>
      <c r="I30" s="3"/>
      <c r="J30" s="3"/>
    </row>
    <row r="31" customFormat="false" ht="12.75" hidden="false" customHeight="false" outlineLevel="0" collapsed="false">
      <c r="A31" s="16" t="s">
        <v>44</v>
      </c>
      <c r="B31" s="17" t="n">
        <v>1040</v>
      </c>
      <c r="C31" s="3" t="n">
        <f aca="false">SUM(D31:H31)</f>
        <v>1652294</v>
      </c>
      <c r="D31" s="3" t="n">
        <v>1548441</v>
      </c>
      <c r="E31" s="3" t="n">
        <v>30221</v>
      </c>
      <c r="F31" s="3" t="n">
        <v>73632</v>
      </c>
      <c r="G31" s="3"/>
      <c r="H31" s="0"/>
      <c r="I31" s="3"/>
      <c r="J31" s="3"/>
    </row>
    <row r="32" customFormat="false" ht="12.75" hidden="false" customHeight="false" outlineLevel="0" collapsed="false">
      <c r="A32" s="16" t="s">
        <v>45</v>
      </c>
      <c r="B32" s="17" t="n">
        <v>3647</v>
      </c>
      <c r="C32" s="3" t="n">
        <f aca="false">SUM(D32:H32)</f>
        <v>6400456</v>
      </c>
      <c r="D32" s="3" t="n">
        <v>5976196</v>
      </c>
      <c r="E32" s="3" t="n">
        <v>174651</v>
      </c>
      <c r="F32" s="3" t="n">
        <v>249609</v>
      </c>
      <c r="G32" s="3"/>
      <c r="H32" s="0"/>
      <c r="I32" s="3"/>
      <c r="J32" s="3"/>
    </row>
    <row r="33" customFormat="false" ht="12.75" hidden="false" customHeight="false" outlineLevel="0" collapsed="false">
      <c r="A33" s="16" t="s">
        <v>46</v>
      </c>
      <c r="B33" s="17" t="n">
        <v>1031</v>
      </c>
      <c r="C33" s="3" t="n">
        <f aca="false">SUM(D33:H33)</f>
        <v>2513489</v>
      </c>
      <c r="D33" s="3" t="n">
        <v>2333901</v>
      </c>
      <c r="E33" s="3" t="n">
        <v>107831</v>
      </c>
      <c r="F33" s="3" t="n">
        <v>71757</v>
      </c>
      <c r="G33" s="3"/>
      <c r="H33" s="0"/>
      <c r="I33" s="3"/>
      <c r="J33" s="3"/>
    </row>
    <row r="34" customFormat="false" ht="12.75" hidden="false" customHeight="false" outlineLevel="0" collapsed="false">
      <c r="A34" s="16" t="s">
        <v>47</v>
      </c>
      <c r="B34" s="17" t="n">
        <v>6716</v>
      </c>
      <c r="C34" s="3" t="n">
        <f aca="false">SUM(D34:H34)</f>
        <v>9593066</v>
      </c>
      <c r="D34" s="3" t="n">
        <v>8791683</v>
      </c>
      <c r="E34" s="3" t="n">
        <v>358948</v>
      </c>
      <c r="F34" s="3" t="n">
        <v>442435</v>
      </c>
      <c r="G34" s="3"/>
      <c r="H34" s="0"/>
      <c r="I34" s="3"/>
      <c r="J34" s="3"/>
    </row>
    <row r="35" customFormat="false" ht="12.75" hidden="false" customHeight="false" outlineLevel="0" collapsed="false">
      <c r="A35" s="16" t="s">
        <v>48</v>
      </c>
      <c r="B35" s="17" t="n">
        <v>5682</v>
      </c>
      <c r="C35" s="3" t="n">
        <f aca="false">SUM(D35:H35)</f>
        <v>13519020</v>
      </c>
      <c r="D35" s="3" t="n">
        <v>11675273</v>
      </c>
      <c r="E35" s="3" t="n">
        <v>1446820</v>
      </c>
      <c r="F35" s="3" t="n">
        <v>396927</v>
      </c>
      <c r="G35" s="3"/>
      <c r="H35" s="0"/>
      <c r="I35" s="3"/>
      <c r="J35" s="3"/>
    </row>
    <row r="36" customFormat="false" ht="12.75" hidden="false" customHeight="false" outlineLevel="0" collapsed="false">
      <c r="A36" s="16" t="s">
        <v>49</v>
      </c>
      <c r="B36" s="17" t="n">
        <v>3245</v>
      </c>
      <c r="C36" s="3" t="n">
        <f aca="false">SUM(D36:H36)</f>
        <v>5214000</v>
      </c>
      <c r="D36" s="3" t="n">
        <v>4761580</v>
      </c>
      <c r="E36" s="3" t="n">
        <v>226274</v>
      </c>
      <c r="F36" s="3" t="n">
        <v>226146</v>
      </c>
      <c r="G36" s="3"/>
      <c r="H36" s="0"/>
      <c r="I36" s="3"/>
      <c r="J36" s="3"/>
    </row>
    <row r="37" customFormat="false" ht="12.75" hidden="false" customHeight="false" outlineLevel="0" collapsed="false">
      <c r="A37" s="16" t="s">
        <v>50</v>
      </c>
      <c r="B37" s="17" t="n">
        <v>5108</v>
      </c>
      <c r="C37" s="3" t="n">
        <f aca="false">SUM(D37:H37)</f>
        <v>6667265</v>
      </c>
      <c r="D37" s="3" t="n">
        <v>6190218</v>
      </c>
      <c r="E37" s="3" t="n">
        <v>149708</v>
      </c>
      <c r="F37" s="3" t="n">
        <v>327339</v>
      </c>
      <c r="G37" s="3"/>
      <c r="H37" s="0"/>
      <c r="I37" s="3"/>
      <c r="J37" s="3"/>
    </row>
    <row r="38" customFormat="false" ht="12.75" hidden="false" customHeight="false" outlineLevel="0" collapsed="false">
      <c r="A38" s="16" t="s">
        <v>51</v>
      </c>
      <c r="B38" s="17" t="n">
        <v>5916</v>
      </c>
      <c r="C38" s="3" t="n">
        <f aca="false">SUM(D38:H38)</f>
        <v>10319775</v>
      </c>
      <c r="D38" s="3" t="n">
        <v>9264268</v>
      </c>
      <c r="E38" s="3" t="n">
        <v>681669</v>
      </c>
      <c r="F38" s="3" t="n">
        <v>373838</v>
      </c>
      <c r="G38" s="3"/>
      <c r="H38" s="0"/>
      <c r="I38" s="3"/>
      <c r="J38" s="3"/>
    </row>
    <row r="39" customFormat="false" ht="12.75" hidden="false" customHeight="false" outlineLevel="0" collapsed="false">
      <c r="A39" s="16" t="s">
        <v>52</v>
      </c>
      <c r="B39" s="17" t="n">
        <v>3481</v>
      </c>
      <c r="C39" s="3" t="n">
        <f aca="false">SUM(D39:H39)</f>
        <v>5054588</v>
      </c>
      <c r="D39" s="3" t="n">
        <v>4632646</v>
      </c>
      <c r="E39" s="3" t="n">
        <v>193412</v>
      </c>
      <c r="F39" s="3" t="n">
        <v>228530</v>
      </c>
      <c r="G39" s="3"/>
      <c r="H39" s="0"/>
      <c r="I39" s="3"/>
      <c r="J39" s="3"/>
    </row>
    <row r="40" customFormat="false" ht="12.75" hidden="false" customHeight="false" outlineLevel="0" collapsed="false">
      <c r="A40" s="16" t="s">
        <v>53</v>
      </c>
      <c r="B40" s="17" t="n">
        <v>10293</v>
      </c>
      <c r="C40" s="3" t="n">
        <f aca="false">SUM(D40:H40)</f>
        <v>15682396</v>
      </c>
      <c r="D40" s="3" t="n">
        <v>14294137</v>
      </c>
      <c r="E40" s="3" t="n">
        <v>679715</v>
      </c>
      <c r="F40" s="3" t="n">
        <v>708544</v>
      </c>
      <c r="G40" s="0"/>
      <c r="H40" s="0"/>
      <c r="I40" s="3"/>
      <c r="J40" s="3"/>
    </row>
    <row r="41" customFormat="false" ht="12.75" hidden="false" customHeight="false" outlineLevel="0" collapsed="false">
      <c r="A41" s="16" t="s">
        <v>54</v>
      </c>
      <c r="B41" s="17" t="n">
        <v>1481</v>
      </c>
      <c r="C41" s="3" t="n">
        <f aca="false">SUM(D41:H41)</f>
        <v>2506627</v>
      </c>
      <c r="D41" s="0" t="n">
        <v>2343584</v>
      </c>
      <c r="E41" s="3" t="n">
        <v>61367</v>
      </c>
      <c r="F41" s="0" t="n">
        <v>101676</v>
      </c>
      <c r="G41" s="3"/>
      <c r="H41" s="3"/>
      <c r="J41" s="3"/>
    </row>
    <row r="42" customFormat="false" ht="12.75" hidden="false" customHeight="false" outlineLevel="0" collapsed="false">
      <c r="A42" s="16" t="s">
        <v>55</v>
      </c>
      <c r="B42" s="17" t="n">
        <v>2422</v>
      </c>
      <c r="C42" s="3" t="n">
        <f aca="false">SUM(D42:H42)</f>
        <v>2796618</v>
      </c>
      <c r="D42" s="3" t="n">
        <v>2577914</v>
      </c>
      <c r="E42" s="3" t="n">
        <v>62815</v>
      </c>
      <c r="F42" s="3" t="n">
        <v>155889</v>
      </c>
      <c r="G42" s="3"/>
      <c r="H42" s="3"/>
      <c r="J42" s="3"/>
    </row>
    <row r="43" customFormat="false" ht="12.75" hidden="false" customHeight="false" outlineLevel="0" collapsed="false">
      <c r="A43" s="16" t="s">
        <v>56</v>
      </c>
      <c r="B43" s="17" t="n">
        <v>2435</v>
      </c>
      <c r="C43" s="3" t="n">
        <f aca="false">SUM(D43:H43)</f>
        <v>5213214</v>
      </c>
      <c r="D43" s="3" t="n">
        <v>4829348</v>
      </c>
      <c r="E43" s="3" t="n">
        <v>220799</v>
      </c>
      <c r="F43" s="3" t="n">
        <v>163067</v>
      </c>
      <c r="G43" s="3"/>
      <c r="H43" s="3"/>
      <c r="J43" s="3"/>
    </row>
    <row r="44" customFormat="false" ht="12.75" hidden="false" customHeight="false" outlineLevel="0" collapsed="false">
      <c r="A44" s="14" t="s">
        <v>21</v>
      </c>
      <c r="B44" s="17"/>
      <c r="C44" s="17"/>
      <c r="D44" s="0"/>
      <c r="E44" s="3"/>
      <c r="F44" s="0"/>
      <c r="G44" s="3"/>
      <c r="H44" s="3"/>
      <c r="J44" s="3"/>
    </row>
    <row r="45" customFormat="false" ht="7.5" hidden="false" customHeight="true" outlineLevel="0" collapsed="false">
      <c r="A45" s="16"/>
      <c r="B45" s="17"/>
      <c r="C45" s="17"/>
      <c r="D45" s="0"/>
      <c r="E45" s="3"/>
      <c r="F45" s="0"/>
      <c r="G45" s="3"/>
      <c r="H45" s="3"/>
      <c r="J45" s="3"/>
    </row>
    <row r="46" customFormat="false" ht="12.75" hidden="false" customHeight="false" outlineLevel="0" collapsed="false">
      <c r="A46" s="16" t="s">
        <v>57</v>
      </c>
      <c r="B46" s="17" t="n">
        <v>527</v>
      </c>
      <c r="C46" s="3" t="n">
        <f aca="false">SUM(D46:H46)</f>
        <v>1081270</v>
      </c>
      <c r="D46" s="3" t="n">
        <v>1018866</v>
      </c>
      <c r="E46" s="3" t="n">
        <v>23700</v>
      </c>
      <c r="F46" s="3" t="n">
        <v>38704</v>
      </c>
      <c r="G46" s="3"/>
      <c r="H46" s="3"/>
      <c r="J46" s="3"/>
    </row>
    <row r="47" customFormat="false" ht="12.75" hidden="false" customHeight="false" outlineLevel="0" collapsed="false">
      <c r="A47" s="16" t="s">
        <v>58</v>
      </c>
      <c r="B47" s="17" t="n">
        <v>1183</v>
      </c>
      <c r="C47" s="3" t="n">
        <f aca="false">SUM(D47:H47)</f>
        <v>2066823</v>
      </c>
      <c r="D47" s="3" t="n">
        <v>1908112</v>
      </c>
      <c r="E47" s="3" t="n">
        <v>84597</v>
      </c>
      <c r="F47" s="3" t="n">
        <v>74114</v>
      </c>
      <c r="G47" s="3"/>
      <c r="H47" s="3"/>
      <c r="J47" s="3"/>
    </row>
    <row r="48" customFormat="false" ht="12.75" hidden="false" customHeight="false" outlineLevel="0" collapsed="false">
      <c r="A48" s="16" t="s">
        <v>59</v>
      </c>
      <c r="B48" s="17" t="n">
        <v>1471</v>
      </c>
      <c r="C48" s="3" t="n">
        <f aca="false">SUM(D48:G48)</f>
        <v>2417572</v>
      </c>
      <c r="D48" s="3" t="n">
        <v>2244556</v>
      </c>
      <c r="E48" s="3" t="n">
        <v>76376</v>
      </c>
      <c r="F48" s="3" t="n">
        <v>96640</v>
      </c>
      <c r="G48" s="3"/>
      <c r="H48" s="3"/>
      <c r="J48" s="3"/>
    </row>
    <row r="49" customFormat="false" ht="12.75" hidden="false" customHeight="false" outlineLevel="0" collapsed="false">
      <c r="A49" s="16" t="s">
        <v>60</v>
      </c>
      <c r="B49" s="17" t="n">
        <v>8616</v>
      </c>
      <c r="C49" s="3" t="n">
        <f aca="false">SUM(D49:G49)</f>
        <v>13694750</v>
      </c>
      <c r="D49" s="3" t="n">
        <v>12059763</v>
      </c>
      <c r="E49" s="3" t="n">
        <v>1079439</v>
      </c>
      <c r="F49" s="3" t="n">
        <v>555548</v>
      </c>
      <c r="G49" s="3"/>
      <c r="H49" s="3"/>
      <c r="J49" s="3"/>
    </row>
    <row r="50" customFormat="false" ht="12.75" hidden="false" customHeight="false" outlineLevel="0" collapsed="false">
      <c r="A50" s="16" t="s">
        <v>61</v>
      </c>
      <c r="B50" s="17" t="n">
        <v>4739</v>
      </c>
      <c r="C50" s="3" t="n">
        <f aca="false">SUM(D50:G50)</f>
        <v>5564406</v>
      </c>
      <c r="D50" s="3" t="n">
        <v>5095510</v>
      </c>
      <c r="E50" s="3" t="n">
        <v>165958</v>
      </c>
      <c r="F50" s="3" t="n">
        <v>302938</v>
      </c>
      <c r="G50" s="3"/>
      <c r="H50" s="3"/>
      <c r="J50" s="3"/>
    </row>
    <row r="51" customFormat="false" ht="12.75" hidden="false" customHeight="false" outlineLevel="0" collapsed="false">
      <c r="A51" s="16" t="s">
        <v>62</v>
      </c>
      <c r="B51" s="17" t="n">
        <v>65338</v>
      </c>
      <c r="C51" s="3" t="n">
        <f aca="false">SUM(D51:G51)</f>
        <v>70040877</v>
      </c>
      <c r="D51" s="3" t="n">
        <v>58902176</v>
      </c>
      <c r="E51" s="3" t="n">
        <v>4116379</v>
      </c>
      <c r="F51" s="3" t="n">
        <v>4437311</v>
      </c>
      <c r="G51" s="3" t="n">
        <v>2585011</v>
      </c>
      <c r="H51" s="3" t="n">
        <v>146459478</v>
      </c>
      <c r="J51" s="3"/>
    </row>
    <row r="52" customFormat="false" ht="12.75" hidden="false" customHeight="false" outlineLevel="0" collapsed="false">
      <c r="A52" s="16" t="s">
        <v>63</v>
      </c>
      <c r="B52" s="17" t="n">
        <v>42418.3972107512</v>
      </c>
      <c r="C52" s="3" t="n">
        <f aca="false">SUM(D52:G52)</f>
        <v>46378573</v>
      </c>
      <c r="D52" s="3" t="n">
        <v>38240353</v>
      </c>
      <c r="E52" s="3" t="n">
        <v>2672427</v>
      </c>
      <c r="F52" s="3" t="n">
        <v>2880782</v>
      </c>
      <c r="G52" s="3" t="n">
        <v>2585011</v>
      </c>
      <c r="H52" s="3" t="n">
        <v>146459478</v>
      </c>
      <c r="J52" s="3"/>
    </row>
    <row r="53" customFormat="false" ht="12.75" hidden="false" customHeight="false" outlineLevel="0" collapsed="false">
      <c r="A53" s="16" t="s">
        <v>64</v>
      </c>
      <c r="B53" s="17" t="n">
        <v>22919.6027892488</v>
      </c>
      <c r="C53" s="3" t="n">
        <f aca="false">SUM(D53:G53)</f>
        <v>23662304</v>
      </c>
      <c r="D53" s="3" t="n">
        <v>20661823</v>
      </c>
      <c r="E53" s="3" t="n">
        <v>1443952</v>
      </c>
      <c r="F53" s="3" t="n">
        <v>1556529</v>
      </c>
      <c r="G53" s="3"/>
      <c r="H53" s="3"/>
      <c r="J53" s="3"/>
    </row>
    <row r="54" customFormat="false" ht="12.75" hidden="false" customHeight="false" outlineLevel="0" collapsed="false">
      <c r="A54" s="16" t="s">
        <v>65</v>
      </c>
      <c r="B54" s="17" t="n">
        <v>1315</v>
      </c>
      <c r="C54" s="3" t="n">
        <f aca="false">SUM(D54:G54)</f>
        <v>2068777</v>
      </c>
      <c r="D54" s="3" t="n">
        <v>1936465</v>
      </c>
      <c r="E54" s="3" t="n">
        <v>41163</v>
      </c>
      <c r="F54" s="3" t="n">
        <v>91149</v>
      </c>
      <c r="G54" s="3"/>
      <c r="H54" s="3"/>
      <c r="J54" s="3"/>
    </row>
    <row r="55" customFormat="false" ht="12.75" hidden="false" customHeight="false" outlineLevel="0" collapsed="false">
      <c r="A55" s="16" t="s">
        <v>66</v>
      </c>
      <c r="B55" s="17" t="n">
        <v>8231</v>
      </c>
      <c r="C55" s="3" t="n">
        <f aca="false">SUM(D55:G55)</f>
        <v>9112678</v>
      </c>
      <c r="D55" s="3" t="n">
        <v>8037819</v>
      </c>
      <c r="E55" s="3" t="n">
        <v>547355</v>
      </c>
      <c r="F55" s="3" t="n">
        <v>527504</v>
      </c>
      <c r="G55" s="3"/>
      <c r="H55" s="3"/>
      <c r="J55" s="3"/>
    </row>
    <row r="56" customFormat="false" ht="12.75" hidden="false" customHeight="false" outlineLevel="0" collapsed="false">
      <c r="A56" s="16" t="s">
        <v>67</v>
      </c>
      <c r="B56" s="17" t="n">
        <v>1948</v>
      </c>
      <c r="C56" s="3" t="n">
        <f aca="false">SUM(D56:G56)</f>
        <v>2888870</v>
      </c>
      <c r="D56" s="3" t="n">
        <v>2595394</v>
      </c>
      <c r="E56" s="3" t="n">
        <v>154248</v>
      </c>
      <c r="F56" s="3" t="n">
        <v>139228</v>
      </c>
      <c r="G56" s="3"/>
      <c r="H56" s="3"/>
      <c r="J56" s="3"/>
    </row>
    <row r="57" customFormat="false" ht="12.75" hidden="false" customHeight="false" outlineLevel="0" collapsed="false">
      <c r="A57" s="16" t="s">
        <v>68</v>
      </c>
      <c r="B57" s="17" t="n">
        <v>1592</v>
      </c>
      <c r="C57" s="3" t="n">
        <f aca="false">SUM(D57:G57)</f>
        <v>2360903</v>
      </c>
      <c r="D57" s="3" t="n">
        <v>2121062</v>
      </c>
      <c r="E57" s="3" t="n">
        <v>126058</v>
      </c>
      <c r="F57" s="3" t="n">
        <v>113783</v>
      </c>
      <c r="G57" s="3"/>
      <c r="H57" s="3"/>
      <c r="J57" s="3"/>
    </row>
    <row r="58" customFormat="false" ht="12.75" hidden="false" customHeight="false" outlineLevel="0" collapsed="false">
      <c r="A58" s="16" t="s">
        <v>69</v>
      </c>
      <c r="B58" s="17" t="n">
        <v>355.815498154982</v>
      </c>
      <c r="C58" s="3" t="n">
        <f aca="false">SUM(D58:G58)</f>
        <v>527967</v>
      </c>
      <c r="D58" s="3" t="n">
        <v>474332</v>
      </c>
      <c r="E58" s="3" t="n">
        <v>28190</v>
      </c>
      <c r="F58" s="3" t="n">
        <v>25445</v>
      </c>
      <c r="G58" s="3"/>
      <c r="H58" s="3"/>
      <c r="J58" s="3"/>
    </row>
    <row r="59" customFormat="false" ht="12.75" hidden="false" customHeight="false" outlineLevel="0" collapsed="false">
      <c r="A59" s="16" t="s">
        <v>70</v>
      </c>
      <c r="B59" s="17" t="n">
        <v>7512</v>
      </c>
      <c r="C59" s="3" t="n">
        <f aca="false">SUM(D59:G59)</f>
        <v>12244564</v>
      </c>
      <c r="D59" s="3" t="n">
        <v>9719936</v>
      </c>
      <c r="E59" s="3" t="n">
        <v>2038989</v>
      </c>
      <c r="F59" s="3" t="n">
        <v>485639</v>
      </c>
      <c r="G59" s="3"/>
      <c r="H59" s="3"/>
      <c r="J59" s="3"/>
    </row>
    <row r="60" customFormat="false" ht="12.75" hidden="false" customHeight="false" outlineLevel="0" collapsed="false">
      <c r="A60" s="16" t="s">
        <v>71</v>
      </c>
      <c r="B60" s="17" t="n">
        <v>6298</v>
      </c>
      <c r="C60" s="3" t="n">
        <f aca="false">SUM(D60:G60)</f>
        <v>6376743</v>
      </c>
      <c r="D60" s="3" t="n">
        <v>5522602</v>
      </c>
      <c r="E60" s="3" t="n">
        <v>484776</v>
      </c>
      <c r="F60" s="3" t="n">
        <v>369365</v>
      </c>
      <c r="G60" s="3"/>
      <c r="H60" s="3"/>
      <c r="J60" s="3"/>
    </row>
    <row r="61" customFormat="false" ht="12.75" hidden="false" customHeight="false" outlineLevel="0" collapsed="false">
      <c r="A61" s="16" t="s">
        <v>72</v>
      </c>
      <c r="B61" s="17" t="n">
        <v>641</v>
      </c>
      <c r="C61" s="3" t="n">
        <f aca="false">SUM(D61:G61)</f>
        <v>1417040</v>
      </c>
      <c r="D61" s="3" t="n">
        <v>1304764</v>
      </c>
      <c r="E61" s="3" t="n">
        <v>67143</v>
      </c>
      <c r="F61" s="3" t="n">
        <v>45133</v>
      </c>
      <c r="G61" s="3"/>
      <c r="H61" s="3"/>
      <c r="J61" s="3"/>
    </row>
    <row r="62" customFormat="false" ht="12.75" hidden="false" customHeight="false" outlineLevel="0" collapsed="false">
      <c r="A62" s="16" t="s">
        <v>73</v>
      </c>
      <c r="B62" s="17" t="n">
        <v>2164</v>
      </c>
      <c r="C62" s="3" t="n">
        <f aca="false">SUM(D62:G62)</f>
        <v>5085713</v>
      </c>
      <c r="D62" s="3" t="n">
        <v>4376765</v>
      </c>
      <c r="E62" s="3" t="n">
        <v>328531</v>
      </c>
      <c r="F62" s="3" t="n">
        <v>147264</v>
      </c>
      <c r="G62" s="3" t="n">
        <v>233153</v>
      </c>
      <c r="H62" s="3" t="n">
        <v>51400066</v>
      </c>
      <c r="J62" s="3"/>
    </row>
    <row r="63" customFormat="false" ht="12.75" hidden="false" customHeight="false" outlineLevel="0" collapsed="false">
      <c r="A63" s="16" t="s">
        <v>74</v>
      </c>
      <c r="B63" s="17" t="n">
        <v>30084</v>
      </c>
      <c r="C63" s="3" t="n">
        <f aca="false">SUM(D63:G63)</f>
        <v>33649988</v>
      </c>
      <c r="D63" s="3" t="n">
        <v>28566958</v>
      </c>
      <c r="E63" s="3" t="n">
        <v>3162304</v>
      </c>
      <c r="F63" s="3" t="n">
        <v>1920726</v>
      </c>
      <c r="G63" s="3"/>
      <c r="H63" s="3"/>
      <c r="J63" s="3"/>
    </row>
    <row r="64" customFormat="false" ht="12.75" hidden="false" customHeight="false" outlineLevel="0" collapsed="false">
      <c r="A64" s="16" t="s">
        <v>75</v>
      </c>
      <c r="B64" s="17" t="n">
        <v>1536</v>
      </c>
      <c r="C64" s="3" t="n">
        <f aca="false">SUM(D64:G64)</f>
        <v>2541900</v>
      </c>
      <c r="D64" s="3" t="n">
        <v>2361006</v>
      </c>
      <c r="E64" s="3" t="n">
        <v>75040</v>
      </c>
      <c r="F64" s="3" t="n">
        <v>105854</v>
      </c>
      <c r="G64" s="3"/>
      <c r="H64" s="3"/>
      <c r="J64" s="3"/>
    </row>
    <row r="65" customFormat="false" ht="12.75" hidden="false" customHeight="false" outlineLevel="0" collapsed="false">
      <c r="A65" s="16" t="s">
        <v>76</v>
      </c>
      <c r="B65" s="17" t="n">
        <v>2758</v>
      </c>
      <c r="C65" s="3" t="n">
        <f aca="false">SUM(D65:G65)</f>
        <v>3772446</v>
      </c>
      <c r="D65" s="3" t="n">
        <v>3477034</v>
      </c>
      <c r="E65" s="3" t="n">
        <v>118711</v>
      </c>
      <c r="F65" s="3" t="n">
        <v>176701</v>
      </c>
      <c r="G65" s="3"/>
      <c r="H65" s="3"/>
      <c r="J65" s="3"/>
    </row>
    <row r="66" customFormat="false" ht="12.75" hidden="false" customHeight="false" outlineLevel="0" collapsed="false">
      <c r="A66" s="16" t="s">
        <v>77</v>
      </c>
      <c r="B66" s="17" t="n">
        <v>9334</v>
      </c>
      <c r="C66" s="3" t="n">
        <f aca="false">SUM(D66:G66)</f>
        <v>9774922</v>
      </c>
      <c r="D66" s="3" t="n">
        <v>8883900</v>
      </c>
      <c r="E66" s="3" t="n">
        <v>341421</v>
      </c>
      <c r="F66" s="3" t="n">
        <v>549601</v>
      </c>
      <c r="G66" s="3"/>
      <c r="H66" s="3"/>
      <c r="J66" s="3"/>
    </row>
    <row r="67" customFormat="false" ht="12.75" hidden="false" customHeight="false" outlineLevel="0" collapsed="false">
      <c r="A67" s="16" t="s">
        <v>78</v>
      </c>
      <c r="B67" s="17" t="n">
        <v>37589</v>
      </c>
      <c r="C67" s="3" t="n">
        <f aca="false">SUM(D67:G67)</f>
        <v>42859828</v>
      </c>
      <c r="D67" s="3" t="n">
        <v>37437048</v>
      </c>
      <c r="E67" s="3" t="n">
        <v>2924436</v>
      </c>
      <c r="F67" s="3" t="n">
        <v>2495344</v>
      </c>
      <c r="G67" s="3" t="n">
        <v>3000</v>
      </c>
      <c r="H67" s="3" t="n">
        <v>224625</v>
      </c>
      <c r="J67" s="3"/>
    </row>
    <row r="68" customFormat="false" ht="12.75" hidden="false" customHeight="false" outlineLevel="0" collapsed="false">
      <c r="A68" s="16" t="s">
        <v>79</v>
      </c>
      <c r="B68" s="17" t="n">
        <v>1738</v>
      </c>
      <c r="C68" s="3" t="n">
        <f aca="false">SUM(D68:G68)</f>
        <v>2272713</v>
      </c>
      <c r="D68" s="3" t="n">
        <v>2092524</v>
      </c>
      <c r="E68" s="3" t="n">
        <v>63165</v>
      </c>
      <c r="F68" s="3" t="n">
        <v>117024</v>
      </c>
      <c r="G68" s="3"/>
      <c r="H68" s="3"/>
      <c r="J68" s="3"/>
    </row>
    <row r="69" customFormat="false" ht="12.75" hidden="false" customHeight="false" outlineLevel="0" collapsed="false">
      <c r="A69" s="16" t="s">
        <v>80</v>
      </c>
      <c r="B69" s="17" t="n">
        <v>21307</v>
      </c>
      <c r="C69" s="3" t="n">
        <f aca="false">SUM(D69:G69)</f>
        <v>42312860</v>
      </c>
      <c r="D69" s="3" t="n">
        <v>36885497</v>
      </c>
      <c r="E69" s="3" t="n">
        <v>3785738</v>
      </c>
      <c r="F69" s="3" t="n">
        <v>1419097</v>
      </c>
      <c r="G69" s="3" t="n">
        <v>222528</v>
      </c>
      <c r="H69" s="3" t="n">
        <v>68494887</v>
      </c>
      <c r="J69" s="3"/>
    </row>
    <row r="70" customFormat="false" ht="12.75" hidden="false" customHeight="false" outlineLevel="0" collapsed="false">
      <c r="A70" s="16" t="s">
        <v>81</v>
      </c>
      <c r="B70" s="17" t="n">
        <v>15202.694629088</v>
      </c>
      <c r="C70" s="3" t="n">
        <f aca="false">SUM(D70:G70)</f>
        <v>30253727</v>
      </c>
      <c r="D70" s="3" t="n">
        <v>26317581</v>
      </c>
      <c r="E70" s="3" t="n">
        <v>2701101</v>
      </c>
      <c r="F70" s="3" t="n">
        <v>1012517</v>
      </c>
      <c r="G70" s="3" t="n">
        <v>222528</v>
      </c>
      <c r="H70" s="3" t="n">
        <v>68494887</v>
      </c>
      <c r="I70" s="3"/>
      <c r="J70" s="3"/>
    </row>
    <row r="71" customFormat="false" ht="12.75" hidden="false" customHeight="false" outlineLevel="0" collapsed="false">
      <c r="A71" s="16" t="s">
        <v>82</v>
      </c>
      <c r="B71" s="17" t="n">
        <v>6104.30537091199</v>
      </c>
      <c r="C71" s="3" t="n">
        <f aca="false">SUM(D71:G71)</f>
        <v>12059133</v>
      </c>
      <c r="D71" s="3" t="n">
        <v>10567916</v>
      </c>
      <c r="E71" s="3" t="n">
        <v>1084637</v>
      </c>
      <c r="F71" s="3" t="n">
        <v>406580</v>
      </c>
      <c r="G71" s="3"/>
      <c r="H71" s="3"/>
      <c r="J71" s="3"/>
    </row>
    <row r="72" customFormat="false" ht="12.75" hidden="false" customHeight="false" outlineLevel="0" collapsed="false">
      <c r="A72" s="16" t="s">
        <v>83</v>
      </c>
      <c r="B72" s="17" t="n">
        <v>10888</v>
      </c>
      <c r="C72" s="3" t="n">
        <f aca="false">SUM(D72:G72)</f>
        <v>9846434</v>
      </c>
      <c r="D72" s="3" t="n">
        <v>8646247</v>
      </c>
      <c r="E72" s="3" t="n">
        <v>505518</v>
      </c>
      <c r="F72" s="3" t="n">
        <v>694669</v>
      </c>
      <c r="G72" s="3"/>
      <c r="H72" s="3"/>
      <c r="J72" s="3"/>
    </row>
    <row r="73" customFormat="false" ht="12.75" hidden="false" customHeight="false" outlineLevel="0" collapsed="false">
      <c r="A73" s="16" t="s">
        <v>84</v>
      </c>
      <c r="B73" s="17" t="n">
        <v>765</v>
      </c>
      <c r="C73" s="3" t="n">
        <f aca="false">SUM(D73:G73)</f>
        <v>1744338</v>
      </c>
      <c r="D73" s="3" t="n">
        <v>1635558</v>
      </c>
      <c r="E73" s="3" t="n">
        <v>59897</v>
      </c>
      <c r="F73" s="3" t="n">
        <v>48883</v>
      </c>
      <c r="G73" s="3"/>
      <c r="H73" s="3"/>
      <c r="J73" s="3"/>
    </row>
    <row r="74" customFormat="false" ht="12.75" hidden="false" customHeight="false" outlineLevel="0" collapsed="false">
      <c r="A74" s="16" t="s">
        <v>85</v>
      </c>
      <c r="B74" s="17" t="n">
        <v>1509</v>
      </c>
      <c r="C74" s="3" t="n">
        <f aca="false">SUM(D74:G74)</f>
        <v>3260895</v>
      </c>
      <c r="D74" s="3" t="n">
        <v>3057618</v>
      </c>
      <c r="E74" s="3" t="n">
        <v>102083</v>
      </c>
      <c r="F74" s="3" t="n">
        <v>101194</v>
      </c>
      <c r="G74" s="3"/>
      <c r="H74" s="3"/>
      <c r="J74" s="3"/>
    </row>
    <row r="75" customFormat="false" ht="12.75" hidden="false" customHeight="false" outlineLevel="0" collapsed="false">
      <c r="A75" s="16" t="s">
        <v>86</v>
      </c>
      <c r="B75" s="17" t="n">
        <v>1362</v>
      </c>
      <c r="C75" s="3" t="n">
        <f aca="false">SUM(D75:G75)</f>
        <v>2943531</v>
      </c>
      <c r="D75" s="3" t="n">
        <v>2760038</v>
      </c>
      <c r="E75" s="3" t="n">
        <v>92148</v>
      </c>
      <c r="F75" s="3" t="n">
        <v>91345</v>
      </c>
      <c r="G75" s="3"/>
      <c r="H75" s="3"/>
      <c r="J75" s="3"/>
    </row>
    <row r="76" customFormat="false" ht="12.75" hidden="false" customHeight="false" outlineLevel="0" collapsed="false">
      <c r="A76" s="16" t="s">
        <v>87</v>
      </c>
      <c r="B76" s="17" t="n">
        <v>147.333955223881</v>
      </c>
      <c r="C76" s="3" t="n">
        <f aca="false">SUM(D76:G76)</f>
        <v>317364</v>
      </c>
      <c r="D76" s="3" t="n">
        <v>297580</v>
      </c>
      <c r="E76" s="3" t="n">
        <v>9935</v>
      </c>
      <c r="F76" s="3" t="n">
        <v>9849</v>
      </c>
      <c r="G76" s="3"/>
      <c r="H76" s="3"/>
      <c r="J76" s="3"/>
    </row>
    <row r="77" customFormat="false" ht="12.75" hidden="false" customHeight="false" outlineLevel="0" collapsed="false">
      <c r="A77" s="16" t="s">
        <v>88</v>
      </c>
      <c r="B77" s="17" t="n">
        <v>2036</v>
      </c>
      <c r="C77" s="3" t="n">
        <f aca="false">SUM(D77:G77)</f>
        <v>3635104</v>
      </c>
      <c r="D77" s="3" t="n">
        <v>2994940</v>
      </c>
      <c r="E77" s="3" t="n">
        <v>507284</v>
      </c>
      <c r="F77" s="3" t="n">
        <v>132880</v>
      </c>
      <c r="G77" s="3"/>
      <c r="H77" s="3"/>
      <c r="J77" s="3"/>
    </row>
    <row r="78" customFormat="false" ht="12.75" hidden="false" customHeight="false" outlineLevel="0" collapsed="false">
      <c r="A78" s="16" t="s">
        <v>89</v>
      </c>
      <c r="B78" s="17" t="n">
        <v>1651</v>
      </c>
      <c r="C78" s="3" t="n">
        <f aca="false">SUM(D78:G78)</f>
        <v>3320942</v>
      </c>
      <c r="D78" s="3" t="n">
        <v>3099074</v>
      </c>
      <c r="E78" s="3" t="n">
        <v>110282</v>
      </c>
      <c r="F78" s="3" t="n">
        <v>111586</v>
      </c>
      <c r="G78" s="3"/>
      <c r="H78" s="3"/>
      <c r="J78" s="3"/>
    </row>
    <row r="79" customFormat="false" ht="12.75" hidden="false" customHeight="false" outlineLevel="0" collapsed="false">
      <c r="A79" s="16" t="s">
        <v>90</v>
      </c>
      <c r="B79" s="17" t="n">
        <v>4325</v>
      </c>
      <c r="C79" s="3" t="n">
        <f aca="false">SUM(D79:G79)</f>
        <v>12535968</v>
      </c>
      <c r="D79" s="3" t="n">
        <v>11399735</v>
      </c>
      <c r="E79" s="3" t="n">
        <v>825473</v>
      </c>
      <c r="F79" s="3" t="n">
        <v>304760</v>
      </c>
      <c r="G79" s="3" t="n">
        <v>6000</v>
      </c>
      <c r="H79" s="3" t="n">
        <v>429054</v>
      </c>
      <c r="I79" s="3"/>
      <c r="J79" s="3"/>
    </row>
    <row r="80" customFormat="false" ht="5.85" hidden="false" customHeight="true" outlineLevel="0" collapsed="false">
      <c r="B80" s="17"/>
      <c r="C80" s="17"/>
      <c r="D80" s="0"/>
      <c r="E80" s="3"/>
      <c r="F80" s="0"/>
      <c r="G80" s="0"/>
      <c r="H80" s="0"/>
      <c r="I80" s="3"/>
      <c r="J80" s="3"/>
    </row>
    <row r="81" customFormat="false" ht="12.75" hidden="false" customHeight="false" outlineLevel="0" collapsed="false">
      <c r="A81" s="14" t="s">
        <v>21</v>
      </c>
      <c r="B81" s="17"/>
      <c r="C81" s="17"/>
      <c r="D81" s="0"/>
      <c r="E81" s="3"/>
      <c r="F81" s="0"/>
      <c r="G81" s="0"/>
      <c r="H81" s="0"/>
      <c r="J81" s="3"/>
    </row>
    <row r="82" customFormat="false" ht="6.75" hidden="false" customHeight="true" outlineLevel="0" collapsed="false">
      <c r="A82" s="14"/>
      <c r="B82" s="17"/>
      <c r="C82" s="17"/>
      <c r="D82" s="0"/>
      <c r="E82" s="3"/>
      <c r="F82" s="0"/>
      <c r="G82" s="0"/>
      <c r="H82" s="0"/>
      <c r="J82" s="3"/>
    </row>
    <row r="83" customFormat="false" ht="12.75" hidden="false" customHeight="false" outlineLevel="0" collapsed="false">
      <c r="A83" s="16" t="s">
        <v>91</v>
      </c>
      <c r="B83" s="17" t="n">
        <v>5297</v>
      </c>
      <c r="C83" s="17" t="n">
        <f aca="false">SUM(D83:G83)</f>
        <v>5667765</v>
      </c>
      <c r="D83" s="3" t="n">
        <v>5153196</v>
      </c>
      <c r="E83" s="3" t="n">
        <v>175766</v>
      </c>
      <c r="F83" s="3" t="n">
        <v>338803</v>
      </c>
      <c r="G83" s="3"/>
      <c r="H83" s="3"/>
      <c r="J83" s="3"/>
    </row>
    <row r="84" customFormat="false" ht="12.75" hidden="false" customHeight="false" outlineLevel="0" collapsed="false">
      <c r="A84" s="16" t="s">
        <v>92</v>
      </c>
      <c r="B84" s="17" t="n">
        <v>9603</v>
      </c>
      <c r="C84" s="17" t="n">
        <f aca="false">SUM(D84:G84)</f>
        <v>9372881</v>
      </c>
      <c r="D84" s="3" t="n">
        <v>8243258</v>
      </c>
      <c r="E84" s="3" t="n">
        <v>521657</v>
      </c>
      <c r="F84" s="3" t="n">
        <v>607966</v>
      </c>
      <c r="G84" s="3"/>
      <c r="H84" s="3"/>
      <c r="J84" s="3"/>
    </row>
    <row r="85" customFormat="false" ht="12.75" hidden="false" customHeight="false" outlineLevel="0" collapsed="false">
      <c r="A85" s="16" t="s">
        <v>93</v>
      </c>
      <c r="B85" s="17" t="n">
        <v>763</v>
      </c>
      <c r="C85" s="17" t="n">
        <f aca="false">SUM(D85:G85)</f>
        <v>1397941</v>
      </c>
      <c r="D85" s="3" t="n">
        <v>1147029</v>
      </c>
      <c r="E85" s="3" t="n">
        <v>195708</v>
      </c>
      <c r="F85" s="3" t="n">
        <v>55204</v>
      </c>
      <c r="G85" s="3"/>
      <c r="H85" s="3"/>
      <c r="J85" s="3"/>
    </row>
    <row r="86" customFormat="false" ht="12.75" hidden="false" customHeight="false" outlineLevel="0" collapsed="false">
      <c r="A86" s="16" t="s">
        <v>94</v>
      </c>
      <c r="B86" s="17" t="n">
        <v>7186</v>
      </c>
      <c r="C86" s="17" t="n">
        <f aca="false">SUM(D86:G86)</f>
        <v>8777079</v>
      </c>
      <c r="D86" s="3" t="n">
        <v>7923158</v>
      </c>
      <c r="E86" s="3" t="n">
        <v>372621</v>
      </c>
      <c r="F86" s="3" t="n">
        <v>481300</v>
      </c>
      <c r="G86" s="3"/>
      <c r="H86" s="3"/>
      <c r="J86" s="3"/>
    </row>
    <row r="87" customFormat="false" ht="12.75" hidden="false" customHeight="false" outlineLevel="0" collapsed="false">
      <c r="A87" s="16" t="s">
        <v>95</v>
      </c>
      <c r="B87" s="17" t="n">
        <v>3474</v>
      </c>
      <c r="C87" s="17" t="n">
        <f aca="false">SUM(D87:G87)</f>
        <v>6242797</v>
      </c>
      <c r="D87" s="3" t="n">
        <v>5755069</v>
      </c>
      <c r="E87" s="3" t="n">
        <v>249609</v>
      </c>
      <c r="F87" s="3" t="n">
        <v>238119</v>
      </c>
      <c r="G87" s="3"/>
      <c r="H87" s="3"/>
      <c r="J87" s="3"/>
    </row>
    <row r="88" customFormat="false" ht="12.75" hidden="false" customHeight="false" outlineLevel="0" collapsed="false">
      <c r="A88" s="16" t="s">
        <v>96</v>
      </c>
      <c r="B88" s="17" t="n">
        <v>15221</v>
      </c>
      <c r="C88" s="17" t="n">
        <f aca="false">SUM(D88:G88)</f>
        <v>20736136</v>
      </c>
      <c r="D88" s="3" t="n">
        <v>16193201</v>
      </c>
      <c r="E88" s="3" t="n">
        <v>1550354</v>
      </c>
      <c r="F88" s="3" t="n">
        <v>962010</v>
      </c>
      <c r="G88" s="3" t="n">
        <v>2030571</v>
      </c>
      <c r="H88" s="3" t="n">
        <v>62648209</v>
      </c>
      <c r="J88" s="3"/>
    </row>
    <row r="89" customFormat="false" ht="12.75" hidden="false" customHeight="false" outlineLevel="0" collapsed="false">
      <c r="A89" s="16" t="s">
        <v>97</v>
      </c>
      <c r="B89" s="17" t="n">
        <v>8067.02188932653</v>
      </c>
      <c r="C89" s="17" t="n">
        <f aca="false">SUM(D89:G89)</f>
        <v>9913782</v>
      </c>
      <c r="D89" s="3" t="n">
        <v>8582251</v>
      </c>
      <c r="E89" s="3" t="n">
        <v>821674</v>
      </c>
      <c r="F89" s="3" t="n">
        <v>509857</v>
      </c>
      <c r="G89" s="3"/>
      <c r="H89" s="3"/>
      <c r="J89" s="3"/>
    </row>
    <row r="90" customFormat="false" ht="12.75" hidden="false" customHeight="false" outlineLevel="0" collapsed="false">
      <c r="A90" s="16" t="s">
        <v>98</v>
      </c>
      <c r="B90" s="17" t="n">
        <v>7153.97811067347</v>
      </c>
      <c r="C90" s="17" t="n">
        <f aca="false">SUM(D90:G90)</f>
        <v>10822354</v>
      </c>
      <c r="D90" s="3" t="n">
        <v>7610950</v>
      </c>
      <c r="E90" s="3" t="n">
        <v>728680</v>
      </c>
      <c r="F90" s="3" t="n">
        <v>452153</v>
      </c>
      <c r="G90" s="3" t="n">
        <v>2030571</v>
      </c>
      <c r="H90" s="3" t="n">
        <v>62648209</v>
      </c>
      <c r="J90" s="3"/>
    </row>
    <row r="91" customFormat="false" ht="12.75" hidden="false" customHeight="false" outlineLevel="0" collapsed="false">
      <c r="A91" s="16" t="s">
        <v>99</v>
      </c>
      <c r="B91" s="17" t="n">
        <v>6872</v>
      </c>
      <c r="C91" s="17" t="n">
        <f aca="false">SUM(D91:G91)</f>
        <v>12768037</v>
      </c>
      <c r="D91" s="3" t="n">
        <v>12045192</v>
      </c>
      <c r="E91" s="3" t="n">
        <v>281803</v>
      </c>
      <c r="F91" s="3" t="n">
        <v>441042</v>
      </c>
      <c r="G91" s="3"/>
      <c r="H91" s="3"/>
      <c r="J91" s="3"/>
    </row>
    <row r="92" customFormat="false" ht="12.75" hidden="false" customHeight="false" outlineLevel="0" collapsed="false">
      <c r="A92" s="16" t="s">
        <v>100</v>
      </c>
      <c r="B92" s="17" t="n">
        <v>1272</v>
      </c>
      <c r="C92" s="17" t="n">
        <f aca="false">SUM(D92:G92)</f>
        <v>1895462</v>
      </c>
      <c r="D92" s="3" t="n">
        <v>1757818</v>
      </c>
      <c r="E92" s="3" t="n">
        <v>53218</v>
      </c>
      <c r="F92" s="3" t="n">
        <v>84426</v>
      </c>
      <c r="G92" s="3"/>
      <c r="H92" s="3"/>
      <c r="J92" s="3"/>
    </row>
    <row r="93" customFormat="false" ht="12.75" hidden="false" customHeight="false" outlineLevel="0" collapsed="false">
      <c r="A93" s="16" t="s">
        <v>101</v>
      </c>
      <c r="B93" s="17" t="n">
        <v>746</v>
      </c>
      <c r="C93" s="17" t="n">
        <f aca="false">SUM(D93:G93)</f>
        <v>1199131</v>
      </c>
      <c r="D93" s="3" t="n">
        <v>1124526</v>
      </c>
      <c r="E93" s="3" t="n">
        <v>22187</v>
      </c>
      <c r="F93" s="3" t="n">
        <v>52418</v>
      </c>
      <c r="G93" s="3"/>
      <c r="H93" s="3"/>
      <c r="J93" s="3"/>
    </row>
    <row r="94" customFormat="false" ht="12.75" hidden="false" customHeight="false" outlineLevel="0" collapsed="false">
      <c r="A94" s="16" t="s">
        <v>102</v>
      </c>
      <c r="B94" s="17" t="n">
        <v>1800</v>
      </c>
      <c r="C94" s="17" t="n">
        <f aca="false">SUM(D94:G94)</f>
        <v>3068817</v>
      </c>
      <c r="D94" s="3" t="n">
        <v>2892875</v>
      </c>
      <c r="E94" s="3" t="n">
        <v>52838</v>
      </c>
      <c r="F94" s="3" t="n">
        <v>123104</v>
      </c>
      <c r="G94" s="3"/>
      <c r="H94" s="3"/>
      <c r="J94" s="3"/>
    </row>
    <row r="95" customFormat="false" ht="12.75" hidden="false" customHeight="false" outlineLevel="0" collapsed="false">
      <c r="A95" s="16"/>
      <c r="B95" s="17"/>
      <c r="C95" s="17"/>
      <c r="D95" s="17"/>
      <c r="E95" s="3"/>
      <c r="F95" s="17"/>
      <c r="G95" s="17"/>
      <c r="H95" s="17"/>
      <c r="I95" s="3"/>
      <c r="J95" s="3"/>
    </row>
    <row r="96" customFormat="false" ht="12.75" hidden="false" customHeight="false" outlineLevel="0" collapsed="false">
      <c r="A96" s="16" t="s">
        <v>103</v>
      </c>
      <c r="B96" s="17" t="n">
        <v>61215.2241094055</v>
      </c>
      <c r="C96" s="3" t="n">
        <f aca="false">SUM(D96:H96)</f>
        <v>70408550</v>
      </c>
      <c r="D96" s="3" t="n">
        <v>62354628</v>
      </c>
      <c r="E96" s="3" t="n">
        <v>3836498</v>
      </c>
      <c r="F96" s="3" t="n">
        <v>3989799</v>
      </c>
      <c r="G96" s="3" t="n">
        <v>3000</v>
      </c>
      <c r="H96" s="3" t="n">
        <v>224625</v>
      </c>
      <c r="I96" s="3"/>
      <c r="J96" s="3"/>
    </row>
    <row r="97" customFormat="false" ht="12.75" hidden="false" customHeight="false" outlineLevel="0" collapsed="false">
      <c r="A97" s="16" t="s">
        <v>104</v>
      </c>
      <c r="B97" s="17" t="n">
        <v>60702.0684392603</v>
      </c>
      <c r="C97" s="3" t="n">
        <f aca="false">SUM(D97:H97)</f>
        <v>183289362</v>
      </c>
      <c r="D97" s="3" t="n">
        <v>101816559</v>
      </c>
      <c r="E97" s="3" t="n">
        <v>8756666</v>
      </c>
      <c r="F97" s="3" t="n">
        <v>3998722</v>
      </c>
      <c r="G97" s="3" t="n">
        <v>222528</v>
      </c>
      <c r="H97" s="3" t="n">
        <v>68494887</v>
      </c>
      <c r="I97" s="3"/>
      <c r="J97" s="3"/>
    </row>
    <row r="98" customFormat="false" ht="12.75" hidden="false" customHeight="false" outlineLevel="0" collapsed="false">
      <c r="A98" s="16" t="s">
        <v>105</v>
      </c>
      <c r="B98" s="17" t="n">
        <v>56184.9319689869</v>
      </c>
      <c r="C98" s="3" t="n">
        <f aca="false">SUM(D98:H98)</f>
        <v>145924526</v>
      </c>
      <c r="D98" s="3" t="n">
        <v>83622679</v>
      </c>
      <c r="E98" s="3" t="n">
        <v>6521133</v>
      </c>
      <c r="F98" s="3" t="n">
        <v>3712441</v>
      </c>
      <c r="G98" s="3" t="n">
        <v>239153</v>
      </c>
      <c r="H98" s="3" t="n">
        <v>51829120</v>
      </c>
      <c r="I98" s="3"/>
      <c r="J98" s="3"/>
    </row>
    <row r="99" customFormat="false" ht="12.75" hidden="false" customHeight="false" outlineLevel="0" collapsed="false">
      <c r="A99" s="16" t="s">
        <v>106</v>
      </c>
      <c r="B99" s="17" t="n">
        <v>56499.3551241135</v>
      </c>
      <c r="C99" s="3" t="n">
        <f aca="false">SUM(D99:H99)</f>
        <v>81611768</v>
      </c>
      <c r="D99" s="3" t="n">
        <v>75316926</v>
      </c>
      <c r="E99" s="3" t="n">
        <v>2589718</v>
      </c>
      <c r="F99" s="3" t="n">
        <v>3705124</v>
      </c>
      <c r="G99" s="3"/>
      <c r="H99" s="3"/>
      <c r="I99" s="3"/>
      <c r="J99" s="3"/>
    </row>
    <row r="100" customFormat="false" ht="12.75" hidden="false" customHeight="false" outlineLevel="0" collapsed="false">
      <c r="A100" s="16" t="s">
        <v>107</v>
      </c>
      <c r="B100" s="17" t="n">
        <v>64501.8965063153</v>
      </c>
      <c r="C100" s="3" t="n">
        <f aca="false">SUM(D100:H100)</f>
        <v>70653754</v>
      </c>
      <c r="D100" s="3" t="n">
        <v>61370029</v>
      </c>
      <c r="E100" s="3" t="n">
        <v>5091980</v>
      </c>
      <c r="F100" s="3" t="n">
        <v>4191745</v>
      </c>
      <c r="G100" s="3"/>
      <c r="H100" s="3"/>
      <c r="I100" s="3"/>
      <c r="J100" s="3"/>
    </row>
    <row r="101" customFormat="false" ht="12.75" hidden="false" customHeight="false" outlineLevel="0" collapsed="false">
      <c r="A101" s="16" t="s">
        <v>108</v>
      </c>
      <c r="B101" s="17" t="n">
        <v>60928.0810625664</v>
      </c>
      <c r="C101" s="3" t="n">
        <f aca="false">SUM(D101:H101)</f>
        <v>212620409</v>
      </c>
      <c r="D101" s="3" t="n">
        <v>55531964</v>
      </c>
      <c r="E101" s="3" t="n">
        <v>4025007</v>
      </c>
      <c r="F101" s="3" t="n">
        <v>4018949</v>
      </c>
      <c r="G101" s="3" t="n">
        <v>2585011</v>
      </c>
      <c r="H101" s="3" t="n">
        <v>146459478</v>
      </c>
      <c r="I101" s="3"/>
      <c r="J101" s="3"/>
    </row>
    <row r="102" customFormat="false" ht="12.75" hidden="false" customHeight="false" outlineLevel="0" collapsed="false">
      <c r="A102" s="16" t="s">
        <v>109</v>
      </c>
      <c r="B102" s="17" t="n">
        <v>47955.442789352</v>
      </c>
      <c r="C102" s="3" t="n">
        <f aca="false">SUM(D102:H102)</f>
        <v>128150859</v>
      </c>
      <c r="D102" s="3" t="n">
        <v>56235444</v>
      </c>
      <c r="E102" s="3" t="n">
        <v>4068359</v>
      </c>
      <c r="F102" s="3" t="n">
        <v>3168276</v>
      </c>
      <c r="G102" s="3" t="n">
        <v>2030571</v>
      </c>
      <c r="H102" s="3" t="n">
        <v>62648209</v>
      </c>
      <c r="I102" s="3"/>
      <c r="J102" s="3"/>
    </row>
    <row r="103" customFormat="false" ht="5.85" hidden="false" customHeight="true" outlineLevel="0" collapsed="false">
      <c r="A103" s="16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16" t="s">
        <v>110</v>
      </c>
      <c r="B104" s="17" t="n">
        <f aca="false">SUM(B96:B103)</f>
        <v>407987</v>
      </c>
      <c r="C104" s="3" t="n">
        <f aca="false">SUM(C96:C102)</f>
        <v>892659228</v>
      </c>
      <c r="D104" s="3" t="n">
        <f aca="false">SUM(D96:D102)</f>
        <v>496248229</v>
      </c>
      <c r="E104" s="3" t="n">
        <f aca="false">SUM(E96:E102)</f>
        <v>34889361</v>
      </c>
      <c r="F104" s="3" t="n">
        <f aca="false">SUM(F96:F102)</f>
        <v>26785056</v>
      </c>
      <c r="G104" s="3" t="n">
        <f aca="false">SUM(G96:G102)</f>
        <v>5080263</v>
      </c>
      <c r="H104" s="3" t="n">
        <f aca="false">SUM(H96:H102)</f>
        <v>329656319</v>
      </c>
      <c r="I104" s="3"/>
      <c r="J104" s="3"/>
    </row>
    <row r="105" customFormat="false" ht="12.75" hidden="false" customHeight="false" outlineLevel="0" collapsed="false">
      <c r="A105" s="16"/>
      <c r="B105" s="17"/>
      <c r="C105" s="17"/>
      <c r="D105" s="17"/>
      <c r="E105" s="17"/>
      <c r="F105" s="17"/>
      <c r="G105" s="17"/>
      <c r="H105" s="17"/>
      <c r="I105" s="3"/>
      <c r="J105" s="3"/>
    </row>
    <row r="106" customFormat="false" ht="12.75" hidden="false" customHeight="false" outlineLevel="0" collapsed="false">
      <c r="A106" s="16" t="s">
        <v>111</v>
      </c>
      <c r="B106" s="17"/>
      <c r="C106" s="18"/>
      <c r="D106" s="18"/>
      <c r="E106" s="18"/>
      <c r="F106" s="18"/>
      <c r="G106" s="18"/>
      <c r="H106" s="18"/>
      <c r="I106" s="3"/>
      <c r="J106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474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8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475</v>
      </c>
      <c r="B9" s="17" t="n">
        <v>17928</v>
      </c>
      <c r="C9" s="17" t="n">
        <f aca="false">SUM(D9:H9)</f>
        <v>252719491</v>
      </c>
      <c r="D9" s="17" t="n">
        <v>21237046</v>
      </c>
      <c r="E9" s="17" t="n">
        <v>4083518</v>
      </c>
      <c r="F9" s="17" t="n">
        <v>1908284</v>
      </c>
      <c r="G9" s="17" t="n">
        <v>3714927</v>
      </c>
      <c r="H9" s="17" t="n">
        <v>221775716</v>
      </c>
      <c r="I9" s="3"/>
      <c r="J9" s="3"/>
    </row>
    <row r="10" customFormat="false" ht="12.75" hidden="false" customHeight="false" outlineLevel="0" collapsed="false">
      <c r="A10" s="16" t="s">
        <v>144</v>
      </c>
      <c r="B10" s="17" t="n">
        <v>4006.54944</v>
      </c>
      <c r="C10" s="17" t="n">
        <f aca="false">SUM(D10:H10)</f>
        <v>6085103</v>
      </c>
      <c r="D10" s="17" t="n">
        <v>4746055</v>
      </c>
      <c r="E10" s="17" t="n">
        <v>912585</v>
      </c>
      <c r="F10" s="17" t="n">
        <v>426463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48</v>
      </c>
      <c r="B11" s="17" t="n">
        <v>13921.45056</v>
      </c>
      <c r="C11" s="17" t="n">
        <f aca="false">SUM(D11:H11)</f>
        <v>246634388</v>
      </c>
      <c r="D11" s="17" t="n">
        <v>16490991</v>
      </c>
      <c r="E11" s="17" t="n">
        <v>3170933</v>
      </c>
      <c r="F11" s="17" t="n">
        <v>1481821</v>
      </c>
      <c r="G11" s="17" t="n">
        <v>3714927</v>
      </c>
      <c r="H11" s="17" t="n">
        <v>221775716</v>
      </c>
      <c r="I11" s="3"/>
      <c r="J11" s="3"/>
    </row>
    <row r="12" customFormat="false" ht="12.75" hidden="false" customHeight="false" outlineLevel="0" collapsed="false">
      <c r="A12" s="16" t="s">
        <v>476</v>
      </c>
      <c r="B12" s="17" t="n">
        <v>1649</v>
      </c>
      <c r="C12" s="17" t="n">
        <f aca="false">SUM(C13:C15)</f>
        <v>5317552</v>
      </c>
      <c r="D12" s="17" t="n">
        <v>4679285</v>
      </c>
      <c r="E12" s="17" t="n">
        <v>436981</v>
      </c>
      <c r="F12" s="17" t="n">
        <v>201286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53</v>
      </c>
      <c r="B13" s="17" t="n">
        <v>797.825776</v>
      </c>
      <c r="C13" s="17" t="n">
        <f aca="false">SUM(D13:H13)</f>
        <v>2572757</v>
      </c>
      <c r="D13" s="17" t="n">
        <v>2263948</v>
      </c>
      <c r="E13" s="17" t="n">
        <v>211422</v>
      </c>
      <c r="F13" s="17" t="n">
        <v>97387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44</v>
      </c>
      <c r="B14" s="17" t="n">
        <v>261.900776</v>
      </c>
      <c r="C14" s="17" t="n">
        <f aca="false">SUM(D14:H14)</f>
        <v>844554</v>
      </c>
      <c r="D14" s="17" t="n">
        <v>743182</v>
      </c>
      <c r="E14" s="17" t="n">
        <v>69403</v>
      </c>
      <c r="F14" s="17" t="n">
        <v>31969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45</v>
      </c>
      <c r="B15" s="17" t="n">
        <v>589.275097</v>
      </c>
      <c r="C15" s="17" t="n">
        <f aca="false">SUM(D15:H15)</f>
        <v>1900241</v>
      </c>
      <c r="D15" s="17" t="n">
        <v>1672155</v>
      </c>
      <c r="E15" s="17" t="n">
        <v>156156</v>
      </c>
      <c r="F15" s="17" t="n">
        <v>71930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477</v>
      </c>
      <c r="B16" s="17" t="n">
        <v>18284</v>
      </c>
      <c r="C16" s="17" t="n">
        <f aca="false">SUM(C17:C18)</f>
        <v>37775075</v>
      </c>
      <c r="D16" s="17" t="n">
        <v>33247729</v>
      </c>
      <c r="E16" s="17" t="n">
        <v>2507692</v>
      </c>
      <c r="F16" s="17" t="n">
        <v>2019654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52</v>
      </c>
      <c r="B17" s="17" t="n">
        <v>4904.280752</v>
      </c>
      <c r="C17" s="17" t="n">
        <f aca="false">SUM(D17:H17)</f>
        <v>10132333</v>
      </c>
      <c r="D17" s="17" t="n">
        <v>8917972</v>
      </c>
      <c r="E17" s="17" t="n">
        <v>672633</v>
      </c>
      <c r="F17" s="17" t="n">
        <v>541728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53</v>
      </c>
      <c r="B18" s="17" t="n">
        <v>13379.719248</v>
      </c>
      <c r="C18" s="17" t="n">
        <f aca="false">SUM(D18:H18)</f>
        <v>27642742</v>
      </c>
      <c r="D18" s="17" t="n">
        <v>24329757</v>
      </c>
      <c r="E18" s="17" t="n">
        <v>1835059</v>
      </c>
      <c r="F18" s="17" t="n">
        <v>1477926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478</v>
      </c>
      <c r="B19" s="17" t="n">
        <v>3003</v>
      </c>
      <c r="C19" s="17" t="n">
        <f aca="false">SUM(D19:H19)</f>
        <v>4241869</v>
      </c>
      <c r="D19" s="17" t="n">
        <v>3767081</v>
      </c>
      <c r="E19" s="17" t="n">
        <v>149977</v>
      </c>
      <c r="F19" s="17" t="n">
        <v>324811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479</v>
      </c>
      <c r="B20" s="17" t="n">
        <v>61082</v>
      </c>
      <c r="C20" s="17" t="n">
        <f aca="false">SUM(D20:H20)</f>
        <v>88290745</v>
      </c>
      <c r="D20" s="17" t="n">
        <v>76811417</v>
      </c>
      <c r="E20" s="17" t="n">
        <v>4416084</v>
      </c>
      <c r="F20" s="17" t="n">
        <v>7063244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480</v>
      </c>
      <c r="B21" s="17" t="n">
        <v>129448</v>
      </c>
      <c r="C21" s="17" t="n">
        <f aca="false">SUM(C22:C25)</f>
        <v>121483632</v>
      </c>
      <c r="D21" s="17" t="n">
        <v>101313064</v>
      </c>
      <c r="E21" s="17" t="n">
        <v>5066624</v>
      </c>
      <c r="F21" s="17" t="n">
        <v>15103944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257</v>
      </c>
      <c r="B22" s="17" t="n">
        <v>30356.332688</v>
      </c>
      <c r="C22" s="17" t="n">
        <f aca="false">SUM(D22:H22)</f>
        <v>28488669</v>
      </c>
      <c r="D22" s="17" t="n">
        <v>23758545</v>
      </c>
      <c r="E22" s="17" t="n">
        <v>1188155</v>
      </c>
      <c r="F22" s="17" t="n">
        <v>3541969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258</v>
      </c>
      <c r="B23" s="17" t="n">
        <v>45393.659608</v>
      </c>
      <c r="C23" s="17" t="n">
        <f aca="false">SUM(D23:H23)</f>
        <v>42600829</v>
      </c>
      <c r="D23" s="17" t="n">
        <v>35527589</v>
      </c>
      <c r="E23" s="17" t="n">
        <v>1776720</v>
      </c>
      <c r="F23" s="17" t="n">
        <v>5296520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325</v>
      </c>
      <c r="B24" s="17" t="n">
        <v>33354.21892</v>
      </c>
      <c r="C24" s="17" t="n">
        <f aca="false">SUM(D24:H24)</f>
        <v>31302112</v>
      </c>
      <c r="D24" s="17" t="n">
        <v>26104857</v>
      </c>
      <c r="E24" s="17" t="n">
        <v>1305493</v>
      </c>
      <c r="F24" s="17" t="n">
        <v>3891762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326</v>
      </c>
      <c r="B25" s="17" t="n">
        <v>20343.659336</v>
      </c>
      <c r="C25" s="17" t="n">
        <f aca="false">SUM(D25:H25)</f>
        <v>19092022</v>
      </c>
      <c r="D25" s="17" t="n">
        <v>15922073</v>
      </c>
      <c r="E25" s="17" t="n">
        <v>796256</v>
      </c>
      <c r="F25" s="17" t="n">
        <v>2373693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481</v>
      </c>
      <c r="B26" s="17" t="n">
        <v>1511</v>
      </c>
      <c r="C26" s="17" t="n">
        <f aca="false">SUM(D26:H26)</f>
        <v>1948797</v>
      </c>
      <c r="D26" s="17" t="n">
        <v>1718787</v>
      </c>
      <c r="E26" s="17" t="n">
        <v>86464</v>
      </c>
      <c r="F26" s="17" t="n">
        <v>143546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482</v>
      </c>
      <c r="B27" s="17" t="n">
        <v>26261</v>
      </c>
      <c r="C27" s="17" t="n">
        <f aca="false">SUM(C28:C29)</f>
        <v>24428028</v>
      </c>
      <c r="D27" s="17" t="n">
        <v>21469185</v>
      </c>
      <c r="E27" s="17" t="n">
        <v>391463</v>
      </c>
      <c r="F27" s="17" t="n">
        <v>2567380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245</v>
      </c>
      <c r="B28" s="17" t="n">
        <v>7434.646666</v>
      </c>
      <c r="C28" s="17" t="n">
        <f aca="false">SUM(D28:H28)</f>
        <v>6915722</v>
      </c>
      <c r="D28" s="17" t="n">
        <v>6078055</v>
      </c>
      <c r="E28" s="17" t="n">
        <v>110826</v>
      </c>
      <c r="F28" s="17" t="n">
        <v>726841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323</v>
      </c>
      <c r="B29" s="17" t="n">
        <v>18826.353334</v>
      </c>
      <c r="C29" s="17" t="n">
        <f aca="false">SUM(D29:H29)</f>
        <v>17512306</v>
      </c>
      <c r="D29" s="17" t="n">
        <v>15391130</v>
      </c>
      <c r="E29" s="17" t="n">
        <v>280637</v>
      </c>
      <c r="F29" s="17" t="n">
        <v>1840539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483</v>
      </c>
      <c r="B30" s="17" t="n">
        <v>23658</v>
      </c>
      <c r="C30" s="17" t="n">
        <f aca="false">SUM(D30:H30)</f>
        <v>7476427</v>
      </c>
      <c r="D30" s="17" t="n">
        <v>5098070</v>
      </c>
      <c r="E30" s="17" t="n">
        <v>160099</v>
      </c>
      <c r="F30" s="17" t="n">
        <v>2218258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484</v>
      </c>
      <c r="B31" s="17" t="n">
        <v>16436</v>
      </c>
      <c r="C31" s="17" t="n">
        <f aca="false">SUM(C32:C33)</f>
        <v>21175832</v>
      </c>
      <c r="D31" s="17" t="n">
        <v>17836151</v>
      </c>
      <c r="E31" s="17" t="n">
        <v>1598718</v>
      </c>
      <c r="F31" s="17" t="n">
        <v>1740963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144</v>
      </c>
      <c r="B32" s="17" t="n">
        <v>1420.086836</v>
      </c>
      <c r="C32" s="17" t="n">
        <f aca="false">SUM(D32:H32)</f>
        <v>1829613</v>
      </c>
      <c r="D32" s="17" t="n">
        <v>1541061</v>
      </c>
      <c r="E32" s="17" t="n">
        <v>138131</v>
      </c>
      <c r="F32" s="17" t="n">
        <v>150421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145</v>
      </c>
      <c r="B33" s="17" t="n">
        <v>15015.913164</v>
      </c>
      <c r="C33" s="17" t="n">
        <f aca="false">SUM(D33:H33)</f>
        <v>19346219</v>
      </c>
      <c r="D33" s="17" t="n">
        <v>16295090</v>
      </c>
      <c r="E33" s="17" t="n">
        <v>1460587</v>
      </c>
      <c r="F33" s="17" t="n">
        <v>1590542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485</v>
      </c>
      <c r="B34" s="17" t="n">
        <v>25614</v>
      </c>
      <c r="C34" s="17" t="n">
        <f aca="false">SUM(D34:H34)</f>
        <v>10347225</v>
      </c>
      <c r="D34" s="17" t="n">
        <v>7620535</v>
      </c>
      <c r="E34" s="17" t="n">
        <v>143758</v>
      </c>
      <c r="F34" s="17" t="n">
        <v>2582932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486</v>
      </c>
      <c r="B35" s="17" t="n">
        <v>5552</v>
      </c>
      <c r="C35" s="17" t="n">
        <f aca="false">SUM(C36:C37)</f>
        <v>14282268</v>
      </c>
      <c r="D35" s="17" t="n">
        <v>6480572</v>
      </c>
      <c r="E35" s="17" t="n">
        <v>141651</v>
      </c>
      <c r="F35" s="17" t="n">
        <v>600104</v>
      </c>
      <c r="G35" s="17" t="n">
        <v>3562426</v>
      </c>
      <c r="H35" s="17" t="n">
        <v>3497515</v>
      </c>
      <c r="I35" s="3"/>
      <c r="J35" s="3"/>
    </row>
    <row r="36" customFormat="false" ht="12.75" hidden="false" customHeight="false" outlineLevel="0" collapsed="false">
      <c r="A36" s="16" t="s">
        <v>153</v>
      </c>
      <c r="B36" s="17" t="n">
        <v>3625.456</v>
      </c>
      <c r="C36" s="17" t="n">
        <f aca="false">SUM(D36:H36)</f>
        <v>11776121</v>
      </c>
      <c r="D36" s="17" t="n">
        <v>4231814</v>
      </c>
      <c r="E36" s="17" t="n">
        <v>92498</v>
      </c>
      <c r="F36" s="17" t="n">
        <v>391868</v>
      </c>
      <c r="G36" s="17" t="n">
        <v>3562426</v>
      </c>
      <c r="H36" s="17" t="n">
        <v>3497515</v>
      </c>
      <c r="I36" s="3"/>
      <c r="J36" s="3"/>
    </row>
    <row r="37" customFormat="false" ht="12.75" hidden="false" customHeight="false" outlineLevel="0" collapsed="false">
      <c r="A37" s="16" t="s">
        <v>144</v>
      </c>
      <c r="B37" s="17" t="n">
        <v>1926.544</v>
      </c>
      <c r="C37" s="17" t="n">
        <f aca="false">SUM(D37:H37)</f>
        <v>2506147</v>
      </c>
      <c r="D37" s="17" t="n">
        <v>2248758</v>
      </c>
      <c r="E37" s="17" t="n">
        <v>49153</v>
      </c>
      <c r="F37" s="17" t="n">
        <v>208236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487</v>
      </c>
      <c r="B38" s="17" t="n">
        <v>2930</v>
      </c>
      <c r="C38" s="17" t="n">
        <f aca="false">SUM(D38:H38)</f>
        <v>1783376</v>
      </c>
      <c r="D38" s="17" t="n">
        <v>1443471</v>
      </c>
      <c r="E38" s="17" t="n">
        <v>7229</v>
      </c>
      <c r="F38" s="17" t="n">
        <v>332676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488</v>
      </c>
      <c r="B39" s="17" t="n">
        <v>1817</v>
      </c>
      <c r="C39" s="17" t="n">
        <f aca="false">SUM(D39:H39)</f>
        <v>2873529</v>
      </c>
      <c r="D39" s="17" t="n">
        <v>2668980</v>
      </c>
      <c r="E39" s="17" t="n">
        <v>16134</v>
      </c>
      <c r="F39" s="17" t="n">
        <v>188415</v>
      </c>
      <c r="G39" s="17"/>
      <c r="H39" s="17"/>
      <c r="I39" s="3"/>
      <c r="J39" s="3"/>
    </row>
    <row r="40" customFormat="false" ht="12.75" hidden="false" customHeight="false" outlineLevel="0" collapsed="false">
      <c r="A40" s="16" t="s">
        <v>489</v>
      </c>
      <c r="B40" s="17" t="n">
        <v>68501</v>
      </c>
      <c r="C40" s="17" t="n">
        <f aca="false">SUM(D40:H40)</f>
        <v>106774702</v>
      </c>
      <c r="D40" s="17" t="n">
        <v>85465701</v>
      </c>
      <c r="E40" s="17" t="n">
        <v>12780811</v>
      </c>
      <c r="F40" s="17" t="n">
        <v>8528190</v>
      </c>
      <c r="G40" s="17"/>
      <c r="H40" s="17"/>
      <c r="I40" s="3"/>
      <c r="J40" s="3"/>
    </row>
    <row r="41" customFormat="false" ht="12.75" hidden="false" customHeight="false" outlineLevel="0" collapsed="false">
      <c r="A41" s="16" t="s">
        <v>144</v>
      </c>
      <c r="B41" s="17" t="n">
        <v>23013.184954</v>
      </c>
      <c r="C41" s="17" t="n">
        <f aca="false">SUM(D41:H41)</f>
        <v>35871424</v>
      </c>
      <c r="D41" s="17" t="n">
        <v>28712573</v>
      </c>
      <c r="E41" s="17" t="n">
        <v>4293769</v>
      </c>
      <c r="F41" s="17" t="n">
        <v>2865082</v>
      </c>
      <c r="G41" s="17"/>
      <c r="H41" s="17"/>
      <c r="I41" s="3"/>
      <c r="J41" s="3"/>
    </row>
    <row r="42" customFormat="false" ht="12.75" hidden="false" customHeight="false" outlineLevel="0" collapsed="false">
      <c r="A42" s="16" t="s">
        <v>154</v>
      </c>
      <c r="B42" s="17" t="n">
        <v>34356.950554</v>
      </c>
      <c r="C42" s="17" t="n">
        <f aca="false">SUM(D42:H42)</f>
        <v>53553332</v>
      </c>
      <c r="D42" s="17" t="n">
        <v>42865707</v>
      </c>
      <c r="E42" s="17" t="n">
        <v>6410273</v>
      </c>
      <c r="F42" s="17" t="n">
        <v>4277352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145</v>
      </c>
      <c r="B43" s="17" t="n">
        <v>11130.795991</v>
      </c>
      <c r="C43" s="17" t="n">
        <f aca="false">SUM(D43:H43)</f>
        <v>17349946</v>
      </c>
      <c r="D43" s="17" t="n">
        <v>13887421</v>
      </c>
      <c r="E43" s="17" t="n">
        <v>2076769</v>
      </c>
      <c r="F43" s="17" t="n">
        <v>1385756</v>
      </c>
      <c r="G43" s="17"/>
      <c r="H43" s="17"/>
      <c r="I43" s="3"/>
      <c r="J43" s="3"/>
    </row>
    <row r="44" customFormat="false" ht="12.75" hidden="false" customHeight="false" outlineLevel="0" collapsed="false">
      <c r="A44" s="14" t="s">
        <v>474</v>
      </c>
      <c r="B44" s="17"/>
      <c r="C44" s="17"/>
      <c r="D44" s="17"/>
      <c r="E44" s="17"/>
      <c r="F44" s="17"/>
      <c r="G44" s="17"/>
      <c r="H44" s="17"/>
      <c r="I44" s="3"/>
      <c r="J44" s="3"/>
    </row>
    <row r="45" customFormat="false" ht="7.5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3"/>
      <c r="J45" s="3"/>
    </row>
    <row r="46" customFormat="false" ht="12.75" hidden="false" customHeight="false" outlineLevel="0" collapsed="false">
      <c r="A46" s="16" t="s">
        <v>52</v>
      </c>
      <c r="B46" s="17" t="n">
        <v>32621</v>
      </c>
      <c r="C46" s="17" t="n">
        <f aca="false">SUM(D46:H46)</f>
        <v>70150136</v>
      </c>
      <c r="D46" s="17" t="n">
        <v>58469197</v>
      </c>
      <c r="E46" s="17" t="n">
        <v>7026627</v>
      </c>
      <c r="F46" s="17" t="n">
        <v>3890219</v>
      </c>
      <c r="G46" s="17" t="n">
        <v>36410</v>
      </c>
      <c r="H46" s="17" t="n">
        <v>727683</v>
      </c>
      <c r="I46" s="3"/>
      <c r="J46" s="3"/>
    </row>
    <row r="47" customFormat="false" ht="12.75" hidden="false" customHeight="false" outlineLevel="0" collapsed="false">
      <c r="A47" s="16" t="s">
        <v>490</v>
      </c>
      <c r="B47" s="17" t="n">
        <v>7032</v>
      </c>
      <c r="C47" s="17" t="n">
        <f aca="false">SUM(D47:H47)</f>
        <v>1387110</v>
      </c>
      <c r="D47" s="17" t="n">
        <v>718000</v>
      </c>
      <c r="E47" s="17" t="n">
        <v>4294</v>
      </c>
      <c r="F47" s="17" t="n">
        <v>664816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144</v>
      </c>
      <c r="B48" s="17" t="n">
        <v>163.648704</v>
      </c>
      <c r="C48" s="17" t="n">
        <f aca="false">SUM(D48:H48)</f>
        <v>32281</v>
      </c>
      <c r="D48" s="17" t="n">
        <v>16709</v>
      </c>
      <c r="E48" s="17" t="n">
        <v>100</v>
      </c>
      <c r="F48" s="17" t="n">
        <v>15472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54</v>
      </c>
      <c r="B49" s="17" t="n">
        <v>6868.351296</v>
      </c>
      <c r="C49" s="17" t="n">
        <f aca="false">SUM(D49:H49)</f>
        <v>1354829</v>
      </c>
      <c r="D49" s="17" t="n">
        <v>701291</v>
      </c>
      <c r="E49" s="17" t="n">
        <v>4194</v>
      </c>
      <c r="F49" s="17" t="n">
        <v>649344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491</v>
      </c>
      <c r="B50" s="17" t="n">
        <v>1310</v>
      </c>
      <c r="C50" s="17" t="n">
        <f aca="false">SUM(D50:H50)</f>
        <v>1626040</v>
      </c>
      <c r="D50" s="17" t="n">
        <v>1454885</v>
      </c>
      <c r="E50" s="17" t="n">
        <v>30291</v>
      </c>
      <c r="F50" s="17" t="n">
        <v>140864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492</v>
      </c>
      <c r="B51" s="17" t="n">
        <v>2658</v>
      </c>
      <c r="C51" s="17" t="n">
        <f aca="false">SUM(D51:H51)</f>
        <v>4989610</v>
      </c>
      <c r="D51" s="17" t="n">
        <v>4411260</v>
      </c>
      <c r="E51" s="17" t="n">
        <v>247640</v>
      </c>
      <c r="F51" s="17" t="n">
        <v>330710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493</v>
      </c>
      <c r="B52" s="17" t="n">
        <v>1155</v>
      </c>
      <c r="C52" s="17" t="n">
        <f aca="false">SUM(D52:H52)</f>
        <v>2093769</v>
      </c>
      <c r="D52" s="17" t="n">
        <v>1888117</v>
      </c>
      <c r="E52" s="17" t="n">
        <v>70687</v>
      </c>
      <c r="F52" s="17" t="n">
        <v>134965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494</v>
      </c>
      <c r="B53" s="17" t="n">
        <v>1126</v>
      </c>
      <c r="C53" s="17" t="n">
        <f aca="false">SUM(D53:H53)</f>
        <v>1201836</v>
      </c>
      <c r="D53" s="17" t="n">
        <v>1057682</v>
      </c>
      <c r="E53" s="17" t="n">
        <v>13300</v>
      </c>
      <c r="F53" s="17" t="n">
        <v>130854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495</v>
      </c>
      <c r="B54" s="17" t="n">
        <v>1363</v>
      </c>
      <c r="C54" s="17" t="n">
        <f aca="false">SUM(D54:H54)</f>
        <v>2506949</v>
      </c>
      <c r="D54" s="17" t="n">
        <v>2248714</v>
      </c>
      <c r="E54" s="17" t="n">
        <v>100924</v>
      </c>
      <c r="F54" s="17" t="n">
        <v>157311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496</v>
      </c>
      <c r="B55" s="17" t="n">
        <v>970</v>
      </c>
      <c r="C55" s="17" t="n">
        <f aca="false">SUM(D55:H55)</f>
        <v>1966643</v>
      </c>
      <c r="D55" s="17" t="n">
        <v>1816231</v>
      </c>
      <c r="E55" s="17" t="n">
        <v>47266</v>
      </c>
      <c r="F55" s="17" t="n">
        <v>103146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497</v>
      </c>
      <c r="B56" s="17" t="n">
        <v>1860</v>
      </c>
      <c r="C56" s="17" t="n">
        <f aca="false">SUM(D56:H56)</f>
        <v>2076025</v>
      </c>
      <c r="D56" s="17" t="n">
        <v>1837568</v>
      </c>
      <c r="E56" s="17" t="n">
        <v>27339</v>
      </c>
      <c r="F56" s="17" t="n">
        <v>211118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498</v>
      </c>
      <c r="B57" s="17" t="n">
        <v>1881</v>
      </c>
      <c r="C57" s="17" t="n">
        <f aca="false">SUM(D57:H57)</f>
        <v>2078507</v>
      </c>
      <c r="D57" s="17" t="n">
        <v>1839886</v>
      </c>
      <c r="E57" s="17" t="n">
        <v>34296</v>
      </c>
      <c r="F57" s="17" t="n">
        <v>204325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329</v>
      </c>
      <c r="B58" s="17" t="n">
        <v>1754.085168</v>
      </c>
      <c r="C58" s="17" t="n">
        <f aca="false">SUM(D58:H58)</f>
        <v>1938266</v>
      </c>
      <c r="D58" s="17" t="n">
        <v>1715745</v>
      </c>
      <c r="E58" s="17" t="n">
        <v>31982</v>
      </c>
      <c r="F58" s="17" t="n">
        <v>190539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326</v>
      </c>
      <c r="B59" s="17" t="n">
        <v>126.914832</v>
      </c>
      <c r="C59" s="17" t="n">
        <f aca="false">SUM(D59:H59)</f>
        <v>140241</v>
      </c>
      <c r="D59" s="17" t="n">
        <v>124141</v>
      </c>
      <c r="E59" s="17" t="n">
        <v>2314</v>
      </c>
      <c r="F59" s="17" t="n">
        <v>13786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499</v>
      </c>
      <c r="B60" s="17" t="n">
        <v>26876</v>
      </c>
      <c r="C60" s="17" t="n">
        <f aca="false">SUM(D60:H60)</f>
        <v>26201426</v>
      </c>
      <c r="D60" s="17" t="n">
        <v>23287718</v>
      </c>
      <c r="E60" s="17" t="n">
        <v>484511</v>
      </c>
      <c r="F60" s="17" t="n">
        <v>2429197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500</v>
      </c>
      <c r="B61" s="17" t="n">
        <v>14905</v>
      </c>
      <c r="C61" s="17" t="n">
        <f aca="false">SUM(D61:H61)</f>
        <v>13756288</v>
      </c>
      <c r="D61" s="17" t="n">
        <v>12104304</v>
      </c>
      <c r="E61" s="17" t="n">
        <v>267651</v>
      </c>
      <c r="F61" s="17" t="n">
        <v>1384333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319</v>
      </c>
      <c r="B62" s="17" t="n">
        <v>2821.740075</v>
      </c>
      <c r="C62" s="17" t="n">
        <f aca="false">SUM(D62:H62)</f>
        <v>2604271</v>
      </c>
      <c r="D62" s="17" t="n">
        <v>2291526</v>
      </c>
      <c r="E62" s="17" t="n">
        <v>50670</v>
      </c>
      <c r="F62" s="17" t="n">
        <v>262075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329</v>
      </c>
      <c r="B63" s="17" t="n">
        <v>12083.259925</v>
      </c>
      <c r="C63" s="17" t="n">
        <f aca="false">SUM(D63:H63)</f>
        <v>11152017</v>
      </c>
      <c r="D63" s="17" t="n">
        <v>9812778</v>
      </c>
      <c r="E63" s="17" t="n">
        <v>216981</v>
      </c>
      <c r="F63" s="17" t="n">
        <v>1122258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501</v>
      </c>
      <c r="B64" s="17" t="n">
        <v>92140</v>
      </c>
      <c r="C64" s="17" t="n">
        <f aca="false">SUM(C65:C68)</f>
        <v>394847846</v>
      </c>
      <c r="D64" s="17" t="n">
        <v>110683913</v>
      </c>
      <c r="E64" s="17" t="n">
        <v>8558942</v>
      </c>
      <c r="F64" s="17" t="n">
        <v>10624183</v>
      </c>
      <c r="G64" s="17" t="n">
        <v>28947443</v>
      </c>
      <c r="H64" s="17" t="n">
        <v>236033365</v>
      </c>
      <c r="I64" s="3"/>
      <c r="J64" s="3"/>
    </row>
    <row r="65" customFormat="false" ht="12.75" hidden="false" customHeight="false" outlineLevel="0" collapsed="false">
      <c r="A65" s="16" t="s">
        <v>243</v>
      </c>
      <c r="B65" s="17" t="n">
        <v>14463.40008</v>
      </c>
      <c r="C65" s="17" t="n">
        <f aca="false">SUM(D65:H65)</f>
        <v>20385488</v>
      </c>
      <c r="D65" s="17" t="n">
        <v>17374275</v>
      </c>
      <c r="E65" s="17" t="n">
        <v>1343514</v>
      </c>
      <c r="F65" s="17" t="n">
        <v>1667699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307</v>
      </c>
      <c r="B66" s="17" t="n">
        <v>61336.03162</v>
      </c>
      <c r="C66" s="17" t="n">
        <f aca="false">SUM(D66:H66)</f>
        <v>351431087</v>
      </c>
      <c r="D66" s="17" t="n">
        <v>73680399</v>
      </c>
      <c r="E66" s="17" t="n">
        <v>5697542</v>
      </c>
      <c r="F66" s="17" t="n">
        <v>7072338</v>
      </c>
      <c r="G66" s="17" t="n">
        <v>28947443</v>
      </c>
      <c r="H66" s="17" t="n">
        <v>236033365</v>
      </c>
      <c r="I66" s="3"/>
      <c r="J66" s="3"/>
    </row>
    <row r="67" customFormat="false" ht="12.75" hidden="false" customHeight="false" outlineLevel="0" collapsed="false">
      <c r="A67" s="16" t="s">
        <v>319</v>
      </c>
      <c r="B67" s="17" t="n">
        <v>10446.64892</v>
      </c>
      <c r="C67" s="17" t="n">
        <f aca="false">SUM(D67:H67)</f>
        <v>14724066</v>
      </c>
      <c r="D67" s="17" t="n">
        <v>12549121</v>
      </c>
      <c r="E67" s="17" t="n">
        <v>970396</v>
      </c>
      <c r="F67" s="17" t="n">
        <v>1204549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245</v>
      </c>
      <c r="B68" s="17" t="n">
        <v>5893.91938</v>
      </c>
      <c r="C68" s="17" t="n">
        <f aca="false">SUM(D68:H68)</f>
        <v>8307205</v>
      </c>
      <c r="D68" s="17" t="n">
        <v>7080118</v>
      </c>
      <c r="E68" s="17" t="n">
        <v>547490</v>
      </c>
      <c r="F68" s="17" t="n">
        <v>679597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502</v>
      </c>
      <c r="B69" s="17" t="n">
        <v>1722</v>
      </c>
      <c r="C69" s="17" t="n">
        <f aca="false">SUM(D69:H69)</f>
        <v>5132365</v>
      </c>
      <c r="D69" s="17" t="n">
        <v>4810954</v>
      </c>
      <c r="E69" s="17" t="n">
        <v>115656</v>
      </c>
      <c r="F69" s="17" t="n">
        <v>205755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503</v>
      </c>
      <c r="B70" s="17" t="n">
        <v>21584</v>
      </c>
      <c r="C70" s="17" t="n">
        <f aca="false">SUM(D70:H70)</f>
        <v>15658005</v>
      </c>
      <c r="D70" s="17" t="n">
        <v>13323180</v>
      </c>
      <c r="E70" s="17" t="n">
        <v>391146</v>
      </c>
      <c r="F70" s="17" t="n">
        <v>1943679</v>
      </c>
      <c r="G70" s="17"/>
      <c r="H70" s="17"/>
      <c r="I70" s="3"/>
      <c r="J70" s="3"/>
    </row>
    <row r="71" customFormat="false" ht="12" hidden="false" customHeight="true" outlineLevel="0" collapsed="false">
      <c r="A71" s="14" t="s">
        <v>474</v>
      </c>
      <c r="B71" s="20"/>
      <c r="C71" s="17"/>
      <c r="D71" s="17"/>
      <c r="E71" s="17"/>
      <c r="F71" s="17"/>
      <c r="G71" s="17"/>
      <c r="H71" s="17"/>
      <c r="I71" s="3"/>
      <c r="J71" s="3"/>
    </row>
    <row r="72" customFormat="false" ht="5.85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3"/>
      <c r="J72" s="3"/>
    </row>
    <row r="73" customFormat="false" ht="12.75" hidden="false" customHeight="false" outlineLevel="0" collapsed="false">
      <c r="A73" s="16" t="s">
        <v>504</v>
      </c>
      <c r="B73" s="17" t="n">
        <v>4066</v>
      </c>
      <c r="C73" s="17" t="n">
        <f aca="false">SUM(D73:H73)</f>
        <v>7372366</v>
      </c>
      <c r="D73" s="17" t="n">
        <v>6601321</v>
      </c>
      <c r="E73" s="17" t="n">
        <v>291605</v>
      </c>
      <c r="F73" s="17" t="n">
        <v>479440</v>
      </c>
      <c r="G73" s="17"/>
      <c r="H73" s="17"/>
      <c r="I73" s="3"/>
      <c r="J73" s="3"/>
    </row>
    <row r="74" customFormat="false" ht="12.75" hidden="false" customHeight="false" outlineLevel="0" collapsed="false">
      <c r="A74" s="16" t="s">
        <v>505</v>
      </c>
      <c r="B74" s="17" t="n">
        <v>1079</v>
      </c>
      <c r="C74" s="17" t="n">
        <f aca="false">SUM(D74:H74)</f>
        <v>1951698</v>
      </c>
      <c r="D74" s="17" t="n">
        <v>1755007</v>
      </c>
      <c r="E74" s="17" t="n">
        <v>70843</v>
      </c>
      <c r="F74" s="17" t="n">
        <v>125848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506</v>
      </c>
      <c r="B75" s="17" t="n">
        <v>606</v>
      </c>
      <c r="C75" s="17" t="n">
        <f aca="false">SUM(D75:H75)</f>
        <v>1210851</v>
      </c>
      <c r="D75" s="17" t="n">
        <v>1093818</v>
      </c>
      <c r="E75" s="17" t="n">
        <v>48567</v>
      </c>
      <c r="F75" s="17" t="n">
        <v>68466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507</v>
      </c>
      <c r="B76" s="17" t="n">
        <v>26927</v>
      </c>
      <c r="C76" s="17" t="n">
        <f aca="false">SUM(D76:H76)</f>
        <v>23146988</v>
      </c>
      <c r="D76" s="17" t="n">
        <v>19522668</v>
      </c>
      <c r="E76" s="17" t="n">
        <v>771100</v>
      </c>
      <c r="F76" s="17" t="n">
        <v>2853220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144</v>
      </c>
      <c r="B77" s="17" t="n">
        <v>225.37899</v>
      </c>
      <c r="C77" s="17" t="n">
        <f aca="false">SUM(D77:H77)</f>
        <v>193740</v>
      </c>
      <c r="D77" s="17" t="n">
        <v>163405</v>
      </c>
      <c r="E77" s="17" t="n">
        <v>6454</v>
      </c>
      <c r="F77" s="17" t="n">
        <v>23881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145</v>
      </c>
      <c r="B78" s="17" t="n">
        <v>26701.62101</v>
      </c>
      <c r="C78" s="17" t="n">
        <f aca="false">SUM(D78:H78)</f>
        <v>22953248</v>
      </c>
      <c r="D78" s="17" t="n">
        <v>19359263</v>
      </c>
      <c r="E78" s="17" t="n">
        <v>764646</v>
      </c>
      <c r="F78" s="17" t="n">
        <v>2829339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508</v>
      </c>
      <c r="B79" s="17" t="n">
        <v>60881</v>
      </c>
      <c r="C79" s="17" t="n">
        <f aca="false">SUM(D79:H79)</f>
        <v>51315337</v>
      </c>
      <c r="D79" s="17" t="n">
        <v>43570019</v>
      </c>
      <c r="E79" s="17" t="n">
        <v>1610385</v>
      </c>
      <c r="F79" s="17" t="n">
        <v>6134933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509</v>
      </c>
      <c r="B80" s="17" t="n">
        <v>20767</v>
      </c>
      <c r="C80" s="17" t="n">
        <f aca="false">SUM(D80:H80)</f>
        <v>22286739</v>
      </c>
      <c r="D80" s="17" t="n">
        <v>15960279</v>
      </c>
      <c r="E80" s="17" t="n">
        <v>4165764</v>
      </c>
      <c r="F80" s="17" t="n">
        <v>2160696</v>
      </c>
      <c r="G80" s="17"/>
      <c r="H80" s="17"/>
      <c r="I80" s="3"/>
      <c r="J80" s="3"/>
    </row>
    <row r="81" customFormat="false" ht="12.75" hidden="false" customHeight="false" outlineLevel="0" collapsed="false">
      <c r="A81" s="16" t="s">
        <v>510</v>
      </c>
      <c r="B81" s="17" t="n">
        <v>4129</v>
      </c>
      <c r="C81" s="17" t="n">
        <f aca="false">SUM(D81:H81)</f>
        <v>5741639</v>
      </c>
      <c r="D81" s="17" t="n">
        <v>5130341</v>
      </c>
      <c r="E81" s="17" t="n">
        <v>172794</v>
      </c>
      <c r="F81" s="17" t="n">
        <v>438504</v>
      </c>
      <c r="G81" s="17"/>
      <c r="H81" s="17"/>
      <c r="I81" s="3"/>
      <c r="J81" s="3"/>
    </row>
    <row r="82" customFormat="false" ht="12.75" hidden="false" customHeight="false" outlineLevel="0" collapsed="false">
      <c r="A82" s="16" t="s">
        <v>144</v>
      </c>
      <c r="B82" s="17" t="n">
        <v>143.007915</v>
      </c>
      <c r="C82" s="17" t="n">
        <f aca="false">SUM(D82:H82)</f>
        <v>198862</v>
      </c>
      <c r="D82" s="17" t="n">
        <v>177689</v>
      </c>
      <c r="E82" s="17" t="n">
        <v>5985</v>
      </c>
      <c r="F82" s="17" t="n">
        <v>15188</v>
      </c>
      <c r="G82" s="17"/>
      <c r="H82" s="17"/>
      <c r="I82" s="3"/>
      <c r="J82" s="3"/>
    </row>
    <row r="83" customFormat="false" ht="12.75" hidden="false" customHeight="false" outlineLevel="0" collapsed="false">
      <c r="A83" s="16" t="s">
        <v>148</v>
      </c>
      <c r="B83" s="17" t="n">
        <v>3985.992085</v>
      </c>
      <c r="C83" s="17" t="n">
        <f aca="false">SUM(D83:H83)</f>
        <v>5542777</v>
      </c>
      <c r="D83" s="17" t="n">
        <v>4952652</v>
      </c>
      <c r="E83" s="17" t="n">
        <v>166809</v>
      </c>
      <c r="F83" s="17" t="n">
        <v>423316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511</v>
      </c>
      <c r="B84" s="17" t="n">
        <v>635</v>
      </c>
      <c r="C84" s="17" t="n">
        <f aca="false">SUM(D84:H84)</f>
        <v>1078517</v>
      </c>
      <c r="D84" s="17" t="n">
        <v>982353</v>
      </c>
      <c r="E84" s="17" t="n">
        <v>26089</v>
      </c>
      <c r="F84" s="17" t="n">
        <v>70075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512</v>
      </c>
      <c r="B85" s="17" t="n">
        <v>1391</v>
      </c>
      <c r="C85" s="17" t="n">
        <f aca="false">SUM(D85:H85)</f>
        <v>2360900</v>
      </c>
      <c r="D85" s="17" t="n">
        <v>2128163</v>
      </c>
      <c r="E85" s="17" t="n">
        <v>71851</v>
      </c>
      <c r="F85" s="17" t="n">
        <v>160886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513</v>
      </c>
      <c r="B86" s="17" t="n">
        <v>35473</v>
      </c>
      <c r="C86" s="17" t="n">
        <f aca="false">SUM(D86:H86)</f>
        <v>32947923</v>
      </c>
      <c r="D86" s="17" t="n">
        <v>28519783</v>
      </c>
      <c r="E86" s="17" t="n">
        <v>806779</v>
      </c>
      <c r="F86" s="17" t="n">
        <v>3621361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514</v>
      </c>
      <c r="B87" s="17" t="n">
        <v>32517</v>
      </c>
      <c r="C87" s="17" t="n">
        <f aca="false">SUM(D87:H87)</f>
        <v>13387611</v>
      </c>
      <c r="D87" s="17" t="n">
        <v>9840161</v>
      </c>
      <c r="E87" s="17" t="n">
        <v>93050</v>
      </c>
      <c r="F87" s="17" t="n">
        <v>3454400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144</v>
      </c>
      <c r="B88" s="17" t="n">
        <v>2998.262502</v>
      </c>
      <c r="C88" s="17" t="n">
        <f aca="false">SUM(D88:H88)</f>
        <v>1234417</v>
      </c>
      <c r="D88" s="17" t="n">
        <v>907321</v>
      </c>
      <c r="E88" s="17" t="n">
        <v>8580</v>
      </c>
      <c r="F88" s="17" t="n">
        <v>318516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148</v>
      </c>
      <c r="B89" s="17" t="n">
        <v>5250.51999</v>
      </c>
      <c r="C89" s="17" t="n">
        <f aca="false">SUM(D89:H89)</f>
        <v>2161695</v>
      </c>
      <c r="D89" s="17" t="n">
        <v>1588889</v>
      </c>
      <c r="E89" s="17" t="n">
        <v>15025</v>
      </c>
      <c r="F89" s="17" t="n">
        <v>557781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145</v>
      </c>
      <c r="B90" s="17" t="n">
        <v>24268.250025</v>
      </c>
      <c r="C90" s="17" t="n">
        <f aca="false">SUM(D90:H90)</f>
        <v>9991499</v>
      </c>
      <c r="D90" s="17" t="n">
        <v>7343951</v>
      </c>
      <c r="E90" s="17" t="n">
        <v>69445</v>
      </c>
      <c r="F90" s="17" t="n">
        <v>2578103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515</v>
      </c>
      <c r="B91" s="17" t="n">
        <v>22162</v>
      </c>
      <c r="C91" s="17" t="n">
        <f aca="false">SUM(D91:H91)</f>
        <v>16303855</v>
      </c>
      <c r="D91" s="17" t="n">
        <v>14006120</v>
      </c>
      <c r="E91" s="17" t="n">
        <v>262530</v>
      </c>
      <c r="F91" s="17" t="n">
        <v>2035205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329</v>
      </c>
      <c r="B92" s="17" t="n">
        <v>21085.436526</v>
      </c>
      <c r="C92" s="17" t="n">
        <f aca="false">SUM(D92:H92)</f>
        <v>15511863</v>
      </c>
      <c r="D92" s="17" t="n">
        <v>13325745</v>
      </c>
      <c r="E92" s="17" t="n">
        <v>249777</v>
      </c>
      <c r="F92" s="17" t="n">
        <v>1936341</v>
      </c>
      <c r="G92" s="17"/>
      <c r="H92" s="17"/>
      <c r="I92" s="3"/>
      <c r="J92" s="3"/>
    </row>
    <row r="93" customFormat="false" ht="12.75" hidden="false" customHeight="false" outlineLevel="0" collapsed="false">
      <c r="A93" s="16" t="s">
        <v>326</v>
      </c>
      <c r="B93" s="17" t="n">
        <v>1076.563474</v>
      </c>
      <c r="C93" s="17" t="n">
        <f aca="false">SUM(D93:H93)</f>
        <v>791992</v>
      </c>
      <c r="D93" s="17" t="n">
        <v>680375</v>
      </c>
      <c r="E93" s="17" t="n">
        <v>12753</v>
      </c>
      <c r="F93" s="17" t="n">
        <v>98864</v>
      </c>
      <c r="G93" s="17"/>
      <c r="H93" s="17"/>
      <c r="I93" s="3"/>
      <c r="J93" s="3"/>
    </row>
    <row r="94" customFormat="false" ht="12.75" hidden="false" customHeight="false" outlineLevel="0" collapsed="false">
      <c r="A94" s="16" t="s">
        <v>516</v>
      </c>
      <c r="B94" s="17" t="n">
        <v>91759</v>
      </c>
      <c r="C94" s="17" t="n">
        <f aca="false">SUM(C95:C100)</f>
        <v>307994325</v>
      </c>
      <c r="D94" s="17" t="n">
        <v>82984558</v>
      </c>
      <c r="E94" s="17" t="n">
        <v>5368309</v>
      </c>
      <c r="F94" s="17" t="n">
        <v>11457738</v>
      </c>
      <c r="G94" s="17" t="n">
        <v>652063</v>
      </c>
      <c r="H94" s="17" t="n">
        <v>207531657</v>
      </c>
      <c r="I94" s="3"/>
      <c r="J94" s="3"/>
    </row>
    <row r="95" customFormat="false" ht="12.75" hidden="false" customHeight="false" outlineLevel="0" collapsed="false">
      <c r="A95" s="16" t="s">
        <v>331</v>
      </c>
      <c r="B95" s="17" t="n">
        <v>27621.936493</v>
      </c>
      <c r="C95" s="17" t="n">
        <f aca="false">SUM(D95:H95)</f>
        <v>238229438</v>
      </c>
      <c r="D95" s="17" t="n">
        <v>24980618</v>
      </c>
      <c r="E95" s="17" t="n">
        <v>1616008</v>
      </c>
      <c r="F95" s="17" t="n">
        <v>3449092</v>
      </c>
      <c r="G95" s="17" t="n">
        <v>652063</v>
      </c>
      <c r="H95" s="17" t="n">
        <v>207531657</v>
      </c>
      <c r="I95" s="3"/>
      <c r="J95" s="3"/>
    </row>
    <row r="96" customFormat="false" ht="12.75" hidden="false" customHeight="false" outlineLevel="0" collapsed="false">
      <c r="A96" s="16" t="s">
        <v>256</v>
      </c>
      <c r="B96" s="17" t="n">
        <v>23943.409942</v>
      </c>
      <c r="C96" s="17" t="n">
        <f aca="false">SUM(D96:H96)</f>
        <v>26044405</v>
      </c>
      <c r="D96" s="17" t="n">
        <v>21653846</v>
      </c>
      <c r="E96" s="17" t="n">
        <v>1400797</v>
      </c>
      <c r="F96" s="17" t="n">
        <v>2989762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258</v>
      </c>
      <c r="B97" s="17" t="n">
        <v>6036.365815</v>
      </c>
      <c r="C97" s="17" t="n">
        <f aca="false">SUM(D97:H97)</f>
        <v>6566048</v>
      </c>
      <c r="D97" s="17" t="n">
        <v>5459145</v>
      </c>
      <c r="E97" s="17" t="n">
        <v>353155</v>
      </c>
      <c r="F97" s="17" t="n">
        <v>753748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264</v>
      </c>
      <c r="B98" s="17" t="n">
        <v>20352.880272</v>
      </c>
      <c r="C98" s="17" t="n">
        <f aca="false">SUM(D98:H98)</f>
        <v>22138813</v>
      </c>
      <c r="D98" s="17" t="n">
        <v>18406657</v>
      </c>
      <c r="E98" s="17" t="n">
        <v>1190735</v>
      </c>
      <c r="F98" s="17" t="n">
        <v>2541421</v>
      </c>
      <c r="G98" s="17"/>
      <c r="H98" s="17"/>
      <c r="I98" s="3"/>
      <c r="J98" s="3"/>
    </row>
    <row r="99" customFormat="false" ht="12.75" hidden="false" customHeight="false" outlineLevel="0" collapsed="false">
      <c r="A99" s="16" t="s">
        <v>325</v>
      </c>
      <c r="B99" s="17" t="n">
        <v>12647.785283</v>
      </c>
      <c r="C99" s="17" t="n">
        <f aca="false">SUM(D99:H99)</f>
        <v>13757608</v>
      </c>
      <c r="D99" s="17" t="n">
        <v>11438354</v>
      </c>
      <c r="E99" s="17" t="n">
        <v>739952</v>
      </c>
      <c r="F99" s="17" t="n">
        <v>1579302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326</v>
      </c>
      <c r="B100" s="17" t="n">
        <v>1156.530436</v>
      </c>
      <c r="C100" s="17" t="n">
        <f aca="false">SUM(D100:H100)</f>
        <v>1258013</v>
      </c>
      <c r="D100" s="17" t="n">
        <v>1045938</v>
      </c>
      <c r="E100" s="17" t="n">
        <v>67662</v>
      </c>
      <c r="F100" s="17" t="n">
        <v>144413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517</v>
      </c>
      <c r="B101" s="17" t="n">
        <v>13496</v>
      </c>
      <c r="C101" s="17" t="n">
        <f aca="false">SUM(D101:H101)</f>
        <v>12673137</v>
      </c>
      <c r="D101" s="17" t="n">
        <v>10901286</v>
      </c>
      <c r="E101" s="17" t="n">
        <v>340146</v>
      </c>
      <c r="F101" s="17" t="n">
        <v>1431705</v>
      </c>
      <c r="G101" s="17"/>
      <c r="H101" s="17"/>
      <c r="I101" s="3"/>
      <c r="J101" s="3"/>
    </row>
    <row r="102" customFormat="false" ht="12.75" hidden="false" customHeight="false" outlineLevel="0" collapsed="false">
      <c r="A102" s="16" t="s">
        <v>518</v>
      </c>
      <c r="B102" s="17" t="n">
        <v>5089</v>
      </c>
      <c r="C102" s="17" t="n">
        <f aca="false">SUM(D102:H102)</f>
        <v>5969449</v>
      </c>
      <c r="D102" s="17" t="n">
        <v>5080885</v>
      </c>
      <c r="E102" s="17" t="n">
        <v>277734</v>
      </c>
      <c r="F102" s="17" t="n">
        <v>610830</v>
      </c>
      <c r="G102" s="17"/>
      <c r="H102" s="17"/>
      <c r="I102" s="3"/>
      <c r="J102" s="3"/>
    </row>
    <row r="103" customFormat="false" ht="12.75" hidden="false" customHeight="false" outlineLevel="0" collapsed="false">
      <c r="A103" s="16" t="s">
        <v>519</v>
      </c>
      <c r="B103" s="17" t="n">
        <v>21797</v>
      </c>
      <c r="C103" s="17" t="n">
        <f aca="false">SUM(D103:H103)</f>
        <v>60486316</v>
      </c>
      <c r="D103" s="17" t="n">
        <v>51705367</v>
      </c>
      <c r="E103" s="17" t="n">
        <v>6278460</v>
      </c>
      <c r="F103" s="17" t="n">
        <v>2502489</v>
      </c>
      <c r="G103" s="17"/>
      <c r="H103" s="17"/>
      <c r="I103" s="3"/>
      <c r="J103" s="3"/>
    </row>
    <row r="104" customFormat="false" ht="14.25" hidden="false" customHeight="true" outlineLevel="0" collapsed="false">
      <c r="A104" s="14" t="s">
        <v>474</v>
      </c>
      <c r="B104" s="20"/>
      <c r="C104" s="17"/>
      <c r="D104" s="17"/>
      <c r="E104" s="17"/>
      <c r="F104" s="17"/>
      <c r="G104" s="17"/>
      <c r="H104" s="17"/>
      <c r="I104" s="3"/>
      <c r="J104" s="3"/>
    </row>
    <row r="105" customFormat="false" ht="5.85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3"/>
      <c r="J105" s="3"/>
    </row>
    <row r="106" customFormat="false" ht="12.75" hidden="false" customHeight="false" outlineLevel="0" collapsed="false">
      <c r="A106" s="16" t="s">
        <v>520</v>
      </c>
      <c r="B106" s="17" t="n">
        <v>4073</v>
      </c>
      <c r="C106" s="17" t="n">
        <f aca="false">SUM(D106:H106)</f>
        <v>4634532</v>
      </c>
      <c r="D106" s="17" t="n">
        <v>4110498</v>
      </c>
      <c r="E106" s="17" t="n">
        <v>95005</v>
      </c>
      <c r="F106" s="17" t="n">
        <v>429029</v>
      </c>
      <c r="G106" s="17"/>
      <c r="H106" s="17"/>
      <c r="I106" s="3"/>
      <c r="J106" s="3"/>
    </row>
    <row r="107" customFormat="false" ht="12.75" hidden="false" customHeight="false" outlineLevel="0" collapsed="false">
      <c r="A107" s="16" t="s">
        <v>329</v>
      </c>
      <c r="B107" s="17" t="n">
        <v>2435.169313</v>
      </c>
      <c r="C107" s="17" t="n">
        <f aca="false">SUM(D107:H107)</f>
        <v>2770899</v>
      </c>
      <c r="D107" s="17" t="n">
        <v>2457589</v>
      </c>
      <c r="E107" s="17" t="n">
        <v>56802</v>
      </c>
      <c r="F107" s="17" t="n">
        <v>256508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326</v>
      </c>
      <c r="B108" s="17" t="n">
        <v>1637.830687</v>
      </c>
      <c r="C108" s="17" t="n">
        <f aca="false">SUM(D108:H108)</f>
        <v>1863633</v>
      </c>
      <c r="D108" s="17" t="n">
        <v>1652909</v>
      </c>
      <c r="E108" s="17" t="n">
        <v>38203</v>
      </c>
      <c r="F108" s="17" t="n">
        <v>172521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296</v>
      </c>
      <c r="B109" s="17" t="n">
        <v>83917</v>
      </c>
      <c r="C109" s="17" t="n">
        <f aca="false">SUM(D109:H109)</f>
        <v>98975234</v>
      </c>
      <c r="D109" s="17" t="n">
        <v>81334616</v>
      </c>
      <c r="E109" s="17" t="n">
        <v>8876086</v>
      </c>
      <c r="F109" s="17" t="n">
        <v>8764532</v>
      </c>
      <c r="G109" s="17"/>
      <c r="H109" s="17"/>
      <c r="I109" s="3"/>
      <c r="J109" s="3"/>
    </row>
    <row r="110" customFormat="false" ht="12.75" hidden="false" customHeight="false" outlineLevel="0" collapsed="false">
      <c r="A110" s="16" t="s">
        <v>144</v>
      </c>
      <c r="B110" s="17" t="n">
        <v>11086.778372</v>
      </c>
      <c r="C110" s="17" t="n">
        <f aca="false">SUM(D110:H110)</f>
        <v>13076199</v>
      </c>
      <c r="D110" s="17" t="n">
        <v>10745593</v>
      </c>
      <c r="E110" s="17" t="n">
        <v>1172672</v>
      </c>
      <c r="F110" s="17" t="n">
        <v>1157934</v>
      </c>
      <c r="G110" s="17"/>
      <c r="H110" s="17"/>
      <c r="I110" s="3"/>
      <c r="J110" s="3"/>
    </row>
    <row r="111" customFormat="false" ht="12.75" hidden="false" customHeight="false" outlineLevel="0" collapsed="false">
      <c r="A111" s="16" t="s">
        <v>252</v>
      </c>
      <c r="B111" s="17" t="n">
        <v>6427</v>
      </c>
      <c r="C111" s="17" t="n">
        <f aca="false">SUM(D111:H111)</f>
        <v>7581001</v>
      </c>
      <c r="D111" s="17" t="n">
        <v>6229819</v>
      </c>
      <c r="E111" s="17" t="n">
        <v>679863</v>
      </c>
      <c r="F111" s="17" t="n">
        <v>671319</v>
      </c>
      <c r="G111" s="17"/>
      <c r="H111" s="17"/>
      <c r="I111" s="3"/>
      <c r="J111" s="3"/>
    </row>
    <row r="112" customFormat="false" ht="12.75" hidden="false" customHeight="false" outlineLevel="0" collapsed="false">
      <c r="A112" s="16" t="s">
        <v>318</v>
      </c>
      <c r="B112" s="17" t="n">
        <v>66402.68293</v>
      </c>
      <c r="C112" s="17" t="n">
        <f aca="false">SUM(D112:H112)</f>
        <v>78318034</v>
      </c>
      <c r="D112" s="17" t="n">
        <v>64359204</v>
      </c>
      <c r="E112" s="17" t="n">
        <v>7023551</v>
      </c>
      <c r="F112" s="17" t="n">
        <v>6935279</v>
      </c>
      <c r="G112" s="17"/>
      <c r="H112" s="17"/>
      <c r="I112" s="3"/>
      <c r="J112" s="3"/>
    </row>
    <row r="113" customFormat="false" ht="12.75" hidden="false" customHeight="false" outlineLevel="0" collapsed="false">
      <c r="A113" s="16" t="s">
        <v>521</v>
      </c>
      <c r="B113" s="17" t="n">
        <v>15433</v>
      </c>
      <c r="C113" s="17" t="n">
        <f aca="false">SUM(D113:H113)</f>
        <v>3516648</v>
      </c>
      <c r="D113" s="17" t="n">
        <v>1921495</v>
      </c>
      <c r="E113" s="17" t="n">
        <v>33309</v>
      </c>
      <c r="F113" s="17" t="n">
        <v>1561844</v>
      </c>
      <c r="G113" s="17"/>
      <c r="H113" s="17"/>
      <c r="I113" s="3"/>
      <c r="J113" s="3"/>
    </row>
    <row r="114" customFormat="false" ht="12.75" hidden="false" customHeight="false" outlineLevel="0" collapsed="false">
      <c r="A114" s="16" t="s">
        <v>318</v>
      </c>
      <c r="B114" s="17" t="n">
        <v>7656.403898</v>
      </c>
      <c r="C114" s="17" t="n">
        <f aca="false">SUM(D114:H114)</f>
        <v>1744630</v>
      </c>
      <c r="D114" s="17" t="n">
        <v>953265</v>
      </c>
      <c r="E114" s="17" t="n">
        <v>16525</v>
      </c>
      <c r="F114" s="17" t="n">
        <v>774840</v>
      </c>
      <c r="G114" s="17"/>
      <c r="H114" s="17"/>
      <c r="I114" s="3"/>
      <c r="J114" s="3"/>
    </row>
    <row r="115" customFormat="false" ht="12.75" hidden="false" customHeight="false" outlineLevel="0" collapsed="false">
      <c r="A115" s="16" t="s">
        <v>328</v>
      </c>
      <c r="B115" s="17" t="n">
        <v>7776.596102</v>
      </c>
      <c r="C115" s="17" t="n">
        <f aca="false">SUM(D115:H115)</f>
        <v>1772018</v>
      </c>
      <c r="D115" s="17" t="n">
        <v>968230</v>
      </c>
      <c r="E115" s="17" t="n">
        <v>16784</v>
      </c>
      <c r="F115" s="17" t="n">
        <v>787004</v>
      </c>
      <c r="G115" s="17"/>
      <c r="H115" s="17"/>
      <c r="I115" s="3"/>
      <c r="J115" s="3"/>
    </row>
    <row r="116" customFormat="false" ht="12.75" hidden="false" customHeight="false" outlineLevel="0" collapsed="false">
      <c r="A116" s="16" t="s">
        <v>522</v>
      </c>
      <c r="B116" s="17" t="n">
        <v>128008</v>
      </c>
      <c r="C116" s="17" t="n">
        <f aca="false">SUM(C117:C120)</f>
        <v>208350914</v>
      </c>
      <c r="D116" s="17" t="n">
        <v>85676061</v>
      </c>
      <c r="E116" s="17" t="n">
        <v>2749844</v>
      </c>
      <c r="F116" s="17" t="n">
        <v>12871222</v>
      </c>
      <c r="G116" s="17" t="n">
        <v>342228</v>
      </c>
      <c r="H116" s="17" t="n">
        <v>106711559</v>
      </c>
      <c r="I116" s="3"/>
      <c r="J116" s="3"/>
    </row>
    <row r="117" customFormat="false" ht="12.75" hidden="false" customHeight="false" outlineLevel="0" collapsed="false">
      <c r="A117" s="16" t="s">
        <v>329</v>
      </c>
      <c r="B117" s="17" t="n">
        <v>37459.749088</v>
      </c>
      <c r="C117" s="17" t="n">
        <f aca="false">SUM(D117:H117)</f>
        <v>136696973</v>
      </c>
      <c r="D117" s="17" t="n">
        <v>25071900</v>
      </c>
      <c r="E117" s="17" t="n">
        <v>804703</v>
      </c>
      <c r="F117" s="17" t="n">
        <v>3766583</v>
      </c>
      <c r="G117" s="17" t="n">
        <v>342228</v>
      </c>
      <c r="H117" s="17" t="n">
        <v>106711559</v>
      </c>
      <c r="I117" s="3"/>
      <c r="J117" s="3"/>
    </row>
    <row r="118" customFormat="false" ht="12.75" hidden="false" customHeight="false" outlineLevel="0" collapsed="false">
      <c r="A118" s="16" t="s">
        <v>257</v>
      </c>
      <c r="B118" s="17" t="n">
        <v>49703.714288</v>
      </c>
      <c r="C118" s="17" t="n">
        <f aca="false">SUM(D118:H118)</f>
        <v>39332256</v>
      </c>
      <c r="D118" s="17" t="n">
        <v>33266815</v>
      </c>
      <c r="E118" s="17" t="n">
        <v>1067726</v>
      </c>
      <c r="F118" s="17" t="n">
        <v>4997715</v>
      </c>
      <c r="G118" s="17"/>
      <c r="H118" s="17"/>
      <c r="I118" s="3"/>
      <c r="J118" s="3"/>
    </row>
    <row r="119" customFormat="false" ht="12.75" hidden="false" customHeight="false" outlineLevel="0" collapsed="false">
      <c r="A119" s="16" t="s">
        <v>325</v>
      </c>
      <c r="B119" s="17" t="n">
        <v>22304.11392</v>
      </c>
      <c r="C119" s="17" t="n">
        <f aca="false">SUM(D119:H119)</f>
        <v>17650012</v>
      </c>
      <c r="D119" s="17" t="n">
        <v>14928197</v>
      </c>
      <c r="E119" s="17" t="n">
        <v>479133</v>
      </c>
      <c r="F119" s="17" t="n">
        <v>2242682</v>
      </c>
      <c r="G119" s="17"/>
      <c r="H119" s="17"/>
      <c r="I119" s="3"/>
      <c r="J119" s="3"/>
    </row>
    <row r="120" customFormat="false" ht="12.75" hidden="false" customHeight="false" outlineLevel="0" collapsed="false">
      <c r="A120" s="16" t="s">
        <v>326</v>
      </c>
      <c r="B120" s="17" t="n">
        <v>18540.422704</v>
      </c>
      <c r="C120" s="17" t="n">
        <f aca="false">SUM(D120:H120)</f>
        <v>14671673</v>
      </c>
      <c r="D120" s="17" t="n">
        <v>12409149</v>
      </c>
      <c r="E120" s="17" t="n">
        <v>398282</v>
      </c>
      <c r="F120" s="17" t="n">
        <v>1864242</v>
      </c>
      <c r="G120" s="17"/>
      <c r="H120" s="17"/>
      <c r="I120" s="3"/>
      <c r="J120" s="3"/>
    </row>
    <row r="121" customFormat="false" ht="12.75" hidden="false" customHeight="false" outlineLevel="0" collapsed="false">
      <c r="A121" s="16" t="s">
        <v>523</v>
      </c>
      <c r="B121" s="17" t="n">
        <v>65896</v>
      </c>
      <c r="C121" s="17" t="n">
        <f aca="false">SUM(D121:H121)</f>
        <v>56426407</v>
      </c>
      <c r="D121" s="17" t="n">
        <v>48492584</v>
      </c>
      <c r="E121" s="17" t="n">
        <v>1938331</v>
      </c>
      <c r="F121" s="17" t="n">
        <v>5995492</v>
      </c>
      <c r="G121" s="17"/>
      <c r="H121" s="17"/>
      <c r="I121" s="3"/>
      <c r="J121" s="3"/>
    </row>
    <row r="122" customFormat="false" ht="12.75" hidden="false" customHeight="false" outlineLevel="0" collapsed="false">
      <c r="A122" s="16" t="s">
        <v>148</v>
      </c>
      <c r="B122" s="17" t="n">
        <v>30549.583288</v>
      </c>
      <c r="C122" s="17" t="n">
        <f aca="false">SUM(D122:H122)</f>
        <v>26159478</v>
      </c>
      <c r="D122" s="17" t="n">
        <v>22481330</v>
      </c>
      <c r="E122" s="17" t="n">
        <v>898617</v>
      </c>
      <c r="F122" s="17" t="n">
        <v>2779531</v>
      </c>
      <c r="G122" s="17"/>
      <c r="H122" s="17"/>
      <c r="I122" s="3"/>
      <c r="J122" s="3"/>
    </row>
    <row r="123" customFormat="false" ht="12.75" hidden="false" customHeight="false" outlineLevel="0" collapsed="false">
      <c r="A123" s="16" t="s">
        <v>243</v>
      </c>
      <c r="B123" s="17" t="n">
        <v>31954.354216</v>
      </c>
      <c r="C123" s="17" t="n">
        <f aca="false">SUM(D123:H123)</f>
        <v>27362377</v>
      </c>
      <c r="D123" s="17" t="n">
        <v>23515096</v>
      </c>
      <c r="E123" s="17" t="n">
        <v>939938</v>
      </c>
      <c r="F123" s="17" t="n">
        <v>2907343</v>
      </c>
      <c r="G123" s="17"/>
      <c r="H123" s="17"/>
      <c r="I123" s="3"/>
      <c r="J123" s="3"/>
    </row>
    <row r="124" customFormat="false" ht="12.75" hidden="false" customHeight="false" outlineLevel="0" collapsed="false">
      <c r="A124" s="16" t="s">
        <v>319</v>
      </c>
      <c r="B124" s="17" t="n">
        <v>3391.9966</v>
      </c>
      <c r="C124" s="17" t="n">
        <f aca="false">SUM(D124:H124)</f>
        <v>2904552</v>
      </c>
      <c r="D124" s="17" t="n">
        <v>2496158</v>
      </c>
      <c r="E124" s="17" t="n">
        <v>99776</v>
      </c>
      <c r="F124" s="17" t="n">
        <v>308618</v>
      </c>
      <c r="G124" s="17"/>
      <c r="H124" s="17"/>
      <c r="I124" s="3"/>
      <c r="J124" s="3"/>
    </row>
    <row r="125" customFormat="false" ht="12.75" hidden="false" customHeight="false" outlineLevel="0" collapsed="false">
      <c r="A125" s="16" t="s">
        <v>524</v>
      </c>
      <c r="B125" s="17" t="n">
        <v>123771</v>
      </c>
      <c r="C125" s="17" t="n">
        <f aca="false">SUM(D125:H125)</f>
        <v>347460571</v>
      </c>
      <c r="D125" s="17" t="n">
        <v>122941129</v>
      </c>
      <c r="E125" s="17" t="n">
        <v>3955086</v>
      </c>
      <c r="F125" s="17" t="n">
        <v>13881227</v>
      </c>
      <c r="G125" s="17" t="n">
        <v>1354037</v>
      </c>
      <c r="H125" s="17" t="n">
        <v>205329092</v>
      </c>
      <c r="I125" s="3"/>
      <c r="J125" s="3"/>
    </row>
    <row r="126" customFormat="false" ht="12.75" hidden="false" customHeight="false" outlineLevel="0" collapsed="false">
      <c r="A126" s="16" t="s">
        <v>243</v>
      </c>
      <c r="B126" s="17" t="n">
        <v>42098.849085</v>
      </c>
      <c r="C126" s="17" t="n">
        <f aca="false">SUM(D126:H126)</f>
        <v>47883335</v>
      </c>
      <c r="D126" s="17" t="n">
        <v>41816581</v>
      </c>
      <c r="E126" s="17" t="n">
        <v>1345263</v>
      </c>
      <c r="F126" s="17" t="n">
        <v>4721491</v>
      </c>
      <c r="G126" s="17"/>
      <c r="H126" s="17"/>
      <c r="I126" s="17"/>
      <c r="J126" s="3"/>
    </row>
    <row r="127" customFormat="false" ht="12.75" hidden="false" customHeight="false" outlineLevel="0" collapsed="false">
      <c r="A127" s="16" t="s">
        <v>244</v>
      </c>
      <c r="B127" s="17" t="n">
        <v>81672.150915</v>
      </c>
      <c r="C127" s="17" t="n">
        <f aca="false">SUM(D127:H127)</f>
        <v>299577236</v>
      </c>
      <c r="D127" s="17" t="n">
        <v>81124548</v>
      </c>
      <c r="E127" s="17" t="n">
        <v>2609823</v>
      </c>
      <c r="F127" s="17" t="n">
        <v>9159736</v>
      </c>
      <c r="G127" s="17" t="n">
        <v>1354037</v>
      </c>
      <c r="H127" s="17" t="n">
        <v>205329092</v>
      </c>
      <c r="I127" s="3"/>
      <c r="J127" s="3"/>
    </row>
    <row r="128" customFormat="false" ht="12.75" hidden="false" customHeight="false" outlineLevel="0" collapsed="false">
      <c r="A128" s="16" t="s">
        <v>525</v>
      </c>
      <c r="B128" s="17" t="n">
        <v>52108</v>
      </c>
      <c r="C128" s="17" t="n">
        <f aca="false">SUM(D128:H128)</f>
        <v>58953195</v>
      </c>
      <c r="D128" s="17" t="n">
        <v>51035713</v>
      </c>
      <c r="E128" s="17" t="n">
        <v>2126129</v>
      </c>
      <c r="F128" s="17" t="n">
        <v>5791353</v>
      </c>
      <c r="G128" s="17"/>
      <c r="H128" s="17"/>
      <c r="I128" s="3"/>
      <c r="J128" s="3"/>
    </row>
    <row r="129" customFormat="false" ht="12.75" hidden="false" customHeight="false" outlineLevel="0" collapsed="false">
      <c r="A129" s="16" t="s">
        <v>319</v>
      </c>
      <c r="B129" s="17" t="n">
        <v>48684.712832</v>
      </c>
      <c r="C129" s="17" t="n">
        <f aca="false">SUM(D129:H129)</f>
        <v>55080206</v>
      </c>
      <c r="D129" s="17" t="n">
        <v>47682871</v>
      </c>
      <c r="E129" s="17" t="n">
        <v>1986451</v>
      </c>
      <c r="F129" s="17" t="n">
        <v>5410884</v>
      </c>
      <c r="G129" s="17"/>
      <c r="H129" s="17"/>
      <c r="I129" s="3"/>
      <c r="J129" s="3"/>
    </row>
    <row r="130" customFormat="false" ht="12.75" hidden="false" customHeight="false" outlineLevel="0" collapsed="false">
      <c r="A130" s="16" t="s">
        <v>328</v>
      </c>
      <c r="B130" s="17" t="n">
        <v>3423.287168</v>
      </c>
      <c r="C130" s="17" t="n">
        <f aca="false">SUM(D130:H130)</f>
        <v>3872989</v>
      </c>
      <c r="D130" s="17" t="n">
        <v>3352842</v>
      </c>
      <c r="E130" s="17" t="n">
        <v>139678</v>
      </c>
      <c r="F130" s="17" t="n">
        <v>380469</v>
      </c>
      <c r="G130" s="17"/>
      <c r="H130" s="17"/>
      <c r="I130" s="3"/>
      <c r="J130" s="3"/>
    </row>
    <row r="131" customFormat="false" ht="12.75" hidden="false" customHeight="false" outlineLevel="0" collapsed="false">
      <c r="A131" s="16" t="s">
        <v>526</v>
      </c>
      <c r="B131" s="17" t="n">
        <v>9416</v>
      </c>
      <c r="C131" s="17" t="n">
        <f aca="false">SUM(D131:H131)</f>
        <v>4454514</v>
      </c>
      <c r="D131" s="17" t="n">
        <v>3332389</v>
      </c>
      <c r="E131" s="17" t="n">
        <v>82087</v>
      </c>
      <c r="F131" s="17" t="n">
        <v>1040038</v>
      </c>
      <c r="G131" s="17"/>
      <c r="H131" s="17"/>
      <c r="I131" s="3"/>
      <c r="J131" s="3"/>
    </row>
    <row r="132" customFormat="false" ht="12.75" hidden="false" customHeight="false" outlineLevel="0" collapsed="false">
      <c r="A132" s="16" t="s">
        <v>144</v>
      </c>
      <c r="B132" s="17" t="n">
        <v>3407.942296</v>
      </c>
      <c r="C132" s="17" t="n">
        <f aca="false">SUM(D132:H132)</f>
        <v>1612227</v>
      </c>
      <c r="D132" s="17" t="n">
        <v>1206095</v>
      </c>
      <c r="E132" s="17" t="n">
        <v>29710</v>
      </c>
      <c r="F132" s="17" t="n">
        <v>376422</v>
      </c>
      <c r="G132" s="17"/>
      <c r="H132" s="17"/>
      <c r="I132" s="3"/>
      <c r="J132" s="3"/>
    </row>
    <row r="133" customFormat="false" ht="12.75" hidden="false" customHeight="false" outlineLevel="0" collapsed="false">
      <c r="A133" s="16" t="s">
        <v>145</v>
      </c>
      <c r="B133" s="17" t="n">
        <v>6008.057704</v>
      </c>
      <c r="C133" s="17" t="n">
        <f aca="false">SUM(D133:H133)</f>
        <v>2842287</v>
      </c>
      <c r="D133" s="17" t="n">
        <v>2126294</v>
      </c>
      <c r="E133" s="17" t="n">
        <v>52377</v>
      </c>
      <c r="F133" s="17" t="n">
        <v>663616</v>
      </c>
      <c r="G133" s="17"/>
      <c r="H133" s="17"/>
      <c r="I133" s="3"/>
      <c r="J133" s="3"/>
    </row>
    <row r="134" customFormat="false" ht="12.75" hidden="false" customHeight="false" outlineLevel="0" collapsed="false">
      <c r="A134" s="16" t="s">
        <v>527</v>
      </c>
      <c r="B134" s="17" t="n">
        <v>12246</v>
      </c>
      <c r="C134" s="17" t="n">
        <f aca="false">SUM(C135:C136)</f>
        <v>11026012</v>
      </c>
      <c r="D134" s="17" t="n">
        <v>9203392</v>
      </c>
      <c r="E134" s="17" t="n">
        <v>484765</v>
      </c>
      <c r="F134" s="17" t="n">
        <v>1337855</v>
      </c>
      <c r="G134" s="17"/>
      <c r="H134" s="17"/>
      <c r="I134" s="3"/>
      <c r="J134" s="3"/>
    </row>
    <row r="135" customFormat="false" ht="12.75" hidden="false" customHeight="false" outlineLevel="0" collapsed="false">
      <c r="A135" s="16" t="s">
        <v>144</v>
      </c>
      <c r="B135" s="17" t="n">
        <v>690.233544</v>
      </c>
      <c r="C135" s="17" t="n">
        <f aca="false">SUM(D135:H135)</f>
        <v>621470</v>
      </c>
      <c r="D135" s="17" t="n">
        <v>518740</v>
      </c>
      <c r="E135" s="17" t="n">
        <v>27323</v>
      </c>
      <c r="F135" s="17" t="n">
        <v>75407</v>
      </c>
      <c r="G135" s="17"/>
      <c r="H135" s="17"/>
      <c r="I135" s="3"/>
      <c r="J135" s="3"/>
    </row>
    <row r="136" customFormat="false" ht="12.75" hidden="false" customHeight="false" outlineLevel="0" collapsed="false">
      <c r="A136" s="16" t="s">
        <v>154</v>
      </c>
      <c r="B136" s="17" t="n">
        <v>11555.766456</v>
      </c>
      <c r="C136" s="17" t="n">
        <f aca="false">SUM(D136:H136)</f>
        <v>10404542</v>
      </c>
      <c r="D136" s="17" t="n">
        <v>8684652</v>
      </c>
      <c r="E136" s="17" t="n">
        <v>457442</v>
      </c>
      <c r="F136" s="17" t="n">
        <v>1262448</v>
      </c>
      <c r="G136" s="17"/>
      <c r="H136" s="17"/>
      <c r="I136" s="3"/>
      <c r="J136" s="3"/>
    </row>
    <row r="137" customFormat="false" ht="12.75" hidden="false" customHeight="false" outlineLevel="0" collapsed="false">
      <c r="A137" s="14" t="s">
        <v>474</v>
      </c>
      <c r="B137" s="20"/>
      <c r="C137" s="17"/>
      <c r="D137" s="17"/>
      <c r="E137" s="17"/>
      <c r="F137" s="17"/>
      <c r="G137" s="17"/>
      <c r="H137" s="17"/>
      <c r="I137" s="3"/>
      <c r="J137" s="3"/>
    </row>
    <row r="138" customFormat="false" ht="5.85" hidden="false" customHeight="true" outlineLevel="0" collapsed="false">
      <c r="A138" s="16"/>
      <c r="B138" s="17"/>
      <c r="C138" s="17"/>
      <c r="D138" s="17"/>
      <c r="E138" s="17"/>
      <c r="F138" s="17"/>
      <c r="G138" s="17"/>
      <c r="H138" s="17"/>
      <c r="I138" s="3"/>
      <c r="J138" s="3"/>
    </row>
    <row r="139" customFormat="false" ht="12.75" hidden="false" customHeight="false" outlineLevel="0" collapsed="false">
      <c r="A139" s="16" t="s">
        <v>528</v>
      </c>
      <c r="B139" s="17" t="n">
        <v>21814</v>
      </c>
      <c r="C139" s="17" t="n">
        <f aca="false">SUM(D139:H139)</f>
        <v>25071237</v>
      </c>
      <c r="D139" s="17" t="n">
        <v>21807450</v>
      </c>
      <c r="E139" s="17" t="n">
        <v>855862</v>
      </c>
      <c r="F139" s="17" t="n">
        <v>2407925</v>
      </c>
      <c r="G139" s="17"/>
      <c r="H139" s="17"/>
      <c r="I139" s="3"/>
      <c r="J139" s="3"/>
    </row>
    <row r="140" customFormat="false" ht="12.75" hidden="false" customHeight="false" outlineLevel="0" collapsed="false">
      <c r="A140" s="16" t="s">
        <v>329</v>
      </c>
      <c r="B140" s="17" t="n">
        <v>19376.874478</v>
      </c>
      <c r="C140" s="17" t="n">
        <f aca="false">SUM(D140:H140)</f>
        <v>22270203</v>
      </c>
      <c r="D140" s="17" t="n">
        <v>19371056</v>
      </c>
      <c r="E140" s="17" t="n">
        <v>760243</v>
      </c>
      <c r="F140" s="17" t="n">
        <v>2138904</v>
      </c>
      <c r="G140" s="17"/>
      <c r="H140" s="17"/>
      <c r="I140" s="3"/>
      <c r="J140" s="3"/>
    </row>
    <row r="141" customFormat="false" ht="12.75" hidden="false" customHeight="false" outlineLevel="0" collapsed="false">
      <c r="A141" s="16" t="s">
        <v>326</v>
      </c>
      <c r="B141" s="17" t="n">
        <v>2437.125522</v>
      </c>
      <c r="C141" s="17" t="n">
        <f aca="false">SUM(D141:H141)</f>
        <v>2801034</v>
      </c>
      <c r="D141" s="17" t="n">
        <v>2436394</v>
      </c>
      <c r="E141" s="17" t="n">
        <v>95619</v>
      </c>
      <c r="F141" s="17" t="n">
        <v>269021</v>
      </c>
      <c r="G141" s="17"/>
      <c r="H141" s="17"/>
      <c r="I141" s="3"/>
      <c r="J141" s="3"/>
    </row>
    <row r="142" customFormat="false" ht="12.75" hidden="false" customHeight="false" outlineLevel="0" collapsed="false">
      <c r="A142" s="16" t="s">
        <v>529</v>
      </c>
      <c r="B142" s="17" t="n">
        <v>11225</v>
      </c>
      <c r="C142" s="17" t="n">
        <f aca="false">SUM(D142:H142)</f>
        <v>23474404</v>
      </c>
      <c r="D142" s="17" t="n">
        <v>19775203</v>
      </c>
      <c r="E142" s="17" t="n">
        <v>2413902</v>
      </c>
      <c r="F142" s="17" t="n">
        <v>1285299</v>
      </c>
      <c r="G142" s="17"/>
      <c r="H142" s="17"/>
      <c r="I142" s="3"/>
      <c r="J142" s="3"/>
    </row>
    <row r="143" customFormat="false" ht="12.75" hidden="false" customHeight="false" outlineLevel="0" collapsed="false">
      <c r="A143" s="16" t="s">
        <v>530</v>
      </c>
      <c r="B143" s="17" t="n">
        <v>51433</v>
      </c>
      <c r="C143" s="17" t="n">
        <f aca="false">SUM(D143:H143)</f>
        <v>42972467</v>
      </c>
      <c r="D143" s="17" t="n">
        <v>36806349</v>
      </c>
      <c r="E143" s="17" t="n">
        <v>907297</v>
      </c>
      <c r="F143" s="17" t="n">
        <v>5258821</v>
      </c>
      <c r="G143" s="17"/>
      <c r="H143" s="17"/>
      <c r="I143" s="3"/>
      <c r="J143" s="3"/>
    </row>
    <row r="144" customFormat="false" ht="12.75" hidden="false" customHeight="false" outlineLevel="0" collapsed="false">
      <c r="A144" s="16" t="s">
        <v>531</v>
      </c>
      <c r="B144" s="17" t="n">
        <v>37987</v>
      </c>
      <c r="C144" s="17" t="n">
        <f aca="false">SUM(D144:H144)</f>
        <v>75468418</v>
      </c>
      <c r="D144" s="17" t="n">
        <v>65930977</v>
      </c>
      <c r="E144" s="17" t="n">
        <v>5596632</v>
      </c>
      <c r="F144" s="17" t="n">
        <v>3940809</v>
      </c>
      <c r="G144" s="17"/>
      <c r="H144" s="17"/>
      <c r="I144" s="3"/>
      <c r="J144" s="3"/>
    </row>
    <row r="145" customFormat="false" ht="12.75" hidden="false" customHeight="false" outlineLevel="0" collapsed="false">
      <c r="A145" s="16" t="s">
        <v>144</v>
      </c>
      <c r="B145" s="17" t="n">
        <v>2064.859359</v>
      </c>
      <c r="C145" s="17" t="n">
        <f aca="false">SUM(D145:H145)</f>
        <v>4102237</v>
      </c>
      <c r="D145" s="17" t="n">
        <v>3583810</v>
      </c>
      <c r="E145" s="17" t="n">
        <v>304216</v>
      </c>
      <c r="F145" s="17" t="n">
        <v>214211</v>
      </c>
      <c r="G145" s="17"/>
      <c r="H145" s="17"/>
      <c r="I145" s="3"/>
      <c r="J145" s="3"/>
    </row>
    <row r="146" customFormat="false" ht="12.75" hidden="false" customHeight="false" outlineLevel="0" collapsed="false">
      <c r="A146" s="16" t="s">
        <v>252</v>
      </c>
      <c r="B146" s="17" t="n">
        <v>35922.140641</v>
      </c>
      <c r="C146" s="17" t="n">
        <f aca="false">SUM(D146:H146)</f>
        <v>71366181</v>
      </c>
      <c r="D146" s="17" t="n">
        <v>62347167</v>
      </c>
      <c r="E146" s="17" t="n">
        <v>5292416</v>
      </c>
      <c r="F146" s="17" t="n">
        <v>3726598</v>
      </c>
      <c r="G146" s="17"/>
      <c r="H146" s="17"/>
      <c r="I146" s="3"/>
      <c r="J146" s="3"/>
    </row>
    <row r="147" customFormat="false" ht="12.75" hidden="false" customHeight="false" outlineLevel="0" collapsed="false">
      <c r="A147" s="16" t="s">
        <v>532</v>
      </c>
      <c r="B147" s="17" t="n">
        <v>5548</v>
      </c>
      <c r="C147" s="17" t="n">
        <f aca="false">SUM(D147:H147)</f>
        <v>19313652</v>
      </c>
      <c r="D147" s="17" t="n">
        <v>13695866</v>
      </c>
      <c r="E147" s="17" t="n">
        <v>433175</v>
      </c>
      <c r="F147" s="17" t="n">
        <v>557201</v>
      </c>
      <c r="G147" s="17" t="n">
        <v>2259223</v>
      </c>
      <c r="H147" s="17" t="n">
        <v>2368187</v>
      </c>
      <c r="I147" s="3"/>
      <c r="J147" s="3"/>
    </row>
    <row r="148" customFormat="false" ht="12.75" hidden="false" customHeight="false" outlineLevel="0" collapsed="false">
      <c r="A148" s="16" t="s">
        <v>533</v>
      </c>
      <c r="B148" s="17" t="n">
        <v>2887</v>
      </c>
      <c r="C148" s="17" t="n">
        <f aca="false">SUM(D148:H148)</f>
        <v>6820228</v>
      </c>
      <c r="D148" s="17" t="n">
        <v>6304448</v>
      </c>
      <c r="E148" s="17" t="n">
        <v>175953</v>
      </c>
      <c r="F148" s="17" t="n">
        <v>339827</v>
      </c>
      <c r="G148" s="17"/>
      <c r="H148" s="17"/>
      <c r="I148" s="3"/>
      <c r="J148" s="3"/>
    </row>
    <row r="149" customFormat="false" ht="12.75" hidden="false" customHeight="false" outlineLevel="0" collapsed="false">
      <c r="A149" s="16" t="s">
        <v>534</v>
      </c>
      <c r="B149" s="17" t="n">
        <v>1697</v>
      </c>
      <c r="C149" s="17" t="n">
        <f aca="false">SUM(D149:H149)</f>
        <v>2545235</v>
      </c>
      <c r="D149" s="17" t="n">
        <v>2259826</v>
      </c>
      <c r="E149" s="17" t="n">
        <v>81620</v>
      </c>
      <c r="F149" s="17" t="n">
        <v>203789</v>
      </c>
      <c r="G149" s="17"/>
      <c r="H149" s="17"/>
      <c r="I149" s="3"/>
      <c r="J149" s="3"/>
    </row>
    <row r="150" customFormat="false" ht="12.75" hidden="false" customHeight="false" outlineLevel="0" collapsed="false">
      <c r="A150" s="16" t="s">
        <v>535</v>
      </c>
      <c r="B150" s="17" t="n">
        <v>1099</v>
      </c>
      <c r="C150" s="17" t="n">
        <f aca="false">SUM(D150:H150)</f>
        <v>1313839</v>
      </c>
      <c r="D150" s="17" t="n">
        <v>1136129</v>
      </c>
      <c r="E150" s="17" t="n">
        <v>44354</v>
      </c>
      <c r="F150" s="17" t="n">
        <v>133356</v>
      </c>
      <c r="G150" s="17"/>
      <c r="H150" s="17"/>
      <c r="I150" s="3"/>
      <c r="J150" s="3"/>
    </row>
    <row r="151" customFormat="false" ht="12.75" hidden="false" customHeight="false" outlineLevel="0" collapsed="false">
      <c r="A151" s="16" t="s">
        <v>536</v>
      </c>
      <c r="B151" s="17" t="n">
        <v>57805</v>
      </c>
      <c r="C151" s="17" t="n">
        <f aca="false">SUM(D151:H151)</f>
        <v>36635832</v>
      </c>
      <c r="D151" s="17" t="n">
        <v>29391019</v>
      </c>
      <c r="E151" s="17" t="n">
        <v>978490</v>
      </c>
      <c r="F151" s="17" t="n">
        <v>6266323</v>
      </c>
      <c r="G151" s="17"/>
      <c r="H151" s="17"/>
      <c r="I151" s="3"/>
      <c r="J151" s="3"/>
    </row>
    <row r="152" customFormat="false" ht="12.75" hidden="false" customHeight="false" outlineLevel="0" collapsed="false">
      <c r="A152" s="16" t="s">
        <v>144</v>
      </c>
      <c r="B152" s="17" t="n">
        <v>3980.91474</v>
      </c>
      <c r="C152" s="17" t="n">
        <f aca="false">SUM(D152:H152)</f>
        <v>2523037</v>
      </c>
      <c r="D152" s="17" t="n">
        <v>2024101</v>
      </c>
      <c r="E152" s="17" t="n">
        <v>67387</v>
      </c>
      <c r="F152" s="17" t="n">
        <v>431549</v>
      </c>
      <c r="G152" s="17"/>
      <c r="H152" s="17"/>
      <c r="I152" s="3"/>
      <c r="J152" s="3"/>
    </row>
    <row r="153" customFormat="false" ht="12.75" hidden="false" customHeight="false" outlineLevel="0" collapsed="false">
      <c r="A153" s="16" t="s">
        <v>154</v>
      </c>
      <c r="B153" s="17" t="n">
        <v>13356.365495</v>
      </c>
      <c r="C153" s="17" t="n">
        <f aca="false">SUM(D153:H153)</f>
        <v>8465038</v>
      </c>
      <c r="D153" s="17" t="n">
        <v>6791059</v>
      </c>
      <c r="E153" s="17" t="n">
        <v>226089</v>
      </c>
      <c r="F153" s="17" t="n">
        <v>1447890</v>
      </c>
      <c r="G153" s="17"/>
      <c r="H153" s="17"/>
      <c r="I153" s="3"/>
      <c r="J153" s="3"/>
    </row>
    <row r="154" customFormat="false" ht="12.75" hidden="false" customHeight="false" outlineLevel="0" collapsed="false">
      <c r="A154" s="16" t="s">
        <v>252</v>
      </c>
      <c r="B154" s="17" t="n">
        <v>40467.719765</v>
      </c>
      <c r="C154" s="17" t="n">
        <f aca="false">SUM(D154:H154)</f>
        <v>25647757</v>
      </c>
      <c r="D154" s="17" t="n">
        <v>20575859</v>
      </c>
      <c r="E154" s="17" t="n">
        <v>685014</v>
      </c>
      <c r="F154" s="17" t="n">
        <v>4386884</v>
      </c>
      <c r="G154" s="17"/>
      <c r="H154" s="17"/>
      <c r="I154" s="3"/>
      <c r="J154" s="3"/>
    </row>
    <row r="155" customFormat="false" ht="12.75" hidden="false" customHeight="false" outlineLevel="0" collapsed="false">
      <c r="A155" s="16" t="s">
        <v>537</v>
      </c>
      <c r="B155" s="17" t="n">
        <v>1659</v>
      </c>
      <c r="C155" s="17" t="n">
        <f aca="false">SUM(D155:H155)</f>
        <v>2676463</v>
      </c>
      <c r="D155" s="17" t="n">
        <v>2328466</v>
      </c>
      <c r="E155" s="17" t="n">
        <v>152253</v>
      </c>
      <c r="F155" s="17" t="n">
        <v>195744</v>
      </c>
      <c r="G155" s="17"/>
      <c r="H155" s="17"/>
      <c r="I155" s="3"/>
      <c r="J155" s="3"/>
    </row>
    <row r="156" customFormat="false" ht="12.75" hidden="false" customHeight="false" outlineLevel="0" collapsed="false">
      <c r="A156" s="16" t="s">
        <v>538</v>
      </c>
      <c r="B156" s="17" t="n">
        <v>6253</v>
      </c>
      <c r="C156" s="17" t="n">
        <f aca="false">SUM(D156:H156)</f>
        <v>10282648</v>
      </c>
      <c r="D156" s="17" t="n">
        <v>9301683</v>
      </c>
      <c r="E156" s="17" t="n">
        <v>405709</v>
      </c>
      <c r="F156" s="17" t="n">
        <v>575256</v>
      </c>
      <c r="G156" s="17"/>
      <c r="H156" s="17"/>
      <c r="I156" s="3"/>
      <c r="J156" s="3"/>
    </row>
    <row r="157" customFormat="false" ht="12.75" hidden="false" customHeight="false" outlineLevel="0" collapsed="false">
      <c r="A157" s="16" t="s">
        <v>539</v>
      </c>
      <c r="B157" s="17" t="n">
        <v>2402</v>
      </c>
      <c r="C157" s="17" t="n">
        <f aca="false">SUM(D157:H157)</f>
        <v>5202007</v>
      </c>
      <c r="D157" s="17" t="n">
        <v>4811720</v>
      </c>
      <c r="E157" s="17" t="n">
        <v>150567</v>
      </c>
      <c r="F157" s="17" t="n">
        <v>239720</v>
      </c>
      <c r="G157" s="17"/>
      <c r="H157" s="17"/>
      <c r="I157" s="3"/>
      <c r="J157" s="3"/>
    </row>
    <row r="158" customFormat="false" ht="12.75" hidden="false" customHeight="false" outlineLevel="0" collapsed="false">
      <c r="A158" s="16"/>
      <c r="B158" s="17"/>
      <c r="C158" s="17"/>
      <c r="D158" s="17"/>
      <c r="E158" s="17"/>
      <c r="F158" s="17"/>
      <c r="G158" s="17"/>
      <c r="H158" s="17"/>
      <c r="I158" s="3"/>
      <c r="J158" s="3"/>
    </row>
    <row r="159" customFormat="false" ht="12.75" hidden="false" customHeight="false" outlineLevel="0" collapsed="false">
      <c r="A159" s="16" t="s">
        <v>138</v>
      </c>
      <c r="B159" s="17" t="n">
        <v>81404.9931541315</v>
      </c>
      <c r="C159" s="17" t="n">
        <f aca="false">SUM(D159:H159)</f>
        <v>179658202</v>
      </c>
      <c r="D159" s="17" t="n">
        <v>152980376</v>
      </c>
      <c r="E159" s="17" t="n">
        <v>16912987</v>
      </c>
      <c r="F159" s="17" t="n">
        <v>9000746</v>
      </c>
      <c r="G159" s="17" t="n">
        <v>36410</v>
      </c>
      <c r="H159" s="17" t="n">
        <v>727683</v>
      </c>
      <c r="I159" s="3"/>
      <c r="J159" s="3"/>
    </row>
    <row r="160" customFormat="false" ht="12.75" hidden="false" customHeight="false" outlineLevel="0" collapsed="false">
      <c r="A160" s="16" t="s">
        <v>162</v>
      </c>
      <c r="B160" s="17" t="n">
        <v>63364.4091605912</v>
      </c>
      <c r="C160" s="17" t="n">
        <f aca="false">SUM(D160:H160)</f>
        <v>108534663</v>
      </c>
      <c r="D160" s="17" t="n">
        <v>86700797</v>
      </c>
      <c r="E160" s="17" t="n">
        <v>7886676</v>
      </c>
      <c r="F160" s="17" t="n">
        <v>6887249</v>
      </c>
      <c r="G160" s="17" t="n">
        <v>3562426</v>
      </c>
      <c r="H160" s="17" t="n">
        <v>3497515</v>
      </c>
      <c r="I160" s="3"/>
      <c r="J160" s="3"/>
    </row>
    <row r="161" customFormat="false" ht="12.75" hidden="false" customHeight="false" outlineLevel="0" collapsed="false">
      <c r="A161" s="16" t="s">
        <v>105</v>
      </c>
      <c r="B161" s="17" t="n">
        <v>57099.5118252139</v>
      </c>
      <c r="C161" s="17" t="n">
        <f aca="false">SUM(D161:H161)</f>
        <v>70731311</v>
      </c>
      <c r="D161" s="17" t="n">
        <v>57335092</v>
      </c>
      <c r="E161" s="17" t="n">
        <v>7085468</v>
      </c>
      <c r="F161" s="17" t="n">
        <v>6310751</v>
      </c>
      <c r="G161" s="17"/>
      <c r="H161" s="17"/>
      <c r="I161" s="3"/>
      <c r="J161" s="3"/>
    </row>
    <row r="162" customFormat="false" ht="12.75" hidden="false" customHeight="false" outlineLevel="0" collapsed="false">
      <c r="A162" s="16" t="s">
        <v>106</v>
      </c>
      <c r="B162" s="17" t="n">
        <v>74269.9711888407</v>
      </c>
      <c r="C162" s="17" t="n">
        <f aca="false">SUM(D162:H162)</f>
        <v>79747190</v>
      </c>
      <c r="D162" s="17" t="n">
        <v>64123594</v>
      </c>
      <c r="E162" s="17" t="n">
        <v>7375732</v>
      </c>
      <c r="F162" s="17" t="n">
        <v>8247864</v>
      </c>
      <c r="G162" s="17"/>
      <c r="H162" s="17"/>
      <c r="I162" s="3"/>
      <c r="J162" s="3"/>
    </row>
    <row r="163" customFormat="false" ht="12.75" hidden="false" customHeight="false" outlineLevel="0" collapsed="false">
      <c r="A163" s="16" t="s">
        <v>107</v>
      </c>
      <c r="B163" s="17" t="n">
        <v>104966.034521901</v>
      </c>
      <c r="C163" s="17" t="n">
        <f aca="false">SUM(D163:H163)</f>
        <v>338457141</v>
      </c>
      <c r="D163" s="17" t="n">
        <v>92152613</v>
      </c>
      <c r="E163" s="17" t="n">
        <v>5415990</v>
      </c>
      <c r="F163" s="17" t="n">
        <v>10770485</v>
      </c>
      <c r="G163" s="17" t="n">
        <v>5974150</v>
      </c>
      <c r="H163" s="17" t="n">
        <v>224143903</v>
      </c>
      <c r="I163" s="3"/>
      <c r="J163" s="3"/>
    </row>
    <row r="164" customFormat="false" ht="12.75" hidden="false" customHeight="false" outlineLevel="0" collapsed="false">
      <c r="A164" s="16" t="s">
        <v>108</v>
      </c>
      <c r="B164" s="17" t="n">
        <v>88182.2972160135</v>
      </c>
      <c r="C164" s="17" t="n">
        <f aca="false">SUM(D164:H164)</f>
        <v>79939148</v>
      </c>
      <c r="D164" s="17" t="n">
        <v>65587384</v>
      </c>
      <c r="E164" s="17" t="n">
        <v>4774311</v>
      </c>
      <c r="F164" s="17" t="n">
        <v>9577453</v>
      </c>
      <c r="G164" s="17"/>
      <c r="H164" s="17"/>
      <c r="I164" s="3"/>
      <c r="J164" s="3"/>
    </row>
    <row r="165" customFormat="false" ht="12.75" hidden="false" customHeight="false" outlineLevel="0" collapsed="false">
      <c r="A165" s="16" t="s">
        <v>109</v>
      </c>
      <c r="B165" s="17" t="n">
        <v>81743.3749546534</v>
      </c>
      <c r="C165" s="17" t="n">
        <f aca="false">SUM(D165:H165)</f>
        <v>104594939</v>
      </c>
      <c r="D165" s="17" t="n">
        <v>89152845</v>
      </c>
      <c r="E165" s="17" t="n">
        <v>6657293</v>
      </c>
      <c r="F165" s="17" t="n">
        <v>8784801</v>
      </c>
      <c r="G165" s="17"/>
      <c r="H165" s="17"/>
      <c r="I165" s="3"/>
      <c r="J165" s="3"/>
    </row>
    <row r="166" customFormat="false" ht="12.75" hidden="false" customHeight="false" outlineLevel="0" collapsed="false">
      <c r="A166" s="16" t="s">
        <v>346</v>
      </c>
      <c r="B166" s="17" t="n">
        <v>72259.0164885961</v>
      </c>
      <c r="C166" s="17" t="n">
        <f aca="false">SUM(D166:H166)</f>
        <v>80062664</v>
      </c>
      <c r="D166" s="17" t="n">
        <v>65312469</v>
      </c>
      <c r="E166" s="17" t="n">
        <v>7040076</v>
      </c>
      <c r="F166" s="17" t="n">
        <v>7710119</v>
      </c>
      <c r="G166" s="17"/>
      <c r="H166" s="17"/>
      <c r="I166" s="3"/>
      <c r="J166" s="3"/>
    </row>
    <row r="167" customFormat="false" ht="12.75" hidden="false" customHeight="false" outlineLevel="0" collapsed="false">
      <c r="A167" s="16" t="s">
        <v>347</v>
      </c>
      <c r="B167" s="17" t="n">
        <v>86780.4297567084</v>
      </c>
      <c r="C167" s="17" t="n">
        <f aca="false">SUM(D167:H167)</f>
        <v>95631200</v>
      </c>
      <c r="D167" s="17" t="n">
        <v>82705952</v>
      </c>
      <c r="E167" s="17" t="n">
        <v>3628715</v>
      </c>
      <c r="F167" s="17" t="n">
        <v>9296533</v>
      </c>
      <c r="G167" s="17"/>
      <c r="H167" s="17"/>
      <c r="I167" s="3"/>
      <c r="J167" s="3"/>
    </row>
    <row r="168" customFormat="false" ht="12.75" hidden="false" customHeight="false" outlineLevel="0" collapsed="false">
      <c r="A168" s="16" t="s">
        <v>348</v>
      </c>
      <c r="B168" s="17" t="n">
        <v>83580.3047289153</v>
      </c>
      <c r="C168" s="17" t="n">
        <f aca="false">SUM(D168:H168)</f>
        <v>299577236</v>
      </c>
      <c r="D168" s="17" t="n">
        <v>81124548</v>
      </c>
      <c r="E168" s="17" t="n">
        <v>2609823</v>
      </c>
      <c r="F168" s="17" t="n">
        <v>9159736</v>
      </c>
      <c r="G168" s="17" t="n">
        <v>1354037</v>
      </c>
      <c r="H168" s="17" t="n">
        <v>205329092</v>
      </c>
      <c r="I168" s="3"/>
      <c r="J168" s="3"/>
    </row>
    <row r="169" customFormat="false" ht="12.75" hidden="false" customHeight="false" outlineLevel="0" collapsed="false">
      <c r="A169" s="16" t="s">
        <v>349</v>
      </c>
      <c r="B169" s="17" t="n">
        <v>63828.4756298784</v>
      </c>
      <c r="C169" s="17" t="n">
        <f aca="false">SUM(D169:H169)</f>
        <v>351431087</v>
      </c>
      <c r="D169" s="17" t="n">
        <v>73680399</v>
      </c>
      <c r="E169" s="17" t="n">
        <v>5697542</v>
      </c>
      <c r="F169" s="17" t="n">
        <v>7072338</v>
      </c>
      <c r="G169" s="17" t="n">
        <v>28947443</v>
      </c>
      <c r="H169" s="17" t="n">
        <v>236033365</v>
      </c>
      <c r="I169" s="3"/>
      <c r="J169" s="3"/>
    </row>
    <row r="170" customFormat="false" ht="12.75" hidden="false" customHeight="false" outlineLevel="0" collapsed="false">
      <c r="A170" s="14" t="s">
        <v>474</v>
      </c>
      <c r="B170" s="17"/>
      <c r="C170" s="17"/>
      <c r="D170" s="0"/>
      <c r="E170" s="0"/>
      <c r="F170" s="0"/>
      <c r="G170" s="17"/>
      <c r="H170" s="17"/>
      <c r="I170" s="3"/>
      <c r="J170" s="3"/>
    </row>
    <row r="171" customFormat="false" ht="5.85" hidden="false" customHeight="true" outlineLevel="0" collapsed="false">
      <c r="A171" s="16"/>
      <c r="B171" s="17"/>
      <c r="C171" s="17"/>
      <c r="D171" s="0"/>
      <c r="E171" s="0"/>
      <c r="F171" s="0"/>
      <c r="G171" s="17"/>
      <c r="H171" s="17"/>
      <c r="I171" s="3"/>
      <c r="J171" s="3"/>
    </row>
    <row r="172" customFormat="false" ht="12.75" hidden="false" customHeight="false" outlineLevel="0" collapsed="false">
      <c r="A172" s="16" t="s">
        <v>350</v>
      </c>
      <c r="B172" s="17" t="n">
        <v>70731.4643605257</v>
      </c>
      <c r="C172" s="17" t="n">
        <f aca="false">SUM(D172:H172)</f>
        <v>79172496</v>
      </c>
      <c r="D172" s="17" t="n">
        <v>68300715</v>
      </c>
      <c r="E172" s="17" t="n">
        <v>3141861</v>
      </c>
      <c r="F172" s="17" t="n">
        <v>7729920</v>
      </c>
      <c r="G172" s="17"/>
      <c r="H172" s="17"/>
      <c r="I172" s="3"/>
      <c r="J172" s="3"/>
    </row>
    <row r="173" customFormat="false" ht="12.75" hidden="false" customHeight="false" outlineLevel="0" collapsed="false">
      <c r="A173" s="16" t="s">
        <v>351</v>
      </c>
      <c r="B173" s="17" t="n">
        <v>96941.5518238096</v>
      </c>
      <c r="C173" s="17" t="n">
        <f aca="false">SUM(D173:H173)</f>
        <v>91143317</v>
      </c>
      <c r="D173" s="17" t="n">
        <v>78484305</v>
      </c>
      <c r="E173" s="17" t="n">
        <v>2372392</v>
      </c>
      <c r="F173" s="17" t="n">
        <v>10286620</v>
      </c>
      <c r="G173" s="17"/>
      <c r="H173" s="17"/>
      <c r="I173" s="3"/>
      <c r="J173" s="3"/>
    </row>
    <row r="174" customFormat="false" ht="12.75" hidden="false" customHeight="false" outlineLevel="0" collapsed="false">
      <c r="A174" s="16" t="s">
        <v>352</v>
      </c>
      <c r="B174" s="17" t="n">
        <v>100547.735012229</v>
      </c>
      <c r="C174" s="17" t="n">
        <f aca="false">SUM(D174:H174)</f>
        <v>79174868</v>
      </c>
      <c r="D174" s="17" t="n">
        <v>66581684</v>
      </c>
      <c r="E174" s="17" t="n">
        <v>2034780</v>
      </c>
      <c r="F174" s="17" t="n">
        <v>10558404</v>
      </c>
      <c r="G174" s="17"/>
      <c r="H174" s="17"/>
      <c r="I174" s="3"/>
      <c r="J174" s="3"/>
    </row>
    <row r="175" customFormat="false" ht="12.75" hidden="false" customHeight="false" outlineLevel="0" collapsed="false">
      <c r="A175" s="16" t="s">
        <v>353</v>
      </c>
      <c r="B175" s="17" t="n">
        <v>94099.1446994254</v>
      </c>
      <c r="C175" s="17" t="n">
        <f aca="false">SUM(D175:H175)</f>
        <v>109593757</v>
      </c>
      <c r="D175" s="17" t="n">
        <v>94455669</v>
      </c>
      <c r="E175" s="17" t="n">
        <v>4963692</v>
      </c>
      <c r="F175" s="17" t="n">
        <v>10174396</v>
      </c>
      <c r="G175" s="17"/>
      <c r="H175" s="17"/>
      <c r="I175" s="3"/>
      <c r="J175" s="3"/>
    </row>
    <row r="176" customFormat="false" ht="12.75" hidden="false" customHeight="false" outlineLevel="0" collapsed="false">
      <c r="A176" s="16" t="s">
        <v>354</v>
      </c>
      <c r="B176" s="17" t="n">
        <v>90802.3391571975</v>
      </c>
      <c r="C176" s="17" t="n">
        <f aca="false">SUM(D176:H176)</f>
        <v>191542057</v>
      </c>
      <c r="D176" s="17" t="n">
        <v>72812495</v>
      </c>
      <c r="E176" s="17" t="n">
        <v>2133788</v>
      </c>
      <c r="F176" s="17" t="n">
        <v>9541987</v>
      </c>
      <c r="G176" s="17" t="n">
        <v>342228</v>
      </c>
      <c r="H176" s="17" t="n">
        <v>106711559</v>
      </c>
      <c r="I176" s="3"/>
      <c r="J176" s="3"/>
    </row>
    <row r="177" customFormat="false" ht="12.75" hidden="false" customHeight="false" outlineLevel="0" collapsed="false">
      <c r="A177" s="16" t="s">
        <v>355</v>
      </c>
      <c r="B177" s="17" t="n">
        <v>30144.9844007817</v>
      </c>
      <c r="C177" s="17" t="n">
        <f aca="false">SUM(D177:H177)</f>
        <v>238229438</v>
      </c>
      <c r="D177" s="17" t="n">
        <v>24980618</v>
      </c>
      <c r="E177" s="17" t="n">
        <v>1616008</v>
      </c>
      <c r="F177" s="17" t="n">
        <v>3449092</v>
      </c>
      <c r="G177" s="17" t="n">
        <v>652063</v>
      </c>
      <c r="H177" s="17" t="n">
        <v>207531657</v>
      </c>
      <c r="I177" s="3"/>
      <c r="J177" s="3"/>
    </row>
    <row r="178" customFormat="false" ht="12.75" hidden="false" customHeight="false" outlineLevel="0" collapsed="false">
      <c r="A178" s="16" t="s">
        <v>356</v>
      </c>
      <c r="B178" s="17" t="n">
        <v>26219.7555147274</v>
      </c>
      <c r="C178" s="17" t="n">
        <f aca="false">SUM(D178:H178)</f>
        <v>26044405</v>
      </c>
      <c r="D178" s="17" t="n">
        <v>21653846</v>
      </c>
      <c r="E178" s="17" t="n">
        <v>1400797</v>
      </c>
      <c r="F178" s="17" t="n">
        <v>2989762</v>
      </c>
      <c r="G178" s="17"/>
      <c r="H178" s="17"/>
      <c r="I178" s="3"/>
      <c r="J178" s="3"/>
    </row>
    <row r="179" customFormat="false" ht="12.75" hidden="false" customHeight="false" outlineLevel="0" collapsed="false">
      <c r="A179" s="16" t="s">
        <v>540</v>
      </c>
      <c r="B179" s="17" t="n">
        <v>79249.0176822347</v>
      </c>
      <c r="C179" s="17" t="n">
        <f aca="false">SUM(D179:H179)</f>
        <v>67820925</v>
      </c>
      <c r="D179" s="17" t="n">
        <v>57025360</v>
      </c>
      <c r="E179" s="17" t="n">
        <v>2255881</v>
      </c>
      <c r="F179" s="17" t="n">
        <v>8539684</v>
      </c>
      <c r="G179" s="17"/>
      <c r="H179" s="17"/>
      <c r="I179" s="3"/>
      <c r="J179" s="3"/>
    </row>
    <row r="180" customFormat="false" ht="12.75" hidden="false" customHeight="false" outlineLevel="0" collapsed="false">
      <c r="A180" s="16" t="s">
        <v>541</v>
      </c>
      <c r="B180" s="17" t="n">
        <v>67444.3268697413</v>
      </c>
      <c r="C180" s="17" t="n">
        <f aca="false">SUM(D180:H180)</f>
        <v>61840014</v>
      </c>
      <c r="D180" s="17" t="n">
        <v>51888020</v>
      </c>
      <c r="E180" s="17" t="n">
        <v>2470021</v>
      </c>
      <c r="F180" s="17" t="n">
        <v>7481973</v>
      </c>
      <c r="G180" s="17"/>
      <c r="H180" s="17"/>
      <c r="I180" s="3"/>
      <c r="J180" s="3"/>
    </row>
    <row r="181" customFormat="false" ht="12.75" hidden="false" customHeight="false" outlineLevel="0" collapsed="false">
      <c r="A181" s="16" t="s">
        <v>359</v>
      </c>
      <c r="B181" s="17" t="n">
        <v>22130.1697541339</v>
      </c>
      <c r="C181" s="17" t="n">
        <f aca="false">SUM(D181:H181)</f>
        <v>22138813</v>
      </c>
      <c r="D181" s="17" t="n">
        <v>18406657</v>
      </c>
      <c r="E181" s="17" t="n">
        <v>1190735</v>
      </c>
      <c r="F181" s="17" t="n">
        <v>2541421</v>
      </c>
      <c r="G181" s="17"/>
      <c r="H181" s="17"/>
      <c r="I181" s="3"/>
      <c r="J181" s="3"/>
    </row>
    <row r="182" customFormat="false" ht="12.75" hidden="false" customHeight="false" outlineLevel="0" collapsed="false">
      <c r="A182" s="16" t="s">
        <v>360</v>
      </c>
      <c r="B182" s="17" t="n">
        <v>71002.1698009432</v>
      </c>
      <c r="C182" s="17" t="n">
        <f aca="false">SUM(D182:H182)</f>
        <v>62709732</v>
      </c>
      <c r="D182" s="17" t="n">
        <v>52471408</v>
      </c>
      <c r="E182" s="17" t="n">
        <v>2524578</v>
      </c>
      <c r="F182" s="17" t="n">
        <v>7713746</v>
      </c>
      <c r="G182" s="17"/>
      <c r="H182" s="17"/>
      <c r="I182" s="3"/>
      <c r="J182" s="3"/>
    </row>
    <row r="183" customFormat="false" ht="12.75" hidden="false" customHeight="false" outlineLevel="0" collapsed="false">
      <c r="A183" s="16" t="s">
        <v>361</v>
      </c>
      <c r="B183" s="17" t="n">
        <v>45536.5222988075</v>
      </c>
      <c r="C183" s="17" t="n">
        <f aca="false">SUM(D183:H183)</f>
        <v>40618608</v>
      </c>
      <c r="D183" s="17" t="n">
        <v>34270979</v>
      </c>
      <c r="E183" s="17" t="n">
        <v>1411089</v>
      </c>
      <c r="F183" s="17" t="n">
        <v>4936540</v>
      </c>
      <c r="G183" s="17"/>
      <c r="H183" s="17"/>
      <c r="I183" s="3"/>
      <c r="J183" s="3"/>
    </row>
    <row r="184" customFormat="false" ht="5.85" hidden="false" customHeight="true" outlineLevel="0" collapsed="false">
      <c r="A184" s="16"/>
      <c r="B184" s="17"/>
      <c r="C184" s="17"/>
      <c r="D184" s="17"/>
      <c r="E184" s="17"/>
      <c r="F184" s="17"/>
      <c r="G184" s="17"/>
      <c r="H184" s="17"/>
      <c r="I184" s="3"/>
      <c r="J184" s="3"/>
    </row>
    <row r="185" customFormat="false" ht="12.75" hidden="false" customHeight="false" outlineLevel="0" collapsed="false">
      <c r="A185" s="16" t="s">
        <v>542</v>
      </c>
      <c r="B185" s="17" t="n">
        <f aca="false">SUM(B159:B184)</f>
        <v>1652328</v>
      </c>
      <c r="C185" s="17" t="n">
        <f aca="false">SUM(C159:C183)</f>
        <v>2858393211</v>
      </c>
      <c r="D185" s="17" t="n">
        <f aca="false">SUM(D159:D184)</f>
        <v>1552187825</v>
      </c>
      <c r="E185" s="17" t="n">
        <f aca="false">SUM(E159:E184)</f>
        <v>102600235</v>
      </c>
      <c r="F185" s="17" t="n">
        <f aca="false">SUM(F159:F184)</f>
        <v>178761620</v>
      </c>
      <c r="G185" s="17" t="n">
        <f aca="false">SUM(G159:G184)</f>
        <v>40868757</v>
      </c>
      <c r="H185" s="17" t="n">
        <f aca="false">SUM(H159:H184)</f>
        <v>983974774</v>
      </c>
      <c r="I185" s="3"/>
      <c r="J185" s="3"/>
    </row>
    <row r="186" customFormat="false" ht="12.75" hidden="false" customHeight="false" outlineLevel="0" collapsed="false">
      <c r="A186" s="16"/>
      <c r="B186" s="17"/>
      <c r="C186" s="17"/>
      <c r="D186" s="17"/>
      <c r="E186" s="17"/>
      <c r="F186" s="17"/>
      <c r="G186" s="17"/>
      <c r="H186" s="17"/>
      <c r="I186" s="3"/>
      <c r="J186" s="3"/>
    </row>
    <row r="187" customFormat="false" ht="12.75" hidden="false" customHeight="false" outlineLevel="0" collapsed="false">
      <c r="A187" s="16" t="s">
        <v>111</v>
      </c>
      <c r="B187" s="17"/>
      <c r="C187" s="17"/>
      <c r="D187" s="17"/>
      <c r="E187" s="17"/>
      <c r="F187" s="17"/>
      <c r="G187" s="17"/>
      <c r="H187" s="17"/>
      <c r="I187" s="3"/>
      <c r="J187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5" manualBreakCount="5">
    <brk id="6" man="true" max="16383" min="0"/>
    <brk id="70" man="true" max="16383" min="0"/>
    <brk id="103" man="true" max="16383" min="0"/>
    <brk id="136" man="true" max="16383" min="0"/>
    <brk id="1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543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8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6" hidden="false" customHeight="true" outlineLevel="0" collapsed="false">
      <c r="A9" s="16" t="s">
        <v>544</v>
      </c>
      <c r="B9" s="17" t="n">
        <v>1207</v>
      </c>
      <c r="C9" s="17" t="n">
        <f aca="false">SUM(D9:H9)</f>
        <v>1723272</v>
      </c>
      <c r="D9" s="17" t="n">
        <v>1591543</v>
      </c>
      <c r="E9" s="17" t="n">
        <v>48014</v>
      </c>
      <c r="F9" s="17" t="n">
        <v>83715</v>
      </c>
      <c r="G9" s="0"/>
      <c r="H9" s="17"/>
      <c r="I9" s="3"/>
      <c r="J9" s="3"/>
    </row>
    <row r="10" customFormat="false" ht="12.6" hidden="false" customHeight="true" outlineLevel="0" collapsed="false">
      <c r="A10" s="16" t="s">
        <v>545</v>
      </c>
      <c r="B10" s="17" t="n">
        <v>523</v>
      </c>
      <c r="C10" s="17" t="n">
        <f aca="false">SUM(D10:H10)</f>
        <v>850194</v>
      </c>
      <c r="D10" s="17" t="n">
        <v>675331</v>
      </c>
      <c r="E10" s="17" t="n">
        <v>136497</v>
      </c>
      <c r="F10" s="17" t="n">
        <v>38366</v>
      </c>
      <c r="G10" s="0"/>
      <c r="H10" s="17"/>
      <c r="I10" s="3"/>
      <c r="J10" s="3"/>
    </row>
    <row r="11" customFormat="false" ht="12.6" hidden="false" customHeight="true" outlineLevel="0" collapsed="false">
      <c r="A11" s="16" t="s">
        <v>546</v>
      </c>
      <c r="B11" s="17" t="n">
        <v>705</v>
      </c>
      <c r="C11" s="17" t="n">
        <f aca="false">SUM(D11:H11)</f>
        <v>1180985</v>
      </c>
      <c r="D11" s="17" t="n">
        <v>1116073</v>
      </c>
      <c r="E11" s="17" t="n">
        <v>15187</v>
      </c>
      <c r="F11" s="17" t="n">
        <v>49725</v>
      </c>
      <c r="G11" s="0"/>
      <c r="H11" s="17"/>
      <c r="I11" s="3"/>
      <c r="J11" s="3"/>
    </row>
    <row r="12" customFormat="false" ht="12.6" hidden="false" customHeight="true" outlineLevel="0" collapsed="false">
      <c r="A12" s="16" t="s">
        <v>547</v>
      </c>
      <c r="B12" s="17" t="n">
        <v>230</v>
      </c>
      <c r="C12" s="17" t="n">
        <f aca="false">SUM(D12:H12)</f>
        <v>474655</v>
      </c>
      <c r="D12" s="17" t="n">
        <v>429819</v>
      </c>
      <c r="E12" s="17" t="n">
        <v>28482</v>
      </c>
      <c r="F12" s="17" t="n">
        <v>16354</v>
      </c>
      <c r="G12" s="0"/>
      <c r="H12" s="17"/>
      <c r="I12" s="3"/>
      <c r="J12" s="3"/>
    </row>
    <row r="13" customFormat="false" ht="12.6" hidden="false" customHeight="true" outlineLevel="0" collapsed="false">
      <c r="A13" s="16" t="s">
        <v>548</v>
      </c>
      <c r="B13" s="17" t="n">
        <v>4034</v>
      </c>
      <c r="C13" s="17" t="n">
        <f aca="false">SUM(D13:H13)</f>
        <v>5570366</v>
      </c>
      <c r="D13" s="17" t="n">
        <v>5056625</v>
      </c>
      <c r="E13" s="17" t="n">
        <v>240453</v>
      </c>
      <c r="F13" s="17" t="n">
        <v>273288</v>
      </c>
      <c r="G13" s="0"/>
      <c r="H13" s="17"/>
      <c r="I13" s="3"/>
      <c r="J13" s="3"/>
    </row>
    <row r="14" customFormat="false" ht="12.6" hidden="false" customHeight="true" outlineLevel="0" collapsed="false">
      <c r="A14" s="16" t="s">
        <v>144</v>
      </c>
      <c r="B14" s="17" t="n">
        <v>968.692488</v>
      </c>
      <c r="C14" s="17" t="n">
        <f aca="false">SUM(D14:H14)</f>
        <v>1337622</v>
      </c>
      <c r="D14" s="17" t="n">
        <v>1214257</v>
      </c>
      <c r="E14" s="17" t="n">
        <v>57740</v>
      </c>
      <c r="F14" s="17" t="n">
        <v>65625</v>
      </c>
      <c r="G14" s="0"/>
      <c r="H14" s="17"/>
      <c r="I14" s="3"/>
      <c r="J14" s="3"/>
    </row>
    <row r="15" customFormat="false" ht="12.6" hidden="false" customHeight="true" outlineLevel="0" collapsed="false">
      <c r="A15" s="16" t="s">
        <v>307</v>
      </c>
      <c r="B15" s="17" t="n">
        <v>3065.307512</v>
      </c>
      <c r="C15" s="17" t="n">
        <f aca="false">SUM(D15:H15)</f>
        <v>4232744</v>
      </c>
      <c r="D15" s="17" t="n">
        <v>3842368</v>
      </c>
      <c r="E15" s="17" t="n">
        <v>182713</v>
      </c>
      <c r="F15" s="17" t="n">
        <v>207663</v>
      </c>
      <c r="G15" s="0"/>
      <c r="H15" s="17"/>
      <c r="I15" s="3"/>
      <c r="J15" s="3"/>
    </row>
    <row r="16" customFormat="false" ht="12.6" hidden="false" customHeight="true" outlineLevel="0" collapsed="false">
      <c r="A16" s="16" t="s">
        <v>549</v>
      </c>
      <c r="B16" s="17" t="n">
        <v>956</v>
      </c>
      <c r="C16" s="17" t="n">
        <f aca="false">SUM(D16:H16)</f>
        <v>1209588</v>
      </c>
      <c r="D16" s="17" t="n">
        <v>1108857</v>
      </c>
      <c r="E16" s="17" t="n">
        <v>33503</v>
      </c>
      <c r="F16" s="17" t="n">
        <v>67228</v>
      </c>
      <c r="G16" s="0"/>
      <c r="H16" s="17"/>
      <c r="I16" s="3"/>
      <c r="J16" s="3"/>
    </row>
    <row r="17" customFormat="false" ht="12.6" hidden="false" customHeight="true" outlineLevel="0" collapsed="false">
      <c r="A17" s="16" t="s">
        <v>550</v>
      </c>
      <c r="B17" s="17" t="n">
        <v>2598</v>
      </c>
      <c r="C17" s="17" t="n">
        <f aca="false">SUM(D17:H17)</f>
        <v>2376547</v>
      </c>
      <c r="D17" s="17" t="n">
        <v>2104599</v>
      </c>
      <c r="E17" s="17" t="n">
        <v>95457</v>
      </c>
      <c r="F17" s="17" t="n">
        <v>176491</v>
      </c>
      <c r="G17" s="0"/>
      <c r="H17" s="17"/>
      <c r="I17" s="3"/>
      <c r="J17" s="3"/>
    </row>
    <row r="18" customFormat="false" ht="12.6" hidden="false" customHeight="true" outlineLevel="0" collapsed="false">
      <c r="A18" s="16" t="s">
        <v>551</v>
      </c>
      <c r="B18" s="17" t="n">
        <v>5925</v>
      </c>
      <c r="C18" s="17" t="n">
        <f aca="false">SUM(D18:H18)</f>
        <v>6479764</v>
      </c>
      <c r="D18" s="17" t="n">
        <v>5766041</v>
      </c>
      <c r="E18" s="17" t="n">
        <v>328785</v>
      </c>
      <c r="F18" s="17" t="n">
        <v>384938</v>
      </c>
      <c r="G18" s="0"/>
      <c r="H18" s="17"/>
      <c r="I18" s="3"/>
      <c r="J18" s="3"/>
    </row>
    <row r="19" customFormat="false" ht="12.6" hidden="false" customHeight="true" outlineLevel="0" collapsed="false">
      <c r="A19" s="16" t="s">
        <v>552</v>
      </c>
      <c r="B19" s="17" t="n">
        <v>1347</v>
      </c>
      <c r="C19" s="17" t="n">
        <f aca="false">SUM(D19:H19)</f>
        <v>2431481</v>
      </c>
      <c r="D19" s="17" t="n">
        <v>2312751</v>
      </c>
      <c r="E19" s="17" t="n">
        <v>24363</v>
      </c>
      <c r="F19" s="17" t="n">
        <v>94367</v>
      </c>
      <c r="G19" s="0"/>
      <c r="H19" s="17"/>
      <c r="I19" s="3"/>
      <c r="J19" s="3"/>
    </row>
    <row r="20" customFormat="false" ht="12.6" hidden="false" customHeight="true" outlineLevel="0" collapsed="false">
      <c r="A20" s="16" t="s">
        <v>553</v>
      </c>
      <c r="B20" s="17" t="n">
        <v>1280</v>
      </c>
      <c r="C20" s="17" t="n">
        <f aca="false">SUM(D20:H20)</f>
        <v>2639795</v>
      </c>
      <c r="D20" s="17" t="n">
        <v>2467632</v>
      </c>
      <c r="E20" s="17" t="n">
        <v>84249</v>
      </c>
      <c r="F20" s="17" t="n">
        <v>87914</v>
      </c>
      <c r="G20" s="0"/>
      <c r="H20" s="17"/>
      <c r="I20" s="3"/>
      <c r="J20" s="3"/>
    </row>
    <row r="21" customFormat="false" ht="12.6" hidden="false" customHeight="true" outlineLevel="0" collapsed="false">
      <c r="A21" s="16" t="s">
        <v>25</v>
      </c>
      <c r="B21" s="17" t="n">
        <v>14821</v>
      </c>
      <c r="C21" s="17" t="n">
        <f aca="false">SUM(D21:H21)</f>
        <v>16221125</v>
      </c>
      <c r="D21" s="17" t="n">
        <v>13972996</v>
      </c>
      <c r="E21" s="17" t="n">
        <v>1197584</v>
      </c>
      <c r="F21" s="17" t="n">
        <v>1050545</v>
      </c>
      <c r="G21" s="0"/>
      <c r="H21" s="17"/>
      <c r="I21" s="3"/>
      <c r="J21" s="3"/>
    </row>
    <row r="22" customFormat="false" ht="12.6" hidden="false" customHeight="true" outlineLevel="0" collapsed="false">
      <c r="A22" s="16" t="s">
        <v>153</v>
      </c>
      <c r="B22" s="17" t="n">
        <v>6252.164745</v>
      </c>
      <c r="C22" s="17" t="n">
        <f aca="false">SUM(D22:H22)</f>
        <v>6842800</v>
      </c>
      <c r="D22" s="17" t="n">
        <v>5894438</v>
      </c>
      <c r="E22" s="17" t="n">
        <v>505195</v>
      </c>
      <c r="F22" s="17" t="n">
        <v>443167</v>
      </c>
      <c r="G22" s="0"/>
      <c r="H22" s="17"/>
      <c r="I22" s="3"/>
      <c r="J22" s="3"/>
    </row>
    <row r="23" customFormat="false" ht="12.6" hidden="false" customHeight="true" outlineLevel="0" collapsed="false">
      <c r="A23" s="16" t="s">
        <v>318</v>
      </c>
      <c r="B23" s="17" t="n">
        <v>8568.835255</v>
      </c>
      <c r="C23" s="17" t="n">
        <f aca="false">SUM(D23:H23)</f>
        <v>9378325</v>
      </c>
      <c r="D23" s="17" t="n">
        <v>8078558</v>
      </c>
      <c r="E23" s="17" t="n">
        <v>692389</v>
      </c>
      <c r="F23" s="17" t="n">
        <v>607378</v>
      </c>
      <c r="G23" s="0"/>
      <c r="H23" s="17"/>
      <c r="I23" s="3"/>
      <c r="J23" s="3"/>
    </row>
    <row r="24" customFormat="false" ht="12.6" hidden="false" customHeight="true" outlineLevel="0" collapsed="false">
      <c r="A24" s="16" t="s">
        <v>554</v>
      </c>
      <c r="B24" s="17" t="n">
        <v>1041</v>
      </c>
      <c r="C24" s="17" t="n">
        <f aca="false">SUM(D24:H24)</f>
        <v>1471794</v>
      </c>
      <c r="D24" s="17" t="n">
        <v>1371335</v>
      </c>
      <c r="E24" s="17" t="n">
        <v>27043</v>
      </c>
      <c r="F24" s="17" t="n">
        <v>73416</v>
      </c>
      <c r="G24" s="0"/>
      <c r="H24" s="17"/>
      <c r="I24" s="3"/>
      <c r="J24" s="3"/>
    </row>
    <row r="25" customFormat="false" ht="12.6" hidden="false" customHeight="true" outlineLevel="0" collapsed="false">
      <c r="A25" s="16" t="s">
        <v>555</v>
      </c>
      <c r="B25" s="17" t="n">
        <v>1060</v>
      </c>
      <c r="C25" s="17" t="n">
        <f aca="false">SUM(D25:H25)</f>
        <v>2358355</v>
      </c>
      <c r="D25" s="17" t="n">
        <v>2252605</v>
      </c>
      <c r="E25" s="17" t="n">
        <v>29196</v>
      </c>
      <c r="F25" s="17" t="n">
        <v>76554</v>
      </c>
      <c r="G25" s="0"/>
      <c r="H25" s="17"/>
      <c r="I25" s="3"/>
      <c r="J25" s="3"/>
    </row>
    <row r="26" customFormat="false" ht="12.6" hidden="false" customHeight="true" outlineLevel="0" collapsed="false">
      <c r="A26" s="16" t="s">
        <v>556</v>
      </c>
      <c r="B26" s="17" t="n">
        <v>1299</v>
      </c>
      <c r="C26" s="17" t="n">
        <f aca="false">SUM(D26:H26)</f>
        <v>2072263</v>
      </c>
      <c r="D26" s="17" t="n">
        <v>1911022</v>
      </c>
      <c r="E26" s="17" t="n">
        <v>70056</v>
      </c>
      <c r="F26" s="17" t="n">
        <v>91185</v>
      </c>
      <c r="G26" s="0"/>
      <c r="H26" s="17"/>
      <c r="I26" s="3"/>
      <c r="J26" s="3"/>
    </row>
    <row r="27" customFormat="false" ht="12.6" hidden="false" customHeight="true" outlineLevel="0" collapsed="false">
      <c r="A27" s="16" t="s">
        <v>557</v>
      </c>
      <c r="B27" s="17" t="n">
        <v>1540</v>
      </c>
      <c r="C27" s="17" t="n">
        <f aca="false">SUM(D27:H27)</f>
        <v>2612717</v>
      </c>
      <c r="D27" s="17" t="n">
        <v>2266274</v>
      </c>
      <c r="E27" s="17" t="n">
        <v>229799</v>
      </c>
      <c r="F27" s="17" t="n">
        <v>116644</v>
      </c>
      <c r="G27" s="0"/>
      <c r="H27" s="17"/>
      <c r="I27" s="3"/>
      <c r="J27" s="3"/>
    </row>
    <row r="28" customFormat="false" ht="12.6" hidden="false" customHeight="true" outlineLevel="0" collapsed="false">
      <c r="A28" s="16" t="s">
        <v>558</v>
      </c>
      <c r="B28" s="17" t="n">
        <v>2882</v>
      </c>
      <c r="C28" s="17" t="n">
        <f aca="false">SUM(D28:H28)</f>
        <v>4208966</v>
      </c>
      <c r="D28" s="17" t="n">
        <v>3282313</v>
      </c>
      <c r="E28" s="17" t="n">
        <v>730980</v>
      </c>
      <c r="F28" s="17" t="n">
        <v>195673</v>
      </c>
      <c r="G28" s="0"/>
      <c r="H28" s="17"/>
      <c r="I28" s="3"/>
      <c r="J28" s="3"/>
    </row>
    <row r="29" customFormat="false" ht="12.6" hidden="false" customHeight="true" outlineLevel="0" collapsed="false">
      <c r="A29" s="16" t="s">
        <v>559</v>
      </c>
      <c r="B29" s="17" t="n">
        <v>1494</v>
      </c>
      <c r="C29" s="17" t="n">
        <f aca="false">SUM(D29:H29)</f>
        <v>3287064</v>
      </c>
      <c r="D29" s="17" t="n">
        <v>2999979</v>
      </c>
      <c r="E29" s="17" t="n">
        <v>180784</v>
      </c>
      <c r="F29" s="17" t="n">
        <v>106301</v>
      </c>
      <c r="G29" s="0"/>
      <c r="H29" s="17"/>
      <c r="I29" s="3"/>
      <c r="J29" s="3"/>
    </row>
    <row r="30" customFormat="false" ht="12.6" hidden="false" customHeight="true" outlineLevel="0" collapsed="false">
      <c r="A30" s="16" t="s">
        <v>560</v>
      </c>
      <c r="B30" s="17" t="n">
        <v>1534</v>
      </c>
      <c r="C30" s="17" t="n">
        <f aca="false">SUM(D30:H30)</f>
        <v>2195829</v>
      </c>
      <c r="D30" s="17" t="n">
        <v>2004825</v>
      </c>
      <c r="E30" s="17" t="n">
        <v>83907</v>
      </c>
      <c r="F30" s="17" t="n">
        <v>107097</v>
      </c>
      <c r="G30" s="0"/>
      <c r="H30" s="17"/>
      <c r="I30" s="3"/>
      <c r="J30" s="3"/>
    </row>
    <row r="31" customFormat="false" ht="12.6" hidden="false" customHeight="true" outlineLevel="0" collapsed="false">
      <c r="A31" s="16" t="s">
        <v>481</v>
      </c>
      <c r="B31" s="17" t="n">
        <v>336</v>
      </c>
      <c r="C31" s="17" t="n">
        <f aca="false">SUM(D31:H31)</f>
        <v>488655</v>
      </c>
      <c r="D31" s="17" t="n">
        <v>441668</v>
      </c>
      <c r="E31" s="17" t="n">
        <v>23163</v>
      </c>
      <c r="F31" s="17" t="n">
        <v>23824</v>
      </c>
      <c r="G31" s="0"/>
      <c r="H31" s="17"/>
      <c r="I31" s="3"/>
      <c r="J31" s="3"/>
    </row>
    <row r="32" customFormat="false" ht="12.6" hidden="false" customHeight="true" outlineLevel="0" collapsed="false">
      <c r="A32" s="16" t="s">
        <v>561</v>
      </c>
      <c r="B32" s="17" t="n">
        <v>3107</v>
      </c>
      <c r="C32" s="17" t="n">
        <f aca="false">SUM(D32:H32)</f>
        <v>4794444</v>
      </c>
      <c r="D32" s="17" t="n">
        <v>3962987</v>
      </c>
      <c r="E32" s="17" t="n">
        <v>614302</v>
      </c>
      <c r="F32" s="17" t="n">
        <v>217155</v>
      </c>
      <c r="G32" s="0"/>
      <c r="H32" s="17"/>
      <c r="I32" s="3"/>
      <c r="J32" s="3"/>
    </row>
    <row r="33" customFormat="false" ht="12.6" hidden="false" customHeight="true" outlineLevel="0" collapsed="false">
      <c r="A33" s="16" t="s">
        <v>562</v>
      </c>
      <c r="B33" s="17" t="n">
        <v>513</v>
      </c>
      <c r="C33" s="17" t="n">
        <f aca="false">SUM(D33:H33)</f>
        <v>808553</v>
      </c>
      <c r="D33" s="17" t="n">
        <v>765573</v>
      </c>
      <c r="E33" s="17" t="n">
        <v>6869</v>
      </c>
      <c r="F33" s="17" t="n">
        <v>36111</v>
      </c>
      <c r="G33" s="0"/>
      <c r="H33" s="17"/>
      <c r="I33" s="3"/>
      <c r="J33" s="3"/>
    </row>
    <row r="34" customFormat="false" ht="12.6" hidden="false" customHeight="true" outlineLevel="0" collapsed="false">
      <c r="A34" s="16" t="s">
        <v>563</v>
      </c>
      <c r="B34" s="17" t="n">
        <v>6398</v>
      </c>
      <c r="C34" s="17" t="n">
        <f aca="false">SUM(D34:H34)</f>
        <v>6744545</v>
      </c>
      <c r="D34" s="17" t="n">
        <v>6040953</v>
      </c>
      <c r="E34" s="17" t="n">
        <v>258852</v>
      </c>
      <c r="F34" s="17" t="n">
        <v>444740</v>
      </c>
      <c r="G34" s="0"/>
      <c r="H34" s="17"/>
      <c r="I34" s="3"/>
      <c r="J34" s="3"/>
    </row>
    <row r="35" customFormat="false" ht="12.6" hidden="false" customHeight="true" outlineLevel="0" collapsed="false">
      <c r="A35" s="16" t="s">
        <v>564</v>
      </c>
      <c r="B35" s="17" t="n">
        <v>5262</v>
      </c>
      <c r="C35" s="17" t="n">
        <f aca="false">SUM(D35:H35)</f>
        <v>4509637</v>
      </c>
      <c r="D35" s="17" t="n">
        <v>4051245</v>
      </c>
      <c r="E35" s="17" t="n">
        <v>128395</v>
      </c>
      <c r="F35" s="17" t="n">
        <v>329997</v>
      </c>
      <c r="G35" s="0"/>
      <c r="H35" s="17"/>
      <c r="I35" s="3"/>
      <c r="J35" s="3"/>
    </row>
    <row r="36" customFormat="false" ht="12.6" hidden="false" customHeight="true" outlineLevel="0" collapsed="false">
      <c r="A36" s="16" t="s">
        <v>565</v>
      </c>
      <c r="B36" s="17" t="n">
        <v>729</v>
      </c>
      <c r="C36" s="17" t="n">
        <f aca="false">SUM(D36:H36)</f>
        <v>1367934</v>
      </c>
      <c r="D36" s="17" t="n">
        <v>1278432</v>
      </c>
      <c r="E36" s="17" t="n">
        <v>36992</v>
      </c>
      <c r="F36" s="17" t="n">
        <v>52510</v>
      </c>
      <c r="G36" s="0"/>
      <c r="H36" s="17"/>
      <c r="I36" s="3"/>
      <c r="J36" s="3"/>
    </row>
    <row r="37" customFormat="false" ht="12.6" hidden="false" customHeight="true" outlineLevel="0" collapsed="false">
      <c r="A37" s="16" t="s">
        <v>566</v>
      </c>
      <c r="B37" s="17" t="n">
        <v>22997</v>
      </c>
      <c r="C37" s="17" t="n">
        <f aca="false">SUM(D37:H37)</f>
        <v>27475477</v>
      </c>
      <c r="D37" s="17" t="n">
        <v>23164814</v>
      </c>
      <c r="E37" s="17" t="n">
        <v>2672346</v>
      </c>
      <c r="F37" s="17" t="n">
        <v>1638317</v>
      </c>
      <c r="G37" s="0"/>
      <c r="H37" s="17"/>
      <c r="I37" s="3"/>
      <c r="J37" s="3"/>
    </row>
    <row r="38" customFormat="false" ht="12.6" hidden="false" customHeight="true" outlineLevel="0" collapsed="false">
      <c r="A38" s="16" t="s">
        <v>152</v>
      </c>
      <c r="B38" s="17" t="n">
        <v>17332.539939</v>
      </c>
      <c r="C38" s="17" t="n">
        <f aca="false">SUM(D38:H38)</f>
        <v>20707909</v>
      </c>
      <c r="D38" s="17" t="n">
        <v>17459019</v>
      </c>
      <c r="E38" s="17" t="n">
        <v>2014112</v>
      </c>
      <c r="F38" s="17" t="n">
        <v>1234778</v>
      </c>
      <c r="G38" s="0"/>
      <c r="H38" s="17"/>
      <c r="I38" s="3"/>
      <c r="J38" s="3"/>
    </row>
    <row r="39" customFormat="false" ht="12.6" hidden="false" customHeight="true" outlineLevel="0" collapsed="false">
      <c r="A39" s="16" t="s">
        <v>307</v>
      </c>
      <c r="B39" s="17" t="n">
        <v>5664.460061</v>
      </c>
      <c r="C39" s="17" t="n">
        <f aca="false">SUM(D39:H39)</f>
        <v>6767568</v>
      </c>
      <c r="D39" s="17" t="n">
        <v>5705795</v>
      </c>
      <c r="E39" s="17" t="n">
        <v>658234</v>
      </c>
      <c r="F39" s="17" t="n">
        <v>403539</v>
      </c>
      <c r="G39" s="0"/>
      <c r="H39" s="17"/>
      <c r="I39" s="3"/>
      <c r="J39" s="3"/>
    </row>
    <row r="40" customFormat="false" ht="12.6" hidden="false" customHeight="true" outlineLevel="0" collapsed="false">
      <c r="A40" s="16" t="s">
        <v>567</v>
      </c>
      <c r="B40" s="17" t="n">
        <v>625</v>
      </c>
      <c r="C40" s="17" t="n">
        <f aca="false">SUM(D40:H40)</f>
        <v>1424116</v>
      </c>
      <c r="D40" s="17" t="n">
        <v>1016373</v>
      </c>
      <c r="E40" s="17" t="n">
        <v>353819</v>
      </c>
      <c r="F40" s="17" t="n">
        <v>53924</v>
      </c>
      <c r="G40" s="0"/>
      <c r="H40" s="17"/>
      <c r="I40" s="3"/>
      <c r="J40" s="3"/>
    </row>
    <row r="41" customFormat="false" ht="12.6" hidden="false" customHeight="true" outlineLevel="0" collapsed="false">
      <c r="A41" s="16" t="s">
        <v>568</v>
      </c>
      <c r="B41" s="17" t="n">
        <v>2119</v>
      </c>
      <c r="C41" s="17" t="n">
        <f aca="false">SUM(D41:H41)</f>
        <v>2839282</v>
      </c>
      <c r="D41" s="17" t="n">
        <v>2628895</v>
      </c>
      <c r="E41" s="17" t="n">
        <v>64925</v>
      </c>
      <c r="F41" s="17" t="n">
        <v>145462</v>
      </c>
      <c r="G41" s="0"/>
      <c r="H41" s="17"/>
      <c r="I41" s="3"/>
      <c r="J41" s="3"/>
    </row>
    <row r="42" customFormat="false" ht="12.6" hidden="false" customHeight="true" outlineLevel="0" collapsed="false">
      <c r="A42" s="16" t="s">
        <v>569</v>
      </c>
      <c r="B42" s="17" t="n">
        <v>10030</v>
      </c>
      <c r="C42" s="17" t="n">
        <f aca="false">SUM(D42:H42)</f>
        <v>9110742</v>
      </c>
      <c r="D42" s="17" t="n">
        <v>7918446</v>
      </c>
      <c r="E42" s="17" t="n">
        <v>559484</v>
      </c>
      <c r="F42" s="17" t="n">
        <v>632812</v>
      </c>
      <c r="G42" s="0"/>
      <c r="H42" s="17"/>
      <c r="I42" s="3"/>
      <c r="J42" s="3"/>
    </row>
    <row r="43" customFormat="false" ht="12.6" hidden="false" customHeight="true" outlineLevel="0" collapsed="false">
      <c r="A43" s="16" t="s">
        <v>145</v>
      </c>
      <c r="B43" s="17" t="n">
        <v>6091.78068</v>
      </c>
      <c r="C43" s="17" t="n">
        <f aca="false">SUM(D43:H43)</f>
        <v>5533464</v>
      </c>
      <c r="D43" s="17" t="n">
        <v>4809316</v>
      </c>
      <c r="E43" s="17" t="n">
        <v>339806</v>
      </c>
      <c r="F43" s="17" t="n">
        <v>384342</v>
      </c>
      <c r="G43" s="0"/>
      <c r="H43" s="17"/>
      <c r="I43" s="3"/>
      <c r="J43" s="3"/>
    </row>
    <row r="44" customFormat="false" ht="12.75" hidden="false" customHeight="false" outlineLevel="0" collapsed="false">
      <c r="A44" s="16" t="s">
        <v>243</v>
      </c>
      <c r="B44" s="17" t="n">
        <v>3938.21932</v>
      </c>
      <c r="C44" s="17" t="n">
        <f aca="false">SUM(D44:H44)</f>
        <v>3577278</v>
      </c>
      <c r="D44" s="17" t="n">
        <v>3109130</v>
      </c>
      <c r="E44" s="17" t="n">
        <v>219678</v>
      </c>
      <c r="F44" s="17" t="n">
        <v>248470</v>
      </c>
      <c r="G44" s="17"/>
      <c r="H44" s="17"/>
      <c r="I44" s="3"/>
      <c r="J44" s="3"/>
    </row>
    <row r="45" customFormat="false" ht="12.75" hidden="false" customHeight="false" outlineLevel="0" collapsed="false">
      <c r="A45" s="14" t="s">
        <v>543</v>
      </c>
      <c r="B45" s="17"/>
      <c r="C45" s="17"/>
      <c r="D45" s="0"/>
      <c r="E45" s="0"/>
      <c r="F45" s="0"/>
      <c r="G45" s="17"/>
      <c r="H45" s="17"/>
      <c r="I45" s="3"/>
      <c r="J45" s="3"/>
    </row>
    <row r="46" customFormat="false" ht="4.5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3"/>
      <c r="J46" s="3"/>
    </row>
    <row r="47" customFormat="false" ht="12.75" hidden="false" customHeight="false" outlineLevel="0" collapsed="false">
      <c r="A47" s="16" t="s">
        <v>570</v>
      </c>
      <c r="B47" s="17" t="n">
        <v>6335</v>
      </c>
      <c r="C47" s="17" t="n">
        <f aca="false">SUM(D47:H47)</f>
        <v>6405199</v>
      </c>
      <c r="D47" s="17" t="n">
        <v>5195645</v>
      </c>
      <c r="E47" s="17" t="n">
        <v>786869</v>
      </c>
      <c r="F47" s="17" t="n">
        <v>422685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571</v>
      </c>
      <c r="B48" s="17" t="n">
        <v>232</v>
      </c>
      <c r="C48" s="17" t="n">
        <f aca="false">SUM(D48:H48)</f>
        <v>520758</v>
      </c>
      <c r="D48" s="17" t="n">
        <v>452998</v>
      </c>
      <c r="E48" s="17" t="n">
        <v>51141</v>
      </c>
      <c r="F48" s="17" t="n">
        <v>16619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572</v>
      </c>
      <c r="B49" s="17" t="n">
        <v>23414</v>
      </c>
      <c r="C49" s="17" t="n">
        <f aca="false">SUM(D49:H49)</f>
        <v>24735387</v>
      </c>
      <c r="D49" s="17" t="n">
        <v>20681286</v>
      </c>
      <c r="E49" s="17" t="n">
        <v>2558020</v>
      </c>
      <c r="F49" s="17" t="n">
        <v>1496081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144</v>
      </c>
      <c r="B50" s="17" t="n">
        <v>19346.004812</v>
      </c>
      <c r="C50" s="17" t="n">
        <f aca="false">SUM(D50:H50)</f>
        <v>20437811</v>
      </c>
      <c r="D50" s="17" t="n">
        <v>17088078</v>
      </c>
      <c r="E50" s="17" t="n">
        <v>2113584</v>
      </c>
      <c r="F50" s="17" t="n">
        <v>1236149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148</v>
      </c>
      <c r="B51" s="17" t="n">
        <v>4067.995188</v>
      </c>
      <c r="C51" s="17" t="n">
        <f aca="false">SUM(D51:H51)</f>
        <v>4297576</v>
      </c>
      <c r="D51" s="17" t="n">
        <v>3593208</v>
      </c>
      <c r="E51" s="17" t="n">
        <v>444436</v>
      </c>
      <c r="F51" s="17" t="n">
        <v>259932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573</v>
      </c>
      <c r="B52" s="17" t="n">
        <v>386</v>
      </c>
      <c r="C52" s="17" t="n">
        <f aca="false">SUM(D52:H52)</f>
        <v>665713</v>
      </c>
      <c r="D52" s="17" t="n">
        <v>614328</v>
      </c>
      <c r="E52" s="17" t="n">
        <v>23583</v>
      </c>
      <c r="F52" s="17" t="n">
        <v>27802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574</v>
      </c>
      <c r="B53" s="17" t="n">
        <v>54822</v>
      </c>
      <c r="C53" s="17" t="n">
        <f aca="false">SUM(D53:H53)</f>
        <v>31129612</v>
      </c>
      <c r="D53" s="17" t="n">
        <v>24557451</v>
      </c>
      <c r="E53" s="17" t="n">
        <v>2882539</v>
      </c>
      <c r="F53" s="17" t="n">
        <v>3397698</v>
      </c>
      <c r="G53" s="17" t="n">
        <v>8443</v>
      </c>
      <c r="H53" s="17" t="n">
        <v>283481</v>
      </c>
      <c r="I53" s="3"/>
      <c r="J53" s="3"/>
    </row>
    <row r="54" customFormat="false" ht="12.75" hidden="false" customHeight="false" outlineLevel="0" collapsed="false">
      <c r="A54" s="16" t="s">
        <v>148</v>
      </c>
      <c r="B54" s="17" t="n">
        <v>1240.292928</v>
      </c>
      <c r="C54" s="17" t="n">
        <f aca="false">SUM(D54:H54)</f>
        <v>697673</v>
      </c>
      <c r="D54" s="17" t="n">
        <v>555588</v>
      </c>
      <c r="E54" s="17" t="n">
        <v>65215</v>
      </c>
      <c r="F54" s="17" t="n">
        <v>76870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145</v>
      </c>
      <c r="B55" s="17" t="n">
        <v>37849.328088</v>
      </c>
      <c r="C55" s="17" t="n">
        <f aca="false">SUM(D55:H55)</f>
        <v>21290462</v>
      </c>
      <c r="D55" s="17" t="n">
        <v>16954562</v>
      </c>
      <c r="E55" s="17" t="n">
        <v>1990116</v>
      </c>
      <c r="F55" s="17" t="n">
        <v>2345784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252</v>
      </c>
      <c r="B56" s="17" t="n">
        <v>15733</v>
      </c>
      <c r="C56" s="17" t="n">
        <f aca="false">SUM(D56:H56)</f>
        <v>9141477</v>
      </c>
      <c r="D56" s="17" t="n">
        <v>7047301</v>
      </c>
      <c r="E56" s="17" t="n">
        <v>827208</v>
      </c>
      <c r="F56" s="17" t="n">
        <v>975044</v>
      </c>
      <c r="G56" s="17" t="n">
        <v>8443</v>
      </c>
      <c r="H56" s="17" t="n">
        <v>283481</v>
      </c>
      <c r="I56" s="3"/>
      <c r="J56" s="3"/>
    </row>
    <row r="57" customFormat="false" ht="12.75" hidden="false" customHeight="false" outlineLevel="0" collapsed="false">
      <c r="A57" s="16" t="s">
        <v>575</v>
      </c>
      <c r="B57" s="17" t="n">
        <v>2462</v>
      </c>
      <c r="C57" s="17" t="n">
        <f aca="false">SUM(D57:H57)</f>
        <v>3605141</v>
      </c>
      <c r="D57" s="17" t="n">
        <v>3300898</v>
      </c>
      <c r="E57" s="17" t="n">
        <v>144018</v>
      </c>
      <c r="F57" s="17" t="n">
        <v>160225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576</v>
      </c>
      <c r="B58" s="17" t="n">
        <v>3030</v>
      </c>
      <c r="C58" s="17" t="n">
        <f aca="false">SUM(D58:H58)</f>
        <v>5611743</v>
      </c>
      <c r="D58" s="17" t="n">
        <v>5268845</v>
      </c>
      <c r="E58" s="17" t="n">
        <v>131533</v>
      </c>
      <c r="F58" s="17" t="n">
        <v>211365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153</v>
      </c>
      <c r="B59" s="17" t="n">
        <v>416.25231</v>
      </c>
      <c r="C59" s="17" t="n">
        <f aca="false">SUM(D59:H59)</f>
        <v>770925</v>
      </c>
      <c r="D59" s="17" t="n">
        <v>723818</v>
      </c>
      <c r="E59" s="17" t="n">
        <v>18070</v>
      </c>
      <c r="F59" s="17" t="n">
        <v>29037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318</v>
      </c>
      <c r="B60" s="17" t="n">
        <v>2613.74769</v>
      </c>
      <c r="C60" s="17" t="n">
        <f aca="false">SUM(D60:H60)</f>
        <v>4840818</v>
      </c>
      <c r="D60" s="17" t="n">
        <v>4545027</v>
      </c>
      <c r="E60" s="17" t="n">
        <v>113463</v>
      </c>
      <c r="F60" s="17" t="n">
        <v>182328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577</v>
      </c>
      <c r="B61" s="17" t="n">
        <v>7891</v>
      </c>
      <c r="C61" s="17" t="n">
        <f aca="false">SUM(D61:H61)</f>
        <v>15800452</v>
      </c>
      <c r="D61" s="17" t="n">
        <v>14126628</v>
      </c>
      <c r="E61" s="17" t="n">
        <v>1133479</v>
      </c>
      <c r="F61" s="17" t="n">
        <v>540345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578</v>
      </c>
      <c r="B62" s="17" t="n">
        <v>1186</v>
      </c>
      <c r="C62" s="17" t="n">
        <f aca="false">SUM(D62:H62)</f>
        <v>2337202</v>
      </c>
      <c r="D62" s="17" t="n">
        <v>2171345</v>
      </c>
      <c r="E62" s="17" t="n">
        <v>82894</v>
      </c>
      <c r="F62" s="17" t="n">
        <v>82963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579</v>
      </c>
      <c r="B63" s="17" t="n">
        <v>6148</v>
      </c>
      <c r="C63" s="17" t="n">
        <f aca="false">SUM(D63:H63)</f>
        <v>5808155</v>
      </c>
      <c r="D63" s="17" t="n">
        <v>5107973</v>
      </c>
      <c r="E63" s="17" t="n">
        <v>297299</v>
      </c>
      <c r="F63" s="17" t="n">
        <v>402883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580</v>
      </c>
      <c r="B64" s="17" t="n">
        <v>740</v>
      </c>
      <c r="C64" s="17" t="n">
        <f aca="false">SUM(D64:H64)</f>
        <v>1509136</v>
      </c>
      <c r="D64" s="17" t="n">
        <v>1343750</v>
      </c>
      <c r="E64" s="17" t="n">
        <v>109606</v>
      </c>
      <c r="F64" s="17" t="n">
        <v>55780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153</v>
      </c>
      <c r="B65" s="17" t="n">
        <v>111.24198</v>
      </c>
      <c r="C65" s="17" t="n">
        <f aca="false">SUM(D65:H65)</f>
        <v>226864</v>
      </c>
      <c r="D65" s="17" t="n">
        <v>202002</v>
      </c>
      <c r="E65" s="17" t="n">
        <v>16477</v>
      </c>
      <c r="F65" s="17" t="n">
        <v>8385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144</v>
      </c>
      <c r="B66" s="17" t="n">
        <v>628.75802</v>
      </c>
      <c r="C66" s="17" t="n">
        <f aca="false">SUM(D66:H66)</f>
        <v>1282272</v>
      </c>
      <c r="D66" s="17" t="n">
        <v>1141748</v>
      </c>
      <c r="E66" s="17" t="n">
        <v>93129</v>
      </c>
      <c r="F66" s="17" t="n">
        <v>47395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581</v>
      </c>
      <c r="B67" s="17" t="n">
        <v>1781</v>
      </c>
      <c r="C67" s="17" t="n">
        <f aca="false">SUM(D67:H67)</f>
        <v>1907644</v>
      </c>
      <c r="D67" s="17" t="n">
        <v>1736180</v>
      </c>
      <c r="E67" s="17" t="n">
        <v>52256</v>
      </c>
      <c r="F67" s="17" t="n">
        <v>119208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153</v>
      </c>
      <c r="B68" s="17" t="n">
        <v>310.727508</v>
      </c>
      <c r="C68" s="17" t="n">
        <f aca="false">SUM(D68:H68)</f>
        <v>332823</v>
      </c>
      <c r="D68" s="17" t="n">
        <v>302908</v>
      </c>
      <c r="E68" s="17" t="n">
        <v>9117</v>
      </c>
      <c r="F68" s="17" t="n">
        <v>20798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318</v>
      </c>
      <c r="B69" s="17" t="n">
        <v>1470.272492</v>
      </c>
      <c r="C69" s="17" t="n">
        <f aca="false">SUM(D69:H69)</f>
        <v>1574821</v>
      </c>
      <c r="D69" s="17" t="n">
        <v>1433272</v>
      </c>
      <c r="E69" s="17" t="n">
        <v>43139</v>
      </c>
      <c r="F69" s="17" t="n">
        <v>98410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582</v>
      </c>
      <c r="B70" s="17" t="n">
        <v>1176</v>
      </c>
      <c r="C70" s="17" t="n">
        <f aca="false">SUM(D70:H70)</f>
        <v>984315</v>
      </c>
      <c r="D70" s="17" t="n">
        <v>895398</v>
      </c>
      <c r="E70" s="17" t="n">
        <v>8606</v>
      </c>
      <c r="F70" s="17" t="n">
        <v>80311</v>
      </c>
      <c r="G70" s="17"/>
      <c r="H70" s="17"/>
      <c r="I70" s="3"/>
      <c r="J70" s="3"/>
    </row>
    <row r="71" customFormat="false" ht="12.75" hidden="false" customHeight="false" outlineLevel="0" collapsed="false">
      <c r="A71" s="16" t="s">
        <v>583</v>
      </c>
      <c r="B71" s="17" t="n">
        <v>906</v>
      </c>
      <c r="C71" s="17" t="n">
        <f aca="false">SUM(D71:H71)</f>
        <v>913702</v>
      </c>
      <c r="D71" s="17" t="n">
        <v>818504</v>
      </c>
      <c r="E71" s="17" t="n">
        <v>34423</v>
      </c>
      <c r="F71" s="17" t="n">
        <v>60775</v>
      </c>
      <c r="G71" s="17"/>
      <c r="H71" s="17"/>
      <c r="I71" s="3"/>
      <c r="J71" s="3"/>
    </row>
    <row r="72" customFormat="false" ht="12.75" hidden="false" customHeight="false" outlineLevel="0" collapsed="false">
      <c r="A72" s="16" t="s">
        <v>584</v>
      </c>
      <c r="B72" s="17" t="n">
        <v>2084</v>
      </c>
      <c r="C72" s="17" t="n">
        <f aca="false">SUM(D72:H72)</f>
        <v>2677657</v>
      </c>
      <c r="D72" s="17" t="n">
        <v>2441883</v>
      </c>
      <c r="E72" s="17" t="n">
        <v>91726</v>
      </c>
      <c r="F72" s="17" t="n">
        <v>144048</v>
      </c>
      <c r="G72" s="17"/>
      <c r="H72" s="17"/>
      <c r="I72" s="3"/>
      <c r="J72" s="3"/>
    </row>
    <row r="73" customFormat="false" ht="12.75" hidden="false" customHeight="false" outlineLevel="0" collapsed="false">
      <c r="A73" s="16" t="s">
        <v>585</v>
      </c>
      <c r="B73" s="17" t="n">
        <v>55368</v>
      </c>
      <c r="C73" s="17" t="n">
        <f aca="false">SUM(D73:H73)</f>
        <v>247051839</v>
      </c>
      <c r="D73" s="17" t="n">
        <v>53133674</v>
      </c>
      <c r="E73" s="17" t="n">
        <v>6515861</v>
      </c>
      <c r="F73" s="17" t="n">
        <v>3733482</v>
      </c>
      <c r="G73" s="17" t="n">
        <v>2358838</v>
      </c>
      <c r="H73" s="17" t="n">
        <v>181309984</v>
      </c>
      <c r="I73" s="3"/>
      <c r="J73" s="3"/>
    </row>
    <row r="74" customFormat="false" ht="12.75" hidden="false" customHeight="false" outlineLevel="0" collapsed="false">
      <c r="A74" s="16" t="s">
        <v>154</v>
      </c>
      <c r="B74" s="17" t="n">
        <v>29449.13184</v>
      </c>
      <c r="C74" s="17" t="n">
        <f aca="false">SUM(D74:H74)</f>
        <v>217381014</v>
      </c>
      <c r="D74" s="17" t="n">
        <v>28260767</v>
      </c>
      <c r="E74" s="17" t="n">
        <v>3465659</v>
      </c>
      <c r="F74" s="17" t="n">
        <v>1985766</v>
      </c>
      <c r="G74" s="17" t="n">
        <v>2358838</v>
      </c>
      <c r="H74" s="17" t="n">
        <v>181309984</v>
      </c>
      <c r="I74" s="3"/>
      <c r="J74" s="3"/>
    </row>
    <row r="75" customFormat="false" ht="12.75" hidden="false" customHeight="false" outlineLevel="0" collapsed="false">
      <c r="A75" s="16" t="s">
        <v>148</v>
      </c>
      <c r="B75" s="17" t="n">
        <v>1678.702392</v>
      </c>
      <c r="C75" s="17" t="n">
        <f aca="false">SUM(D75:H75)</f>
        <v>1921712</v>
      </c>
      <c r="D75" s="17" t="n">
        <v>1610961</v>
      </c>
      <c r="E75" s="17" t="n">
        <v>197555</v>
      </c>
      <c r="F75" s="17" t="n">
        <v>113196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145</v>
      </c>
      <c r="B76" s="17" t="n">
        <v>5751.351</v>
      </c>
      <c r="C76" s="17" t="n">
        <f aca="false">SUM(D76:H76)</f>
        <v>6583918</v>
      </c>
      <c r="D76" s="17" t="n">
        <v>5519266</v>
      </c>
      <c r="E76" s="17" t="n">
        <v>676836</v>
      </c>
      <c r="F76" s="17" t="n">
        <v>387816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307</v>
      </c>
      <c r="B77" s="17" t="n">
        <v>18488.7594</v>
      </c>
      <c r="C77" s="17" t="n">
        <f aca="false">SUM(D77:H77)</f>
        <v>21165195</v>
      </c>
      <c r="D77" s="17" t="n">
        <v>17742680</v>
      </c>
      <c r="E77" s="17" t="n">
        <v>2175811</v>
      </c>
      <c r="F77" s="17" t="n">
        <v>1246704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586</v>
      </c>
      <c r="B78" s="17" t="n">
        <v>1371</v>
      </c>
      <c r="C78" s="17" t="n">
        <f aca="false">SUM(D78:H78)</f>
        <v>2415740</v>
      </c>
      <c r="D78" s="17" t="n">
        <v>2254831</v>
      </c>
      <c r="E78" s="17" t="n">
        <v>63492</v>
      </c>
      <c r="F78" s="17" t="n">
        <v>97417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587</v>
      </c>
      <c r="B79" s="17" t="n">
        <v>787</v>
      </c>
      <c r="C79" s="17" t="n">
        <f aca="false">SUM(D79:H79)</f>
        <v>885720</v>
      </c>
      <c r="D79" s="17" t="n">
        <v>766360</v>
      </c>
      <c r="E79" s="17" t="n">
        <v>66099</v>
      </c>
      <c r="F79" s="17" t="n">
        <v>53261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153</v>
      </c>
      <c r="B80" s="17" t="n">
        <v>690.268256</v>
      </c>
      <c r="C80" s="17" t="n">
        <f aca="false">SUM(D80:H80)</f>
        <v>776855</v>
      </c>
      <c r="D80" s="17" t="n">
        <v>672165</v>
      </c>
      <c r="E80" s="17" t="n">
        <v>57975</v>
      </c>
      <c r="F80" s="17" t="n">
        <v>46715</v>
      </c>
      <c r="G80" s="17"/>
      <c r="H80" s="17"/>
      <c r="I80" s="3"/>
      <c r="J80" s="3"/>
    </row>
    <row r="81" customFormat="false" ht="12.75" hidden="false" customHeight="false" outlineLevel="0" collapsed="false">
      <c r="A81" s="16" t="s">
        <v>318</v>
      </c>
      <c r="B81" s="17" t="n">
        <v>96.731744</v>
      </c>
      <c r="C81" s="17" t="n">
        <f aca="false">SUM(D81:H81)</f>
        <v>108865</v>
      </c>
      <c r="D81" s="17" t="n">
        <v>94195</v>
      </c>
      <c r="E81" s="17" t="n">
        <v>8124</v>
      </c>
      <c r="F81" s="17" t="n">
        <v>6546</v>
      </c>
      <c r="G81" s="17"/>
      <c r="H81" s="17"/>
      <c r="I81" s="3"/>
      <c r="J81" s="3"/>
    </row>
    <row r="82" customFormat="false" ht="12.75" hidden="false" customHeight="false" outlineLevel="0" collapsed="false">
      <c r="A82" s="14" t="s">
        <v>543</v>
      </c>
      <c r="B82" s="17"/>
      <c r="C82" s="17"/>
      <c r="D82" s="17"/>
      <c r="E82" s="17"/>
      <c r="F82" s="17"/>
      <c r="G82" s="17"/>
      <c r="H82" s="17"/>
      <c r="I82" s="3"/>
      <c r="J82" s="3"/>
    </row>
    <row r="83" customFormat="false" ht="4.5" hidden="false" customHeight="true" outlineLevel="0" collapsed="false">
      <c r="A83" s="14"/>
      <c r="B83" s="17"/>
      <c r="C83" s="17"/>
      <c r="D83" s="17"/>
      <c r="E83" s="17"/>
      <c r="F83" s="17"/>
      <c r="G83" s="17"/>
      <c r="H83" s="17"/>
      <c r="I83" s="3"/>
      <c r="J83" s="3"/>
    </row>
    <row r="84" customFormat="false" ht="12.75" hidden="false" customHeight="false" outlineLevel="0" collapsed="false">
      <c r="A84" s="16" t="s">
        <v>588</v>
      </c>
      <c r="B84" s="17" t="n">
        <v>9260</v>
      </c>
      <c r="C84" s="17" t="n">
        <f aca="false">SUM(D84:H84)</f>
        <v>13430301</v>
      </c>
      <c r="D84" s="17" t="n">
        <v>11914955</v>
      </c>
      <c r="E84" s="17" t="n">
        <v>867064</v>
      </c>
      <c r="F84" s="17" t="n">
        <v>648282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153</v>
      </c>
      <c r="B85" s="17" t="n">
        <v>3756.57828</v>
      </c>
      <c r="C85" s="17" t="n">
        <f aca="false">SUM(D85:H85)</f>
        <v>5448378</v>
      </c>
      <c r="D85" s="17" t="n">
        <v>4833635</v>
      </c>
      <c r="E85" s="17" t="n">
        <v>351749</v>
      </c>
      <c r="F85" s="17" t="n">
        <v>262994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318</v>
      </c>
      <c r="B86" s="17" t="n">
        <v>5503.42172</v>
      </c>
      <c r="C86" s="17" t="n">
        <f aca="false">SUM(D86:H86)</f>
        <v>7981923</v>
      </c>
      <c r="D86" s="17" t="n">
        <v>7081320</v>
      </c>
      <c r="E86" s="17" t="n">
        <v>515315</v>
      </c>
      <c r="F86" s="17" t="n">
        <v>385288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589</v>
      </c>
      <c r="B87" s="17" t="n">
        <v>7766</v>
      </c>
      <c r="C87" s="17" t="n">
        <f aca="false">SUM(D87:H87)</f>
        <v>6232640</v>
      </c>
      <c r="D87" s="17" t="n">
        <v>5354877</v>
      </c>
      <c r="E87" s="17" t="n">
        <v>357971</v>
      </c>
      <c r="F87" s="17" t="n">
        <v>519792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590</v>
      </c>
      <c r="B88" s="17" t="n">
        <v>830</v>
      </c>
      <c r="C88" s="17" t="n">
        <f aca="false">SUM(D88:H88)</f>
        <v>1113659</v>
      </c>
      <c r="D88" s="17" t="n">
        <v>1014228</v>
      </c>
      <c r="E88" s="17" t="n">
        <v>40954</v>
      </c>
      <c r="F88" s="17" t="n">
        <v>58477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591</v>
      </c>
      <c r="B89" s="17" t="n">
        <v>205</v>
      </c>
      <c r="C89" s="17" t="n">
        <f aca="false">SUM(D89:H89)</f>
        <v>490537</v>
      </c>
      <c r="D89" s="17" t="n">
        <v>458380</v>
      </c>
      <c r="E89" s="17" t="n">
        <v>17350</v>
      </c>
      <c r="F89" s="17" t="n">
        <v>14807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592</v>
      </c>
      <c r="B90" s="17" t="n">
        <v>2262</v>
      </c>
      <c r="C90" s="17" t="n">
        <f aca="false">SUM(D90:H90)</f>
        <v>3335061</v>
      </c>
      <c r="D90" s="17" t="n">
        <v>2950823</v>
      </c>
      <c r="E90" s="17" t="n">
        <v>225428</v>
      </c>
      <c r="F90" s="17" t="n">
        <v>158810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152</v>
      </c>
      <c r="B91" s="17" t="n">
        <v>2131.654512</v>
      </c>
      <c r="C91" s="17" t="n">
        <f aca="false">SUM(D91:H91)</f>
        <v>3142882</v>
      </c>
      <c r="D91" s="17" t="n">
        <v>2780785</v>
      </c>
      <c r="E91" s="17" t="n">
        <v>212438</v>
      </c>
      <c r="F91" s="17" t="n">
        <v>149659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307</v>
      </c>
      <c r="B92" s="17" t="n">
        <v>130.345488</v>
      </c>
      <c r="C92" s="17" t="n">
        <f aca="false">SUM(D92:H92)</f>
        <v>192179</v>
      </c>
      <c r="D92" s="17" t="n">
        <v>170038</v>
      </c>
      <c r="E92" s="17" t="n">
        <v>12990</v>
      </c>
      <c r="F92" s="17" t="n">
        <v>9151</v>
      </c>
      <c r="G92" s="17"/>
      <c r="H92" s="17"/>
      <c r="I92" s="3"/>
      <c r="J92" s="3"/>
    </row>
    <row r="93" customFormat="false" ht="12.75" hidden="false" customHeight="false" outlineLevel="0" collapsed="false">
      <c r="A93" s="16" t="s">
        <v>593</v>
      </c>
      <c r="B93" s="17" t="n">
        <v>1654</v>
      </c>
      <c r="C93" s="17" t="n">
        <f aca="false">SUM(D93:H93)</f>
        <v>1878187</v>
      </c>
      <c r="D93" s="17" t="n">
        <v>1719683</v>
      </c>
      <c r="E93" s="17" t="n">
        <v>47960</v>
      </c>
      <c r="F93" s="17" t="n">
        <v>110544</v>
      </c>
      <c r="G93" s="17"/>
      <c r="H93" s="17"/>
      <c r="I93" s="3"/>
      <c r="J93" s="3"/>
    </row>
    <row r="94" customFormat="false" ht="12.75" hidden="false" customHeight="false" outlineLevel="0" collapsed="false">
      <c r="A94" s="16" t="s">
        <v>594</v>
      </c>
      <c r="B94" s="17" t="n">
        <v>1467</v>
      </c>
      <c r="C94" s="17" t="n">
        <f aca="false">SUM(D94:H94)</f>
        <v>2478962</v>
      </c>
      <c r="D94" s="17" t="n">
        <v>2291495</v>
      </c>
      <c r="E94" s="17" t="n">
        <v>89299</v>
      </c>
      <c r="F94" s="17" t="n">
        <v>98168</v>
      </c>
      <c r="G94" s="17"/>
      <c r="H94" s="17"/>
      <c r="I94" s="3"/>
      <c r="J94" s="3"/>
    </row>
    <row r="95" customFormat="false" ht="12.75" hidden="false" customHeight="false" outlineLevel="0" collapsed="false">
      <c r="A95" s="16" t="s">
        <v>595</v>
      </c>
      <c r="B95" s="17" t="n">
        <v>702</v>
      </c>
      <c r="C95" s="17" t="n">
        <f aca="false">SUM(D95:H95)</f>
        <v>1031042</v>
      </c>
      <c r="D95" s="17" t="n">
        <v>937260</v>
      </c>
      <c r="E95" s="17" t="n">
        <v>45383</v>
      </c>
      <c r="F95" s="17" t="n">
        <v>48399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596</v>
      </c>
      <c r="B96" s="17" t="n">
        <v>2030</v>
      </c>
      <c r="C96" s="17" t="n">
        <f aca="false">SUM(D96:H96)</f>
        <v>3241759</v>
      </c>
      <c r="D96" s="17" t="n">
        <v>3063039</v>
      </c>
      <c r="E96" s="17" t="n">
        <v>48684</v>
      </c>
      <c r="F96" s="17" t="n">
        <v>130036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597</v>
      </c>
      <c r="B97" s="17" t="n">
        <v>9860</v>
      </c>
      <c r="C97" s="17" t="n">
        <f aca="false">SUM(D97:H97)</f>
        <v>8221249</v>
      </c>
      <c r="D97" s="17" t="n">
        <v>6908405</v>
      </c>
      <c r="E97" s="17" t="n">
        <v>717868</v>
      </c>
      <c r="F97" s="17" t="n">
        <v>594976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598</v>
      </c>
      <c r="B98" s="17" t="n">
        <v>8550</v>
      </c>
      <c r="C98" s="17" t="n">
        <f aca="false">SUM(D98:H98)</f>
        <v>6193016</v>
      </c>
      <c r="D98" s="17" t="n">
        <v>5366083</v>
      </c>
      <c r="E98" s="17" t="n">
        <v>241637</v>
      </c>
      <c r="F98" s="17" t="n">
        <v>585296</v>
      </c>
      <c r="G98" s="17"/>
      <c r="H98" s="17"/>
      <c r="I98" s="3"/>
      <c r="J98" s="3"/>
    </row>
    <row r="99" customFormat="false" ht="12.75" hidden="false" customHeight="false" outlineLevel="0" collapsed="false">
      <c r="A99" s="16" t="s">
        <v>599</v>
      </c>
      <c r="B99" s="17" t="n">
        <v>5145</v>
      </c>
      <c r="C99" s="17" t="n">
        <f aca="false">SUM(D99:H99)</f>
        <v>2263596</v>
      </c>
      <c r="D99" s="17" t="n">
        <v>1926885</v>
      </c>
      <c r="E99" s="17" t="n">
        <v>24394</v>
      </c>
      <c r="F99" s="17" t="n">
        <v>312317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600</v>
      </c>
      <c r="B100" s="17" t="n">
        <v>1636</v>
      </c>
      <c r="C100" s="17" t="n">
        <f aca="false">SUM(D100:H100)</f>
        <v>2031658</v>
      </c>
      <c r="D100" s="17" t="n">
        <v>1881711</v>
      </c>
      <c r="E100" s="17" t="n">
        <v>41392</v>
      </c>
      <c r="F100" s="17" t="n">
        <v>108555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601</v>
      </c>
      <c r="B101" s="17" t="n">
        <v>58604</v>
      </c>
      <c r="C101" s="17" t="n">
        <f aca="false">SUM(D101:H101)</f>
        <v>78036503</v>
      </c>
      <c r="D101" s="17" t="n">
        <v>43801228</v>
      </c>
      <c r="E101" s="17" t="n">
        <v>3741672</v>
      </c>
      <c r="F101" s="17" t="n">
        <v>4013051</v>
      </c>
      <c r="G101" s="17" t="n">
        <v>88755</v>
      </c>
      <c r="H101" s="17" t="n">
        <v>26391797</v>
      </c>
      <c r="I101" s="3"/>
      <c r="J101" s="3"/>
    </row>
    <row r="102" customFormat="false" ht="12.75" hidden="false" customHeight="false" outlineLevel="0" collapsed="false">
      <c r="A102" s="16" t="s">
        <v>154</v>
      </c>
      <c r="B102" s="17" t="n">
        <v>1216.091604</v>
      </c>
      <c r="C102" s="17" t="n">
        <f aca="false">SUM(D102:H102)</f>
        <v>1069837</v>
      </c>
      <c r="D102" s="17" t="n">
        <v>908919</v>
      </c>
      <c r="E102" s="17" t="n">
        <v>77643</v>
      </c>
      <c r="F102" s="17" t="n">
        <v>83275</v>
      </c>
      <c r="G102" s="17"/>
      <c r="H102" s="17"/>
      <c r="I102" s="3"/>
      <c r="J102" s="3"/>
    </row>
    <row r="103" customFormat="false" ht="12.75" hidden="false" customHeight="false" outlineLevel="0" collapsed="false">
      <c r="A103" s="16" t="s">
        <v>148</v>
      </c>
      <c r="B103" s="17" t="n">
        <v>45694.359256</v>
      </c>
      <c r="C103" s="17" t="n">
        <f aca="false">SUM(D103:H103)</f>
        <v>66679449</v>
      </c>
      <c r="D103" s="17" t="n">
        <v>34152431</v>
      </c>
      <c r="E103" s="17" t="n">
        <v>2917434</v>
      </c>
      <c r="F103" s="17" t="n">
        <v>3129032</v>
      </c>
      <c r="G103" s="17" t="n">
        <v>88755</v>
      </c>
      <c r="H103" s="17" t="n">
        <v>26391797</v>
      </c>
      <c r="I103" s="3"/>
      <c r="J103" s="3"/>
    </row>
    <row r="104" customFormat="false" ht="12.75" hidden="false" customHeight="false" outlineLevel="0" collapsed="false">
      <c r="A104" s="16" t="s">
        <v>145</v>
      </c>
      <c r="B104" s="17" t="n">
        <v>11693.54914</v>
      </c>
      <c r="C104" s="17" t="n">
        <f aca="false">SUM(D104:H104)</f>
        <v>10287217</v>
      </c>
      <c r="D104" s="17" t="n">
        <v>8739878</v>
      </c>
      <c r="E104" s="17" t="n">
        <v>746595</v>
      </c>
      <c r="F104" s="17" t="n">
        <v>800744</v>
      </c>
      <c r="G104" s="17"/>
      <c r="H104" s="17"/>
      <c r="I104" s="3"/>
      <c r="J104" s="3"/>
    </row>
    <row r="105" customFormat="false" ht="12.75" hidden="false" customHeight="false" outlineLevel="0" collapsed="false">
      <c r="A105" s="16" t="s">
        <v>602</v>
      </c>
      <c r="B105" s="17" t="n">
        <v>1657</v>
      </c>
      <c r="C105" s="17" t="n">
        <f aca="false">SUM(D105:H105)</f>
        <v>2561045</v>
      </c>
      <c r="D105" s="17" t="n">
        <v>2404658</v>
      </c>
      <c r="E105" s="17" t="n">
        <v>58749</v>
      </c>
      <c r="F105" s="17" t="n">
        <v>97638</v>
      </c>
      <c r="G105" s="17"/>
      <c r="H105" s="17"/>
      <c r="I105" s="3"/>
      <c r="J105" s="3"/>
    </row>
    <row r="106" customFormat="false" ht="12.75" hidden="false" customHeight="false" outlineLevel="0" collapsed="false">
      <c r="A106" s="16" t="s">
        <v>603</v>
      </c>
      <c r="B106" s="17" t="n">
        <v>174</v>
      </c>
      <c r="C106" s="17" t="n">
        <f aca="false">SUM(D106:H106)</f>
        <v>210684</v>
      </c>
      <c r="D106" s="17" t="n">
        <v>197011</v>
      </c>
      <c r="E106" s="17" t="n">
        <v>2048</v>
      </c>
      <c r="F106" s="17" t="n">
        <v>11625</v>
      </c>
      <c r="G106" s="17"/>
      <c r="H106" s="17"/>
      <c r="I106" s="3"/>
      <c r="J106" s="3"/>
    </row>
    <row r="107" customFormat="false" ht="12.75" hidden="false" customHeight="false" outlineLevel="0" collapsed="false">
      <c r="A107" s="16" t="s">
        <v>604</v>
      </c>
      <c r="B107" s="17" t="n">
        <v>7833</v>
      </c>
      <c r="C107" s="17" t="n">
        <f aca="false">SUM(D107:H107)</f>
        <v>7938895</v>
      </c>
      <c r="D107" s="17" t="n">
        <v>7174309</v>
      </c>
      <c r="E107" s="17" t="n">
        <v>240949</v>
      </c>
      <c r="F107" s="17" t="n">
        <v>523637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605</v>
      </c>
      <c r="B108" s="17" t="n">
        <v>3877</v>
      </c>
      <c r="C108" s="17" t="n">
        <f aca="false">SUM(D108:H108)</f>
        <v>3335688</v>
      </c>
      <c r="D108" s="17" t="n">
        <v>3048994</v>
      </c>
      <c r="E108" s="17" t="n">
        <v>47793</v>
      </c>
      <c r="F108" s="17" t="n">
        <v>238901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606</v>
      </c>
      <c r="B109" s="17" t="n">
        <v>1822</v>
      </c>
      <c r="C109" s="17" t="n">
        <f aca="false">SUM(D109:H109)</f>
        <v>2567482</v>
      </c>
      <c r="D109" s="17" t="n">
        <v>2377529</v>
      </c>
      <c r="E109" s="17" t="n">
        <v>66989</v>
      </c>
      <c r="F109" s="17" t="n">
        <v>122964</v>
      </c>
      <c r="G109" s="17"/>
      <c r="H109" s="17"/>
      <c r="I109" s="3"/>
      <c r="J109" s="3"/>
    </row>
    <row r="110" customFormat="false" ht="12.75" hidden="false" customHeight="false" outlineLevel="0" collapsed="false">
      <c r="A110" s="16" t="s">
        <v>607</v>
      </c>
      <c r="B110" s="17" t="n">
        <v>980</v>
      </c>
      <c r="C110" s="17" t="n">
        <f aca="false">SUM(D110:H110)</f>
        <v>1360488</v>
      </c>
      <c r="D110" s="17" t="n">
        <v>1279762</v>
      </c>
      <c r="E110" s="17" t="n">
        <v>16680</v>
      </c>
      <c r="F110" s="17" t="n">
        <v>64046</v>
      </c>
      <c r="G110" s="17"/>
      <c r="H110" s="17"/>
      <c r="I110" s="3"/>
      <c r="J110" s="3"/>
    </row>
    <row r="111" customFormat="false" ht="12.75" hidden="false" customHeight="false" outlineLevel="0" collapsed="false">
      <c r="A111" s="16" t="s">
        <v>608</v>
      </c>
      <c r="B111" s="17" t="n">
        <v>39690</v>
      </c>
      <c r="C111" s="17" t="n">
        <f aca="false">SUM(D111:H111)</f>
        <v>18349322</v>
      </c>
      <c r="D111" s="17" t="n">
        <v>14509367</v>
      </c>
      <c r="E111" s="17" t="n">
        <v>1392070</v>
      </c>
      <c r="F111" s="17" t="n">
        <v>2447885</v>
      </c>
      <c r="G111" s="17"/>
      <c r="H111" s="17"/>
      <c r="I111" s="3"/>
      <c r="J111" s="3"/>
    </row>
    <row r="112" customFormat="false" ht="12.75" hidden="false" customHeight="false" outlineLevel="0" collapsed="false">
      <c r="A112" s="16" t="s">
        <v>154</v>
      </c>
      <c r="B112" s="17" t="n">
        <v>28513.61352</v>
      </c>
      <c r="C112" s="17" t="n">
        <f aca="false">SUM(D112:H112)</f>
        <v>13182299</v>
      </c>
      <c r="D112" s="17" t="n">
        <v>10423645</v>
      </c>
      <c r="E112" s="17" t="n">
        <v>1000074</v>
      </c>
      <c r="F112" s="17" t="n">
        <v>1758580</v>
      </c>
      <c r="G112" s="17"/>
      <c r="H112" s="17"/>
      <c r="I112" s="3"/>
      <c r="J112" s="3"/>
    </row>
    <row r="113" customFormat="false" ht="12.75" hidden="false" customHeight="false" outlineLevel="0" collapsed="false">
      <c r="A113" s="16" t="s">
        <v>145</v>
      </c>
      <c r="B113" s="17" t="n">
        <v>6478.9956</v>
      </c>
      <c r="C113" s="17" t="n">
        <f aca="false">SUM(D113:H113)</f>
        <v>2995344</v>
      </c>
      <c r="D113" s="17" t="n">
        <v>2368509</v>
      </c>
      <c r="E113" s="17" t="n">
        <v>227242</v>
      </c>
      <c r="F113" s="17" t="n">
        <v>399593</v>
      </c>
      <c r="G113" s="17"/>
      <c r="H113" s="17"/>
      <c r="I113" s="3"/>
      <c r="J113" s="3"/>
    </row>
    <row r="114" customFormat="false" ht="12.75" hidden="false" customHeight="false" outlineLevel="0" collapsed="false">
      <c r="A114" s="16" t="s">
        <v>244</v>
      </c>
      <c r="B114" s="17" t="n">
        <v>4697.39088</v>
      </c>
      <c r="C114" s="17" t="n">
        <f aca="false">SUM(D114:H114)</f>
        <v>2171679</v>
      </c>
      <c r="D114" s="17" t="n">
        <v>1717213</v>
      </c>
      <c r="E114" s="17" t="n">
        <v>164754</v>
      </c>
      <c r="F114" s="17" t="n">
        <v>289712</v>
      </c>
      <c r="G114" s="17"/>
      <c r="H114" s="17"/>
      <c r="I114" s="3"/>
      <c r="J114" s="3"/>
    </row>
    <row r="115" customFormat="false" ht="12.75" hidden="false" customHeight="false" outlineLevel="0" collapsed="false">
      <c r="A115" s="16" t="s">
        <v>609</v>
      </c>
      <c r="B115" s="17" t="n">
        <v>2972</v>
      </c>
      <c r="C115" s="17" t="n">
        <f aca="false">SUM(D115:H115)</f>
        <v>3589727</v>
      </c>
      <c r="D115" s="17" t="n">
        <v>3303472</v>
      </c>
      <c r="E115" s="17" t="n">
        <v>91775</v>
      </c>
      <c r="F115" s="17" t="n">
        <v>194480</v>
      </c>
      <c r="G115" s="17"/>
      <c r="H115" s="17"/>
      <c r="I115" s="3"/>
      <c r="J115" s="3"/>
    </row>
    <row r="116" customFormat="false" ht="12.75" hidden="false" customHeight="false" outlineLevel="0" collapsed="false">
      <c r="A116" s="16" t="s">
        <v>610</v>
      </c>
      <c r="B116" s="17" t="n">
        <v>9330</v>
      </c>
      <c r="C116" s="17" t="n">
        <f aca="false">SUM(D116:H116)</f>
        <v>9657114</v>
      </c>
      <c r="D116" s="17" t="n">
        <v>8591618</v>
      </c>
      <c r="E116" s="17" t="n">
        <v>428486</v>
      </c>
      <c r="F116" s="17" t="n">
        <v>637010</v>
      </c>
      <c r="G116" s="17"/>
      <c r="H116" s="17"/>
      <c r="I116" s="3"/>
      <c r="J116" s="3"/>
    </row>
    <row r="117" customFormat="false" ht="12.75" hidden="false" customHeight="false" outlineLevel="0" collapsed="false">
      <c r="A117" s="16" t="s">
        <v>611</v>
      </c>
      <c r="B117" s="17" t="n">
        <v>484</v>
      </c>
      <c r="C117" s="17" t="n">
        <f aca="false">SUM(D117:H117)</f>
        <v>6202753</v>
      </c>
      <c r="D117" s="17" t="n">
        <v>5677438</v>
      </c>
      <c r="E117" s="17" t="n">
        <v>492519</v>
      </c>
      <c r="F117" s="17" t="n">
        <v>32796</v>
      </c>
      <c r="G117" s="17"/>
      <c r="H117" s="17"/>
      <c r="I117" s="3"/>
      <c r="J117" s="3"/>
    </row>
    <row r="118" customFormat="false" ht="12.75" hidden="false" customHeight="false" outlineLevel="0" collapsed="false">
      <c r="A118" s="14" t="s">
        <v>543</v>
      </c>
      <c r="B118" s="17"/>
      <c r="C118" s="17"/>
      <c r="D118" s="17"/>
      <c r="E118" s="17"/>
      <c r="F118" s="17"/>
      <c r="G118" s="17"/>
      <c r="H118" s="17"/>
      <c r="I118" s="3"/>
      <c r="J118" s="3"/>
    </row>
    <row r="119" customFormat="false" ht="6" hidden="false" customHeight="true" outlineLevel="0" collapsed="false">
      <c r="A119" s="16"/>
      <c r="B119" s="17"/>
      <c r="C119" s="17"/>
      <c r="D119" s="17"/>
      <c r="E119" s="17"/>
      <c r="F119" s="17"/>
      <c r="G119" s="17"/>
      <c r="H119" s="17"/>
      <c r="I119" s="3"/>
      <c r="J119" s="3"/>
    </row>
    <row r="120" customFormat="false" ht="12.75" hidden="false" customHeight="false" outlineLevel="0" collapsed="false">
      <c r="A120" s="16" t="s">
        <v>612</v>
      </c>
      <c r="B120" s="17" t="n">
        <v>2003</v>
      </c>
      <c r="C120" s="17" t="n">
        <f aca="false">SUM(D120:H120)</f>
        <v>2737211</v>
      </c>
      <c r="D120" s="17" t="n">
        <v>2539573</v>
      </c>
      <c r="E120" s="17" t="n">
        <v>58496</v>
      </c>
      <c r="F120" s="17" t="n">
        <v>139142</v>
      </c>
      <c r="G120" s="17"/>
      <c r="H120" s="17"/>
      <c r="I120" s="3"/>
      <c r="J120" s="3"/>
    </row>
    <row r="121" customFormat="false" ht="12.75" hidden="false" customHeight="false" outlineLevel="0" collapsed="false">
      <c r="A121" s="16" t="s">
        <v>613</v>
      </c>
      <c r="B121" s="17" t="n">
        <v>2168</v>
      </c>
      <c r="C121" s="17" t="n">
        <f aca="false">SUM(D121:H121)</f>
        <v>4091765</v>
      </c>
      <c r="D121" s="17" t="n">
        <v>3731467</v>
      </c>
      <c r="E121" s="17" t="n">
        <v>215101</v>
      </c>
      <c r="F121" s="17" t="n">
        <v>145197</v>
      </c>
      <c r="G121" s="17"/>
      <c r="H121" s="17"/>
      <c r="I121" s="3"/>
      <c r="J121" s="3"/>
    </row>
    <row r="122" customFormat="false" ht="12.75" hidden="false" customHeight="false" outlineLevel="0" collapsed="false">
      <c r="A122" s="16" t="s">
        <v>614</v>
      </c>
      <c r="B122" s="17" t="n">
        <v>1997</v>
      </c>
      <c r="C122" s="17" t="n">
        <f aca="false">SUM(D122:H122)</f>
        <v>2291289</v>
      </c>
      <c r="D122" s="17" t="n">
        <v>2126474</v>
      </c>
      <c r="E122" s="17" t="n">
        <v>33806</v>
      </c>
      <c r="F122" s="17" t="n">
        <v>131009</v>
      </c>
      <c r="G122" s="17"/>
      <c r="H122" s="17"/>
      <c r="I122" s="3"/>
      <c r="J122" s="3"/>
    </row>
    <row r="123" customFormat="false" ht="12.75" hidden="false" customHeight="false" outlineLevel="0" collapsed="false">
      <c r="A123" s="16" t="s">
        <v>615</v>
      </c>
      <c r="B123" s="17" t="n">
        <v>774</v>
      </c>
      <c r="C123" s="17" t="n">
        <f aca="false">SUM(D123:H123)</f>
        <v>895127</v>
      </c>
      <c r="D123" s="17" t="n">
        <v>816012</v>
      </c>
      <c r="E123" s="17" t="n">
        <v>24130</v>
      </c>
      <c r="F123" s="17" t="n">
        <v>54985</v>
      </c>
      <c r="G123" s="17"/>
      <c r="H123" s="17"/>
      <c r="I123" s="3"/>
      <c r="J123" s="3"/>
    </row>
    <row r="124" customFormat="false" ht="12.75" hidden="false" customHeight="false" outlineLevel="0" collapsed="false">
      <c r="A124" s="16" t="s">
        <v>616</v>
      </c>
      <c r="B124" s="17" t="n">
        <v>6498</v>
      </c>
      <c r="C124" s="17" t="n">
        <f aca="false">SUM(D124:H124)</f>
        <v>7636569</v>
      </c>
      <c r="D124" s="17" t="n">
        <v>6633335</v>
      </c>
      <c r="E124" s="17" t="n">
        <v>561897</v>
      </c>
      <c r="F124" s="17" t="n">
        <v>441337</v>
      </c>
      <c r="G124" s="17"/>
      <c r="H124" s="17"/>
      <c r="I124" s="3"/>
      <c r="J124" s="3"/>
    </row>
    <row r="125" customFormat="false" ht="12.75" hidden="false" customHeight="false" outlineLevel="0" collapsed="false">
      <c r="A125" s="16" t="s">
        <v>144</v>
      </c>
      <c r="B125" s="17" t="n">
        <v>5052.623868</v>
      </c>
      <c r="C125" s="17" t="n">
        <f aca="false">SUM(D125:H125)</f>
        <v>5937937</v>
      </c>
      <c r="D125" s="17" t="n">
        <v>5157856</v>
      </c>
      <c r="E125" s="17" t="n">
        <v>436912</v>
      </c>
      <c r="F125" s="17" t="n">
        <v>343169</v>
      </c>
      <c r="G125" s="17"/>
      <c r="H125" s="17"/>
      <c r="I125" s="3"/>
      <c r="J125" s="3"/>
    </row>
    <row r="126" customFormat="false" ht="12.75" hidden="false" customHeight="false" outlineLevel="0" collapsed="false">
      <c r="A126" s="16" t="s">
        <v>307</v>
      </c>
      <c r="B126" s="17" t="n">
        <v>1445.376132</v>
      </c>
      <c r="C126" s="17" t="n">
        <f aca="false">SUM(D126:H126)</f>
        <v>1698632</v>
      </c>
      <c r="D126" s="17" t="n">
        <v>1475479</v>
      </c>
      <c r="E126" s="17" t="n">
        <v>124985</v>
      </c>
      <c r="F126" s="17" t="n">
        <v>98168</v>
      </c>
      <c r="G126" s="17"/>
      <c r="H126" s="17"/>
      <c r="I126" s="3"/>
      <c r="J126" s="3"/>
    </row>
    <row r="127" customFormat="false" ht="12.75" hidden="false" customHeight="false" outlineLevel="0" collapsed="false">
      <c r="A127" s="16" t="s">
        <v>617</v>
      </c>
      <c r="B127" s="17" t="n">
        <v>12079</v>
      </c>
      <c r="C127" s="17" t="n">
        <f aca="false">SUM(D127:H127)</f>
        <v>13208139</v>
      </c>
      <c r="D127" s="17" t="n">
        <v>11512379</v>
      </c>
      <c r="E127" s="17" t="n">
        <v>837573</v>
      </c>
      <c r="F127" s="17" t="n">
        <v>858187</v>
      </c>
      <c r="G127" s="17"/>
      <c r="H127" s="17"/>
      <c r="I127" s="3"/>
      <c r="J127" s="3"/>
    </row>
    <row r="128" customFormat="false" ht="12.75" hidden="false" customHeight="false" outlineLevel="0" collapsed="false">
      <c r="A128" s="16" t="s">
        <v>153</v>
      </c>
      <c r="B128" s="17" t="n">
        <v>2345.874669</v>
      </c>
      <c r="C128" s="17" t="n">
        <f aca="false">SUM(D128:H128)</f>
        <v>2565166</v>
      </c>
      <c r="D128" s="17" t="n">
        <v>2235831</v>
      </c>
      <c r="E128" s="17" t="n">
        <v>162666</v>
      </c>
      <c r="F128" s="17" t="n">
        <v>166669</v>
      </c>
      <c r="G128" s="17"/>
      <c r="H128" s="17"/>
      <c r="I128" s="3"/>
      <c r="J128" s="3"/>
    </row>
    <row r="129" customFormat="false" ht="12.75" hidden="false" customHeight="false" outlineLevel="0" collapsed="false">
      <c r="A129" s="16" t="s">
        <v>318</v>
      </c>
      <c r="B129" s="17" t="n">
        <v>9733.125331</v>
      </c>
      <c r="C129" s="17" t="n">
        <f aca="false">SUM(D129:H129)</f>
        <v>10642973</v>
      </c>
      <c r="D129" s="17" t="n">
        <v>9276548</v>
      </c>
      <c r="E129" s="17" t="n">
        <v>674907</v>
      </c>
      <c r="F129" s="17" t="n">
        <v>691518</v>
      </c>
      <c r="G129" s="17"/>
      <c r="H129" s="17"/>
      <c r="I129" s="3"/>
      <c r="J129" s="3"/>
    </row>
    <row r="130" customFormat="false" ht="12.75" hidden="false" customHeight="false" outlineLevel="0" collapsed="false">
      <c r="A130" s="16" t="s">
        <v>618</v>
      </c>
      <c r="B130" s="17" t="n">
        <v>582</v>
      </c>
      <c r="C130" s="17" t="n">
        <f aca="false">SUM(D130:H130)</f>
        <v>1386914</v>
      </c>
      <c r="D130" s="17" t="n">
        <v>1306549</v>
      </c>
      <c r="E130" s="17" t="n">
        <v>38110</v>
      </c>
      <c r="F130" s="17" t="n">
        <v>42255</v>
      </c>
      <c r="G130" s="17"/>
      <c r="H130" s="17"/>
      <c r="I130" s="3"/>
      <c r="J130" s="3"/>
    </row>
    <row r="131" customFormat="false" ht="12.75" hidden="false" customHeight="false" outlineLevel="0" collapsed="false">
      <c r="A131" s="16" t="s">
        <v>619</v>
      </c>
      <c r="B131" s="17" t="n">
        <v>2968</v>
      </c>
      <c r="C131" s="17" t="n">
        <f aca="false">SUM(D131:H131)</f>
        <v>3527018</v>
      </c>
      <c r="D131" s="17" t="n">
        <v>3207419</v>
      </c>
      <c r="E131" s="17" t="n">
        <v>134622</v>
      </c>
      <c r="F131" s="17" t="n">
        <v>184977</v>
      </c>
      <c r="G131" s="17"/>
      <c r="H131" s="17"/>
      <c r="I131" s="3"/>
      <c r="J131" s="3"/>
    </row>
    <row r="132" customFormat="false" ht="12.75" hidden="false" customHeight="false" outlineLevel="0" collapsed="false">
      <c r="A132" s="16" t="s">
        <v>620</v>
      </c>
      <c r="B132" s="17" t="n">
        <v>815</v>
      </c>
      <c r="C132" s="17" t="n">
        <f aca="false">SUM(D132:H132)</f>
        <v>917652</v>
      </c>
      <c r="D132" s="17" t="n">
        <v>836291</v>
      </c>
      <c r="E132" s="17" t="n">
        <v>23857</v>
      </c>
      <c r="F132" s="17" t="n">
        <v>57504</v>
      </c>
      <c r="G132" s="17"/>
      <c r="H132" s="17"/>
      <c r="I132" s="3"/>
      <c r="J132" s="3"/>
    </row>
    <row r="133" customFormat="false" ht="12.75" hidden="false" customHeight="false" outlineLevel="0" collapsed="false">
      <c r="A133" s="16" t="s">
        <v>621</v>
      </c>
      <c r="B133" s="17" t="n">
        <v>903</v>
      </c>
      <c r="C133" s="17" t="n">
        <f aca="false">SUM(D133:H133)</f>
        <v>1428895</v>
      </c>
      <c r="D133" s="17" t="n">
        <v>1332469</v>
      </c>
      <c r="E133" s="17" t="n">
        <v>33441</v>
      </c>
      <c r="F133" s="17" t="n">
        <v>62985</v>
      </c>
      <c r="G133" s="17"/>
      <c r="H133" s="17"/>
      <c r="I133" s="3"/>
      <c r="J133" s="3"/>
    </row>
    <row r="134" customFormat="false" ht="12.75" hidden="false" customHeight="false" outlineLevel="0" collapsed="false">
      <c r="A134" s="16" t="s">
        <v>622</v>
      </c>
      <c r="B134" s="17" t="n">
        <v>1021</v>
      </c>
      <c r="C134" s="17" t="n">
        <f aca="false">SUM(D134:H134)</f>
        <v>2062920</v>
      </c>
      <c r="D134" s="17" t="n">
        <v>1950566</v>
      </c>
      <c r="E134" s="17" t="n">
        <v>39733</v>
      </c>
      <c r="F134" s="17" t="n">
        <v>72621</v>
      </c>
      <c r="G134" s="17"/>
      <c r="H134" s="17"/>
      <c r="I134" s="3"/>
      <c r="J134" s="3"/>
    </row>
    <row r="135" customFormat="false" ht="12.75" hidden="false" customHeight="false" outlineLevel="0" collapsed="false">
      <c r="A135" s="16" t="s">
        <v>623</v>
      </c>
      <c r="B135" s="17" t="n">
        <v>670</v>
      </c>
      <c r="C135" s="17" t="n">
        <f aca="false">SUM(D135:H135)</f>
        <v>926174</v>
      </c>
      <c r="D135" s="17" t="n">
        <v>847535</v>
      </c>
      <c r="E135" s="17" t="n">
        <v>30770</v>
      </c>
      <c r="F135" s="17" t="n">
        <v>47869</v>
      </c>
      <c r="G135" s="17"/>
      <c r="H135" s="17"/>
      <c r="I135" s="3"/>
      <c r="J135" s="3"/>
    </row>
    <row r="136" customFormat="false" ht="12.75" hidden="false" customHeight="false" outlineLevel="0" collapsed="false">
      <c r="A136" s="16" t="s">
        <v>624</v>
      </c>
      <c r="B136" s="17" t="n">
        <v>563</v>
      </c>
      <c r="C136" s="17" t="n">
        <f aca="false">SUM(D136:H136)</f>
        <v>1389226</v>
      </c>
      <c r="D136" s="17" t="n">
        <v>1282635</v>
      </c>
      <c r="E136" s="17" t="n">
        <v>69684</v>
      </c>
      <c r="F136" s="17" t="n">
        <v>36907</v>
      </c>
      <c r="G136" s="17"/>
      <c r="H136" s="17"/>
      <c r="I136" s="3"/>
      <c r="J136" s="3"/>
    </row>
    <row r="137" customFormat="false" ht="12.75" hidden="false" customHeight="false" outlineLevel="0" collapsed="false">
      <c r="A137" s="16" t="s">
        <v>625</v>
      </c>
      <c r="B137" s="17" t="n">
        <v>2208</v>
      </c>
      <c r="C137" s="17" t="n">
        <f aca="false">SUM(D137:H137)</f>
        <v>3343148</v>
      </c>
      <c r="D137" s="17" t="n">
        <v>3027059</v>
      </c>
      <c r="E137" s="17" t="n">
        <v>159223</v>
      </c>
      <c r="F137" s="17" t="n">
        <v>156866</v>
      </c>
      <c r="G137" s="17"/>
      <c r="H137" s="17"/>
      <c r="I137" s="3"/>
      <c r="J137" s="3"/>
    </row>
    <row r="138" customFormat="false" ht="12.75" hidden="false" customHeight="false" outlineLevel="0" collapsed="false">
      <c r="A138" s="16" t="s">
        <v>144</v>
      </c>
      <c r="B138" s="17" t="n">
        <v>1420.45056</v>
      </c>
      <c r="C138" s="17" t="n">
        <f aca="false">SUM(D138:H138)</f>
        <v>2150714</v>
      </c>
      <c r="D138" s="17" t="n">
        <v>1947368</v>
      </c>
      <c r="E138" s="17" t="n">
        <v>102431</v>
      </c>
      <c r="F138" s="17" t="n">
        <v>100915</v>
      </c>
      <c r="G138" s="17"/>
      <c r="H138" s="17"/>
      <c r="I138" s="3"/>
      <c r="J138" s="3"/>
    </row>
    <row r="139" customFormat="false" ht="12.75" hidden="false" customHeight="false" outlineLevel="0" collapsed="false">
      <c r="A139" s="16" t="s">
        <v>318</v>
      </c>
      <c r="B139" s="17" t="n">
        <v>787.54944</v>
      </c>
      <c r="C139" s="17" t="n">
        <f aca="false">SUM(D139:H139)</f>
        <v>1192434</v>
      </c>
      <c r="D139" s="17" t="n">
        <v>1079691</v>
      </c>
      <c r="E139" s="17" t="n">
        <v>56792</v>
      </c>
      <c r="F139" s="17" t="n">
        <v>55951</v>
      </c>
      <c r="G139" s="17"/>
      <c r="H139" s="17"/>
      <c r="I139" s="3"/>
      <c r="J139" s="3"/>
    </row>
    <row r="140" customFormat="false" ht="12.75" hidden="false" customHeight="false" outlineLevel="0" collapsed="false">
      <c r="A140" s="16" t="s">
        <v>626</v>
      </c>
      <c r="B140" s="17" t="n">
        <v>1211</v>
      </c>
      <c r="C140" s="17" t="n">
        <f aca="false">SUM(D140:H140)</f>
        <v>1759649</v>
      </c>
      <c r="D140" s="17" t="n">
        <v>1621688</v>
      </c>
      <c r="E140" s="17" t="n">
        <v>52699</v>
      </c>
      <c r="F140" s="17" t="n">
        <v>85262</v>
      </c>
      <c r="G140" s="17"/>
      <c r="H140" s="17"/>
      <c r="I140" s="3"/>
      <c r="J140" s="3"/>
    </row>
    <row r="141" customFormat="false" ht="12.75" hidden="false" customHeight="false" outlineLevel="0" collapsed="false">
      <c r="A141" s="16" t="s">
        <v>627</v>
      </c>
      <c r="B141" s="17" t="n">
        <v>534</v>
      </c>
      <c r="C141" s="17" t="n">
        <f aca="false">SUM(D141:H141)</f>
        <v>1149232</v>
      </c>
      <c r="D141" s="17" t="n">
        <v>1074474</v>
      </c>
      <c r="E141" s="17" t="n">
        <v>37851</v>
      </c>
      <c r="F141" s="17" t="n">
        <v>36907</v>
      </c>
      <c r="G141" s="17"/>
      <c r="H141" s="17"/>
      <c r="I141" s="3"/>
      <c r="J141" s="3"/>
    </row>
    <row r="142" customFormat="false" ht="12.75" hidden="false" customHeight="false" outlineLevel="0" collapsed="false">
      <c r="A142" s="16" t="s">
        <v>628</v>
      </c>
      <c r="B142" s="17" t="n">
        <v>4082</v>
      </c>
      <c r="C142" s="17" t="n">
        <f aca="false">SUM(D142:H142)</f>
        <v>74936446</v>
      </c>
      <c r="D142" s="17" t="n">
        <v>5119632</v>
      </c>
      <c r="E142" s="17" t="n">
        <v>171628</v>
      </c>
      <c r="F142" s="17" t="n">
        <v>277001</v>
      </c>
      <c r="G142" s="17" t="n">
        <v>175376</v>
      </c>
      <c r="H142" s="17" t="n">
        <v>69192809</v>
      </c>
      <c r="I142" s="3"/>
      <c r="J142" s="3"/>
    </row>
    <row r="143" customFormat="false" ht="12.75" hidden="false" customHeight="false" outlineLevel="0" collapsed="false">
      <c r="A143" s="16" t="s">
        <v>629</v>
      </c>
      <c r="B143" s="17" t="n">
        <v>1394</v>
      </c>
      <c r="C143" s="17" t="n">
        <f aca="false">SUM(D143:H143)</f>
        <v>1810021</v>
      </c>
      <c r="D143" s="17" t="n">
        <v>1570767</v>
      </c>
      <c r="E143" s="17" t="n">
        <v>138478</v>
      </c>
      <c r="F143" s="17" t="n">
        <v>100776</v>
      </c>
      <c r="G143" s="17"/>
      <c r="H143" s="17"/>
      <c r="I143" s="3"/>
      <c r="J143" s="3"/>
    </row>
    <row r="144" customFormat="false" ht="12.75" hidden="false" customHeight="false" outlineLevel="0" collapsed="false">
      <c r="A144" s="16" t="s">
        <v>153</v>
      </c>
      <c r="B144" s="17" t="n">
        <v>269.695786</v>
      </c>
      <c r="C144" s="17" t="n">
        <f aca="false">SUM(D144:H144)</f>
        <v>350183</v>
      </c>
      <c r="D144" s="17" t="n">
        <v>303895</v>
      </c>
      <c r="E144" s="17" t="n">
        <v>26791</v>
      </c>
      <c r="F144" s="17" t="n">
        <v>19497</v>
      </c>
      <c r="G144" s="17"/>
      <c r="H144" s="17"/>
      <c r="I144" s="3"/>
      <c r="J144" s="3"/>
    </row>
    <row r="145" customFormat="false" ht="12.75" hidden="false" customHeight="false" outlineLevel="0" collapsed="false">
      <c r="A145" s="16" t="s">
        <v>318</v>
      </c>
      <c r="B145" s="17" t="n">
        <v>1124.304214</v>
      </c>
      <c r="C145" s="17" t="n">
        <f aca="false">SUM(D145:H145)</f>
        <v>1459838</v>
      </c>
      <c r="D145" s="17" t="n">
        <v>1266872</v>
      </c>
      <c r="E145" s="17" t="n">
        <v>111687</v>
      </c>
      <c r="F145" s="17" t="n">
        <v>81279</v>
      </c>
      <c r="G145" s="17"/>
      <c r="H145" s="17"/>
      <c r="I145" s="3"/>
      <c r="J145" s="3"/>
    </row>
    <row r="146" customFormat="false" ht="12.75" hidden="false" customHeight="false" outlineLevel="0" collapsed="false">
      <c r="A146" s="16" t="s">
        <v>630</v>
      </c>
      <c r="B146" s="17" t="n">
        <v>4070</v>
      </c>
      <c r="C146" s="17" t="n">
        <f aca="false">SUM(D146:H146)</f>
        <v>11335052</v>
      </c>
      <c r="D146" s="17" t="n">
        <v>9165560</v>
      </c>
      <c r="E146" s="17" t="n">
        <v>1863540</v>
      </c>
      <c r="F146" s="17" t="n">
        <v>305952</v>
      </c>
      <c r="G146" s="17"/>
      <c r="H146" s="17"/>
      <c r="I146" s="3"/>
      <c r="J146" s="3"/>
    </row>
    <row r="147" customFormat="false" ht="12.75" hidden="false" customHeight="false" outlineLevel="0" collapsed="false">
      <c r="A147" s="16" t="s">
        <v>631</v>
      </c>
      <c r="B147" s="17" t="n">
        <v>806</v>
      </c>
      <c r="C147" s="17" t="n">
        <f aca="false">SUM(D147:H147)</f>
        <v>973172</v>
      </c>
      <c r="D147" s="17" t="n">
        <v>910913</v>
      </c>
      <c r="E147" s="17" t="n">
        <v>11208</v>
      </c>
      <c r="F147" s="17" t="n">
        <v>51051</v>
      </c>
      <c r="G147" s="17"/>
      <c r="H147" s="17"/>
      <c r="I147" s="3"/>
      <c r="J147" s="3"/>
    </row>
    <row r="148" customFormat="false" ht="12.75" hidden="false" customHeight="false" outlineLevel="0" collapsed="false">
      <c r="A148" s="16" t="s">
        <v>632</v>
      </c>
      <c r="B148" s="17" t="n">
        <v>666</v>
      </c>
      <c r="C148" s="17" t="n">
        <f aca="false">SUM(D148:H148)</f>
        <v>986736</v>
      </c>
      <c r="D148" s="17" t="n">
        <v>827544</v>
      </c>
      <c r="E148" s="17" t="n">
        <v>113843</v>
      </c>
      <c r="F148" s="17" t="n">
        <v>45349</v>
      </c>
      <c r="G148" s="17"/>
      <c r="H148" s="17"/>
      <c r="I148" s="3"/>
      <c r="J148" s="3"/>
    </row>
    <row r="149" customFormat="false" ht="12.75" hidden="false" customHeight="false" outlineLevel="0" collapsed="false">
      <c r="A149" s="16" t="s">
        <v>633</v>
      </c>
      <c r="B149" s="17" t="n">
        <v>6932</v>
      </c>
      <c r="C149" s="17" t="n">
        <f aca="false">SUM(D149:H149)</f>
        <v>13803440</v>
      </c>
      <c r="D149" s="17" t="n">
        <v>11865507</v>
      </c>
      <c r="E149" s="17" t="n">
        <v>1453589</v>
      </c>
      <c r="F149" s="17" t="n">
        <v>484344</v>
      </c>
      <c r="G149" s="17"/>
      <c r="H149" s="17"/>
      <c r="I149" s="3"/>
      <c r="J149" s="3"/>
    </row>
    <row r="150" customFormat="false" ht="12.75" hidden="false" customHeight="false" outlineLevel="0" collapsed="false">
      <c r="A150" s="16" t="s">
        <v>153</v>
      </c>
      <c r="B150" s="17" t="n">
        <v>1517.643556</v>
      </c>
      <c r="C150" s="17" t="n">
        <f aca="false">SUM(D150:H150)</f>
        <v>3022029</v>
      </c>
      <c r="D150" s="17" t="n">
        <v>2597751</v>
      </c>
      <c r="E150" s="17" t="n">
        <v>318239</v>
      </c>
      <c r="F150" s="17" t="n">
        <v>106039</v>
      </c>
      <c r="G150" s="17"/>
      <c r="H150" s="17"/>
      <c r="I150" s="3"/>
      <c r="J150" s="3"/>
    </row>
    <row r="151" customFormat="false" ht="12.75" hidden="false" customHeight="false" outlineLevel="0" collapsed="false">
      <c r="A151" s="16" t="s">
        <v>318</v>
      </c>
      <c r="B151" s="17" t="n">
        <v>5414.356444</v>
      </c>
      <c r="C151" s="17" t="n">
        <f aca="false">SUM(D151:H151)</f>
        <v>10781411</v>
      </c>
      <c r="D151" s="17" t="n">
        <v>9267756</v>
      </c>
      <c r="E151" s="17" t="n">
        <v>1135350</v>
      </c>
      <c r="F151" s="17" t="n">
        <v>378305</v>
      </c>
      <c r="G151" s="17"/>
      <c r="H151" s="17"/>
      <c r="I151" s="3"/>
      <c r="J151" s="3"/>
    </row>
    <row r="152" customFormat="false" ht="12.75" hidden="false" customHeight="false" outlineLevel="0" collapsed="false">
      <c r="A152" s="16" t="s">
        <v>634</v>
      </c>
      <c r="B152" s="17" t="n">
        <v>1260</v>
      </c>
      <c r="C152" s="17" t="n">
        <f aca="false">SUM(D152:H152)</f>
        <v>1888734</v>
      </c>
      <c r="D152" s="17" t="n">
        <v>1671019</v>
      </c>
      <c r="E152" s="17" t="n">
        <v>130995</v>
      </c>
      <c r="F152" s="17" t="n">
        <v>86720</v>
      </c>
      <c r="G152" s="17"/>
      <c r="H152" s="17"/>
      <c r="I152" s="3"/>
      <c r="J152" s="3"/>
    </row>
    <row r="153" customFormat="false" ht="12.75" hidden="false" customHeight="false" outlineLevel="0" collapsed="false">
      <c r="A153" s="16" t="s">
        <v>635</v>
      </c>
      <c r="B153" s="17" t="n">
        <v>1695</v>
      </c>
      <c r="C153" s="17" t="n">
        <f aca="false">SUM(D153:H153)</f>
        <v>2756587</v>
      </c>
      <c r="D153" s="17" t="n">
        <v>2552536</v>
      </c>
      <c r="E153" s="17" t="n">
        <v>89971</v>
      </c>
      <c r="F153" s="17" t="n">
        <v>114080</v>
      </c>
      <c r="G153" s="17"/>
      <c r="H153" s="17"/>
      <c r="I153" s="3"/>
      <c r="J153" s="3"/>
    </row>
    <row r="154" customFormat="false" ht="12.75" hidden="false" customHeight="false" outlineLevel="0" collapsed="false">
      <c r="A154" s="16" t="s">
        <v>636</v>
      </c>
      <c r="B154" s="17" t="n">
        <v>895</v>
      </c>
      <c r="C154" s="17" t="n">
        <f aca="false">SUM(D154:H154)</f>
        <v>1165510</v>
      </c>
      <c r="D154" s="17" t="n">
        <v>1081402</v>
      </c>
      <c r="E154" s="17" t="n">
        <v>21919</v>
      </c>
      <c r="F154" s="17" t="n">
        <v>62189</v>
      </c>
      <c r="G154" s="17"/>
      <c r="H154" s="17"/>
      <c r="I154" s="3"/>
      <c r="J154" s="3"/>
    </row>
    <row r="155" customFormat="false" ht="12.75" hidden="false" customHeight="false" outlineLevel="0" collapsed="false">
      <c r="A155" s="14" t="s">
        <v>543</v>
      </c>
      <c r="B155" s="17"/>
      <c r="C155" s="17"/>
      <c r="D155" s="17"/>
      <c r="E155" s="17"/>
      <c r="F155" s="17"/>
      <c r="G155" s="17"/>
      <c r="H155" s="17"/>
      <c r="I155" s="3"/>
      <c r="J155" s="3"/>
    </row>
    <row r="156" customFormat="false" ht="5.25" hidden="false" customHeight="true" outlineLevel="0" collapsed="false">
      <c r="A156" s="14"/>
      <c r="B156" s="17"/>
      <c r="C156" s="17"/>
      <c r="D156" s="17"/>
      <c r="E156" s="17"/>
      <c r="F156" s="17"/>
      <c r="G156" s="17"/>
      <c r="H156" s="17"/>
      <c r="I156" s="3"/>
      <c r="J156" s="3"/>
    </row>
    <row r="157" customFormat="false" ht="12.75" hidden="false" customHeight="false" outlineLevel="0" collapsed="false">
      <c r="A157" s="16" t="s">
        <v>637</v>
      </c>
      <c r="B157" s="17" t="n">
        <v>795</v>
      </c>
      <c r="C157" s="17" t="n">
        <f aca="false">SUM(D157:H157)</f>
        <v>1052470</v>
      </c>
      <c r="D157" s="17" t="n">
        <v>954884</v>
      </c>
      <c r="E157" s="17" t="n">
        <v>37695</v>
      </c>
      <c r="F157" s="17" t="n">
        <v>59891</v>
      </c>
      <c r="G157" s="17"/>
      <c r="H157" s="17"/>
      <c r="I157" s="3"/>
      <c r="J157" s="3"/>
    </row>
    <row r="158" customFormat="false" ht="12.75" hidden="false" customHeight="false" outlineLevel="0" collapsed="false">
      <c r="A158" s="16" t="s">
        <v>638</v>
      </c>
      <c r="B158" s="17" t="n">
        <v>2143</v>
      </c>
      <c r="C158" s="17" t="n">
        <f aca="false">SUM(D158:H158)</f>
        <v>2603855</v>
      </c>
      <c r="D158" s="17" t="n">
        <v>2393355</v>
      </c>
      <c r="E158" s="17" t="n">
        <v>69723</v>
      </c>
      <c r="F158" s="17" t="n">
        <v>140777</v>
      </c>
      <c r="G158" s="17"/>
      <c r="H158" s="17"/>
      <c r="I158" s="3"/>
      <c r="J158" s="3"/>
    </row>
    <row r="159" customFormat="false" ht="12.75" hidden="false" customHeight="false" outlineLevel="0" collapsed="false">
      <c r="A159" s="16" t="s">
        <v>639</v>
      </c>
      <c r="B159" s="17" t="n">
        <v>484</v>
      </c>
      <c r="C159" s="17" t="n">
        <f aca="false">SUM(D159:H159)</f>
        <v>861420</v>
      </c>
      <c r="D159" s="17" t="n">
        <v>794128</v>
      </c>
      <c r="E159" s="17" t="n">
        <v>33921</v>
      </c>
      <c r="F159" s="17" t="n">
        <v>33371</v>
      </c>
      <c r="G159" s="17"/>
      <c r="H159" s="17"/>
      <c r="I159" s="3"/>
      <c r="J159" s="3"/>
    </row>
    <row r="160" customFormat="false" ht="12.75" hidden="false" customHeight="false" outlineLevel="0" collapsed="false">
      <c r="A160" s="16" t="s">
        <v>640</v>
      </c>
      <c r="B160" s="17" t="n">
        <v>1909</v>
      </c>
      <c r="C160" s="17" t="n">
        <f aca="false">SUM(D160:H160)</f>
        <v>3231645</v>
      </c>
      <c r="D160" s="17" t="n">
        <v>2999183</v>
      </c>
      <c r="E160" s="17" t="n">
        <v>104415</v>
      </c>
      <c r="F160" s="17" t="n">
        <v>128047</v>
      </c>
      <c r="G160" s="17"/>
      <c r="H160" s="17"/>
      <c r="I160" s="3"/>
      <c r="J160" s="3"/>
    </row>
    <row r="161" customFormat="false" ht="12.75" hidden="false" customHeight="false" outlineLevel="0" collapsed="false">
      <c r="A161" s="16" t="s">
        <v>153</v>
      </c>
      <c r="B161" s="17" t="n">
        <v>1047.027321</v>
      </c>
      <c r="C161" s="17" t="n">
        <f aca="false">SUM(D161:H161)</f>
        <v>1772457</v>
      </c>
      <c r="D161" s="17" t="n">
        <v>1644959</v>
      </c>
      <c r="E161" s="17" t="n">
        <v>57268</v>
      </c>
      <c r="F161" s="17" t="n">
        <v>70230</v>
      </c>
      <c r="G161" s="17"/>
      <c r="H161" s="17"/>
      <c r="I161" s="3"/>
      <c r="J161" s="3"/>
    </row>
    <row r="162" customFormat="false" ht="12.75" hidden="false" customHeight="false" outlineLevel="0" collapsed="false">
      <c r="A162" s="16" t="s">
        <v>144</v>
      </c>
      <c r="B162" s="17" t="n">
        <v>861.972679</v>
      </c>
      <c r="C162" s="17" t="n">
        <f aca="false">SUM(D162:H162)</f>
        <v>1459188</v>
      </c>
      <c r="D162" s="17" t="n">
        <v>1354224</v>
      </c>
      <c r="E162" s="17" t="n">
        <v>47147</v>
      </c>
      <c r="F162" s="17" t="n">
        <v>57817</v>
      </c>
      <c r="G162" s="17"/>
      <c r="H162" s="17"/>
      <c r="I162" s="3"/>
      <c r="J162" s="3"/>
    </row>
    <row r="163" customFormat="false" ht="12.75" hidden="false" customHeight="false" outlineLevel="0" collapsed="false">
      <c r="A163" s="16" t="s">
        <v>641</v>
      </c>
      <c r="B163" s="17" t="n">
        <v>436</v>
      </c>
      <c r="C163" s="17" t="n">
        <f aca="false">SUM(D163:H163)</f>
        <v>605492</v>
      </c>
      <c r="D163" s="17" t="n">
        <v>562542</v>
      </c>
      <c r="E163" s="17" t="n">
        <v>14353</v>
      </c>
      <c r="F163" s="17" t="n">
        <v>28597</v>
      </c>
      <c r="G163" s="17"/>
      <c r="H163" s="17"/>
      <c r="I163" s="3"/>
      <c r="J163" s="3"/>
    </row>
    <row r="164" customFormat="false" ht="12.75" hidden="false" customHeight="false" outlineLevel="0" collapsed="false">
      <c r="A164" s="16" t="s">
        <v>642</v>
      </c>
      <c r="B164" s="17" t="n">
        <v>1324</v>
      </c>
      <c r="C164" s="17" t="n">
        <f aca="false">SUM(D164:H164)</f>
        <v>1846177</v>
      </c>
      <c r="D164" s="17" t="n">
        <v>1661571</v>
      </c>
      <c r="E164" s="17" t="n">
        <v>91300</v>
      </c>
      <c r="F164" s="17" t="n">
        <v>93306</v>
      </c>
      <c r="G164" s="17"/>
      <c r="H164" s="17"/>
      <c r="I164" s="3"/>
      <c r="J164" s="3"/>
    </row>
    <row r="165" customFormat="false" ht="12.75" hidden="false" customHeight="false" outlineLevel="0" collapsed="false">
      <c r="A165" s="16" t="s">
        <v>643</v>
      </c>
      <c r="B165" s="17" t="n">
        <v>1750</v>
      </c>
      <c r="C165" s="17" t="n">
        <f aca="false">SUM(D165:H165)</f>
        <v>1386142</v>
      </c>
      <c r="D165" s="17" t="n">
        <v>1212610</v>
      </c>
      <c r="E165" s="17" t="n">
        <v>58966</v>
      </c>
      <c r="F165" s="17" t="n">
        <v>114566</v>
      </c>
      <c r="G165" s="17"/>
      <c r="H165" s="17"/>
      <c r="I165" s="3"/>
      <c r="J165" s="3"/>
    </row>
    <row r="166" customFormat="false" ht="12.75" hidden="false" customHeight="false" outlineLevel="0" collapsed="false">
      <c r="A166" s="16" t="s">
        <v>644</v>
      </c>
      <c r="B166" s="17" t="n">
        <v>478</v>
      </c>
      <c r="C166" s="17" t="n">
        <f aca="false">SUM(D166:H166)</f>
        <v>858420</v>
      </c>
      <c r="D166" s="17" t="n">
        <v>807355</v>
      </c>
      <c r="E166" s="17" t="n">
        <v>17429</v>
      </c>
      <c r="F166" s="17" t="n">
        <v>33636</v>
      </c>
      <c r="G166" s="17"/>
      <c r="H166" s="17"/>
      <c r="I166" s="3"/>
      <c r="J166" s="3"/>
    </row>
    <row r="167" customFormat="false" ht="12.75" hidden="false" customHeight="false" outlineLevel="0" collapsed="false">
      <c r="A167" s="16" t="s">
        <v>645</v>
      </c>
      <c r="B167" s="17" t="n">
        <v>1226</v>
      </c>
      <c r="C167" s="17" t="n">
        <f aca="false">SUM(D167:H167)</f>
        <v>1274047</v>
      </c>
      <c r="D167" s="17" t="n">
        <v>1166298</v>
      </c>
      <c r="E167" s="17" t="n">
        <v>27659</v>
      </c>
      <c r="F167" s="17" t="n">
        <v>80090</v>
      </c>
      <c r="G167" s="17"/>
      <c r="H167" s="17"/>
      <c r="I167" s="3"/>
      <c r="J167" s="3"/>
    </row>
    <row r="168" customFormat="false" ht="12.75" hidden="false" customHeight="false" outlineLevel="0" collapsed="false">
      <c r="A168" s="16" t="s">
        <v>646</v>
      </c>
      <c r="B168" s="17" t="n">
        <v>2260</v>
      </c>
      <c r="C168" s="17" t="n">
        <f aca="false">SUM(D168:H168)</f>
        <v>2158326</v>
      </c>
      <c r="D168" s="17" t="n">
        <v>1968576</v>
      </c>
      <c r="E168" s="17" t="n">
        <v>42918</v>
      </c>
      <c r="F168" s="17" t="n">
        <v>146832</v>
      </c>
      <c r="G168" s="17"/>
      <c r="H168" s="17"/>
      <c r="I168" s="3"/>
      <c r="J168" s="3"/>
    </row>
    <row r="169" customFormat="false" ht="12.75" hidden="false" customHeight="false" outlineLevel="0" collapsed="false">
      <c r="A169" s="16" t="s">
        <v>647</v>
      </c>
      <c r="B169" s="17" t="n">
        <v>21362</v>
      </c>
      <c r="C169" s="17" t="n">
        <f aca="false">SUM(D169:H169)</f>
        <v>59972952</v>
      </c>
      <c r="D169" s="17" t="n">
        <v>53286294</v>
      </c>
      <c r="E169" s="17" t="n">
        <v>5187040</v>
      </c>
      <c r="F169" s="17" t="n">
        <v>1499618</v>
      </c>
      <c r="G169" s="17"/>
      <c r="H169" s="17"/>
      <c r="I169" s="3"/>
      <c r="J169" s="3"/>
    </row>
    <row r="170" customFormat="false" ht="12.75" hidden="false" customHeight="false" outlineLevel="0" collapsed="false">
      <c r="A170" s="16" t="s">
        <v>153</v>
      </c>
      <c r="B170" s="17" t="n">
        <v>9603.778426</v>
      </c>
      <c r="C170" s="17" t="n">
        <f aca="false">SUM(D170:H170)</f>
        <v>26962220</v>
      </c>
      <c r="D170" s="17" t="n">
        <v>23956079</v>
      </c>
      <c r="E170" s="17" t="n">
        <v>2331953</v>
      </c>
      <c r="F170" s="17" t="n">
        <v>674188</v>
      </c>
      <c r="G170" s="17"/>
      <c r="H170" s="17"/>
      <c r="I170" s="3"/>
      <c r="J170" s="3"/>
    </row>
    <row r="171" customFormat="false" ht="12.75" hidden="false" customHeight="false" outlineLevel="0" collapsed="false">
      <c r="A171" s="16" t="s">
        <v>144</v>
      </c>
      <c r="B171" s="17" t="n">
        <v>11758.221574</v>
      </c>
      <c r="C171" s="17" t="n">
        <f aca="false">SUM(D171:H171)</f>
        <v>33010732</v>
      </c>
      <c r="D171" s="17" t="n">
        <v>29330215</v>
      </c>
      <c r="E171" s="17" t="n">
        <v>2855087</v>
      </c>
      <c r="F171" s="17" t="n">
        <v>825430</v>
      </c>
      <c r="G171" s="17"/>
      <c r="H171" s="17"/>
      <c r="I171" s="3"/>
      <c r="J171" s="3"/>
    </row>
    <row r="172" customFormat="false" ht="12.75" hidden="false" customHeight="false" outlineLevel="0" collapsed="false">
      <c r="A172" s="16" t="s">
        <v>648</v>
      </c>
      <c r="B172" s="17" t="n">
        <v>4556</v>
      </c>
      <c r="C172" s="17" t="n">
        <f aca="false">SUM(D172:H172)</f>
        <v>2929646</v>
      </c>
      <c r="D172" s="17" t="n">
        <v>2613428</v>
      </c>
      <c r="E172" s="17" t="n">
        <v>33603</v>
      </c>
      <c r="F172" s="17" t="n">
        <v>282615</v>
      </c>
      <c r="G172" s="17"/>
      <c r="H172" s="17"/>
      <c r="I172" s="3"/>
      <c r="J172" s="3"/>
    </row>
    <row r="173" customFormat="false" ht="12.75" hidden="false" customHeight="false" outlineLevel="0" collapsed="false">
      <c r="A173" s="16" t="s">
        <v>649</v>
      </c>
      <c r="B173" s="17" t="n">
        <v>1677</v>
      </c>
      <c r="C173" s="17" t="n">
        <f aca="false">SUM(D173:H173)</f>
        <v>1661386</v>
      </c>
      <c r="D173" s="17" t="n">
        <v>1488764</v>
      </c>
      <c r="E173" s="17" t="n">
        <v>61857</v>
      </c>
      <c r="F173" s="17" t="n">
        <v>110765</v>
      </c>
      <c r="G173" s="17"/>
      <c r="H173" s="17"/>
      <c r="I173" s="3"/>
      <c r="J173" s="3"/>
    </row>
    <row r="174" customFormat="false" ht="12.75" hidden="false" customHeight="false" outlineLevel="0" collapsed="false">
      <c r="A174" s="16" t="s">
        <v>650</v>
      </c>
      <c r="B174" s="17" t="n">
        <v>880</v>
      </c>
      <c r="C174" s="17" t="n">
        <f aca="false">SUM(D174:H174)</f>
        <v>1048290</v>
      </c>
      <c r="D174" s="17" t="n">
        <v>959334</v>
      </c>
      <c r="E174" s="17" t="n">
        <v>28579</v>
      </c>
      <c r="F174" s="17" t="n">
        <v>60377</v>
      </c>
      <c r="G174" s="17"/>
      <c r="H174" s="17"/>
      <c r="I174" s="3"/>
      <c r="J174" s="3"/>
    </row>
    <row r="175" customFormat="false" ht="12.75" hidden="false" customHeight="false" outlineLevel="0" collapsed="false">
      <c r="A175" s="16" t="s">
        <v>651</v>
      </c>
      <c r="B175" s="17" t="n">
        <v>3632</v>
      </c>
      <c r="C175" s="17" t="n">
        <f aca="false">SUM(D175:H175)</f>
        <v>3874700</v>
      </c>
      <c r="D175" s="17" t="n">
        <v>3434808</v>
      </c>
      <c r="E175" s="17" t="n">
        <v>184283</v>
      </c>
      <c r="F175" s="17" t="n">
        <v>255609</v>
      </c>
      <c r="G175" s="17"/>
      <c r="H175" s="17"/>
      <c r="I175" s="3"/>
      <c r="J175" s="3"/>
    </row>
    <row r="176" customFormat="false" ht="12" hidden="false" customHeight="true" outlineLevel="0" collapsed="false">
      <c r="A176" s="16" t="s">
        <v>652</v>
      </c>
      <c r="B176" s="17" t="n">
        <v>1966</v>
      </c>
      <c r="C176" s="17" t="n">
        <f aca="false">SUM(D176:H176)</f>
        <v>2524931</v>
      </c>
      <c r="D176" s="17" t="n">
        <v>2179931</v>
      </c>
      <c r="E176" s="17" t="n">
        <v>208024</v>
      </c>
      <c r="F176" s="17" t="n">
        <v>136976</v>
      </c>
      <c r="G176" s="17"/>
      <c r="H176" s="17"/>
      <c r="I176" s="3"/>
      <c r="J176" s="3"/>
    </row>
    <row r="177" customFormat="false" ht="12" hidden="false" customHeight="true" outlineLevel="0" collapsed="false">
      <c r="A177" s="16" t="s">
        <v>153</v>
      </c>
      <c r="B177" s="17" t="n">
        <v>744.23913</v>
      </c>
      <c r="C177" s="17" t="n">
        <f aca="false">SUM(D177:H177)</f>
        <v>955826</v>
      </c>
      <c r="D177" s="17" t="n">
        <v>825224</v>
      </c>
      <c r="E177" s="17" t="n">
        <v>78749</v>
      </c>
      <c r="F177" s="17" t="n">
        <v>51853</v>
      </c>
      <c r="G177" s="17"/>
      <c r="H177" s="17"/>
      <c r="I177" s="3"/>
      <c r="J177" s="3"/>
    </row>
    <row r="178" customFormat="false" ht="12" hidden="false" customHeight="true" outlineLevel="0" collapsed="false">
      <c r="A178" s="16" t="s">
        <v>144</v>
      </c>
      <c r="B178" s="17" t="n">
        <v>1221.76087</v>
      </c>
      <c r="C178" s="17" t="n">
        <f aca="false">SUM(D178:H178)</f>
        <v>1569105</v>
      </c>
      <c r="D178" s="17" t="n">
        <v>1354707</v>
      </c>
      <c r="E178" s="17" t="n">
        <v>129275</v>
      </c>
      <c r="F178" s="17" t="n">
        <v>85123</v>
      </c>
      <c r="G178" s="17"/>
      <c r="H178" s="17"/>
      <c r="I178" s="3"/>
      <c r="J178" s="3"/>
    </row>
    <row r="179" customFormat="false" ht="12" hidden="false" customHeight="true" outlineLevel="0" collapsed="false">
      <c r="A179" s="16" t="s">
        <v>653</v>
      </c>
      <c r="B179" s="17" t="n">
        <v>1444</v>
      </c>
      <c r="C179" s="17" t="n">
        <f aca="false">SUM(D179:H179)</f>
        <v>2316715</v>
      </c>
      <c r="D179" s="17" t="n">
        <v>2120768</v>
      </c>
      <c r="E179" s="17" t="n">
        <v>99724</v>
      </c>
      <c r="F179" s="17" t="n">
        <v>96223</v>
      </c>
      <c r="G179" s="17"/>
      <c r="H179" s="17"/>
      <c r="I179" s="3"/>
      <c r="J179" s="3"/>
    </row>
    <row r="180" customFormat="false" ht="12" hidden="false" customHeight="true" outlineLevel="0" collapsed="false">
      <c r="A180" s="16" t="s">
        <v>654</v>
      </c>
      <c r="B180" s="17" t="n">
        <v>1309</v>
      </c>
      <c r="C180" s="17" t="n">
        <f aca="false">SUM(D180:H180)</f>
        <v>2442830</v>
      </c>
      <c r="D180" s="17" t="n">
        <v>2285949</v>
      </c>
      <c r="E180" s="17" t="n">
        <v>67509</v>
      </c>
      <c r="F180" s="17" t="n">
        <v>89372</v>
      </c>
      <c r="G180" s="17"/>
      <c r="H180" s="17"/>
      <c r="I180" s="3"/>
      <c r="J180" s="3"/>
    </row>
    <row r="181" customFormat="false" ht="12" hidden="false" customHeight="true" outlineLevel="0" collapsed="false">
      <c r="A181" s="16" t="s">
        <v>655</v>
      </c>
      <c r="B181" s="17" t="n">
        <v>1144</v>
      </c>
      <c r="C181" s="17" t="n">
        <f aca="false">SUM(D181:H181)</f>
        <v>1056195</v>
      </c>
      <c r="D181" s="17" t="n">
        <v>920312</v>
      </c>
      <c r="E181" s="17" t="n">
        <v>56058</v>
      </c>
      <c r="F181" s="17" t="n">
        <v>79825</v>
      </c>
      <c r="G181" s="17"/>
      <c r="H181" s="17"/>
      <c r="I181" s="3"/>
      <c r="J181" s="3"/>
    </row>
    <row r="182" customFormat="false" ht="12" hidden="false" customHeight="true" outlineLevel="0" collapsed="false">
      <c r="A182" s="16" t="s">
        <v>656</v>
      </c>
      <c r="B182" s="17" t="n">
        <v>2793</v>
      </c>
      <c r="C182" s="17" t="n">
        <f aca="false">SUM(D182:H182)</f>
        <v>9533781</v>
      </c>
      <c r="D182" s="17" t="n">
        <v>8709174</v>
      </c>
      <c r="E182" s="17" t="n">
        <v>625530</v>
      </c>
      <c r="F182" s="17" t="n">
        <v>199077</v>
      </c>
      <c r="G182" s="17"/>
      <c r="H182" s="17"/>
      <c r="I182" s="3"/>
      <c r="J182" s="3"/>
    </row>
    <row r="183" customFormat="false" ht="12" hidden="false" customHeight="true" outlineLevel="0" collapsed="false">
      <c r="A183" s="16" t="s">
        <v>657</v>
      </c>
      <c r="B183" s="17" t="n">
        <v>758</v>
      </c>
      <c r="C183" s="17" t="n">
        <f aca="false">SUM(D183:H183)</f>
        <v>989626</v>
      </c>
      <c r="D183" s="17" t="n">
        <v>904167</v>
      </c>
      <c r="E183" s="17" t="n">
        <v>33789</v>
      </c>
      <c r="F183" s="17" t="n">
        <v>51670</v>
      </c>
      <c r="G183" s="17"/>
      <c r="H183" s="17"/>
      <c r="I183" s="3"/>
      <c r="J183" s="3"/>
    </row>
    <row r="184" customFormat="false" ht="12" hidden="false" customHeight="true" outlineLevel="0" collapsed="false">
      <c r="A184" s="16" t="s">
        <v>658</v>
      </c>
      <c r="B184" s="17" t="n">
        <v>1761</v>
      </c>
      <c r="C184" s="17" t="n">
        <f aca="false">SUM(D184:H184)</f>
        <v>1503484</v>
      </c>
      <c r="D184" s="17" t="n">
        <v>1369121</v>
      </c>
      <c r="E184" s="17" t="n">
        <v>21167</v>
      </c>
      <c r="F184" s="17" t="n">
        <v>113196</v>
      </c>
      <c r="G184" s="17"/>
      <c r="H184" s="17"/>
      <c r="I184" s="3"/>
      <c r="J184" s="3"/>
    </row>
    <row r="185" customFormat="false" ht="12" hidden="false" customHeight="true" outlineLevel="0" collapsed="false">
      <c r="A185" s="16" t="s">
        <v>659</v>
      </c>
      <c r="B185" s="17" t="n">
        <v>226</v>
      </c>
      <c r="C185" s="17" t="n">
        <f aca="false">SUM(D185:H185)</f>
        <v>384638</v>
      </c>
      <c r="D185" s="17" t="n">
        <v>359107</v>
      </c>
      <c r="E185" s="17" t="n">
        <v>10857</v>
      </c>
      <c r="F185" s="17" t="n">
        <v>14674</v>
      </c>
      <c r="G185" s="17"/>
      <c r="H185" s="17"/>
      <c r="I185" s="3"/>
      <c r="J185" s="3"/>
    </row>
    <row r="186" customFormat="false" ht="12" hidden="false" customHeight="true" outlineLevel="0" collapsed="false">
      <c r="A186" s="16" t="s">
        <v>660</v>
      </c>
      <c r="B186" s="17" t="n">
        <v>1954</v>
      </c>
      <c r="C186" s="17" t="n">
        <f aca="false">SUM(D186:H186)</f>
        <v>2062299</v>
      </c>
      <c r="D186" s="17" t="n">
        <v>1924022</v>
      </c>
      <c r="E186" s="17" t="n">
        <v>23711</v>
      </c>
      <c r="F186" s="17" t="n">
        <v>114566</v>
      </c>
      <c r="G186" s="17"/>
      <c r="H186" s="17"/>
      <c r="I186" s="3"/>
      <c r="J186" s="3"/>
    </row>
    <row r="187" customFormat="false" ht="12" hidden="false" customHeight="true" outlineLevel="0" collapsed="false">
      <c r="A187" s="16" t="s">
        <v>661</v>
      </c>
      <c r="B187" s="17" t="n">
        <v>537</v>
      </c>
      <c r="C187" s="17" t="n">
        <f aca="false">SUM(D187:H187)</f>
        <v>731503</v>
      </c>
      <c r="D187" s="17" t="n">
        <v>639672</v>
      </c>
      <c r="E187" s="17" t="n">
        <v>55852</v>
      </c>
      <c r="F187" s="17" t="n">
        <v>35979</v>
      </c>
      <c r="G187" s="17"/>
      <c r="H187" s="17"/>
      <c r="I187" s="3"/>
      <c r="J187" s="3"/>
    </row>
    <row r="188" customFormat="false" ht="12" hidden="false" customHeight="true" outlineLevel="0" collapsed="false">
      <c r="A188" s="16" t="s">
        <v>662</v>
      </c>
      <c r="B188" s="17" t="n">
        <v>22488</v>
      </c>
      <c r="C188" s="17" t="n">
        <f aca="false">SUM(D188:H188)</f>
        <v>214086930</v>
      </c>
      <c r="D188" s="17" t="n">
        <v>46850621</v>
      </c>
      <c r="E188" s="17" t="n">
        <v>4604439</v>
      </c>
      <c r="F188" s="17" t="n">
        <v>1511552</v>
      </c>
      <c r="G188" s="17" t="n">
        <v>233529</v>
      </c>
      <c r="H188" s="17" t="n">
        <v>160886789</v>
      </c>
      <c r="I188" s="3"/>
      <c r="J188" s="3"/>
    </row>
    <row r="189" customFormat="false" ht="12" hidden="false" customHeight="true" outlineLevel="0" collapsed="false">
      <c r="A189" s="16" t="s">
        <v>244</v>
      </c>
      <c r="B189" s="17" t="n">
        <v>12634.343088</v>
      </c>
      <c r="C189" s="17" t="n">
        <f aca="false">SUM(D189:H189)</f>
        <v>190878338</v>
      </c>
      <c r="D189" s="17" t="n">
        <v>26321897</v>
      </c>
      <c r="E189" s="17" t="n">
        <v>2586894</v>
      </c>
      <c r="F189" s="17" t="n">
        <v>849229</v>
      </c>
      <c r="G189" s="17" t="n">
        <v>233529</v>
      </c>
      <c r="H189" s="17" t="n">
        <v>160886789</v>
      </c>
      <c r="I189" s="3"/>
      <c r="J189" s="3"/>
    </row>
    <row r="190" customFormat="false" ht="12" hidden="false" customHeight="true" outlineLevel="0" collapsed="false">
      <c r="A190" s="16" t="s">
        <v>307</v>
      </c>
      <c r="B190" s="17" t="n">
        <v>9853.656912</v>
      </c>
      <c r="C190" s="17" t="n">
        <f aca="false">SUM(D190:H190)</f>
        <v>23208592</v>
      </c>
      <c r="D190" s="17" t="n">
        <v>20528724</v>
      </c>
      <c r="E190" s="17" t="n">
        <v>2017545</v>
      </c>
      <c r="F190" s="17" t="n">
        <v>662323</v>
      </c>
      <c r="G190" s="17"/>
      <c r="H190" s="17"/>
      <c r="I190" s="3"/>
      <c r="J190" s="3"/>
    </row>
    <row r="191" customFormat="false" ht="12" hidden="false" customHeight="true" outlineLevel="0" collapsed="false">
      <c r="A191" s="16" t="s">
        <v>663</v>
      </c>
      <c r="B191" s="17" t="n">
        <v>7024</v>
      </c>
      <c r="C191" s="17" t="n">
        <f aca="false">SUM(D191:H191)</f>
        <v>3504497</v>
      </c>
      <c r="D191" s="17" t="n">
        <v>2973531</v>
      </c>
      <c r="E191" s="17" t="n">
        <v>102359</v>
      </c>
      <c r="F191" s="17" t="n">
        <v>428607</v>
      </c>
      <c r="G191" s="17"/>
      <c r="H191" s="17"/>
      <c r="I191" s="3"/>
      <c r="J191" s="3"/>
    </row>
    <row r="192" customFormat="false" ht="12" hidden="false" customHeight="true" outlineLevel="0" collapsed="false">
      <c r="A192" s="14" t="s">
        <v>543</v>
      </c>
      <c r="B192" s="17"/>
      <c r="C192" s="17"/>
      <c r="D192" s="17"/>
      <c r="E192" s="17"/>
      <c r="F192" s="17"/>
      <c r="G192" s="17"/>
      <c r="H192" s="17"/>
      <c r="I192" s="3"/>
      <c r="J192" s="3"/>
    </row>
    <row r="193" customFormat="false" ht="6.75" hidden="false" customHeight="true" outlineLevel="0" collapsed="false">
      <c r="A193" s="16"/>
      <c r="B193" s="17"/>
      <c r="C193" s="17"/>
      <c r="D193" s="17"/>
      <c r="E193" s="17"/>
      <c r="F193" s="17"/>
      <c r="G193" s="17"/>
      <c r="H193" s="17"/>
      <c r="I193" s="3"/>
      <c r="J193" s="3"/>
    </row>
    <row r="194" customFormat="false" ht="12" hidden="false" customHeight="true" outlineLevel="0" collapsed="false">
      <c r="A194" s="16" t="s">
        <v>664</v>
      </c>
      <c r="B194" s="17" t="n">
        <v>296</v>
      </c>
      <c r="C194" s="17" t="n">
        <f aca="false">SUM(D194:H194)</f>
        <v>318303</v>
      </c>
      <c r="D194" s="17" t="n">
        <v>280153</v>
      </c>
      <c r="E194" s="17" t="n">
        <v>16669</v>
      </c>
      <c r="F194" s="17" t="n">
        <v>21481</v>
      </c>
      <c r="G194" s="17"/>
      <c r="H194" s="17"/>
      <c r="I194" s="3"/>
      <c r="J194" s="3"/>
    </row>
    <row r="195" customFormat="false" ht="12" hidden="false" customHeight="true" outlineLevel="0" collapsed="false">
      <c r="A195" s="16" t="s">
        <v>665</v>
      </c>
      <c r="B195" s="17" t="n">
        <v>890</v>
      </c>
      <c r="C195" s="17" t="n">
        <f aca="false">SUM(D195:H195)</f>
        <v>1242177</v>
      </c>
      <c r="D195" s="17" t="n">
        <v>1157583</v>
      </c>
      <c r="E195" s="17" t="n">
        <v>19664</v>
      </c>
      <c r="F195" s="17" t="n">
        <v>64930</v>
      </c>
      <c r="G195" s="17"/>
      <c r="H195" s="17"/>
      <c r="I195" s="3"/>
      <c r="J195" s="3"/>
    </row>
    <row r="196" customFormat="false" ht="12" hidden="false" customHeight="true" outlineLevel="0" collapsed="false">
      <c r="A196" s="16" t="s">
        <v>666</v>
      </c>
      <c r="B196" s="17" t="n">
        <v>730</v>
      </c>
      <c r="C196" s="17" t="n">
        <f aca="false">SUM(D196:H196)</f>
        <v>1374198</v>
      </c>
      <c r="D196" s="17" t="n">
        <v>1307109</v>
      </c>
      <c r="E196" s="17" t="n">
        <v>13386</v>
      </c>
      <c r="F196" s="17" t="n">
        <v>53703</v>
      </c>
      <c r="G196" s="17"/>
      <c r="H196" s="17"/>
      <c r="I196" s="3"/>
      <c r="J196" s="3"/>
    </row>
    <row r="197" customFormat="false" ht="12" hidden="false" customHeight="true" outlineLevel="0" collapsed="false">
      <c r="A197" s="16" t="s">
        <v>667</v>
      </c>
      <c r="B197" s="17" t="n">
        <v>5797</v>
      </c>
      <c r="C197" s="17" t="n">
        <f aca="false">SUM(D197:H197)</f>
        <v>5884942</v>
      </c>
      <c r="D197" s="17" t="n">
        <v>5279558</v>
      </c>
      <c r="E197" s="17" t="n">
        <v>209838</v>
      </c>
      <c r="F197" s="17" t="n">
        <v>395546</v>
      </c>
      <c r="G197" s="17"/>
      <c r="H197" s="17"/>
      <c r="I197" s="3"/>
      <c r="J197" s="3"/>
    </row>
    <row r="198" customFormat="false" ht="12" hidden="false" customHeight="true" outlineLevel="0" collapsed="false">
      <c r="A198" s="16" t="s">
        <v>668</v>
      </c>
      <c r="B198" s="17" t="n">
        <v>2211</v>
      </c>
      <c r="C198" s="17" t="n">
        <f aca="false">SUM(D198:H198)</f>
        <v>2915723</v>
      </c>
      <c r="D198" s="17" t="n">
        <v>2688554</v>
      </c>
      <c r="E198" s="17" t="n">
        <v>75033</v>
      </c>
      <c r="F198" s="17" t="n">
        <v>152136</v>
      </c>
      <c r="G198" s="17"/>
      <c r="H198" s="17"/>
      <c r="I198" s="3"/>
      <c r="J198" s="3"/>
    </row>
    <row r="199" customFormat="false" ht="12" hidden="false" customHeight="true" outlineLevel="0" collapsed="false">
      <c r="A199" s="16" t="s">
        <v>669</v>
      </c>
      <c r="B199" s="17" t="n">
        <v>383</v>
      </c>
      <c r="C199" s="17" t="n">
        <f aca="false">SUM(D199:H199)</f>
        <v>683871</v>
      </c>
      <c r="D199" s="17" t="n">
        <v>631976</v>
      </c>
      <c r="E199" s="17" t="n">
        <v>25198</v>
      </c>
      <c r="F199" s="17" t="n">
        <v>26697</v>
      </c>
      <c r="G199" s="17"/>
      <c r="H199" s="17"/>
      <c r="I199" s="3"/>
      <c r="J199" s="3"/>
    </row>
    <row r="200" customFormat="false" ht="12" hidden="false" customHeight="true" outlineLevel="0" collapsed="false">
      <c r="A200" s="16" t="s">
        <v>670</v>
      </c>
      <c r="B200" s="17" t="n">
        <v>2217</v>
      </c>
      <c r="C200" s="17" t="n">
        <f aca="false">SUM(D200:H200)</f>
        <v>3045793</v>
      </c>
      <c r="D200" s="17" t="n">
        <v>2653606</v>
      </c>
      <c r="E200" s="17" t="n">
        <v>239034</v>
      </c>
      <c r="F200" s="17" t="n">
        <v>153153</v>
      </c>
      <c r="G200" s="17"/>
      <c r="H200" s="17"/>
      <c r="I200" s="3"/>
      <c r="J200" s="3"/>
    </row>
    <row r="201" customFormat="false" ht="12" hidden="false" customHeight="true" outlineLevel="0" collapsed="false">
      <c r="A201" s="16" t="s">
        <v>671</v>
      </c>
      <c r="B201" s="17" t="n">
        <v>543</v>
      </c>
      <c r="C201" s="17" t="n">
        <f aca="false">SUM(D201:H201)</f>
        <v>894640</v>
      </c>
      <c r="D201" s="17" t="n">
        <v>824017</v>
      </c>
      <c r="E201" s="17" t="n">
        <v>33097</v>
      </c>
      <c r="F201" s="17" t="n">
        <v>37526</v>
      </c>
      <c r="G201" s="17"/>
      <c r="H201" s="17"/>
      <c r="I201" s="3"/>
      <c r="J201" s="3"/>
    </row>
    <row r="202" customFormat="false" ht="12" hidden="false" customHeight="true" outlineLevel="0" collapsed="false">
      <c r="A202" s="16" t="s">
        <v>672</v>
      </c>
      <c r="B202" s="17" t="n">
        <v>114</v>
      </c>
      <c r="C202" s="17" t="n">
        <f aca="false">SUM(D202:H202)</f>
        <v>248488</v>
      </c>
      <c r="D202" s="17" t="n">
        <v>239781</v>
      </c>
      <c r="E202" s="17" t="n">
        <v>530</v>
      </c>
      <c r="F202" s="17" t="n">
        <v>8177</v>
      </c>
      <c r="G202" s="17"/>
      <c r="H202" s="17"/>
      <c r="I202" s="3"/>
      <c r="J202" s="3"/>
    </row>
    <row r="203" customFormat="false" ht="12" hidden="false" customHeight="true" outlineLevel="0" collapsed="false">
      <c r="A203" s="16" t="s">
        <v>673</v>
      </c>
      <c r="B203" s="17" t="n">
        <v>1526</v>
      </c>
      <c r="C203" s="17" t="n">
        <f aca="false">SUM(D203:H203)</f>
        <v>2592221</v>
      </c>
      <c r="D203" s="17" t="n">
        <v>2380933</v>
      </c>
      <c r="E203" s="17" t="n">
        <v>99550</v>
      </c>
      <c r="F203" s="17" t="n">
        <v>111738</v>
      </c>
      <c r="G203" s="17"/>
      <c r="H203" s="17"/>
      <c r="I203" s="3"/>
      <c r="J203" s="3"/>
    </row>
    <row r="204" customFormat="false" ht="12" hidden="false" customHeight="true" outlineLevel="0" collapsed="false">
      <c r="A204" s="16" t="s">
        <v>534</v>
      </c>
      <c r="B204" s="17" t="n">
        <v>548</v>
      </c>
      <c r="C204" s="17" t="n">
        <f aca="false">SUM(D204:H204)</f>
        <v>1610560</v>
      </c>
      <c r="D204" s="17" t="n">
        <v>1529398</v>
      </c>
      <c r="E204" s="17" t="n">
        <v>42399</v>
      </c>
      <c r="F204" s="17" t="n">
        <v>38763</v>
      </c>
      <c r="G204" s="17"/>
      <c r="H204" s="17"/>
      <c r="I204" s="3"/>
      <c r="J204" s="3"/>
    </row>
    <row r="205" customFormat="false" ht="12" hidden="false" customHeight="true" outlineLevel="0" collapsed="false">
      <c r="A205" s="16" t="s">
        <v>674</v>
      </c>
      <c r="B205" s="17" t="n">
        <v>716</v>
      </c>
      <c r="C205" s="17" t="n">
        <f aca="false">SUM(D205:H205)</f>
        <v>1566147</v>
      </c>
      <c r="D205" s="17" t="n">
        <v>1487624</v>
      </c>
      <c r="E205" s="17" t="n">
        <v>27914</v>
      </c>
      <c r="F205" s="17" t="n">
        <v>50609</v>
      </c>
      <c r="G205" s="17"/>
      <c r="H205" s="17"/>
      <c r="I205" s="3"/>
      <c r="J205" s="3"/>
    </row>
    <row r="206" customFormat="false" ht="12" hidden="false" customHeight="true" outlineLevel="0" collapsed="false">
      <c r="A206" s="16" t="s">
        <v>675</v>
      </c>
      <c r="B206" s="17" t="n">
        <v>844</v>
      </c>
      <c r="C206" s="17" t="n">
        <f aca="false">SUM(D206:H206)</f>
        <v>679313</v>
      </c>
      <c r="D206" s="17" t="n">
        <v>590028</v>
      </c>
      <c r="E206" s="17" t="n">
        <v>33814</v>
      </c>
      <c r="F206" s="17" t="n">
        <v>55471</v>
      </c>
      <c r="G206" s="17"/>
      <c r="H206" s="17"/>
      <c r="I206" s="3"/>
      <c r="J206" s="3"/>
    </row>
    <row r="207" customFormat="false" ht="12" hidden="false" customHeight="true" outlineLevel="0" collapsed="false">
      <c r="A207" s="16" t="s">
        <v>676</v>
      </c>
      <c r="B207" s="17" t="n">
        <v>3691</v>
      </c>
      <c r="C207" s="17" t="n">
        <f aca="false">SUM(D207:H207)</f>
        <v>5330697</v>
      </c>
      <c r="D207" s="17" t="n">
        <v>4867416</v>
      </c>
      <c r="E207" s="17" t="n">
        <v>212844</v>
      </c>
      <c r="F207" s="17" t="n">
        <v>250437</v>
      </c>
      <c r="G207" s="17"/>
      <c r="H207" s="17"/>
      <c r="I207" s="3"/>
      <c r="J207" s="3"/>
    </row>
    <row r="208" customFormat="false" ht="12" hidden="false" customHeight="true" outlineLevel="0" collapsed="false">
      <c r="A208" s="16" t="s">
        <v>677</v>
      </c>
      <c r="B208" s="17" t="n">
        <v>2879</v>
      </c>
      <c r="C208" s="17" t="n">
        <f aca="false">SUM(D208:H208)</f>
        <v>3919656</v>
      </c>
      <c r="D208" s="17" t="n">
        <v>3560076</v>
      </c>
      <c r="E208" s="17" t="n">
        <v>159973</v>
      </c>
      <c r="F208" s="17" t="n">
        <v>199607</v>
      </c>
      <c r="G208" s="17"/>
      <c r="H208" s="17"/>
      <c r="I208" s="3"/>
      <c r="J208" s="3"/>
    </row>
    <row r="209" customFormat="false" ht="12" hidden="false" customHeight="true" outlineLevel="0" collapsed="false">
      <c r="A209" s="16" t="s">
        <v>678</v>
      </c>
      <c r="B209" s="17" t="n">
        <v>1928</v>
      </c>
      <c r="C209" s="17" t="n">
        <f aca="false">SUM(D209:H209)</f>
        <v>2887799</v>
      </c>
      <c r="D209" s="17" t="n">
        <v>2638714</v>
      </c>
      <c r="E209" s="17" t="n">
        <v>113568</v>
      </c>
      <c r="F209" s="17" t="n">
        <v>135517</v>
      </c>
      <c r="G209" s="17"/>
      <c r="H209" s="17"/>
      <c r="I209" s="3"/>
      <c r="J209" s="3"/>
    </row>
    <row r="210" customFormat="false" ht="12" hidden="false" customHeight="true" outlineLevel="0" collapsed="false">
      <c r="A210" s="16" t="s">
        <v>679</v>
      </c>
      <c r="B210" s="17" t="n">
        <v>941</v>
      </c>
      <c r="C210" s="17" t="n">
        <f aca="false">SUM(D210:H210)</f>
        <v>2168357</v>
      </c>
      <c r="D210" s="17" t="n">
        <v>1853476</v>
      </c>
      <c r="E210" s="17" t="n">
        <v>254769</v>
      </c>
      <c r="F210" s="17" t="n">
        <v>60112</v>
      </c>
      <c r="G210" s="17"/>
      <c r="H210" s="17"/>
      <c r="I210" s="3"/>
      <c r="J210" s="3"/>
    </row>
    <row r="211" customFormat="false" ht="12" hidden="false" customHeight="true" outlineLevel="0" collapsed="false">
      <c r="A211" s="16" t="s">
        <v>680</v>
      </c>
      <c r="B211" s="17" t="n">
        <v>370</v>
      </c>
      <c r="C211" s="17" t="n">
        <f aca="false">SUM(D211:H211)</f>
        <v>832664</v>
      </c>
      <c r="D211" s="17" t="n">
        <v>788356</v>
      </c>
      <c r="E211" s="17" t="n">
        <v>16462</v>
      </c>
      <c r="F211" s="17" t="n">
        <v>27846</v>
      </c>
      <c r="G211" s="17"/>
      <c r="H211" s="17"/>
      <c r="I211" s="3"/>
      <c r="J211" s="3"/>
    </row>
    <row r="212" customFormat="false" ht="12" hidden="false" customHeight="true" outlineLevel="0" collapsed="false">
      <c r="A212" s="16" t="s">
        <v>681</v>
      </c>
      <c r="B212" s="17" t="n">
        <v>5339</v>
      </c>
      <c r="C212" s="17" t="n">
        <f aca="false">SUM(D212:H212)</f>
        <v>8599818</v>
      </c>
      <c r="D212" s="17" t="n">
        <v>7833504</v>
      </c>
      <c r="E212" s="17" t="n">
        <v>404537</v>
      </c>
      <c r="F212" s="17" t="n">
        <v>361777</v>
      </c>
      <c r="G212" s="17"/>
      <c r="H212" s="17"/>
      <c r="I212" s="3"/>
      <c r="J212" s="3"/>
    </row>
    <row r="213" customFormat="false" ht="12" hidden="false" customHeight="true" outlineLevel="0" collapsed="false">
      <c r="A213" s="16" t="s">
        <v>682</v>
      </c>
      <c r="B213" s="17" t="n">
        <v>691</v>
      </c>
      <c r="C213" s="17" t="n">
        <f aca="false">SUM(D213:H213)</f>
        <v>941372</v>
      </c>
      <c r="D213" s="17" t="n">
        <v>874383</v>
      </c>
      <c r="E213" s="17" t="n">
        <v>21993</v>
      </c>
      <c r="F213" s="17" t="n">
        <v>44996</v>
      </c>
      <c r="G213" s="17"/>
      <c r="H213" s="17"/>
      <c r="I213" s="3"/>
      <c r="J213" s="3"/>
    </row>
    <row r="214" customFormat="false" ht="12" hidden="false" customHeight="true" outlineLevel="0" collapsed="false">
      <c r="A214" s="16" t="s">
        <v>683</v>
      </c>
      <c r="B214" s="17" t="n">
        <v>665</v>
      </c>
      <c r="C214" s="17" t="n">
        <f aca="false">SUM(D214:H214)</f>
        <v>904424</v>
      </c>
      <c r="D214" s="17" t="n">
        <v>819937</v>
      </c>
      <c r="E214" s="17" t="n">
        <v>38077</v>
      </c>
      <c r="F214" s="17" t="n">
        <v>46410</v>
      </c>
      <c r="G214" s="17"/>
      <c r="H214" s="17"/>
      <c r="I214" s="3"/>
      <c r="J214" s="3"/>
    </row>
    <row r="215" customFormat="false" ht="12" hidden="false" customHeight="true" outlineLevel="0" collapsed="false">
      <c r="A215" s="16" t="s">
        <v>318</v>
      </c>
      <c r="B215" s="17" t="n">
        <v>203.143535</v>
      </c>
      <c r="C215" s="17" t="n">
        <f aca="false">SUM(D215:H215)</f>
        <v>276283</v>
      </c>
      <c r="D215" s="17" t="n">
        <v>250474</v>
      </c>
      <c r="E215" s="17" t="n">
        <v>11632</v>
      </c>
      <c r="F215" s="17" t="n">
        <v>14177</v>
      </c>
      <c r="G215" s="17"/>
      <c r="H215" s="17"/>
      <c r="I215" s="3"/>
      <c r="J215" s="3"/>
    </row>
    <row r="216" customFormat="false" ht="12" hidden="false" customHeight="true" outlineLevel="0" collapsed="false">
      <c r="A216" s="16" t="s">
        <v>307</v>
      </c>
      <c r="B216" s="17" t="n">
        <v>461.856465</v>
      </c>
      <c r="C216" s="17" t="n">
        <f aca="false">SUM(D216:H216)</f>
        <v>628141</v>
      </c>
      <c r="D216" s="17" t="n">
        <v>569463</v>
      </c>
      <c r="E216" s="17" t="n">
        <v>26445</v>
      </c>
      <c r="F216" s="17" t="n">
        <v>32233</v>
      </c>
      <c r="G216" s="17"/>
      <c r="H216" s="17"/>
      <c r="I216" s="3"/>
      <c r="J216" s="3"/>
    </row>
    <row r="217" customFormat="false" ht="12" hidden="false" customHeight="true" outlineLevel="0" collapsed="false">
      <c r="A217" s="16" t="s">
        <v>684</v>
      </c>
      <c r="B217" s="17" t="n">
        <v>1895</v>
      </c>
      <c r="C217" s="17" t="n">
        <f aca="false">SUM(D217:H217)</f>
        <v>2682178</v>
      </c>
      <c r="D217" s="17" t="n">
        <v>2528518</v>
      </c>
      <c r="E217" s="17" t="n">
        <v>43204</v>
      </c>
      <c r="F217" s="17" t="n">
        <v>110456</v>
      </c>
      <c r="G217" s="17"/>
      <c r="H217" s="17"/>
      <c r="I217" s="3"/>
      <c r="J217" s="3"/>
    </row>
    <row r="218" customFormat="false" ht="12" hidden="false" customHeight="true" outlineLevel="0" collapsed="false">
      <c r="A218" s="16" t="s">
        <v>685</v>
      </c>
      <c r="B218" s="17" t="n">
        <v>2440</v>
      </c>
      <c r="C218" s="17" t="n">
        <f aca="false">SUM(D218:H218)</f>
        <v>3270762</v>
      </c>
      <c r="D218" s="17" t="n">
        <v>2987056</v>
      </c>
      <c r="E218" s="17" t="n">
        <v>111901</v>
      </c>
      <c r="F218" s="17" t="n">
        <v>171805</v>
      </c>
      <c r="G218" s="17"/>
      <c r="H218" s="17"/>
      <c r="I218" s="3"/>
      <c r="J218" s="3"/>
    </row>
    <row r="219" customFormat="false" ht="12" hidden="false" customHeight="true" outlineLevel="0" collapsed="false">
      <c r="A219" s="16" t="s">
        <v>686</v>
      </c>
      <c r="B219" s="17" t="n">
        <v>6457</v>
      </c>
      <c r="C219" s="17" t="n">
        <f aca="false">SUM(D219:H219)</f>
        <v>6489560</v>
      </c>
      <c r="D219" s="17" t="n">
        <v>5896601</v>
      </c>
      <c r="E219" s="17" t="n">
        <v>165633</v>
      </c>
      <c r="F219" s="17" t="n">
        <v>427326</v>
      </c>
      <c r="G219" s="17"/>
      <c r="H219" s="17"/>
      <c r="I219" s="3"/>
      <c r="J219" s="3"/>
    </row>
    <row r="220" customFormat="false" ht="12" hidden="false" customHeight="true" outlineLevel="0" collapsed="false">
      <c r="A220" s="16" t="s">
        <v>687</v>
      </c>
      <c r="B220" s="17" t="n">
        <v>3269</v>
      </c>
      <c r="C220" s="17" t="n">
        <f aca="false">SUM(D220:H220)</f>
        <v>3334845</v>
      </c>
      <c r="D220" s="17" t="n">
        <v>3027202</v>
      </c>
      <c r="E220" s="17" t="n">
        <v>86289</v>
      </c>
      <c r="F220" s="17" t="n">
        <v>221354</v>
      </c>
      <c r="G220" s="17"/>
      <c r="H220" s="17"/>
      <c r="I220" s="3"/>
      <c r="J220" s="3"/>
    </row>
    <row r="221" customFormat="false" ht="12" hidden="false" customHeight="true" outlineLevel="0" collapsed="false">
      <c r="A221" s="16" t="s">
        <v>688</v>
      </c>
      <c r="B221" s="17" t="n">
        <v>3510</v>
      </c>
      <c r="C221" s="17" t="n">
        <f aca="false">SUM(D221:H221)</f>
        <v>5815367</v>
      </c>
      <c r="D221" s="17" t="n">
        <v>5416238</v>
      </c>
      <c r="E221" s="17" t="n">
        <v>144714</v>
      </c>
      <c r="F221" s="17" t="n">
        <v>254415</v>
      </c>
      <c r="G221" s="17"/>
      <c r="H221" s="17"/>
      <c r="I221" s="3"/>
      <c r="J221" s="3"/>
    </row>
    <row r="222" customFormat="false" ht="12" hidden="false" customHeight="true" outlineLevel="0" collapsed="false">
      <c r="A222" s="16" t="s">
        <v>689</v>
      </c>
      <c r="B222" s="17" t="n">
        <v>457</v>
      </c>
      <c r="C222" s="17" t="n">
        <f aca="false">SUM(D222:H222)</f>
        <v>649849</v>
      </c>
      <c r="D222" s="17" t="n">
        <v>603086</v>
      </c>
      <c r="E222" s="17" t="n">
        <v>15735</v>
      </c>
      <c r="F222" s="17" t="n">
        <v>31028</v>
      </c>
      <c r="G222" s="17"/>
      <c r="H222" s="17"/>
      <c r="I222" s="3"/>
      <c r="J222" s="3"/>
    </row>
    <row r="223" customFormat="false" ht="12" hidden="false" customHeight="true" outlineLevel="0" collapsed="false">
      <c r="A223" s="16" t="s">
        <v>690</v>
      </c>
      <c r="B223" s="17" t="n">
        <v>1272</v>
      </c>
      <c r="C223" s="17" t="n">
        <f aca="false">SUM(D223:H223)</f>
        <v>2122653</v>
      </c>
      <c r="D223" s="17" t="n">
        <v>1989765</v>
      </c>
      <c r="E223" s="17" t="n">
        <v>41571</v>
      </c>
      <c r="F223" s="17" t="n">
        <v>91317</v>
      </c>
      <c r="G223" s="17"/>
      <c r="H223" s="17"/>
      <c r="I223" s="3"/>
      <c r="J223" s="3"/>
    </row>
    <row r="224" customFormat="false" ht="12" hidden="false" customHeight="true" outlineLevel="0" collapsed="false">
      <c r="A224" s="16" t="s">
        <v>691</v>
      </c>
      <c r="B224" s="17" t="n">
        <v>2241</v>
      </c>
      <c r="C224" s="17" t="n">
        <f aca="false">SUM(D224:H224)</f>
        <v>2999991</v>
      </c>
      <c r="D224" s="17" t="n">
        <v>2736515</v>
      </c>
      <c r="E224" s="17" t="n">
        <v>106566</v>
      </c>
      <c r="F224" s="17" t="n">
        <v>156910</v>
      </c>
      <c r="G224" s="17"/>
      <c r="H224" s="17"/>
      <c r="I224" s="3"/>
      <c r="J224" s="3"/>
    </row>
    <row r="225" customFormat="false" ht="12" hidden="false" customHeight="true" outlineLevel="0" collapsed="false">
      <c r="A225" s="16" t="s">
        <v>692</v>
      </c>
      <c r="B225" s="17" t="n">
        <v>144</v>
      </c>
      <c r="C225" s="17" t="n">
        <f aca="false">SUM(D225:H225)</f>
        <v>241682</v>
      </c>
      <c r="D225" s="17" t="n">
        <v>221298</v>
      </c>
      <c r="E225" s="17" t="n">
        <v>9732</v>
      </c>
      <c r="F225" s="17" t="n">
        <v>10652</v>
      </c>
      <c r="G225" s="17"/>
      <c r="H225" s="17"/>
      <c r="I225" s="3"/>
      <c r="J225" s="3"/>
    </row>
    <row r="226" customFormat="false" ht="12" hidden="false" customHeight="true" outlineLevel="0" collapsed="false">
      <c r="A226" s="16" t="s">
        <v>693</v>
      </c>
      <c r="B226" s="17" t="n">
        <v>407</v>
      </c>
      <c r="C226" s="17" t="n">
        <f aca="false">SUM(D226:H226)</f>
        <v>651135</v>
      </c>
      <c r="D226" s="17" t="n">
        <v>612217</v>
      </c>
      <c r="E226" s="17" t="n">
        <v>11293</v>
      </c>
      <c r="F226" s="17" t="n">
        <v>27625</v>
      </c>
      <c r="G226" s="17"/>
      <c r="H226" s="17"/>
      <c r="I226" s="3"/>
      <c r="J226" s="3"/>
    </row>
    <row r="227" customFormat="false" ht="12" hidden="false" customHeight="true" outlineLevel="0" collapsed="false">
      <c r="A227" s="16" t="s">
        <v>694</v>
      </c>
      <c r="B227" s="17" t="n">
        <v>1652</v>
      </c>
      <c r="C227" s="17" t="n">
        <f aca="false">SUM(D227:H227)</f>
        <v>2498005</v>
      </c>
      <c r="D227" s="17" t="n">
        <v>2345923</v>
      </c>
      <c r="E227" s="17" t="n">
        <v>47372</v>
      </c>
      <c r="F227" s="17" t="n">
        <v>104710</v>
      </c>
      <c r="G227" s="17"/>
      <c r="H227" s="17"/>
      <c r="I227" s="3"/>
      <c r="J227" s="3"/>
    </row>
    <row r="228" customFormat="false" ht="12" hidden="false" customHeight="true" outlineLevel="0" collapsed="false">
      <c r="A228" s="16" t="s">
        <v>695</v>
      </c>
      <c r="B228" s="17" t="n">
        <v>7361</v>
      </c>
      <c r="C228" s="17" t="n">
        <f aca="false">SUM(D228:H228)</f>
        <v>5184895</v>
      </c>
      <c r="D228" s="17" t="n">
        <v>4592817</v>
      </c>
      <c r="E228" s="17" t="n">
        <v>126564</v>
      </c>
      <c r="F228" s="17" t="n">
        <v>465514</v>
      </c>
      <c r="G228" s="17"/>
      <c r="H228" s="17"/>
      <c r="I228" s="3"/>
      <c r="J228" s="3"/>
    </row>
    <row r="229" customFormat="false" ht="12" hidden="false" customHeight="true" outlineLevel="0" collapsed="false">
      <c r="A229" s="16" t="s">
        <v>696</v>
      </c>
      <c r="B229" s="17" t="n">
        <v>437</v>
      </c>
      <c r="C229" s="17" t="n">
        <f aca="false">SUM(D229:H229)</f>
        <v>808961</v>
      </c>
      <c r="D229" s="17" t="n">
        <v>758354</v>
      </c>
      <c r="E229" s="17" t="n">
        <v>18916</v>
      </c>
      <c r="F229" s="17" t="n">
        <v>31691</v>
      </c>
      <c r="G229" s="17"/>
      <c r="H229" s="17"/>
      <c r="I229" s="3"/>
      <c r="J229" s="3"/>
    </row>
    <row r="230" customFormat="false" ht="12" hidden="false" customHeight="true" outlineLevel="0" collapsed="false">
      <c r="A230" s="16"/>
      <c r="B230" s="17"/>
      <c r="C230" s="17"/>
      <c r="D230" s="17"/>
      <c r="E230" s="17"/>
      <c r="F230" s="17"/>
      <c r="G230" s="17"/>
      <c r="H230" s="17"/>
      <c r="I230" s="3"/>
      <c r="J230" s="3"/>
    </row>
    <row r="231" customFormat="false" ht="12" hidden="false" customHeight="true" outlineLevel="0" collapsed="false">
      <c r="A231" s="14" t="s">
        <v>543</v>
      </c>
      <c r="B231" s="17"/>
      <c r="C231" s="17"/>
      <c r="D231" s="17"/>
      <c r="E231" s="17"/>
      <c r="F231" s="17"/>
      <c r="G231" s="17"/>
      <c r="H231" s="17"/>
      <c r="I231" s="3"/>
      <c r="J231" s="3"/>
    </row>
    <row r="232" customFormat="false" ht="6" hidden="false" customHeight="true" outlineLevel="0" collapsed="false">
      <c r="A232" s="16"/>
      <c r="B232" s="17"/>
      <c r="C232" s="17"/>
      <c r="D232" s="17"/>
      <c r="E232" s="17"/>
      <c r="F232" s="17"/>
      <c r="G232" s="17"/>
      <c r="H232" s="17"/>
      <c r="I232" s="3"/>
      <c r="J232" s="3"/>
    </row>
    <row r="233" customFormat="false" ht="12" hidden="false" customHeight="true" outlineLevel="0" collapsed="false">
      <c r="A233" s="16" t="s">
        <v>697</v>
      </c>
      <c r="B233" s="17" t="n">
        <v>974</v>
      </c>
      <c r="C233" s="17" t="n">
        <f aca="false">SUM(D233:H233)</f>
        <v>1210683</v>
      </c>
      <c r="D233" s="17" t="n">
        <v>1130227</v>
      </c>
      <c r="E233" s="17" t="n">
        <v>14730</v>
      </c>
      <c r="F233" s="17" t="n">
        <v>65726</v>
      </c>
      <c r="G233" s="17"/>
      <c r="H233" s="17"/>
      <c r="I233" s="3"/>
      <c r="J233" s="3"/>
    </row>
    <row r="234" customFormat="false" ht="12" hidden="false" customHeight="true" outlineLevel="0" collapsed="false">
      <c r="A234" s="16" t="s">
        <v>244</v>
      </c>
      <c r="B234" s="17" t="n">
        <v>686.95733</v>
      </c>
      <c r="C234" s="17" t="n">
        <f aca="false">SUM(D234:H234)</f>
        <v>853888</v>
      </c>
      <c r="D234" s="17" t="n">
        <v>797143</v>
      </c>
      <c r="E234" s="17" t="n">
        <v>10389</v>
      </c>
      <c r="F234" s="17" t="n">
        <v>46356</v>
      </c>
      <c r="G234" s="17"/>
      <c r="H234" s="17"/>
      <c r="I234" s="3"/>
      <c r="J234" s="3"/>
    </row>
    <row r="235" customFormat="false" ht="12" hidden="false" customHeight="true" outlineLevel="0" collapsed="false">
      <c r="A235" s="16" t="s">
        <v>307</v>
      </c>
      <c r="B235" s="17" t="n">
        <v>287.04267</v>
      </c>
      <c r="C235" s="17" t="n">
        <f aca="false">SUM(D235:H235)</f>
        <v>356795</v>
      </c>
      <c r="D235" s="17" t="n">
        <v>333084</v>
      </c>
      <c r="E235" s="17" t="n">
        <v>4341</v>
      </c>
      <c r="F235" s="17" t="n">
        <v>19370</v>
      </c>
      <c r="G235" s="17"/>
      <c r="H235" s="17"/>
      <c r="I235" s="3"/>
      <c r="J235" s="3"/>
    </row>
    <row r="236" customFormat="false" ht="12" hidden="false" customHeight="true" outlineLevel="0" collapsed="false">
      <c r="A236" s="16" t="s">
        <v>698</v>
      </c>
      <c r="B236" s="17" t="n">
        <v>839</v>
      </c>
      <c r="C236" s="17" t="n">
        <f aca="false">SUM(D236:H236)</f>
        <v>1050324</v>
      </c>
      <c r="D236" s="17" t="n">
        <v>954720</v>
      </c>
      <c r="E236" s="17" t="n">
        <v>38144</v>
      </c>
      <c r="F236" s="17" t="n">
        <v>57460</v>
      </c>
      <c r="G236" s="17"/>
      <c r="H236" s="17"/>
      <c r="I236" s="3"/>
      <c r="J236" s="3"/>
    </row>
    <row r="237" customFormat="false" ht="12" hidden="false" customHeight="true" outlineLevel="0" collapsed="false">
      <c r="A237" s="16" t="s">
        <v>699</v>
      </c>
      <c r="B237" s="17" t="n">
        <v>1617</v>
      </c>
      <c r="C237" s="17" t="n">
        <f aca="false">SUM(D237:H237)</f>
        <v>1995192</v>
      </c>
      <c r="D237" s="17" t="n">
        <v>1818943</v>
      </c>
      <c r="E237" s="17" t="n">
        <v>62567</v>
      </c>
      <c r="F237" s="17" t="n">
        <v>113682</v>
      </c>
      <c r="G237" s="17"/>
      <c r="H237" s="17"/>
      <c r="I237" s="3"/>
      <c r="J237" s="3"/>
    </row>
    <row r="238" customFormat="false" ht="12" hidden="false" customHeight="true" outlineLevel="0" collapsed="false">
      <c r="A238" s="16"/>
      <c r="B238" s="17"/>
      <c r="C238" s="17"/>
      <c r="D238" s="17"/>
      <c r="E238" s="17"/>
      <c r="F238" s="17"/>
      <c r="G238" s="17"/>
      <c r="H238" s="17"/>
      <c r="I238" s="3"/>
      <c r="J238" s="3"/>
    </row>
    <row r="239" customFormat="false" ht="12" hidden="false" customHeight="true" outlineLevel="0" collapsed="false">
      <c r="A239" s="14" t="s">
        <v>543</v>
      </c>
      <c r="B239" s="17"/>
      <c r="C239" s="17"/>
      <c r="D239" s="17"/>
      <c r="E239" s="17"/>
      <c r="F239" s="17"/>
      <c r="G239" s="17"/>
      <c r="H239" s="17"/>
      <c r="I239" s="3"/>
      <c r="J239" s="3"/>
    </row>
    <row r="240" customFormat="false" ht="5.85" hidden="false" customHeight="true" outlineLevel="0" collapsed="false">
      <c r="A240" s="16"/>
      <c r="B240" s="17"/>
      <c r="C240" s="17"/>
      <c r="D240" s="17"/>
      <c r="E240" s="17"/>
      <c r="F240" s="17"/>
      <c r="G240" s="17"/>
      <c r="H240" s="17"/>
      <c r="I240" s="3"/>
      <c r="J240" s="3"/>
    </row>
    <row r="241" customFormat="false" ht="12" hidden="false" customHeight="true" outlineLevel="0" collapsed="false">
      <c r="A241" s="16" t="s">
        <v>138</v>
      </c>
      <c r="B241" s="17" t="n">
        <v>59828.3524307584</v>
      </c>
      <c r="C241" s="17" t="n">
        <f aca="false">SUM(D241:H241)</f>
        <v>85438842</v>
      </c>
      <c r="D241" s="17" t="n">
        <v>74498878</v>
      </c>
      <c r="E241" s="17" t="n">
        <v>6862158</v>
      </c>
      <c r="F241" s="17" t="n">
        <v>4077806</v>
      </c>
      <c r="G241" s="17"/>
      <c r="H241" s="17"/>
      <c r="I241" s="3"/>
      <c r="J241" s="3"/>
    </row>
    <row r="242" customFormat="false" ht="12" hidden="false" customHeight="true" outlineLevel="0" collapsed="false">
      <c r="A242" s="16" t="s">
        <v>162</v>
      </c>
      <c r="B242" s="17" t="n">
        <v>49121.6164543649</v>
      </c>
      <c r="C242" s="17" t="n">
        <f aca="false">SUM(D242:H242)</f>
        <v>81026528</v>
      </c>
      <c r="D242" s="17" t="n">
        <v>72155130</v>
      </c>
      <c r="E242" s="17" t="n">
        <v>5530730</v>
      </c>
      <c r="F242" s="17" t="n">
        <v>3340668</v>
      </c>
      <c r="G242" s="17"/>
      <c r="H242" s="17"/>
      <c r="I242" s="3"/>
      <c r="J242" s="3"/>
    </row>
    <row r="243" customFormat="false" ht="12" hidden="false" customHeight="true" outlineLevel="0" collapsed="false">
      <c r="A243" s="16" t="s">
        <v>105</v>
      </c>
      <c r="B243" s="17" t="n">
        <v>71568.1098223677</v>
      </c>
      <c r="C243" s="17" t="n">
        <f aca="false">SUM(D243:H243)</f>
        <v>98664240</v>
      </c>
      <c r="D243" s="17" t="n">
        <v>86357522</v>
      </c>
      <c r="E243" s="17" t="n">
        <v>7555035</v>
      </c>
      <c r="F243" s="17" t="n">
        <v>4751683</v>
      </c>
      <c r="G243" s="17"/>
      <c r="H243" s="17"/>
      <c r="I243" s="3"/>
      <c r="J243" s="3"/>
    </row>
    <row r="244" customFormat="false" ht="12" hidden="false" customHeight="true" outlineLevel="0" collapsed="false">
      <c r="A244" s="16" t="s">
        <v>106</v>
      </c>
      <c r="B244" s="17" t="n">
        <v>64684.5185228468</v>
      </c>
      <c r="C244" s="17" t="n">
        <f aca="false">SUM(D244:H244)</f>
        <v>235137647</v>
      </c>
      <c r="D244" s="17" t="n">
        <v>42566862</v>
      </c>
      <c r="E244" s="17" t="n">
        <v>4645735</v>
      </c>
      <c r="F244" s="17" t="n">
        <v>4256228</v>
      </c>
      <c r="G244" s="17" t="n">
        <v>2358838</v>
      </c>
      <c r="H244" s="17" t="n">
        <v>181309984</v>
      </c>
      <c r="I244" s="3"/>
      <c r="J244" s="3"/>
    </row>
    <row r="245" customFormat="false" ht="12" hidden="false" customHeight="true" outlineLevel="0" collapsed="false">
      <c r="A245" s="16" t="s">
        <v>107</v>
      </c>
      <c r="B245" s="17" t="n">
        <v>53263.356520977</v>
      </c>
      <c r="C245" s="17" t="n">
        <f aca="false">SUM(D245:H245)</f>
        <v>73596410</v>
      </c>
      <c r="D245" s="17" t="n">
        <v>39912188</v>
      </c>
      <c r="E245" s="17" t="n">
        <v>3624640</v>
      </c>
      <c r="F245" s="17" t="n">
        <v>3579030</v>
      </c>
      <c r="G245" s="17" t="n">
        <v>88755</v>
      </c>
      <c r="H245" s="17" t="n">
        <v>26391797</v>
      </c>
      <c r="I245" s="3"/>
      <c r="J245" s="3"/>
    </row>
    <row r="246" customFormat="false" ht="12" hidden="false" customHeight="true" outlineLevel="0" collapsed="false">
      <c r="A246" s="16" t="s">
        <v>108</v>
      </c>
      <c r="B246" s="17" t="n">
        <v>65794.7751840598</v>
      </c>
      <c r="C246" s="17" t="n">
        <f aca="false">SUM(D246:H246)</f>
        <v>46690405</v>
      </c>
      <c r="D246" s="17" t="n">
        <v>38391531</v>
      </c>
      <c r="E246" s="17" t="n">
        <v>3980595</v>
      </c>
      <c r="F246" s="17" t="n">
        <v>4318279</v>
      </c>
      <c r="G246" s="17"/>
      <c r="H246" s="17"/>
      <c r="I246" s="3"/>
      <c r="J246" s="3"/>
    </row>
    <row r="247" customFormat="false" ht="12" hidden="false" customHeight="true" outlineLevel="0" collapsed="false">
      <c r="A247" s="16" t="s">
        <v>109</v>
      </c>
      <c r="B247" s="17" t="n">
        <v>60977.2267149702</v>
      </c>
      <c r="C247" s="17" t="n">
        <f aca="false">SUM(D247:H247)</f>
        <v>63271361</v>
      </c>
      <c r="D247" s="17" t="n">
        <v>55537221</v>
      </c>
      <c r="E247" s="17" t="n">
        <v>3376354</v>
      </c>
      <c r="F247" s="17" t="n">
        <v>4065862</v>
      </c>
      <c r="G247" s="17" t="n">
        <v>8443</v>
      </c>
      <c r="H247" s="17" t="n">
        <v>283481</v>
      </c>
      <c r="I247" s="3"/>
      <c r="J247" s="3"/>
    </row>
    <row r="248" customFormat="false" ht="12" hidden="false" customHeight="true" outlineLevel="0" collapsed="false">
      <c r="A248" s="16" t="s">
        <v>346</v>
      </c>
      <c r="B248" s="17" t="n">
        <v>61430.9837852051</v>
      </c>
      <c r="C248" s="17" t="n">
        <f aca="false">SUM(D248:H248)</f>
        <v>157140754</v>
      </c>
      <c r="D248" s="17" t="n">
        <v>78920423</v>
      </c>
      <c r="E248" s="17" t="n">
        <v>4669908</v>
      </c>
      <c r="F248" s="17" t="n">
        <v>4182238</v>
      </c>
      <c r="G248" s="17" t="n">
        <v>175376</v>
      </c>
      <c r="H248" s="17" t="n">
        <v>69192809</v>
      </c>
      <c r="I248" s="3"/>
      <c r="J248" s="3"/>
    </row>
    <row r="249" customFormat="false" ht="12" hidden="false" customHeight="true" outlineLevel="0" collapsed="false">
      <c r="A249" s="16" t="s">
        <v>347</v>
      </c>
      <c r="B249" s="17" t="n">
        <v>61884.74085544</v>
      </c>
      <c r="C249" s="17" t="n">
        <f aca="false">SUM(D249:H249)</f>
        <v>64998653</v>
      </c>
      <c r="D249" s="17" t="n">
        <v>58803217</v>
      </c>
      <c r="E249" s="17" t="n">
        <v>2100906</v>
      </c>
      <c r="F249" s="17" t="n">
        <v>4094530</v>
      </c>
      <c r="G249" s="17"/>
      <c r="H249" s="17"/>
      <c r="I249" s="3"/>
      <c r="J249" s="3"/>
    </row>
    <row r="250" customFormat="false" ht="12" hidden="false" customHeight="true" outlineLevel="0" collapsed="false">
      <c r="A250" s="16" t="s">
        <v>348</v>
      </c>
      <c r="B250" s="17" t="n">
        <v>59770.4259962604</v>
      </c>
      <c r="C250" s="17" t="n">
        <f aca="false">SUM(D250:H250)</f>
        <v>246005671</v>
      </c>
      <c r="D250" s="17" t="n">
        <v>75419099</v>
      </c>
      <c r="E250" s="17" t="n">
        <v>5478014</v>
      </c>
      <c r="F250" s="17" t="n">
        <v>3988240</v>
      </c>
      <c r="G250" s="17" t="n">
        <v>233529</v>
      </c>
      <c r="H250" s="17" t="n">
        <v>160886789</v>
      </c>
      <c r="I250" s="3"/>
      <c r="J250" s="3"/>
    </row>
    <row r="251" customFormat="false" ht="12" hidden="false" customHeight="true" outlineLevel="0" collapsed="false">
      <c r="A251" s="16" t="s">
        <v>349</v>
      </c>
      <c r="B251" s="17" t="n">
        <v>52577.8937127498</v>
      </c>
      <c r="C251" s="17" t="n">
        <f aca="false">SUM(D251:H251)</f>
        <v>82230385</v>
      </c>
      <c r="D251" s="17" t="n">
        <v>72475094</v>
      </c>
      <c r="E251" s="17" t="n">
        <v>6210173</v>
      </c>
      <c r="F251" s="17" t="n">
        <v>3545118</v>
      </c>
      <c r="G251" s="17"/>
      <c r="H251" s="17"/>
      <c r="I251" s="3"/>
      <c r="J251" s="3"/>
    </row>
    <row r="252" customFormat="false" ht="5.1" hidden="false" customHeight="true" outlineLevel="0" collapsed="false">
      <c r="A252" s="16"/>
      <c r="B252" s="17"/>
      <c r="C252" s="17"/>
      <c r="D252" s="17"/>
      <c r="E252" s="17"/>
      <c r="F252" s="17"/>
      <c r="G252" s="17"/>
      <c r="H252" s="17"/>
      <c r="I252" s="3"/>
      <c r="J252" s="3"/>
    </row>
    <row r="253" customFormat="false" ht="12" hidden="false" customHeight="true" outlineLevel="0" collapsed="false">
      <c r="A253" s="16" t="s">
        <v>700</v>
      </c>
      <c r="B253" s="17" t="n">
        <f aca="false">SUM(B241:B252)</f>
        <v>660902</v>
      </c>
      <c r="C253" s="17" t="n">
        <f aca="false">SUM(C241:C252)</f>
        <v>1234200896</v>
      </c>
      <c r="D253" s="17" t="n">
        <f aca="false">SUM(D241:D252)</f>
        <v>695037165</v>
      </c>
      <c r="E253" s="17" t="n">
        <f aca="false">SUM(E241:E252)</f>
        <v>54034248</v>
      </c>
      <c r="F253" s="17" t="n">
        <f aca="false">SUM(F241:F252)</f>
        <v>44199682</v>
      </c>
      <c r="G253" s="17" t="n">
        <f aca="false">SUM(G241:G252)</f>
        <v>2864941</v>
      </c>
      <c r="H253" s="17" t="n">
        <f aca="false">SUM(H241:H252)</f>
        <v>438064860</v>
      </c>
      <c r="I253" s="3"/>
      <c r="J253" s="3"/>
    </row>
    <row r="254" customFormat="false" ht="12" hidden="false" customHeight="true" outlineLevel="0" collapsed="false">
      <c r="A254" s="16"/>
      <c r="B254" s="17"/>
      <c r="C254" s="17"/>
      <c r="D254" s="17"/>
      <c r="E254" s="17"/>
      <c r="F254" s="17"/>
      <c r="G254" s="17"/>
      <c r="H254" s="17"/>
      <c r="I254" s="3"/>
      <c r="J254" s="3"/>
    </row>
    <row r="255" customFormat="false" ht="12.75" hidden="false" customHeight="false" outlineLevel="0" collapsed="false">
      <c r="A255" s="16" t="s">
        <v>111</v>
      </c>
      <c r="B255" s="17"/>
      <c r="C255" s="17"/>
      <c r="D255" s="17"/>
      <c r="E255" s="17"/>
      <c r="F255" s="17"/>
      <c r="G255" s="17"/>
      <c r="H255" s="17"/>
      <c r="I255" s="3"/>
      <c r="J255" s="3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  <row r="588" customFormat="false" ht="12.75" hidden="false" customHeight="false" outlineLevel="0" collapsed="false">
      <c r="A588" s="15"/>
      <c r="B588" s="15"/>
    </row>
    <row r="589" customFormat="false" ht="12.75" hidden="false" customHeight="false" outlineLevel="0" collapsed="false">
      <c r="A589" s="15"/>
      <c r="B589" s="15"/>
    </row>
    <row r="590" customFormat="false" ht="12.75" hidden="false" customHeight="false" outlineLevel="0" collapsed="false">
      <c r="A590" s="15"/>
      <c r="B590" s="15"/>
    </row>
    <row r="591" customFormat="false" ht="12.75" hidden="false" customHeight="false" outlineLevel="0" collapsed="false">
      <c r="A591" s="15"/>
      <c r="B591" s="15"/>
    </row>
    <row r="592" customFormat="false" ht="12.75" hidden="false" customHeight="false" outlineLevel="0" collapsed="false">
      <c r="A592" s="15"/>
      <c r="B592" s="15"/>
    </row>
    <row r="593" customFormat="false" ht="12.75" hidden="false" customHeight="false" outlineLevel="0" collapsed="false">
      <c r="A593" s="15"/>
      <c r="B593" s="15"/>
    </row>
    <row r="594" customFormat="false" ht="12.75" hidden="false" customHeight="false" outlineLevel="0" collapsed="false">
      <c r="A594" s="15"/>
      <c r="B594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117" man="true" max="16383" min="0"/>
    <brk id="1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701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8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702</v>
      </c>
      <c r="B9" s="17" t="n">
        <v>15498</v>
      </c>
      <c r="C9" s="17" t="n">
        <f aca="false">SUM(D9:H9)</f>
        <v>18881465</v>
      </c>
      <c r="D9" s="17" t="n">
        <v>15717288</v>
      </c>
      <c r="E9" s="17" t="n">
        <v>1203799</v>
      </c>
      <c r="F9" s="17" t="n">
        <v>1960378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703</v>
      </c>
      <c r="B10" s="17" t="n">
        <v>79582</v>
      </c>
      <c r="C10" s="17" t="n">
        <f aca="false">SUM(D10:H10)</f>
        <v>180115581</v>
      </c>
      <c r="D10" s="17" t="n">
        <v>68868777</v>
      </c>
      <c r="E10" s="17" t="n">
        <v>11576637</v>
      </c>
      <c r="F10" s="17" t="n">
        <v>11835814</v>
      </c>
      <c r="G10" s="17" t="n">
        <v>17426467</v>
      </c>
      <c r="H10" s="17" t="n">
        <v>70407886</v>
      </c>
      <c r="I10" s="3"/>
      <c r="J10" s="3"/>
    </row>
    <row r="11" customFormat="false" ht="12.75" hidden="false" customHeight="false" outlineLevel="0" collapsed="false">
      <c r="A11" s="16" t="s">
        <v>152</v>
      </c>
      <c r="B11" s="17" t="n">
        <v>55142.526964</v>
      </c>
      <c r="C11" s="17" t="n">
        <f aca="false">SUM(D11:H11)</f>
        <v>151776200</v>
      </c>
      <c r="D11" s="17" t="n">
        <v>47719313</v>
      </c>
      <c r="E11" s="17" t="n">
        <v>8021475</v>
      </c>
      <c r="F11" s="17" t="n">
        <v>8201059</v>
      </c>
      <c r="G11" s="17" t="n">
        <v>17426467</v>
      </c>
      <c r="H11" s="17" t="n">
        <v>70407886</v>
      </c>
      <c r="I11" s="3"/>
      <c r="J11" s="3"/>
    </row>
    <row r="12" customFormat="false" ht="12.75" hidden="false" customHeight="false" outlineLevel="0" collapsed="false">
      <c r="A12" s="16" t="s">
        <v>153</v>
      </c>
      <c r="B12" s="17" t="n">
        <v>24439.473036</v>
      </c>
      <c r="C12" s="17" t="n">
        <f aca="false">SUM(D12:H12)</f>
        <v>28339381</v>
      </c>
      <c r="D12" s="17" t="n">
        <v>21149464</v>
      </c>
      <c r="E12" s="17" t="n">
        <v>3555162</v>
      </c>
      <c r="F12" s="17" t="n">
        <v>3634755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704</v>
      </c>
      <c r="B13" s="17" t="n">
        <v>58</v>
      </c>
      <c r="C13" s="17" t="n">
        <f aca="false">SUM(D13:H13)</f>
        <v>4913</v>
      </c>
      <c r="D13" s="17" t="n">
        <v>192</v>
      </c>
      <c r="E13" s="17"/>
      <c r="F13" s="17" t="n">
        <v>4721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705</v>
      </c>
      <c r="B14" s="17" t="n">
        <v>5505</v>
      </c>
      <c r="C14" s="17" t="n">
        <f aca="false">SUM(D14:H14)</f>
        <v>4628017</v>
      </c>
      <c r="D14" s="17" t="n">
        <v>3778080</v>
      </c>
      <c r="E14" s="17" t="n">
        <v>142164</v>
      </c>
      <c r="F14" s="17" t="n">
        <v>707773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706</v>
      </c>
      <c r="B15" s="17" t="n">
        <v>11263</v>
      </c>
      <c r="C15" s="17" t="n">
        <f aca="false">SUM(D15:H15)</f>
        <v>8732090</v>
      </c>
      <c r="D15" s="17" t="n">
        <v>7119069</v>
      </c>
      <c r="E15" s="17" t="n">
        <v>226707</v>
      </c>
      <c r="F15" s="17" t="n">
        <v>1386314</v>
      </c>
      <c r="G15" s="17"/>
      <c r="H15" s="17"/>
      <c r="I15" s="3"/>
      <c r="J15" s="3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3"/>
      <c r="J16" s="3"/>
    </row>
    <row r="17" customFormat="false" ht="12.75" hidden="false" customHeight="false" outlineLevel="0" collapsed="false">
      <c r="A17" s="16" t="s">
        <v>138</v>
      </c>
      <c r="B17" s="17" t="n">
        <v>56799.526757154</v>
      </c>
      <c r="C17" s="17" t="n">
        <f aca="false">SUM(D17:H17)</f>
        <v>151776200</v>
      </c>
      <c r="D17" s="17" t="n">
        <v>47719313</v>
      </c>
      <c r="E17" s="17" t="n">
        <v>8021475</v>
      </c>
      <c r="F17" s="17" t="n">
        <v>8201059</v>
      </c>
      <c r="G17" s="17" t="n">
        <v>17426467</v>
      </c>
      <c r="H17" s="17" t="n">
        <v>70407886</v>
      </c>
      <c r="I17" s="3"/>
      <c r="J17" s="3"/>
    </row>
    <row r="18" customFormat="false" ht="12.75" hidden="false" customHeight="false" outlineLevel="0" collapsed="false">
      <c r="A18" s="16" t="s">
        <v>162</v>
      </c>
      <c r="B18" s="17" t="n">
        <v>55106.473242846</v>
      </c>
      <c r="C18" s="17" t="n">
        <f aca="false">SUM(D18:H18)</f>
        <v>60585866</v>
      </c>
      <c r="D18" s="17" t="n">
        <v>47764093</v>
      </c>
      <c r="E18" s="17" t="n">
        <v>5127832</v>
      </c>
      <c r="F18" s="17" t="n">
        <v>7693941</v>
      </c>
      <c r="G18" s="17"/>
      <c r="H18" s="17"/>
      <c r="I18" s="3"/>
      <c r="J18" s="3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3"/>
      <c r="J19" s="3"/>
    </row>
    <row r="20" customFormat="false" ht="12.75" hidden="false" customHeight="false" outlineLevel="0" collapsed="false">
      <c r="A20" s="16" t="s">
        <v>707</v>
      </c>
      <c r="B20" s="17" t="n">
        <f aca="false">SUM(B17:B19)</f>
        <v>111906</v>
      </c>
      <c r="C20" s="17" t="n">
        <f aca="false">SUM(C17:C19)</f>
        <v>212362066</v>
      </c>
      <c r="D20" s="17" t="n">
        <f aca="false">SUM(D17:D19)</f>
        <v>95483406</v>
      </c>
      <c r="E20" s="17" t="n">
        <f aca="false">SUM(E17:E19)</f>
        <v>13149307</v>
      </c>
      <c r="F20" s="17" t="n">
        <f aca="false">SUM(F17:F19)</f>
        <v>15895000</v>
      </c>
      <c r="G20" s="17" t="n">
        <f aca="false">SUM(G17:G19)</f>
        <v>17426467</v>
      </c>
      <c r="H20" s="17" t="n">
        <f aca="false">SUM(H17:H19)</f>
        <v>70407886</v>
      </c>
      <c r="I20" s="3"/>
      <c r="J20" s="3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3"/>
      <c r="J21" s="3"/>
    </row>
    <row r="22" customFormat="false" ht="12.75" hidden="false" customHeight="false" outlineLevel="0" collapsed="false">
      <c r="A22" s="16" t="s">
        <v>111</v>
      </c>
      <c r="B22" s="17"/>
      <c r="C22" s="17"/>
      <c r="D22" s="17"/>
      <c r="E22" s="17"/>
      <c r="F22" s="17"/>
      <c r="G22" s="17"/>
      <c r="H22" s="17"/>
      <c r="I22" s="3"/>
      <c r="J22" s="3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3"/>
      <c r="J23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708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1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709</v>
      </c>
      <c r="B9" s="17" t="n">
        <v>26167</v>
      </c>
      <c r="C9" s="17" t="n">
        <f aca="false">SUM(D9:H9)</f>
        <v>88471500</v>
      </c>
      <c r="D9" s="17" t="n">
        <v>27214408</v>
      </c>
      <c r="E9" s="17" t="n">
        <v>3283953</v>
      </c>
      <c r="F9" s="17" t="n">
        <v>1877408</v>
      </c>
      <c r="G9" s="17" t="n">
        <v>913434</v>
      </c>
      <c r="H9" s="17" t="n">
        <v>55182297</v>
      </c>
      <c r="I9" s="3"/>
      <c r="J9" s="3"/>
    </row>
    <row r="10" customFormat="false" ht="12.75" hidden="false" customHeight="false" outlineLevel="0" collapsed="false">
      <c r="A10" s="16" t="s">
        <v>152</v>
      </c>
      <c r="B10" s="17" t="n">
        <v>17720.684905</v>
      </c>
      <c r="C10" s="17" t="n">
        <f aca="false">SUM(D10:H10)</f>
        <v>21925356</v>
      </c>
      <c r="D10" s="17" t="n">
        <v>18430005</v>
      </c>
      <c r="E10" s="17" t="n">
        <v>2223942</v>
      </c>
      <c r="F10" s="17" t="n">
        <v>1271409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53</v>
      </c>
      <c r="B11" s="17" t="n">
        <v>8446.315095</v>
      </c>
      <c r="C11" s="17" t="n">
        <f aca="false">SUM(D11:H11)</f>
        <v>66546144</v>
      </c>
      <c r="D11" s="17" t="n">
        <v>8784403</v>
      </c>
      <c r="E11" s="17" t="n">
        <v>1060011</v>
      </c>
      <c r="F11" s="17" t="n">
        <v>605999</v>
      </c>
      <c r="G11" s="17" t="n">
        <v>913434</v>
      </c>
      <c r="H11" s="17" t="n">
        <v>55182297</v>
      </c>
      <c r="I11" s="3"/>
      <c r="J11" s="3"/>
    </row>
    <row r="12" customFormat="false" ht="12.75" hidden="false" customHeight="false" outlineLevel="0" collapsed="false">
      <c r="A12" s="16" t="s">
        <v>710</v>
      </c>
      <c r="B12" s="17" t="n">
        <v>381</v>
      </c>
      <c r="C12" s="17" t="n">
        <f aca="false">SUM(D12:H12)</f>
        <v>652706</v>
      </c>
      <c r="D12" s="17" t="n">
        <v>621256</v>
      </c>
      <c r="E12" s="17" t="n">
        <v>393</v>
      </c>
      <c r="F12" s="17" t="n">
        <v>31057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711</v>
      </c>
      <c r="B13" s="17" t="n">
        <v>5494</v>
      </c>
      <c r="C13" s="17" t="n">
        <f aca="false">SUM(D13:H13)</f>
        <v>6957310</v>
      </c>
      <c r="D13" s="17" t="n">
        <v>5211816</v>
      </c>
      <c r="E13" s="17" t="n">
        <v>1292344</v>
      </c>
      <c r="F13" s="17" t="n">
        <v>453150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712</v>
      </c>
      <c r="B14" s="17" t="n">
        <v>526</v>
      </c>
      <c r="C14" s="17" t="n">
        <f aca="false">SUM(D14:H14)</f>
        <v>430937</v>
      </c>
      <c r="D14" s="17" t="n">
        <v>381133</v>
      </c>
      <c r="E14" s="17" t="n">
        <v>9473</v>
      </c>
      <c r="F14" s="17" t="n">
        <v>40331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713</v>
      </c>
      <c r="B15" s="17" t="n">
        <v>931</v>
      </c>
      <c r="C15" s="17" t="n">
        <f aca="false">SUM(D15:H15)</f>
        <v>951860</v>
      </c>
      <c r="D15" s="17" t="n">
        <v>833204</v>
      </c>
      <c r="E15" s="17" t="n">
        <v>43736</v>
      </c>
      <c r="F15" s="17" t="n">
        <v>74920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714</v>
      </c>
      <c r="B16" s="17" t="n">
        <v>2755</v>
      </c>
      <c r="C16" s="17" t="n">
        <f aca="false">SUM(D16:H16)</f>
        <v>2571552</v>
      </c>
      <c r="D16" s="17" t="n">
        <v>2201737</v>
      </c>
      <c r="E16" s="17" t="n">
        <v>145022</v>
      </c>
      <c r="F16" s="17" t="n">
        <v>224793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715</v>
      </c>
      <c r="B17" s="17" t="n">
        <v>1424</v>
      </c>
      <c r="C17" s="17" t="n">
        <f aca="false">SUM(D17:H17)</f>
        <v>700974</v>
      </c>
      <c r="D17" s="17" t="n">
        <v>576241</v>
      </c>
      <c r="E17" s="17" t="n">
        <v>18041</v>
      </c>
      <c r="F17" s="17" t="n">
        <v>106692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716</v>
      </c>
      <c r="B18" s="17" t="n">
        <v>692</v>
      </c>
      <c r="C18" s="17" t="n">
        <f aca="false">SUM(D18:H18)</f>
        <v>984640</v>
      </c>
      <c r="D18" s="17" t="n">
        <v>910546</v>
      </c>
      <c r="E18" s="17" t="n">
        <v>28909</v>
      </c>
      <c r="F18" s="17" t="n">
        <v>45185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717</v>
      </c>
      <c r="B19" s="17" t="n">
        <v>3962</v>
      </c>
      <c r="C19" s="17" t="n">
        <f aca="false">SUM(D19:H19)</f>
        <v>4922270</v>
      </c>
      <c r="D19" s="17" t="n">
        <v>4505334</v>
      </c>
      <c r="E19" s="17" t="n">
        <v>116731</v>
      </c>
      <c r="F19" s="17" t="n">
        <v>300205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718</v>
      </c>
      <c r="B20" s="17" t="n">
        <v>6693</v>
      </c>
      <c r="C20" s="17" t="n">
        <f aca="false">SUM(D20:H20)</f>
        <v>5142430</v>
      </c>
      <c r="D20" s="17" t="n">
        <v>4212268</v>
      </c>
      <c r="E20" s="17" t="n">
        <v>407628</v>
      </c>
      <c r="F20" s="17" t="n">
        <v>522534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719</v>
      </c>
      <c r="B21" s="17" t="n">
        <v>1059</v>
      </c>
      <c r="C21" s="17" t="n">
        <f aca="false">SUM(D21:H21)</f>
        <v>1126920</v>
      </c>
      <c r="D21" s="17" t="n">
        <v>1037234</v>
      </c>
      <c r="E21" s="17" t="n">
        <v>8466</v>
      </c>
      <c r="F21" s="17" t="n">
        <v>81220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720</v>
      </c>
      <c r="B22" s="17" t="n">
        <v>263</v>
      </c>
      <c r="C22" s="17" t="n">
        <f aca="false">SUM(D22:H22)</f>
        <v>182875</v>
      </c>
      <c r="D22" s="17" t="n">
        <v>157734</v>
      </c>
      <c r="E22" s="17" t="n">
        <v>2002</v>
      </c>
      <c r="F22" s="17" t="n">
        <v>23139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721</v>
      </c>
      <c r="B23" s="17" t="n">
        <v>70</v>
      </c>
      <c r="C23" s="17" t="n">
        <f aca="false">SUM(D23:H23)</f>
        <v>73907</v>
      </c>
      <c r="D23" s="17" t="n">
        <v>68330</v>
      </c>
      <c r="E23" s="17"/>
      <c r="F23" s="17" t="n">
        <v>5577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722</v>
      </c>
      <c r="B24" s="17" t="n">
        <v>8035</v>
      </c>
      <c r="C24" s="17" t="n">
        <f aca="false">SUM(D24:H24)</f>
        <v>7474962</v>
      </c>
      <c r="D24" s="17" t="n">
        <v>6488036</v>
      </c>
      <c r="E24" s="17" t="n">
        <v>345454</v>
      </c>
      <c r="F24" s="17" t="n">
        <v>641472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723</v>
      </c>
      <c r="B25" s="17" t="n">
        <v>525</v>
      </c>
      <c r="C25" s="17" t="n">
        <f aca="false">SUM(D25:H25)</f>
        <v>436865</v>
      </c>
      <c r="D25" s="17" t="n">
        <v>370953</v>
      </c>
      <c r="E25" s="17" t="n">
        <v>20308</v>
      </c>
      <c r="F25" s="17" t="n">
        <v>45604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724</v>
      </c>
      <c r="B26" s="17" t="n">
        <v>1556</v>
      </c>
      <c r="C26" s="17" t="n">
        <f aca="false">SUM(D26:H26)</f>
        <v>1171451</v>
      </c>
      <c r="D26" s="17" t="n">
        <v>1006670</v>
      </c>
      <c r="E26" s="17" t="n">
        <v>36988</v>
      </c>
      <c r="F26" s="17" t="n">
        <v>127793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725</v>
      </c>
      <c r="B27" s="17" t="n">
        <v>72</v>
      </c>
      <c r="C27" s="17" t="n">
        <f aca="false">SUM(D27:H27)</f>
        <v>50586</v>
      </c>
      <c r="D27" s="17" t="n">
        <v>44532</v>
      </c>
      <c r="E27" s="17"/>
      <c r="F27" s="17" t="n">
        <v>6054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726</v>
      </c>
      <c r="B28" s="17" t="n">
        <v>1295</v>
      </c>
      <c r="C28" s="17" t="n">
        <f aca="false">SUM(D28:H28)</f>
        <v>965789</v>
      </c>
      <c r="D28" s="17" t="n">
        <v>846534</v>
      </c>
      <c r="E28" s="17" t="n">
        <v>21960</v>
      </c>
      <c r="F28" s="17" t="n">
        <v>97295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727</v>
      </c>
      <c r="B29" s="17" t="n">
        <v>452</v>
      </c>
      <c r="C29" s="17" t="n">
        <f aca="false">SUM(D29:H29)</f>
        <v>382525</v>
      </c>
      <c r="D29" s="17" t="n">
        <v>344049</v>
      </c>
      <c r="E29" s="17" t="n">
        <v>741</v>
      </c>
      <c r="F29" s="17" t="n">
        <v>37735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728</v>
      </c>
      <c r="B30" s="17" t="n">
        <v>2520</v>
      </c>
      <c r="C30" s="17" t="n">
        <f aca="false">SUM(D30:H30)</f>
        <v>5677909</v>
      </c>
      <c r="D30" s="17" t="n">
        <v>5008943</v>
      </c>
      <c r="E30" s="17" t="n">
        <v>455870</v>
      </c>
      <c r="F30" s="17" t="n">
        <v>213096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491</v>
      </c>
      <c r="B31" s="17" t="n">
        <v>534</v>
      </c>
      <c r="C31" s="17" t="n">
        <f aca="false">SUM(D31:H31)</f>
        <v>415197</v>
      </c>
      <c r="D31" s="17" t="n">
        <v>347585</v>
      </c>
      <c r="E31" s="17" t="n">
        <v>19289</v>
      </c>
      <c r="F31" s="17" t="n">
        <v>48323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729</v>
      </c>
      <c r="B32" s="17" t="n">
        <v>807</v>
      </c>
      <c r="C32" s="17" t="n">
        <f aca="false">SUM(D32:H32)</f>
        <v>745335</v>
      </c>
      <c r="D32" s="17" t="n">
        <v>654426</v>
      </c>
      <c r="E32" s="17" t="n">
        <v>22889</v>
      </c>
      <c r="F32" s="17" t="n">
        <v>68020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730</v>
      </c>
      <c r="B33" s="17" t="n">
        <v>1284</v>
      </c>
      <c r="C33" s="17" t="n">
        <f aca="false">SUM(D33:H33)</f>
        <v>2028213</v>
      </c>
      <c r="D33" s="17" t="n">
        <v>1860524</v>
      </c>
      <c r="E33" s="17" t="n">
        <v>64521</v>
      </c>
      <c r="F33" s="17" t="n">
        <v>103168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731</v>
      </c>
      <c r="B34" s="17" t="n">
        <v>1191</v>
      </c>
      <c r="C34" s="17" t="n">
        <f aca="false">SUM(D34:H34)</f>
        <v>1084428</v>
      </c>
      <c r="D34" s="17" t="n">
        <v>956253</v>
      </c>
      <c r="E34" s="17" t="n">
        <v>31283</v>
      </c>
      <c r="F34" s="17" t="n">
        <v>96892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732</v>
      </c>
      <c r="B35" s="17" t="n">
        <v>1719</v>
      </c>
      <c r="C35" s="17" t="n">
        <f aca="false">SUM(D35:H35)</f>
        <v>1674450</v>
      </c>
      <c r="D35" s="17" t="n">
        <v>1512181</v>
      </c>
      <c r="E35" s="17" t="n">
        <v>22401</v>
      </c>
      <c r="F35" s="17" t="n">
        <v>139868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505</v>
      </c>
      <c r="B36" s="17" t="n">
        <v>1087</v>
      </c>
      <c r="C36" s="17" t="n">
        <f aca="false">SUM(D36:H36)</f>
        <v>987725</v>
      </c>
      <c r="D36" s="17" t="n">
        <v>832813</v>
      </c>
      <c r="E36" s="17" t="n">
        <v>66809</v>
      </c>
      <c r="F36" s="17" t="n">
        <v>88103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733</v>
      </c>
      <c r="B37" s="17" t="n">
        <v>1468</v>
      </c>
      <c r="C37" s="17" t="n">
        <f aca="false">SUM(D37:H37)</f>
        <v>1200213</v>
      </c>
      <c r="D37" s="17" t="n">
        <v>1039736</v>
      </c>
      <c r="E37" s="17" t="n">
        <v>48496</v>
      </c>
      <c r="F37" s="17" t="n">
        <v>111981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734</v>
      </c>
      <c r="B38" s="17" t="n">
        <v>10318</v>
      </c>
      <c r="C38" s="17" t="n">
        <f aca="false">SUM(D38:H38)</f>
        <v>12275722</v>
      </c>
      <c r="D38" s="17" t="n">
        <v>10726216</v>
      </c>
      <c r="E38" s="17" t="n">
        <v>797030</v>
      </c>
      <c r="F38" s="17" t="n">
        <v>752476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735</v>
      </c>
      <c r="B39" s="17" t="n">
        <v>2431</v>
      </c>
      <c r="C39" s="17" t="n">
        <f aca="false">SUM(D39:H39)</f>
        <v>2448204</v>
      </c>
      <c r="D39" s="17" t="n">
        <v>1366553</v>
      </c>
      <c r="E39" s="17" t="n">
        <v>886404</v>
      </c>
      <c r="F39" s="17" t="n">
        <v>195247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708</v>
      </c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5.1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736</v>
      </c>
      <c r="B42" s="17" t="n">
        <v>893</v>
      </c>
      <c r="C42" s="17" t="n">
        <f aca="false">SUM(D42:H42)</f>
        <v>1906243</v>
      </c>
      <c r="D42" s="17" t="n">
        <v>1820546</v>
      </c>
      <c r="E42" s="17" t="n">
        <v>13406</v>
      </c>
      <c r="F42" s="17" t="n">
        <v>72291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737</v>
      </c>
      <c r="B43" s="17" t="n">
        <v>457</v>
      </c>
      <c r="C43" s="17" t="n">
        <f aca="false">SUM(D43:H43)</f>
        <v>487764</v>
      </c>
      <c r="D43" s="17" t="n">
        <v>441761</v>
      </c>
      <c r="E43" s="17" t="n">
        <v>9927</v>
      </c>
      <c r="F43" s="17" t="n">
        <v>36076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738</v>
      </c>
      <c r="B44" s="17" t="n">
        <v>331</v>
      </c>
      <c r="C44" s="17" t="n">
        <f aca="false">SUM(D44:H44)</f>
        <v>470620</v>
      </c>
      <c r="D44" s="17" t="n">
        <v>415323</v>
      </c>
      <c r="E44" s="17" t="n">
        <v>23936</v>
      </c>
      <c r="F44" s="17" t="n">
        <v>31361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512</v>
      </c>
      <c r="B45" s="17" t="n">
        <v>729</v>
      </c>
      <c r="C45" s="17" t="n">
        <f aca="false">SUM(D45:H45)</f>
        <v>675787</v>
      </c>
      <c r="D45" s="17" t="n">
        <v>509228</v>
      </c>
      <c r="E45" s="17" t="n">
        <v>105504</v>
      </c>
      <c r="F45" s="17" t="n">
        <v>61055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739</v>
      </c>
      <c r="B46" s="17" t="n">
        <v>1579</v>
      </c>
      <c r="C46" s="17" t="n">
        <f aca="false">SUM(D46:H46)</f>
        <v>1180167</v>
      </c>
      <c r="D46" s="17" t="n">
        <v>1029400</v>
      </c>
      <c r="E46" s="17" t="n">
        <v>20739</v>
      </c>
      <c r="F46" s="17" t="n">
        <v>130028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740</v>
      </c>
      <c r="B47" s="17" t="n">
        <v>4283</v>
      </c>
      <c r="C47" s="17" t="n">
        <f aca="false">SUM(D47:H47)</f>
        <v>4870584</v>
      </c>
      <c r="D47" s="17" t="n">
        <v>4120447</v>
      </c>
      <c r="E47" s="17" t="n">
        <v>415803</v>
      </c>
      <c r="F47" s="17" t="n">
        <v>334334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741</v>
      </c>
      <c r="B48" s="17" t="n">
        <v>245</v>
      </c>
      <c r="C48" s="17" t="n">
        <f aca="false">SUM(D48:H48)</f>
        <v>160263</v>
      </c>
      <c r="D48" s="17" t="n">
        <v>137026</v>
      </c>
      <c r="E48" s="17" t="n">
        <v>3121</v>
      </c>
      <c r="F48" s="17" t="n">
        <v>20116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742</v>
      </c>
      <c r="B49" s="17" t="n">
        <v>714</v>
      </c>
      <c r="C49" s="17" t="n">
        <f aca="false">SUM(D49:H49)</f>
        <v>946966</v>
      </c>
      <c r="D49" s="17" t="n">
        <v>859635</v>
      </c>
      <c r="E49" s="17" t="n">
        <v>27221</v>
      </c>
      <c r="F49" s="17" t="n">
        <v>60110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743</v>
      </c>
      <c r="B50" s="17" t="n">
        <v>1873</v>
      </c>
      <c r="C50" s="17" t="n">
        <f aca="false">SUM(D50:H50)</f>
        <v>2057524</v>
      </c>
      <c r="D50" s="17" t="n">
        <v>1833804</v>
      </c>
      <c r="E50" s="17" t="n">
        <v>86226</v>
      </c>
      <c r="F50" s="17" t="n">
        <v>137494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744</v>
      </c>
      <c r="B51" s="17" t="n">
        <v>564</v>
      </c>
      <c r="C51" s="17" t="n">
        <f aca="false">SUM(D51:H51)</f>
        <v>440076</v>
      </c>
      <c r="D51" s="17" t="n">
        <v>357725</v>
      </c>
      <c r="E51" s="17" t="n">
        <v>39441</v>
      </c>
      <c r="F51" s="17" t="n">
        <v>42910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745</v>
      </c>
      <c r="B52" s="17" t="n">
        <v>1683</v>
      </c>
      <c r="C52" s="17" t="n">
        <f aca="false">SUM(D52:H52)</f>
        <v>1658501</v>
      </c>
      <c r="D52" s="17" t="n">
        <v>1469779</v>
      </c>
      <c r="E52" s="17" t="n">
        <v>48123</v>
      </c>
      <c r="F52" s="17" t="n">
        <v>140599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746</v>
      </c>
      <c r="B53" s="17" t="n">
        <v>274</v>
      </c>
      <c r="C53" s="17" t="n">
        <f aca="false">SUM(D53:H53)</f>
        <v>223452</v>
      </c>
      <c r="D53" s="17" t="n">
        <v>184188</v>
      </c>
      <c r="E53" s="17" t="n">
        <v>16749</v>
      </c>
      <c r="F53" s="17" t="n">
        <v>22515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747</v>
      </c>
      <c r="B54" s="17" t="n">
        <v>5355</v>
      </c>
      <c r="C54" s="17" t="n">
        <f aca="false">SUM(D54:H54)</f>
        <v>5319472</v>
      </c>
      <c r="D54" s="17" t="n">
        <v>4579922</v>
      </c>
      <c r="E54" s="17" t="n">
        <v>311034</v>
      </c>
      <c r="F54" s="17" t="n">
        <v>428516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748</v>
      </c>
      <c r="B55" s="17" t="n">
        <v>1173</v>
      </c>
      <c r="C55" s="17" t="n">
        <f aca="false">SUM(D55:H55)</f>
        <v>3842326</v>
      </c>
      <c r="D55" s="17" t="n">
        <v>3452680</v>
      </c>
      <c r="E55" s="17" t="n">
        <v>315663</v>
      </c>
      <c r="F55" s="17" t="n">
        <v>73983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749</v>
      </c>
      <c r="B56" s="17" t="n">
        <v>775</v>
      </c>
      <c r="C56" s="17" t="n">
        <f aca="false">SUM(D56:H56)</f>
        <v>1024036</v>
      </c>
      <c r="D56" s="17" t="n">
        <v>931679</v>
      </c>
      <c r="E56" s="17" t="n">
        <v>29076</v>
      </c>
      <c r="F56" s="17" t="n">
        <v>63281</v>
      </c>
      <c r="G56" s="17"/>
      <c r="H56" s="17"/>
      <c r="I56" s="3"/>
      <c r="J56" s="3"/>
    </row>
    <row r="57" customFormat="false" ht="12.75" hidden="false" customHeight="false" outlineLevel="0" collapsed="false">
      <c r="A57" s="16"/>
      <c r="B57" s="17"/>
      <c r="C57" s="17"/>
      <c r="D57" s="17"/>
      <c r="E57" s="17"/>
      <c r="F57" s="17"/>
      <c r="G57" s="17"/>
      <c r="H57" s="17"/>
      <c r="I57" s="3"/>
      <c r="J57" s="3"/>
    </row>
    <row r="58" customFormat="false" ht="12.75" hidden="false" customHeight="false" outlineLevel="0" collapsed="false">
      <c r="A58" s="16" t="s">
        <v>138</v>
      </c>
      <c r="B58" s="17" t="n">
        <v>59942.2430673206</v>
      </c>
      <c r="C58" s="17" t="n">
        <f aca="false">SUM(D58:H58)</f>
        <v>72318793</v>
      </c>
      <c r="D58" s="17" t="n">
        <v>62247408</v>
      </c>
      <c r="E58" s="17" t="n">
        <v>5491986</v>
      </c>
      <c r="F58" s="17" t="n">
        <v>4579399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162</v>
      </c>
      <c r="B59" s="17" t="n">
        <v>46696.7569326795</v>
      </c>
      <c r="C59" s="17" t="n">
        <f aca="false">SUM(D59:H59)</f>
        <v>105134443</v>
      </c>
      <c r="D59" s="17" t="n">
        <v>41232980</v>
      </c>
      <c r="E59" s="17" t="n">
        <v>4171124</v>
      </c>
      <c r="F59" s="17" t="n">
        <v>3634608</v>
      </c>
      <c r="G59" s="17" t="n">
        <v>913434</v>
      </c>
      <c r="H59" s="17" t="n">
        <v>55182297</v>
      </c>
      <c r="I59" s="3"/>
      <c r="J59" s="3"/>
    </row>
    <row r="60" customFormat="false" ht="7.7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3"/>
      <c r="J60" s="3"/>
    </row>
    <row r="61" customFormat="false" ht="12.75" hidden="false" customHeight="false" outlineLevel="0" collapsed="false">
      <c r="A61" s="16" t="s">
        <v>750</v>
      </c>
      <c r="B61" s="17" t="n">
        <f aca="false">SUM(B58:B60)</f>
        <v>106639</v>
      </c>
      <c r="C61" s="17" t="n">
        <f aca="false">SUM(C58:C60)</f>
        <v>177453236</v>
      </c>
      <c r="D61" s="17" t="n">
        <f aca="false">SUM(D58:D60)</f>
        <v>103480388</v>
      </c>
      <c r="E61" s="17" t="n">
        <f aca="false">SUM(E58:E60)</f>
        <v>9663110</v>
      </c>
      <c r="F61" s="17" t="n">
        <f aca="false">SUM(F58:F60)</f>
        <v>8214007</v>
      </c>
      <c r="G61" s="17" t="n">
        <f aca="false">SUM(G58:G60)</f>
        <v>913434</v>
      </c>
      <c r="H61" s="17" t="n">
        <f aca="false">SUM(H58:H60)</f>
        <v>55182297</v>
      </c>
      <c r="I61" s="3"/>
      <c r="J61" s="3"/>
    </row>
    <row r="62" customFormat="false" ht="12.75" hidden="false" customHeight="false" outlineLevel="0" collapsed="false">
      <c r="A62" s="16"/>
      <c r="B62" s="17"/>
      <c r="C62" s="17"/>
      <c r="D62" s="17"/>
      <c r="E62" s="17"/>
      <c r="F62" s="17"/>
      <c r="G62" s="17"/>
      <c r="H62" s="17"/>
      <c r="I62" s="3"/>
      <c r="J62" s="3"/>
    </row>
    <row r="63" customFormat="false" ht="12.75" hidden="false" customHeight="false" outlineLevel="0" collapsed="false">
      <c r="A63" s="16" t="s">
        <v>111</v>
      </c>
      <c r="B63" s="17"/>
      <c r="C63" s="17"/>
      <c r="D63" s="17"/>
      <c r="E63" s="17"/>
      <c r="F63" s="17"/>
      <c r="G63" s="17"/>
      <c r="H63" s="17"/>
      <c r="I63" s="3"/>
      <c r="J63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2" hidden="false" customHeight="true" outlineLevel="0" collapsed="false">
      <c r="A7" s="14" t="s">
        <v>751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1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2" hidden="false" customHeight="true" outlineLevel="0" collapsed="false">
      <c r="A9" s="16" t="s">
        <v>393</v>
      </c>
      <c r="B9" s="17" t="n">
        <v>7471</v>
      </c>
      <c r="C9" s="17" t="n">
        <f aca="false">SUM(D9:H9)</f>
        <v>7770947</v>
      </c>
      <c r="D9" s="17" t="n">
        <v>6772667</v>
      </c>
      <c r="E9" s="17" t="n">
        <v>390706</v>
      </c>
      <c r="F9" s="17" t="n">
        <v>607574</v>
      </c>
      <c r="G9" s="17"/>
      <c r="H9" s="17"/>
      <c r="I9" s="3"/>
      <c r="J9" s="3"/>
    </row>
    <row r="10" customFormat="false" ht="12.2" hidden="false" customHeight="true" outlineLevel="0" collapsed="false">
      <c r="A10" s="16" t="s">
        <v>331</v>
      </c>
      <c r="B10" s="17" t="n">
        <v>6037.330042</v>
      </c>
      <c r="C10" s="17" t="n">
        <f aca="false">SUM(D10:H10)</f>
        <v>6279718</v>
      </c>
      <c r="D10" s="17" t="n">
        <v>5473006</v>
      </c>
      <c r="E10" s="17" t="n">
        <v>315730</v>
      </c>
      <c r="F10" s="17" t="n">
        <v>490982</v>
      </c>
      <c r="G10" s="17"/>
      <c r="H10" s="17"/>
      <c r="I10" s="3"/>
      <c r="J10" s="3"/>
    </row>
    <row r="11" customFormat="false" ht="12.2" hidden="false" customHeight="true" outlineLevel="0" collapsed="false">
      <c r="A11" s="16" t="s">
        <v>258</v>
      </c>
      <c r="B11" s="17" t="n">
        <v>1433.669958</v>
      </c>
      <c r="C11" s="17" t="n">
        <f aca="false">SUM(D11:H11)</f>
        <v>1491229</v>
      </c>
      <c r="D11" s="17" t="n">
        <v>1299661</v>
      </c>
      <c r="E11" s="17" t="n">
        <v>74976</v>
      </c>
      <c r="F11" s="17" t="n">
        <v>116592</v>
      </c>
      <c r="G11" s="17"/>
      <c r="H11" s="17"/>
      <c r="I11" s="3"/>
      <c r="J11" s="3"/>
    </row>
    <row r="12" customFormat="false" ht="12.2" hidden="false" customHeight="true" outlineLevel="0" collapsed="false">
      <c r="A12" s="16" t="s">
        <v>752</v>
      </c>
      <c r="B12" s="17" t="n">
        <v>937</v>
      </c>
      <c r="C12" s="17" t="n">
        <f aca="false">SUM(D12:H12)</f>
        <v>1385971</v>
      </c>
      <c r="D12" s="17" t="n">
        <v>1264490</v>
      </c>
      <c r="E12" s="17" t="n">
        <v>41013</v>
      </c>
      <c r="F12" s="17" t="n">
        <v>80468</v>
      </c>
      <c r="G12" s="17"/>
      <c r="H12" s="17"/>
      <c r="I12" s="3"/>
      <c r="J12" s="3"/>
    </row>
    <row r="13" customFormat="false" ht="12.2" hidden="false" customHeight="true" outlineLevel="0" collapsed="false">
      <c r="A13" s="16" t="s">
        <v>753</v>
      </c>
      <c r="B13" s="17" t="n">
        <v>1433</v>
      </c>
      <c r="C13" s="17" t="n">
        <f aca="false">SUM(D13:H13)</f>
        <v>1298689</v>
      </c>
      <c r="D13" s="17" t="n">
        <v>1097779</v>
      </c>
      <c r="E13" s="17" t="n">
        <v>74974</v>
      </c>
      <c r="F13" s="17" t="n">
        <v>125936</v>
      </c>
      <c r="G13" s="17"/>
      <c r="H13" s="17"/>
      <c r="I13" s="3"/>
      <c r="J13" s="3"/>
    </row>
    <row r="14" customFormat="false" ht="12.2" hidden="false" customHeight="true" outlineLevel="0" collapsed="false">
      <c r="A14" s="16" t="s">
        <v>754</v>
      </c>
      <c r="B14" s="17" t="n">
        <v>2800</v>
      </c>
      <c r="C14" s="17" t="n">
        <f aca="false">SUM(D14:H14)</f>
        <v>1336330</v>
      </c>
      <c r="D14" s="17" t="n">
        <v>980855</v>
      </c>
      <c r="E14" s="17" t="n">
        <v>117670</v>
      </c>
      <c r="F14" s="17" t="n">
        <v>237805</v>
      </c>
      <c r="G14" s="17"/>
      <c r="H14" s="17"/>
      <c r="I14" s="3"/>
      <c r="J14" s="3"/>
    </row>
    <row r="15" customFormat="false" ht="12.2" hidden="false" customHeight="true" outlineLevel="0" collapsed="false">
      <c r="A15" s="16" t="s">
        <v>755</v>
      </c>
      <c r="B15" s="17" t="n">
        <v>631</v>
      </c>
      <c r="C15" s="17" t="n">
        <f aca="false">SUM(D15:H15)</f>
        <v>364705</v>
      </c>
      <c r="D15" s="17" t="n">
        <v>303833</v>
      </c>
      <c r="E15" s="17" t="n">
        <v>8873</v>
      </c>
      <c r="F15" s="17" t="n">
        <v>51999</v>
      </c>
      <c r="G15" s="17"/>
      <c r="H15" s="17"/>
      <c r="I15" s="3"/>
      <c r="J15" s="3"/>
    </row>
    <row r="16" customFormat="false" ht="12.2" hidden="false" customHeight="true" outlineLevel="0" collapsed="false">
      <c r="A16" s="16" t="s">
        <v>756</v>
      </c>
      <c r="B16" s="17" t="n">
        <v>3353</v>
      </c>
      <c r="C16" s="17" t="n">
        <f aca="false">SUM(D16:H16)</f>
        <v>1742751</v>
      </c>
      <c r="D16" s="17" t="n">
        <v>1363259</v>
      </c>
      <c r="E16" s="17" t="n">
        <v>94713</v>
      </c>
      <c r="F16" s="17" t="n">
        <v>284779</v>
      </c>
      <c r="G16" s="17"/>
      <c r="H16" s="17"/>
      <c r="I16" s="3"/>
      <c r="J16" s="3"/>
    </row>
    <row r="17" customFormat="false" ht="12.2" hidden="false" customHeight="true" outlineLevel="0" collapsed="false">
      <c r="A17" s="16" t="s">
        <v>757</v>
      </c>
      <c r="B17" s="17" t="n">
        <v>631</v>
      </c>
      <c r="C17" s="17" t="n">
        <f aca="false">SUM(D17:H17)</f>
        <v>585296</v>
      </c>
      <c r="D17" s="17" t="n">
        <v>418561</v>
      </c>
      <c r="E17" s="17" t="n">
        <v>115406</v>
      </c>
      <c r="F17" s="17" t="n">
        <v>51329</v>
      </c>
      <c r="G17" s="17"/>
      <c r="H17" s="17"/>
      <c r="I17" s="3"/>
      <c r="J17" s="3"/>
    </row>
    <row r="18" customFormat="false" ht="12.2" hidden="false" customHeight="true" outlineLevel="0" collapsed="false">
      <c r="A18" s="16" t="s">
        <v>758</v>
      </c>
      <c r="B18" s="17" t="n">
        <v>1735</v>
      </c>
      <c r="C18" s="17" t="n">
        <f aca="false">SUM(D18:H18)</f>
        <v>977864</v>
      </c>
      <c r="D18" s="17" t="n">
        <v>766388</v>
      </c>
      <c r="E18" s="17" t="n">
        <v>64607</v>
      </c>
      <c r="F18" s="17" t="n">
        <v>146869</v>
      </c>
      <c r="G18" s="17"/>
      <c r="H18" s="17"/>
      <c r="I18" s="3"/>
      <c r="J18" s="3"/>
    </row>
    <row r="19" customFormat="false" ht="12.2" hidden="false" customHeight="true" outlineLevel="0" collapsed="false">
      <c r="A19" s="16" t="s">
        <v>759</v>
      </c>
      <c r="B19" s="17" t="n">
        <v>1257</v>
      </c>
      <c r="C19" s="17" t="n">
        <f aca="false">SUM(D19:H19)</f>
        <v>765259</v>
      </c>
      <c r="D19" s="17" t="n">
        <v>596400</v>
      </c>
      <c r="E19" s="17" t="n">
        <v>59754</v>
      </c>
      <c r="F19" s="17" t="n">
        <v>109105</v>
      </c>
      <c r="G19" s="17"/>
      <c r="H19" s="17"/>
      <c r="I19" s="3"/>
      <c r="J19" s="3"/>
    </row>
    <row r="20" customFormat="false" ht="12.2" hidden="false" customHeight="true" outlineLevel="0" collapsed="false">
      <c r="A20" s="16" t="s">
        <v>760</v>
      </c>
      <c r="B20" s="17" t="n">
        <v>13677</v>
      </c>
      <c r="C20" s="17" t="n">
        <f aca="false">SUM(D20:H20)</f>
        <v>11461472</v>
      </c>
      <c r="D20" s="17" t="n">
        <v>8123797</v>
      </c>
      <c r="E20" s="17" t="n">
        <v>2197888</v>
      </c>
      <c r="F20" s="17" t="n">
        <v>1139787</v>
      </c>
      <c r="G20" s="17"/>
      <c r="H20" s="17"/>
      <c r="I20" s="3"/>
      <c r="J20" s="3"/>
    </row>
    <row r="21" customFormat="false" ht="12.2" hidden="false" customHeight="true" outlineLevel="0" collapsed="false">
      <c r="A21" s="16" t="s">
        <v>761</v>
      </c>
      <c r="B21" s="17" t="n">
        <v>3788</v>
      </c>
      <c r="C21" s="17" t="n">
        <f aca="false">SUM(D21:H21)</f>
        <v>2351276</v>
      </c>
      <c r="D21" s="17" t="n">
        <v>1902471</v>
      </c>
      <c r="E21" s="17" t="n">
        <v>122745</v>
      </c>
      <c r="F21" s="17" t="n">
        <v>326060</v>
      </c>
      <c r="G21" s="17"/>
      <c r="H21" s="17"/>
      <c r="I21" s="3"/>
      <c r="J21" s="3"/>
    </row>
    <row r="22" customFormat="false" ht="12.2" hidden="false" customHeight="true" outlineLevel="0" collapsed="false">
      <c r="A22" s="16" t="s">
        <v>257</v>
      </c>
      <c r="B22" s="17" t="n">
        <v>1394.09764</v>
      </c>
      <c r="C22" s="17" t="n">
        <f aca="false">SUM(D22:H22)</f>
        <v>865340</v>
      </c>
      <c r="D22" s="17" t="n">
        <v>700166</v>
      </c>
      <c r="E22" s="17" t="n">
        <v>45174</v>
      </c>
      <c r="F22" s="17" t="n">
        <v>120000</v>
      </c>
      <c r="G22" s="17"/>
      <c r="H22" s="17"/>
      <c r="I22" s="3"/>
      <c r="J22" s="3"/>
    </row>
    <row r="23" customFormat="false" ht="12.2" hidden="false" customHeight="true" outlineLevel="0" collapsed="false">
      <c r="A23" s="16" t="s">
        <v>258</v>
      </c>
      <c r="B23" s="17" t="n">
        <v>2393.90236</v>
      </c>
      <c r="C23" s="17" t="n">
        <f aca="false">SUM(D23:H23)</f>
        <v>1485936</v>
      </c>
      <c r="D23" s="17" t="n">
        <v>1202305</v>
      </c>
      <c r="E23" s="17" t="n">
        <v>77571</v>
      </c>
      <c r="F23" s="17" t="n">
        <v>206060</v>
      </c>
      <c r="G23" s="17"/>
      <c r="H23" s="17"/>
      <c r="I23" s="3"/>
      <c r="J23" s="3"/>
    </row>
    <row r="24" customFormat="false" ht="12.2" hidden="false" customHeight="true" outlineLevel="0" collapsed="false">
      <c r="A24" s="16" t="s">
        <v>762</v>
      </c>
      <c r="B24" s="17" t="n">
        <v>1833</v>
      </c>
      <c r="C24" s="17" t="n">
        <f aca="false">SUM(D24:H24)</f>
        <v>1701391</v>
      </c>
      <c r="D24" s="17" t="n">
        <v>1471190</v>
      </c>
      <c r="E24" s="17" t="n">
        <v>71023</v>
      </c>
      <c r="F24" s="17" t="n">
        <v>159178</v>
      </c>
      <c r="G24" s="17"/>
      <c r="H24" s="17"/>
      <c r="I24" s="3"/>
      <c r="J24" s="3"/>
    </row>
    <row r="25" customFormat="false" ht="12.2" hidden="false" customHeight="true" outlineLevel="0" collapsed="false">
      <c r="A25" s="16" t="s">
        <v>763</v>
      </c>
      <c r="B25" s="17" t="n">
        <v>1502</v>
      </c>
      <c r="C25" s="17" t="n">
        <f aca="false">SUM(D25:H25)</f>
        <v>1468769</v>
      </c>
      <c r="D25" s="17" t="n">
        <v>1295859</v>
      </c>
      <c r="E25" s="17" t="n">
        <v>50993</v>
      </c>
      <c r="F25" s="17" t="n">
        <v>121917</v>
      </c>
      <c r="G25" s="17"/>
      <c r="H25" s="17"/>
      <c r="I25" s="3"/>
      <c r="J25" s="3"/>
      <c r="N25" s="17"/>
    </row>
    <row r="26" customFormat="false" ht="12.2" hidden="false" customHeight="true" outlineLevel="0" collapsed="false">
      <c r="A26" s="16" t="s">
        <v>764</v>
      </c>
      <c r="B26" s="17" t="n">
        <v>3791</v>
      </c>
      <c r="C26" s="17" t="n">
        <f aca="false">SUM(D26:H26)</f>
        <v>2658655</v>
      </c>
      <c r="D26" s="17" t="n">
        <v>2130002</v>
      </c>
      <c r="E26" s="17" t="n">
        <v>233072</v>
      </c>
      <c r="F26" s="17" t="n">
        <v>295581</v>
      </c>
      <c r="G26" s="17"/>
      <c r="H26" s="17"/>
      <c r="I26" s="3"/>
      <c r="J26" s="3"/>
      <c r="N26" s="17"/>
    </row>
    <row r="27" customFormat="false" ht="12.2" hidden="false" customHeight="true" outlineLevel="0" collapsed="false">
      <c r="A27" s="16" t="s">
        <v>765</v>
      </c>
      <c r="B27" s="17" t="n">
        <v>4401</v>
      </c>
      <c r="C27" s="17" t="n">
        <f aca="false">SUM(D27:H27)</f>
        <v>3962414</v>
      </c>
      <c r="D27" s="17" t="n">
        <v>2996986</v>
      </c>
      <c r="E27" s="17" t="n">
        <v>587118</v>
      </c>
      <c r="F27" s="17" t="n">
        <v>378310</v>
      </c>
      <c r="G27" s="17"/>
      <c r="H27" s="17"/>
      <c r="I27" s="3"/>
      <c r="J27" s="3"/>
      <c r="N27" s="17"/>
    </row>
    <row r="28" customFormat="false" ht="12.2" hidden="false" customHeight="true" outlineLevel="0" collapsed="false">
      <c r="A28" s="16" t="s">
        <v>766</v>
      </c>
      <c r="B28" s="17" t="n">
        <v>385454</v>
      </c>
      <c r="C28" s="17" t="n">
        <f aca="false">SUM(D28:H28)</f>
        <v>853445368</v>
      </c>
      <c r="D28" s="17" t="n">
        <v>168999913</v>
      </c>
      <c r="E28" s="17" t="n">
        <v>14637120</v>
      </c>
      <c r="F28" s="17" t="n">
        <v>32797970</v>
      </c>
      <c r="G28" s="17" t="n">
        <v>6045102</v>
      </c>
      <c r="H28" s="17" t="n">
        <v>630965263</v>
      </c>
      <c r="I28" s="3"/>
      <c r="J28" s="3"/>
      <c r="N28" s="17"/>
    </row>
    <row r="29" customFormat="false" ht="12.2" hidden="false" customHeight="true" outlineLevel="0" collapsed="false">
      <c r="A29" s="16" t="s">
        <v>152</v>
      </c>
      <c r="B29" s="17" t="n">
        <v>44645.595004</v>
      </c>
      <c r="C29" s="17" t="n">
        <f aca="false">SUM(D29:H29)</f>
        <v>25068775</v>
      </c>
      <c r="D29" s="17" t="n">
        <v>19574564</v>
      </c>
      <c r="E29" s="17" t="n">
        <v>1695357</v>
      </c>
      <c r="F29" s="17" t="n">
        <v>3798854</v>
      </c>
      <c r="G29" s="17"/>
      <c r="H29" s="17"/>
      <c r="I29" s="3"/>
      <c r="J29" s="3"/>
      <c r="N29" s="17"/>
    </row>
    <row r="30" customFormat="false" ht="12.2" hidden="false" customHeight="true" outlineLevel="0" collapsed="false">
      <c r="A30" s="16" t="s">
        <v>153</v>
      </c>
      <c r="B30" s="17" t="n">
        <v>45557.193714</v>
      </c>
      <c r="C30" s="17" t="n">
        <f aca="false">SUM(D30:H30)</f>
        <v>25580644</v>
      </c>
      <c r="D30" s="17" t="n">
        <v>19974249</v>
      </c>
      <c r="E30" s="17" t="n">
        <v>1729974</v>
      </c>
      <c r="F30" s="17" t="n">
        <v>3876421</v>
      </c>
      <c r="G30" s="17"/>
      <c r="H30" s="17"/>
      <c r="I30" s="3"/>
      <c r="J30" s="3"/>
      <c r="N30" s="17"/>
    </row>
    <row r="31" customFormat="false" ht="12.2" hidden="false" customHeight="true" outlineLevel="0" collapsed="false">
      <c r="A31" s="16" t="s">
        <v>144</v>
      </c>
      <c r="B31" s="17" t="n">
        <v>56694.887044</v>
      </c>
      <c r="C31" s="17" t="n">
        <f aca="false">SUM(D31:H31)</f>
        <v>31834526</v>
      </c>
      <c r="D31" s="17" t="n">
        <v>24857496</v>
      </c>
      <c r="E31" s="17" t="n">
        <v>2152913</v>
      </c>
      <c r="F31" s="17" t="n">
        <v>4824117</v>
      </c>
      <c r="G31" s="17"/>
      <c r="H31" s="17"/>
      <c r="I31" s="3"/>
      <c r="J31" s="3"/>
      <c r="N31" s="17"/>
    </row>
    <row r="32" customFormat="false" ht="12.2" hidden="false" customHeight="true" outlineLevel="0" collapsed="false">
      <c r="A32" s="16" t="s">
        <v>154</v>
      </c>
      <c r="B32" s="17" t="n">
        <v>22264.208494</v>
      </c>
      <c r="C32" s="17" t="n">
        <f aca="false">SUM(D32:H32)</f>
        <v>250508420</v>
      </c>
      <c r="D32" s="17" t="n">
        <v>9761594</v>
      </c>
      <c r="E32" s="17" t="n">
        <v>845454</v>
      </c>
      <c r="F32" s="17" t="n">
        <v>1894442</v>
      </c>
      <c r="G32" s="17" t="n">
        <v>1911197</v>
      </c>
      <c r="H32" s="17" t="n">
        <v>236095733</v>
      </c>
      <c r="I32" s="3"/>
      <c r="J32" s="3"/>
      <c r="N32" s="17"/>
    </row>
    <row r="33" customFormat="false" ht="12.2" hidden="false" customHeight="true" outlineLevel="0" collapsed="false">
      <c r="A33" s="16" t="s">
        <v>148</v>
      </c>
      <c r="B33" s="17" t="n">
        <v>42075.773186</v>
      </c>
      <c r="C33" s="17" t="n">
        <f aca="false">SUM(D33:H33)</f>
        <v>23625805</v>
      </c>
      <c r="D33" s="17" t="n">
        <v>18447843</v>
      </c>
      <c r="E33" s="17" t="n">
        <v>1597772</v>
      </c>
      <c r="F33" s="17" t="n">
        <v>3580190</v>
      </c>
      <c r="G33" s="17"/>
      <c r="H33" s="17"/>
      <c r="I33" s="3"/>
      <c r="J33" s="3"/>
      <c r="N33" s="17"/>
    </row>
    <row r="34" customFormat="false" ht="12.2" hidden="false" customHeight="true" outlineLevel="0" collapsed="false">
      <c r="A34" s="16" t="s">
        <v>145</v>
      </c>
      <c r="B34" s="17" t="n">
        <v>19194.067384</v>
      </c>
      <c r="C34" s="17" t="n">
        <f aca="false">SUM(D34:H34)</f>
        <v>10777586</v>
      </c>
      <c r="D34" s="17" t="n">
        <v>8415511</v>
      </c>
      <c r="E34" s="17" t="n">
        <v>728869</v>
      </c>
      <c r="F34" s="17" t="n">
        <v>1633206</v>
      </c>
      <c r="G34" s="17"/>
      <c r="H34" s="17"/>
      <c r="I34" s="3"/>
      <c r="J34" s="3"/>
      <c r="N34" s="17"/>
    </row>
    <row r="35" customFormat="false" ht="12.2" hidden="false" customHeight="true" outlineLevel="0" collapsed="false">
      <c r="A35" s="16" t="s">
        <v>252</v>
      </c>
      <c r="B35" s="17" t="n">
        <v>34963.761432</v>
      </c>
      <c r="C35" s="17" t="n">
        <f aca="false">SUM(D35:H35)</f>
        <v>418635802</v>
      </c>
      <c r="D35" s="17" t="n">
        <v>15329629</v>
      </c>
      <c r="E35" s="17" t="n">
        <v>1327703</v>
      </c>
      <c r="F35" s="17" t="n">
        <v>2975035</v>
      </c>
      <c r="G35" s="17" t="n">
        <v>4133905</v>
      </c>
      <c r="H35" s="17" t="n">
        <v>394869530</v>
      </c>
      <c r="I35" s="3"/>
      <c r="J35" s="3"/>
      <c r="N35" s="17"/>
    </row>
    <row r="36" customFormat="false" ht="12.2" hidden="false" customHeight="true" outlineLevel="0" collapsed="false">
      <c r="A36" s="16" t="s">
        <v>318</v>
      </c>
      <c r="B36" s="17" t="n">
        <v>29906.604952</v>
      </c>
      <c r="C36" s="17" t="n">
        <f aca="false">SUM(D36:H36)</f>
        <v>16792742</v>
      </c>
      <c r="D36" s="17" t="n">
        <v>13112352</v>
      </c>
      <c r="E36" s="17" t="n">
        <v>1135664</v>
      </c>
      <c r="F36" s="17" t="n">
        <v>2544726</v>
      </c>
      <c r="G36" s="17"/>
      <c r="H36" s="17"/>
      <c r="I36" s="3"/>
      <c r="J36" s="3"/>
      <c r="N36" s="17"/>
    </row>
    <row r="37" customFormat="false" ht="12.2" hidden="false" customHeight="true" outlineLevel="0" collapsed="false">
      <c r="A37" s="16" t="s">
        <v>243</v>
      </c>
      <c r="B37" s="17" t="n">
        <v>40124.605038</v>
      </c>
      <c r="C37" s="17" t="n">
        <f aca="false">SUM(D37:H37)</f>
        <v>22530212</v>
      </c>
      <c r="D37" s="17" t="n">
        <v>17592366</v>
      </c>
      <c r="E37" s="17" t="n">
        <v>1523679</v>
      </c>
      <c r="F37" s="17" t="n">
        <v>3414167</v>
      </c>
      <c r="G37" s="17"/>
      <c r="H37" s="17"/>
      <c r="I37" s="3"/>
      <c r="J37" s="3"/>
      <c r="N37" s="17"/>
    </row>
    <row r="38" customFormat="false" ht="12.2" hidden="false" customHeight="true" outlineLevel="0" collapsed="false">
      <c r="A38" s="16" t="s">
        <v>244</v>
      </c>
      <c r="B38" s="17" t="n">
        <v>23165.399946</v>
      </c>
      <c r="C38" s="17" t="n">
        <f aca="false">SUM(D38:H38)</f>
        <v>13007514</v>
      </c>
      <c r="D38" s="17" t="n">
        <v>10156716</v>
      </c>
      <c r="E38" s="17" t="n">
        <v>879675</v>
      </c>
      <c r="F38" s="17" t="n">
        <v>1971123</v>
      </c>
      <c r="G38" s="17"/>
      <c r="H38" s="17"/>
      <c r="I38" s="3"/>
      <c r="J38" s="3"/>
      <c r="N38" s="17"/>
    </row>
    <row r="39" customFormat="false" ht="12.2" hidden="false" customHeight="true" outlineLevel="0" collapsed="false">
      <c r="A39" s="16" t="s">
        <v>307</v>
      </c>
      <c r="B39" s="17" t="n">
        <v>17134.972116</v>
      </c>
      <c r="C39" s="17" t="n">
        <f aca="false">SUM(D39:H39)</f>
        <v>9621393</v>
      </c>
      <c r="D39" s="17" t="n">
        <v>7512715</v>
      </c>
      <c r="E39" s="17" t="n">
        <v>650678</v>
      </c>
      <c r="F39" s="17" t="n">
        <v>1458000</v>
      </c>
      <c r="G39" s="17"/>
      <c r="H39" s="17"/>
      <c r="I39" s="3"/>
      <c r="J39" s="3"/>
      <c r="N39" s="17"/>
    </row>
    <row r="40" customFormat="false" ht="12.2" hidden="false" customHeight="true" outlineLevel="0" collapsed="false">
      <c r="A40" s="16" t="s">
        <v>245</v>
      </c>
      <c r="B40" s="17" t="n">
        <v>9727.317144</v>
      </c>
      <c r="C40" s="17" t="n">
        <f aca="false">SUM(D40:H40)</f>
        <v>5461949</v>
      </c>
      <c r="D40" s="17" t="n">
        <v>4264878</v>
      </c>
      <c r="E40" s="17" t="n">
        <v>369382</v>
      </c>
      <c r="F40" s="17" t="n">
        <v>827689</v>
      </c>
      <c r="G40" s="17"/>
      <c r="H40" s="17"/>
      <c r="I40" s="3"/>
      <c r="J40" s="3"/>
    </row>
    <row r="41" customFormat="false" ht="12.75" hidden="false" customHeight="false" outlineLevel="0" collapsed="false">
      <c r="A41" s="16" t="s">
        <v>767</v>
      </c>
      <c r="B41" s="17" t="n">
        <v>2158</v>
      </c>
      <c r="C41" s="17" t="n">
        <f aca="false">SUM(D41:H41)</f>
        <v>2393484</v>
      </c>
      <c r="D41" s="17" t="n">
        <v>2141231</v>
      </c>
      <c r="E41" s="17" t="n">
        <v>69880</v>
      </c>
      <c r="F41" s="17" t="n">
        <v>182373</v>
      </c>
      <c r="G41" s="17"/>
      <c r="H41" s="17"/>
      <c r="I41" s="3"/>
      <c r="J41" s="3"/>
    </row>
    <row r="42" customFormat="false" ht="12.75" hidden="false" customHeight="false" outlineLevel="0" collapsed="false">
      <c r="A42" s="16" t="s">
        <v>768</v>
      </c>
      <c r="B42" s="17" t="n">
        <v>927</v>
      </c>
      <c r="C42" s="17" t="n">
        <f aca="false">SUM(D42:H42)</f>
        <v>909501</v>
      </c>
      <c r="D42" s="17" t="n">
        <v>775353</v>
      </c>
      <c r="E42" s="17" t="n">
        <v>54098</v>
      </c>
      <c r="F42" s="17" t="n">
        <v>80050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769</v>
      </c>
      <c r="B43" s="17" t="n">
        <v>5877</v>
      </c>
      <c r="C43" s="17" t="n">
        <f aca="false">SUM(D43:H43)</f>
        <v>3714035</v>
      </c>
      <c r="D43" s="17" t="n">
        <v>1921063</v>
      </c>
      <c r="E43" s="17" t="n">
        <v>1299109</v>
      </c>
      <c r="F43" s="17" t="n">
        <v>493863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770</v>
      </c>
      <c r="B44" s="17" t="n">
        <v>1814</v>
      </c>
      <c r="C44" s="17" t="n">
        <f aca="false">SUM(D44:H44)</f>
        <v>1072722</v>
      </c>
      <c r="D44" s="17" t="n">
        <v>828749</v>
      </c>
      <c r="E44" s="17" t="n">
        <v>92666</v>
      </c>
      <c r="F44" s="17" t="n">
        <v>151307</v>
      </c>
      <c r="G44" s="17"/>
      <c r="H44" s="17"/>
      <c r="I44" s="3"/>
      <c r="J44" s="3"/>
    </row>
    <row r="45" customFormat="false" ht="13.5" hidden="false" customHeight="true" outlineLevel="0" collapsed="false">
      <c r="A45" s="16" t="s">
        <v>771</v>
      </c>
      <c r="B45" s="17" t="n">
        <v>1653</v>
      </c>
      <c r="C45" s="17" t="n">
        <f aca="false">SUM(D45:H45)</f>
        <v>1138856</v>
      </c>
      <c r="D45" s="17" t="n">
        <v>917838</v>
      </c>
      <c r="E45" s="17" t="n">
        <v>73227</v>
      </c>
      <c r="F45" s="17" t="n">
        <v>147791</v>
      </c>
      <c r="G45" s="17"/>
      <c r="H45" s="17"/>
      <c r="I45" s="3"/>
      <c r="J45" s="3"/>
    </row>
    <row r="46" customFormat="false" ht="12.75" hidden="false" customHeight="false" outlineLevel="0" collapsed="false">
      <c r="A46" s="14" t="s">
        <v>751</v>
      </c>
      <c r="B46" s="17"/>
      <c r="C46" s="17"/>
      <c r="D46" s="17"/>
      <c r="E46" s="17"/>
      <c r="F46" s="17"/>
      <c r="G46" s="17"/>
      <c r="H46" s="17"/>
      <c r="I46" s="3"/>
      <c r="J46" s="3"/>
    </row>
    <row r="47" customFormat="false" ht="4.5" hidden="false" customHeight="true" outlineLevel="0" collapsed="false">
      <c r="A47" s="14"/>
      <c r="B47" s="17"/>
      <c r="C47" s="17"/>
      <c r="D47" s="17"/>
      <c r="E47" s="17"/>
      <c r="F47" s="17"/>
      <c r="G47" s="17"/>
      <c r="H47" s="17"/>
      <c r="I47" s="3"/>
      <c r="J47" s="3"/>
    </row>
    <row r="48" customFormat="false" ht="12.75" hidden="false" customHeight="false" outlineLevel="0" collapsed="false">
      <c r="A48" s="16" t="s">
        <v>772</v>
      </c>
      <c r="B48" s="17" t="n">
        <v>67193</v>
      </c>
      <c r="C48" s="17" t="n">
        <f aca="false">SUM(D48:H48)</f>
        <v>24232691</v>
      </c>
      <c r="D48" s="17" t="n">
        <v>16493138</v>
      </c>
      <c r="E48" s="17" t="n">
        <v>2326065</v>
      </c>
      <c r="F48" s="17" t="n">
        <v>5413488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45</v>
      </c>
      <c r="B49" s="17" t="n">
        <v>33396.332053</v>
      </c>
      <c r="C49" s="17" t="n">
        <f aca="false">SUM(D49:H49)</f>
        <v>12044156</v>
      </c>
      <c r="D49" s="17" t="n">
        <v>8197436</v>
      </c>
      <c r="E49" s="17" t="n">
        <v>1156103</v>
      </c>
      <c r="F49" s="17" t="n">
        <v>2690617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245</v>
      </c>
      <c r="B50" s="17" t="n">
        <v>27408.091893</v>
      </c>
      <c r="C50" s="17" t="n">
        <f aca="false">SUM(D50:H50)</f>
        <v>9884538</v>
      </c>
      <c r="D50" s="17" t="n">
        <v>6727567</v>
      </c>
      <c r="E50" s="17" t="n">
        <v>948804</v>
      </c>
      <c r="F50" s="17" t="n">
        <v>2208167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323</v>
      </c>
      <c r="B51" s="17" t="n">
        <v>6388.576054</v>
      </c>
      <c r="C51" s="17" t="n">
        <f aca="false">SUM(D51:H51)</f>
        <v>2303997</v>
      </c>
      <c r="D51" s="17" t="n">
        <v>1568135</v>
      </c>
      <c r="E51" s="17" t="n">
        <v>221158</v>
      </c>
      <c r="F51" s="17" t="n">
        <v>514704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773</v>
      </c>
      <c r="B52" s="17" t="n">
        <v>1730</v>
      </c>
      <c r="C52" s="17" t="n">
        <f aca="false">SUM(D52:H52)</f>
        <v>1661085</v>
      </c>
      <c r="D52" s="17" t="n">
        <v>1450877</v>
      </c>
      <c r="E52" s="17" t="n">
        <v>54798</v>
      </c>
      <c r="F52" s="17" t="n">
        <v>155410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774</v>
      </c>
      <c r="B53" s="17" t="n">
        <v>689</v>
      </c>
      <c r="C53" s="17" t="n">
        <f aca="false">SUM(D53:H53)</f>
        <v>658612</v>
      </c>
      <c r="D53" s="17" t="n">
        <v>571503</v>
      </c>
      <c r="E53" s="17" t="n">
        <v>28411</v>
      </c>
      <c r="F53" s="17" t="n">
        <v>58698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775</v>
      </c>
      <c r="B54" s="17" t="n">
        <v>2875</v>
      </c>
      <c r="C54" s="17" t="n">
        <f aca="false">SUM(D54:H54)</f>
        <v>1781631</v>
      </c>
      <c r="D54" s="17" t="n">
        <v>1401326</v>
      </c>
      <c r="E54" s="17" t="n">
        <v>141412</v>
      </c>
      <c r="F54" s="17" t="n">
        <v>238893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776</v>
      </c>
      <c r="B55" s="17" t="n">
        <v>2187</v>
      </c>
      <c r="C55" s="17" t="n">
        <f aca="false">SUM(D55:H55)</f>
        <v>1497013</v>
      </c>
      <c r="D55" s="17" t="n">
        <v>1249550</v>
      </c>
      <c r="E55" s="17" t="n">
        <v>68523</v>
      </c>
      <c r="F55" s="17" t="n">
        <v>178940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777</v>
      </c>
      <c r="B56" s="17" t="n">
        <v>1398</v>
      </c>
      <c r="C56" s="17" t="n">
        <f aca="false">SUM(D56:H56)</f>
        <v>939787</v>
      </c>
      <c r="D56" s="17" t="n">
        <v>768655</v>
      </c>
      <c r="E56" s="17" t="n">
        <v>50053</v>
      </c>
      <c r="F56" s="17" t="n">
        <v>121079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778</v>
      </c>
      <c r="B57" s="17" t="n">
        <v>4717</v>
      </c>
      <c r="C57" s="17" t="n">
        <f aca="false">SUM(D57:H57)</f>
        <v>5221274</v>
      </c>
      <c r="D57" s="17" t="n">
        <v>4617394</v>
      </c>
      <c r="E57" s="17" t="n">
        <v>216527</v>
      </c>
      <c r="F57" s="17" t="n">
        <v>387353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779</v>
      </c>
      <c r="B58" s="17" t="n">
        <v>4119</v>
      </c>
      <c r="C58" s="17" t="n">
        <f aca="false">SUM(D58:H58)</f>
        <v>2263526</v>
      </c>
      <c r="D58" s="17" t="n">
        <v>1783979</v>
      </c>
      <c r="E58" s="17" t="n">
        <v>131883</v>
      </c>
      <c r="F58" s="17" t="n">
        <v>347664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780</v>
      </c>
      <c r="B59" s="17" t="n">
        <v>840</v>
      </c>
      <c r="C59" s="17" t="n">
        <f aca="false">SUM(D59:H59)</f>
        <v>831990</v>
      </c>
      <c r="D59" s="17" t="n">
        <v>742513</v>
      </c>
      <c r="E59" s="17" t="n">
        <v>27011</v>
      </c>
      <c r="F59" s="17" t="n">
        <v>62466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781</v>
      </c>
      <c r="B60" s="17" t="n">
        <v>1572</v>
      </c>
      <c r="C60" s="17" t="n">
        <f aca="false">SUM(D60:H60)</f>
        <v>1406954</v>
      </c>
      <c r="D60" s="17" t="n">
        <v>1238807</v>
      </c>
      <c r="E60" s="17" t="n">
        <v>35680</v>
      </c>
      <c r="F60" s="17" t="n">
        <v>132467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782</v>
      </c>
      <c r="B61" s="17" t="n">
        <v>3410</v>
      </c>
      <c r="C61" s="17" t="n">
        <f aca="false">SUM(D61:H61)</f>
        <v>1297484</v>
      </c>
      <c r="D61" s="17" t="n">
        <v>922082</v>
      </c>
      <c r="E61" s="17" t="n">
        <v>103936</v>
      </c>
      <c r="F61" s="17" t="n">
        <v>271466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783</v>
      </c>
      <c r="B62" s="17" t="n">
        <v>826</v>
      </c>
      <c r="C62" s="17" t="n">
        <f aca="false">SUM(D62:H62)</f>
        <v>1078792</v>
      </c>
      <c r="D62" s="17" t="n">
        <v>992008</v>
      </c>
      <c r="E62" s="17" t="n">
        <v>16615</v>
      </c>
      <c r="F62" s="17" t="n">
        <v>70169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784</v>
      </c>
      <c r="B63" s="17" t="n">
        <v>2249</v>
      </c>
      <c r="C63" s="17" t="n">
        <f aca="false">SUM(D63:H63)</f>
        <v>1676146</v>
      </c>
      <c r="D63" s="17" t="n">
        <v>1389135</v>
      </c>
      <c r="E63" s="17" t="n">
        <v>102880</v>
      </c>
      <c r="F63" s="17" t="n">
        <v>184131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785</v>
      </c>
      <c r="B64" s="17" t="n">
        <v>548</v>
      </c>
      <c r="C64" s="17" t="n">
        <f aca="false">SUM(D64:H64)</f>
        <v>711025</v>
      </c>
      <c r="D64" s="17" t="n">
        <v>652944</v>
      </c>
      <c r="E64" s="17" t="n">
        <v>11441</v>
      </c>
      <c r="F64" s="17" t="n">
        <v>46640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786</v>
      </c>
      <c r="B65" s="17" t="n">
        <v>954</v>
      </c>
      <c r="C65" s="17" t="n">
        <f aca="false">SUM(D65:H65)</f>
        <v>648987</v>
      </c>
      <c r="D65" s="17" t="n">
        <v>536644</v>
      </c>
      <c r="E65" s="17" t="n">
        <v>34805</v>
      </c>
      <c r="F65" s="17" t="n">
        <v>77538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787</v>
      </c>
      <c r="B66" s="17" t="n">
        <v>5091</v>
      </c>
      <c r="C66" s="17" t="n">
        <f aca="false">SUM(D66:H66)</f>
        <v>2650455</v>
      </c>
      <c r="D66" s="17" t="n">
        <v>1982088</v>
      </c>
      <c r="E66" s="17" t="n">
        <v>251623</v>
      </c>
      <c r="F66" s="17" t="n">
        <v>416744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788</v>
      </c>
      <c r="B67" s="17" t="n">
        <v>3111</v>
      </c>
      <c r="C67" s="17" t="n">
        <f aca="false">SUM(D67:H67)</f>
        <v>1981476</v>
      </c>
      <c r="D67" s="17" t="n">
        <v>1607928</v>
      </c>
      <c r="E67" s="17" t="n">
        <v>111042</v>
      </c>
      <c r="F67" s="17" t="n">
        <v>262506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789</v>
      </c>
      <c r="B68" s="17" t="n">
        <v>5012</v>
      </c>
      <c r="C68" s="17" t="n">
        <f aca="false">SUM(D68:H68)</f>
        <v>8091326</v>
      </c>
      <c r="D68" s="17" t="n">
        <v>4070270</v>
      </c>
      <c r="E68" s="17" t="n">
        <v>3597864</v>
      </c>
      <c r="F68" s="17" t="n">
        <v>423192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790</v>
      </c>
      <c r="B69" s="17" t="n">
        <v>854</v>
      </c>
      <c r="C69" s="17" t="n">
        <f aca="false">SUM(D69:H69)</f>
        <v>668171</v>
      </c>
      <c r="D69" s="17" t="n">
        <v>568140</v>
      </c>
      <c r="E69" s="17" t="n">
        <v>24001</v>
      </c>
      <c r="F69" s="17" t="n">
        <v>76030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791</v>
      </c>
      <c r="B70" s="17" t="n">
        <v>3785</v>
      </c>
      <c r="C70" s="17" t="n">
        <f aca="false">SUM(D70:H70)</f>
        <v>3600111</v>
      </c>
      <c r="D70" s="17" t="n">
        <v>3091697</v>
      </c>
      <c r="E70" s="17" t="n">
        <v>196170</v>
      </c>
      <c r="F70" s="17" t="n">
        <v>312244</v>
      </c>
      <c r="G70" s="17"/>
      <c r="H70" s="17"/>
      <c r="I70" s="3"/>
      <c r="J70" s="3"/>
    </row>
    <row r="71" customFormat="false" ht="12.75" hidden="false" customHeight="false" outlineLevel="0" collapsed="false">
      <c r="A71" s="16" t="s">
        <v>792</v>
      </c>
      <c r="B71" s="17" t="n">
        <v>2180</v>
      </c>
      <c r="C71" s="17" t="n">
        <f aca="false">SUM(D71:H71)</f>
        <v>1615268</v>
      </c>
      <c r="D71" s="17" t="n">
        <v>1318080</v>
      </c>
      <c r="E71" s="17" t="n">
        <v>110796</v>
      </c>
      <c r="F71" s="17" t="n">
        <v>186392</v>
      </c>
      <c r="G71" s="17"/>
      <c r="H71" s="17"/>
      <c r="I71" s="3"/>
      <c r="J71" s="3"/>
    </row>
    <row r="72" customFormat="false" ht="12.75" hidden="false" customHeight="false" outlineLevel="0" collapsed="false">
      <c r="A72" s="16" t="s">
        <v>793</v>
      </c>
      <c r="B72" s="17" t="n">
        <v>2345</v>
      </c>
      <c r="C72" s="17" t="n">
        <f aca="false">SUM(D72:H72)</f>
        <v>1174757</v>
      </c>
      <c r="D72" s="17" t="n">
        <v>938149</v>
      </c>
      <c r="E72" s="17" t="n">
        <v>39749</v>
      </c>
      <c r="F72" s="17" t="n">
        <v>196859</v>
      </c>
      <c r="G72" s="17"/>
      <c r="H72" s="17"/>
      <c r="I72" s="3"/>
      <c r="J72" s="3"/>
    </row>
    <row r="73" customFormat="false" ht="12.75" hidden="false" customHeight="false" outlineLevel="0" collapsed="false">
      <c r="A73" s="16" t="s">
        <v>794</v>
      </c>
      <c r="B73" s="17" t="n">
        <v>1482</v>
      </c>
      <c r="C73" s="17" t="n">
        <f aca="false">SUM(D73:H73)</f>
        <v>1439500</v>
      </c>
      <c r="D73" s="17" t="n">
        <v>1234325</v>
      </c>
      <c r="E73" s="17" t="n">
        <v>87194</v>
      </c>
      <c r="F73" s="17" t="n">
        <v>117981</v>
      </c>
      <c r="G73" s="17"/>
      <c r="H73" s="17"/>
      <c r="I73" s="3"/>
      <c r="J73" s="3"/>
    </row>
    <row r="74" customFormat="false" ht="12.75" hidden="false" customHeight="false" outlineLevel="0" collapsed="false">
      <c r="A74" s="16" t="s">
        <v>795</v>
      </c>
      <c r="B74" s="17" t="n">
        <v>26747</v>
      </c>
      <c r="C74" s="17" t="n">
        <f aca="false">SUM(D74:H74)</f>
        <v>10887028</v>
      </c>
      <c r="D74" s="17" t="n">
        <v>7697955</v>
      </c>
      <c r="E74" s="17" t="n">
        <v>988209</v>
      </c>
      <c r="F74" s="17" t="n">
        <v>2200864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796</v>
      </c>
      <c r="B75" s="17" t="n">
        <v>9469</v>
      </c>
      <c r="C75" s="17" t="n">
        <f aca="false">SUM(D75:H75)</f>
        <v>7048957</v>
      </c>
      <c r="D75" s="17" t="n">
        <v>5861548</v>
      </c>
      <c r="E75" s="17" t="n">
        <v>397797</v>
      </c>
      <c r="F75" s="17" t="n">
        <v>789612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307</v>
      </c>
      <c r="B76" s="17" t="n">
        <v>6175.170474</v>
      </c>
      <c r="C76" s="17" t="n">
        <f aca="false">SUM(D76:H76)</f>
        <v>4596949</v>
      </c>
      <c r="D76" s="17" t="n">
        <v>3822585</v>
      </c>
      <c r="E76" s="17" t="n">
        <v>259422</v>
      </c>
      <c r="F76" s="17" t="n">
        <v>514942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328</v>
      </c>
      <c r="B77" s="17" t="n">
        <v>3293.829526</v>
      </c>
      <c r="C77" s="17" t="n">
        <f aca="false">SUM(D77:H77)</f>
        <v>2452008</v>
      </c>
      <c r="D77" s="17" t="n">
        <v>2038963</v>
      </c>
      <c r="E77" s="17" t="n">
        <v>138375</v>
      </c>
      <c r="F77" s="17" t="n">
        <v>274670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797</v>
      </c>
      <c r="B78" s="17" t="n">
        <v>3510</v>
      </c>
      <c r="C78" s="17" t="n">
        <f aca="false">SUM(D78:H78)</f>
        <v>3492227</v>
      </c>
      <c r="D78" s="17" t="n">
        <v>2756851</v>
      </c>
      <c r="E78" s="17" t="n">
        <v>437199</v>
      </c>
      <c r="F78" s="17" t="n">
        <v>298177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798</v>
      </c>
      <c r="B79" s="17" t="n">
        <v>5877</v>
      </c>
      <c r="C79" s="17" t="n">
        <f aca="false">SUM(D79:H79)</f>
        <v>3534233</v>
      </c>
      <c r="D79" s="17" t="n">
        <v>2794548</v>
      </c>
      <c r="E79" s="17" t="n">
        <v>243729</v>
      </c>
      <c r="F79" s="17" t="n">
        <v>495956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507</v>
      </c>
      <c r="B80" s="17" t="n">
        <v>49620</v>
      </c>
      <c r="C80" s="17" t="n">
        <f aca="false">SUM(D80:H80)</f>
        <v>135047638</v>
      </c>
      <c r="D80" s="17" t="n">
        <v>20097391</v>
      </c>
      <c r="E80" s="17" t="n">
        <v>1943483</v>
      </c>
      <c r="F80" s="17" t="n">
        <v>3940438</v>
      </c>
      <c r="G80" s="17" t="n">
        <v>9025726</v>
      </c>
      <c r="H80" s="17" t="n">
        <v>100040600</v>
      </c>
      <c r="I80" s="3"/>
      <c r="J80" s="3"/>
    </row>
    <row r="81" customFormat="false" ht="12.75" hidden="false" customHeight="false" outlineLevel="0" collapsed="false">
      <c r="A81" s="16" t="s">
        <v>318</v>
      </c>
      <c r="B81" s="17" t="n">
        <v>20678.6388</v>
      </c>
      <c r="C81" s="17" t="n">
        <f aca="false">SUM(D81:H81)</f>
        <v>10827452</v>
      </c>
      <c r="D81" s="17" t="n">
        <v>8375387</v>
      </c>
      <c r="E81" s="17" t="n">
        <v>809927</v>
      </c>
      <c r="F81" s="17" t="n">
        <v>1642138</v>
      </c>
      <c r="G81" s="17"/>
      <c r="H81" s="17"/>
      <c r="I81" s="3"/>
      <c r="J81" s="3"/>
    </row>
    <row r="82" customFormat="false" ht="12.75" hidden="false" customHeight="false" outlineLevel="0" collapsed="false">
      <c r="A82" s="16" t="s">
        <v>244</v>
      </c>
      <c r="B82" s="17" t="n">
        <v>28941.3612</v>
      </c>
      <c r="C82" s="17" t="n">
        <f aca="false">SUM(D82:H82)</f>
        <v>124220186</v>
      </c>
      <c r="D82" s="17" t="n">
        <v>11722004</v>
      </c>
      <c r="E82" s="17" t="n">
        <v>1133556</v>
      </c>
      <c r="F82" s="17" t="n">
        <v>2298300</v>
      </c>
      <c r="G82" s="17" t="n">
        <v>9025726</v>
      </c>
      <c r="H82" s="17" t="n">
        <v>100040600</v>
      </c>
      <c r="I82" s="3"/>
      <c r="J82" s="3"/>
    </row>
    <row r="83" customFormat="false" ht="12.75" hidden="false" customHeight="false" outlineLevel="0" collapsed="false">
      <c r="A83" s="14" t="s">
        <v>751</v>
      </c>
      <c r="B83" s="17"/>
      <c r="C83" s="17"/>
      <c r="D83" s="17"/>
      <c r="E83" s="17"/>
      <c r="F83" s="17"/>
      <c r="G83" s="17"/>
      <c r="H83" s="17"/>
      <c r="I83" s="3"/>
      <c r="J83" s="3"/>
    </row>
    <row r="84" customFormat="false" ht="6" hidden="false" customHeight="true" outlineLevel="0" collapsed="false">
      <c r="A84" s="14"/>
      <c r="B84" s="17"/>
      <c r="C84" s="17"/>
      <c r="D84" s="17"/>
      <c r="E84" s="17"/>
      <c r="F84" s="17"/>
      <c r="G84" s="17"/>
      <c r="H84" s="17"/>
      <c r="I84" s="3"/>
      <c r="J84" s="3"/>
    </row>
    <row r="85" customFormat="false" ht="12.75" hidden="false" customHeight="false" outlineLevel="0" collapsed="false">
      <c r="A85" s="16" t="s">
        <v>799</v>
      </c>
      <c r="B85" s="17" t="n">
        <v>11285</v>
      </c>
      <c r="C85" s="17" t="n">
        <f aca="false">SUM(D85:H85)</f>
        <v>7405727</v>
      </c>
      <c r="D85" s="17" t="n">
        <v>6142165</v>
      </c>
      <c r="E85" s="17" t="n">
        <v>305896</v>
      </c>
      <c r="F85" s="17" t="n">
        <v>957666</v>
      </c>
      <c r="G85" s="17"/>
      <c r="H85" s="17"/>
      <c r="I85" s="3"/>
      <c r="J85" s="3"/>
      <c r="O85" s="0" t="n">
        <v>20</v>
      </c>
      <c r="P85" s="0" t="n">
        <v>1265976.58601003</v>
      </c>
      <c r="Q85" s="0" t="n">
        <v>68359.626726864</v>
      </c>
      <c r="R85" s="0" t="n">
        <v>120843</v>
      </c>
    </row>
    <row r="86" customFormat="false" ht="12.75" hidden="false" customHeight="false" outlineLevel="0" collapsed="false">
      <c r="A86" s="16" t="s">
        <v>307</v>
      </c>
      <c r="B86" s="17" t="n">
        <v>9714.30856</v>
      </c>
      <c r="C86" s="17" t="n">
        <f aca="false">SUM(D86:H86)</f>
        <v>6374968</v>
      </c>
      <c r="D86" s="17" t="n">
        <v>5287274</v>
      </c>
      <c r="E86" s="17" t="n">
        <v>263320</v>
      </c>
      <c r="F86" s="17" t="n">
        <v>824374</v>
      </c>
      <c r="G86" s="17"/>
      <c r="H86" s="17"/>
      <c r="I86" s="3"/>
      <c r="J86" s="3"/>
      <c r="O86" s="0" t="n">
        <v>20</v>
      </c>
      <c r="P86" s="0" t="n">
        <v>1074860.88857501</v>
      </c>
      <c r="Q86" s="0" t="n">
        <v>86733.52339218</v>
      </c>
      <c r="R86" s="0" t="n">
        <v>130528</v>
      </c>
      <c r="S86" s="0" t="n">
        <v>31840</v>
      </c>
      <c r="T86" s="0" t="n">
        <v>64248</v>
      </c>
    </row>
    <row r="87" customFormat="false" ht="12.75" hidden="false" customHeight="false" outlineLevel="0" collapsed="false">
      <c r="A87" s="16" t="s">
        <v>323</v>
      </c>
      <c r="B87" s="17" t="n">
        <v>1570.69144</v>
      </c>
      <c r="C87" s="17" t="n">
        <f aca="false">SUM(D87:H87)</f>
        <v>1030759</v>
      </c>
      <c r="D87" s="17" t="n">
        <v>854891</v>
      </c>
      <c r="E87" s="17" t="n">
        <v>42576</v>
      </c>
      <c r="F87" s="17" t="n">
        <v>133292</v>
      </c>
      <c r="G87" s="17"/>
      <c r="H87" s="17"/>
      <c r="I87" s="3"/>
      <c r="J87" s="3"/>
      <c r="O87" s="0" t="n">
        <v>20</v>
      </c>
      <c r="P87" s="0" t="n">
        <v>268487.6043429</v>
      </c>
      <c r="Q87" s="0" t="n">
        <v>5380.988022937</v>
      </c>
      <c r="R87" s="0" t="n">
        <v>53895</v>
      </c>
    </row>
    <row r="88" customFormat="false" ht="12.75" hidden="false" customHeight="false" outlineLevel="0" collapsed="false">
      <c r="A88" s="16" t="s">
        <v>800</v>
      </c>
      <c r="B88" s="17" t="n">
        <v>1655</v>
      </c>
      <c r="C88" s="17" t="n">
        <f aca="false">SUM(D88:H88)</f>
        <v>1483536</v>
      </c>
      <c r="D88" s="17" t="n">
        <v>1276631</v>
      </c>
      <c r="E88" s="17" t="n">
        <v>72596</v>
      </c>
      <c r="F88" s="17" t="n">
        <v>134309</v>
      </c>
      <c r="G88" s="17"/>
      <c r="H88" s="17"/>
      <c r="I88" s="3"/>
      <c r="J88" s="3"/>
      <c r="O88" s="0" t="n">
        <v>20</v>
      </c>
      <c r="P88" s="0" t="n">
        <v>365758.590553335</v>
      </c>
      <c r="Q88" s="0" t="n">
        <v>120538.839677062</v>
      </c>
      <c r="R88" s="0" t="n">
        <v>53200</v>
      </c>
    </row>
    <row r="89" customFormat="false" ht="12.75" hidden="false" customHeight="false" outlineLevel="0" collapsed="false">
      <c r="A89" s="16" t="s">
        <v>508</v>
      </c>
      <c r="B89" s="17" t="n">
        <v>3543</v>
      </c>
      <c r="C89" s="17" t="n">
        <f aca="false">SUM(D89:H89)</f>
        <v>1959560</v>
      </c>
      <c r="D89" s="17" t="n">
        <v>1508164</v>
      </c>
      <c r="E89" s="17" t="n">
        <v>150791</v>
      </c>
      <c r="F89" s="17" t="n">
        <v>300605</v>
      </c>
      <c r="G89" s="17"/>
      <c r="H89" s="17"/>
      <c r="I89" s="3"/>
      <c r="J89" s="3"/>
      <c r="O89" s="0" t="n">
        <v>20</v>
      </c>
      <c r="P89" s="0" t="n">
        <v>1166507.87388188</v>
      </c>
      <c r="Q89" s="0" t="n">
        <v>73293.358238847</v>
      </c>
      <c r="R89" s="0" t="n">
        <v>213573</v>
      </c>
    </row>
    <row r="90" customFormat="false" ht="12.75" hidden="false" customHeight="false" outlineLevel="0" collapsed="false">
      <c r="A90" s="16" t="s">
        <v>801</v>
      </c>
      <c r="B90" s="17" t="n">
        <v>3820</v>
      </c>
      <c r="C90" s="17" t="n">
        <f aca="false">SUM(D90:H90)</f>
        <v>1796453</v>
      </c>
      <c r="D90" s="17" t="n">
        <v>1415543</v>
      </c>
      <c r="E90" s="17" t="n">
        <v>63056</v>
      </c>
      <c r="F90" s="17" t="n">
        <v>317854</v>
      </c>
      <c r="G90" s="17"/>
      <c r="H90" s="17"/>
      <c r="I90" s="3"/>
      <c r="J90" s="3"/>
      <c r="O90" s="0" t="n">
        <v>20</v>
      </c>
      <c r="P90" s="0" t="n">
        <v>1864817.93938581</v>
      </c>
      <c r="Q90" s="0" t="n">
        <v>270065.8932172</v>
      </c>
      <c r="R90" s="0" t="n">
        <v>306358</v>
      </c>
    </row>
    <row r="91" customFormat="false" ht="12.75" hidden="false" customHeight="false" outlineLevel="0" collapsed="false">
      <c r="A91" s="16" t="s">
        <v>802</v>
      </c>
      <c r="B91" s="17" t="n">
        <v>2952</v>
      </c>
      <c r="C91" s="17" t="n">
        <f aca="false">SUM(D91:H91)</f>
        <v>1590092</v>
      </c>
      <c r="D91" s="17" t="n">
        <v>1179463</v>
      </c>
      <c r="E91" s="17" t="n">
        <v>153314</v>
      </c>
      <c r="F91" s="17" t="n">
        <v>257315</v>
      </c>
      <c r="G91" s="17"/>
      <c r="H91" s="17"/>
      <c r="I91" s="3"/>
      <c r="J91" s="3"/>
      <c r="O91" s="0" t="n">
        <v>20</v>
      </c>
      <c r="P91" s="0" t="n">
        <v>1272805.65372326</v>
      </c>
      <c r="Q91" s="0" t="n">
        <v>53581.972007281</v>
      </c>
      <c r="R91" s="0" t="n">
        <v>185464</v>
      </c>
    </row>
    <row r="92" customFormat="false" ht="12.75" hidden="false" customHeight="false" outlineLevel="0" collapsed="false">
      <c r="A92" s="16" t="s">
        <v>803</v>
      </c>
      <c r="B92" s="17" t="n">
        <v>2923</v>
      </c>
      <c r="C92" s="17" t="n">
        <f aca="false">SUM(D92:H92)</f>
        <v>2828916</v>
      </c>
      <c r="D92" s="17" t="n">
        <v>1488104</v>
      </c>
      <c r="E92" s="17" t="n">
        <v>1091452</v>
      </c>
      <c r="F92" s="17" t="n">
        <v>249360</v>
      </c>
      <c r="G92" s="17"/>
      <c r="H92" s="17"/>
      <c r="I92" s="3"/>
      <c r="J92" s="3"/>
      <c r="O92" s="0" t="n">
        <v>20</v>
      </c>
      <c r="P92" s="0" t="n">
        <v>1133678.60916543</v>
      </c>
      <c r="Q92" s="0" t="n">
        <v>36514.535150278</v>
      </c>
      <c r="R92" s="0" t="n">
        <v>137297</v>
      </c>
    </row>
    <row r="93" customFormat="false" ht="12.75" hidden="false" customHeight="false" outlineLevel="0" collapsed="false">
      <c r="A93" s="16" t="s">
        <v>804</v>
      </c>
      <c r="B93" s="17" t="n">
        <v>18623</v>
      </c>
      <c r="C93" s="17" t="n">
        <f aca="false">SUM(D93:H93)</f>
        <v>6992755</v>
      </c>
      <c r="D93" s="17" t="n">
        <v>5016196</v>
      </c>
      <c r="E93" s="17" t="n">
        <v>489192</v>
      </c>
      <c r="F93" s="17" t="n">
        <v>1487367</v>
      </c>
      <c r="G93" s="17"/>
      <c r="H93" s="17"/>
      <c r="I93" s="3"/>
      <c r="J93" s="3"/>
      <c r="O93" s="0" t="n">
        <v>20</v>
      </c>
      <c r="P93" s="0" t="n">
        <v>3857731.59872547</v>
      </c>
      <c r="Q93" s="0" t="n">
        <v>189403.502464142</v>
      </c>
      <c r="R93" s="0" t="n">
        <v>323629</v>
      </c>
      <c r="S93" s="0" t="n">
        <v>8509117</v>
      </c>
      <c r="T93" s="0" t="n">
        <v>54754947</v>
      </c>
    </row>
    <row r="94" customFormat="false" ht="12.75" hidden="false" customHeight="false" outlineLevel="0" collapsed="false">
      <c r="A94" s="16" t="s">
        <v>805</v>
      </c>
      <c r="B94" s="17" t="n">
        <v>9892</v>
      </c>
      <c r="C94" s="17" t="n">
        <f aca="false">SUM(D94:H94)</f>
        <v>6378105</v>
      </c>
      <c r="D94" s="17" t="n">
        <v>3606777</v>
      </c>
      <c r="E94" s="17" t="n">
        <v>1917660</v>
      </c>
      <c r="F94" s="17" t="n">
        <v>853668</v>
      </c>
      <c r="G94" s="17"/>
      <c r="H94" s="17"/>
      <c r="I94" s="3"/>
      <c r="J94" s="3"/>
      <c r="O94" s="0" t="n">
        <v>20</v>
      </c>
      <c r="P94" s="0" t="n">
        <v>1279659.27107034</v>
      </c>
      <c r="Q94" s="0" t="n">
        <v>95979.321265753</v>
      </c>
      <c r="R94" s="0" t="n">
        <v>193188</v>
      </c>
    </row>
    <row r="95" customFormat="false" ht="12.75" hidden="false" customHeight="false" outlineLevel="0" collapsed="false">
      <c r="A95" s="16" t="s">
        <v>328</v>
      </c>
      <c r="B95" s="17" t="n">
        <v>8999.128296</v>
      </c>
      <c r="C95" s="17" t="n">
        <f aca="false">SUM(D95:H95)</f>
        <v>5802404</v>
      </c>
      <c r="D95" s="17" t="n">
        <v>3281222</v>
      </c>
      <c r="E95" s="17" t="n">
        <v>1744568</v>
      </c>
      <c r="F95" s="17" t="n">
        <v>776614</v>
      </c>
      <c r="G95" s="17"/>
      <c r="H95" s="17"/>
      <c r="I95" s="3"/>
      <c r="J95" s="3"/>
      <c r="O95" s="0" t="n">
        <v>20</v>
      </c>
      <c r="P95" s="0" t="n">
        <v>2776717.29105594</v>
      </c>
      <c r="Q95" s="0" t="n">
        <v>242228.990372752</v>
      </c>
      <c r="R95" s="0" t="n">
        <v>462488</v>
      </c>
    </row>
    <row r="96" customFormat="false" ht="12.75" hidden="false" customHeight="false" outlineLevel="0" collapsed="false">
      <c r="A96" s="16" t="s">
        <v>256</v>
      </c>
      <c r="B96" s="17" t="n">
        <v>892.871704</v>
      </c>
      <c r="C96" s="17" t="n">
        <f aca="false">SUM(D96:H96)</f>
        <v>575701</v>
      </c>
      <c r="D96" s="17" t="n">
        <v>325555</v>
      </c>
      <c r="E96" s="17" t="n">
        <v>173092</v>
      </c>
      <c r="F96" s="17" t="n">
        <v>77054</v>
      </c>
      <c r="G96" s="17"/>
      <c r="H96" s="17"/>
      <c r="I96" s="3"/>
      <c r="J96" s="3"/>
      <c r="O96" s="0" t="n">
        <v>20</v>
      </c>
      <c r="P96" s="0" t="n">
        <v>6401477.133999</v>
      </c>
      <c r="Q96" s="0" t="n">
        <v>910913.853965184</v>
      </c>
      <c r="R96" s="0" t="n">
        <v>1115913</v>
      </c>
    </row>
    <row r="97" customFormat="false" ht="12.75" hidden="false" customHeight="false" outlineLevel="0" collapsed="false">
      <c r="A97" s="16" t="s">
        <v>806</v>
      </c>
      <c r="B97" s="17" t="n">
        <v>13162</v>
      </c>
      <c r="C97" s="17" t="n">
        <f aca="false">SUM(D97:H97)</f>
        <v>7875697</v>
      </c>
      <c r="D97" s="17" t="n">
        <v>6269884</v>
      </c>
      <c r="E97" s="17" t="n">
        <v>506804</v>
      </c>
      <c r="F97" s="17" t="n">
        <v>1099009</v>
      </c>
      <c r="G97" s="17"/>
      <c r="H97" s="17"/>
      <c r="I97" s="3"/>
      <c r="J97" s="3"/>
      <c r="O97" s="0" t="n">
        <v>20</v>
      </c>
      <c r="P97" s="0" t="n">
        <v>2762046.21638912</v>
      </c>
      <c r="Q97" s="0" t="n">
        <v>129860.606957998</v>
      </c>
      <c r="R97" s="0" t="n">
        <v>342288</v>
      </c>
    </row>
    <row r="98" customFormat="false" ht="12.75" hidden="false" customHeight="false" outlineLevel="0" collapsed="false">
      <c r="A98" s="16" t="s">
        <v>256</v>
      </c>
      <c r="B98" s="17" t="n">
        <v>1118.612056</v>
      </c>
      <c r="C98" s="17" t="n">
        <f aca="false">SUM(D98:H98)</f>
        <v>669340</v>
      </c>
      <c r="D98" s="17" t="n">
        <v>532865</v>
      </c>
      <c r="E98" s="17" t="n">
        <v>43072</v>
      </c>
      <c r="F98" s="17" t="n">
        <v>93403</v>
      </c>
      <c r="G98" s="17"/>
      <c r="H98" s="17"/>
      <c r="I98" s="3"/>
      <c r="J98" s="3"/>
      <c r="O98" s="0" t="n">
        <v>20</v>
      </c>
      <c r="P98" s="0" t="n">
        <v>1736600.53863807</v>
      </c>
      <c r="Q98" s="0" t="n">
        <v>90691.422516627</v>
      </c>
      <c r="R98" s="0" t="n">
        <v>296030</v>
      </c>
    </row>
    <row r="99" customFormat="false" ht="12.75" hidden="false" customHeight="false" outlineLevel="0" collapsed="false">
      <c r="A99" s="16" t="s">
        <v>257</v>
      </c>
      <c r="B99" s="17" t="n">
        <v>12043.387944</v>
      </c>
      <c r="C99" s="17" t="n">
        <f aca="false">SUM(D99:H99)</f>
        <v>7206357</v>
      </c>
      <c r="D99" s="17" t="n">
        <v>5737019</v>
      </c>
      <c r="E99" s="17" t="n">
        <v>463732</v>
      </c>
      <c r="F99" s="17" t="n">
        <v>1005606</v>
      </c>
      <c r="G99" s="17"/>
      <c r="H99" s="17"/>
      <c r="I99" s="3"/>
      <c r="J99" s="3"/>
      <c r="O99" s="0" t="n">
        <v>20</v>
      </c>
      <c r="P99" s="0" t="n">
        <v>933846.7243365</v>
      </c>
      <c r="Q99" s="0" t="n">
        <v>49832.721255169</v>
      </c>
      <c r="R99" s="0" t="n">
        <v>157345</v>
      </c>
    </row>
    <row r="100" customFormat="false" ht="12.75" hidden="false" customHeight="false" outlineLevel="0" collapsed="false">
      <c r="A100" s="16" t="s">
        <v>807</v>
      </c>
      <c r="B100" s="17" t="n">
        <v>5223</v>
      </c>
      <c r="C100" s="17" t="n">
        <f aca="false">SUM(D100:H100)</f>
        <v>3716492</v>
      </c>
      <c r="D100" s="17" t="n">
        <v>3024246</v>
      </c>
      <c r="E100" s="17" t="n">
        <v>246028</v>
      </c>
      <c r="F100" s="17" t="n">
        <v>446218</v>
      </c>
      <c r="G100" s="17"/>
      <c r="H100" s="17"/>
      <c r="I100" s="3"/>
      <c r="J100" s="3"/>
      <c r="O100" s="0" t="n">
        <v>20</v>
      </c>
      <c r="P100" s="0" t="n">
        <v>4302605.12019039</v>
      </c>
      <c r="Q100" s="0" t="n">
        <v>524509.9083006</v>
      </c>
      <c r="R100" s="0" t="n">
        <v>839286</v>
      </c>
      <c r="S100" s="0" t="n">
        <v>123608</v>
      </c>
      <c r="T100" s="0" t="n">
        <v>576483</v>
      </c>
    </row>
    <row r="101" customFormat="false" ht="12.75" hidden="false" customHeight="false" outlineLevel="0" collapsed="false">
      <c r="A101" s="16" t="s">
        <v>808</v>
      </c>
      <c r="B101" s="17" t="n">
        <v>26761</v>
      </c>
      <c r="C101" s="17" t="n">
        <f aca="false">SUM(D101:H101)</f>
        <v>19825060</v>
      </c>
      <c r="D101" s="17" t="n">
        <v>15348802</v>
      </c>
      <c r="E101" s="17" t="n">
        <v>2151467</v>
      </c>
      <c r="F101" s="17" t="n">
        <v>2324791</v>
      </c>
      <c r="G101" s="17"/>
      <c r="H101" s="17"/>
      <c r="I101" s="3"/>
      <c r="J101" s="3"/>
      <c r="O101" s="0" t="n">
        <v>20</v>
      </c>
      <c r="P101" s="0" t="n">
        <v>497117.27705913</v>
      </c>
      <c r="Q101" s="0" t="n">
        <v>22507.274420855</v>
      </c>
      <c r="R101" s="0" t="n">
        <v>69950</v>
      </c>
    </row>
    <row r="102" customFormat="false" ht="12.75" hidden="false" customHeight="false" outlineLevel="0" collapsed="false">
      <c r="A102" s="16" t="s">
        <v>319</v>
      </c>
      <c r="B102" s="17" t="n">
        <v>14367.44568</v>
      </c>
      <c r="C102" s="17" t="n">
        <f aca="false">SUM(D102:H102)</f>
        <v>10643679</v>
      </c>
      <c r="D102" s="17" t="n">
        <v>8240465</v>
      </c>
      <c r="E102" s="17" t="n">
        <v>1155080</v>
      </c>
      <c r="F102" s="17" t="n">
        <v>1248134</v>
      </c>
      <c r="G102" s="17"/>
      <c r="H102" s="17"/>
      <c r="I102" s="3"/>
      <c r="J102" s="3"/>
      <c r="O102" s="0" t="n">
        <v>20</v>
      </c>
      <c r="P102" s="0" t="n">
        <v>284242.0650255</v>
      </c>
      <c r="Q102" s="0" t="n">
        <v>48035.135278129</v>
      </c>
      <c r="R102" s="0" t="n">
        <v>49035</v>
      </c>
    </row>
    <row r="103" customFormat="false" ht="12.75" hidden="false" customHeight="false" outlineLevel="0" collapsed="false">
      <c r="A103" s="16" t="s">
        <v>258</v>
      </c>
      <c r="B103" s="17" t="n">
        <v>12393.55432</v>
      </c>
      <c r="C103" s="17" t="n">
        <f aca="false">SUM(D103:H103)</f>
        <v>9181381</v>
      </c>
      <c r="D103" s="17" t="n">
        <v>7108337</v>
      </c>
      <c r="E103" s="17" t="n">
        <v>996387</v>
      </c>
      <c r="F103" s="17" t="n">
        <v>1076657</v>
      </c>
      <c r="G103" s="17"/>
      <c r="H103" s="17"/>
      <c r="I103" s="3"/>
      <c r="J103" s="3"/>
      <c r="O103" s="0" t="n">
        <v>20</v>
      </c>
      <c r="P103" s="0" t="n">
        <v>827540.40549204</v>
      </c>
      <c r="Q103" s="0" t="n">
        <v>105556.816551756</v>
      </c>
      <c r="R103" s="0" t="n">
        <v>124713</v>
      </c>
    </row>
    <row r="104" customFormat="false" ht="12.75" hidden="false" customHeight="false" outlineLevel="0" collapsed="false">
      <c r="A104" s="16" t="s">
        <v>809</v>
      </c>
      <c r="B104" s="17" t="n">
        <v>3811</v>
      </c>
      <c r="C104" s="17" t="n">
        <f aca="false">SUM(D104:H104)</f>
        <v>3348471</v>
      </c>
      <c r="D104" s="17" t="n">
        <v>2866291</v>
      </c>
      <c r="E104" s="17" t="n">
        <v>151933</v>
      </c>
      <c r="F104" s="17" t="n">
        <v>330247</v>
      </c>
      <c r="G104" s="17"/>
      <c r="H104" s="17"/>
      <c r="I104" s="3"/>
      <c r="J104" s="3"/>
      <c r="P104" s="0" t="n">
        <f aca="false">SUM(P85:P103)</f>
        <v>34072477.3876191</v>
      </c>
      <c r="Q104" s="0" t="n">
        <f aca="false">SUM(Q85:Q103)</f>
        <v>3123988.28978161</v>
      </c>
      <c r="R104" s="0" t="n">
        <f aca="false">SUM(R85:R103)</f>
        <v>5175023</v>
      </c>
      <c r="S104" s="0" t="n">
        <f aca="false">SUM(S85:S103)</f>
        <v>8664565</v>
      </c>
      <c r="T104" s="0" t="n">
        <f aca="false">SUM(T85:T103)</f>
        <v>55395678</v>
      </c>
    </row>
    <row r="105" customFormat="false" ht="12.75" hidden="false" customHeight="false" outlineLevel="0" collapsed="false">
      <c r="A105" s="16" t="s">
        <v>810</v>
      </c>
      <c r="B105" s="17" t="n">
        <v>1484</v>
      </c>
      <c r="C105" s="17" t="n">
        <f aca="false">SUM(D105:H105)</f>
        <v>716719</v>
      </c>
      <c r="D105" s="17" t="n">
        <v>555568</v>
      </c>
      <c r="E105" s="17" t="n">
        <v>43672</v>
      </c>
      <c r="F105" s="17" t="n">
        <v>117479</v>
      </c>
      <c r="G105" s="17"/>
      <c r="H105" s="17"/>
      <c r="I105" s="3"/>
      <c r="J105" s="3"/>
    </row>
    <row r="106" customFormat="false" ht="12.75" hidden="false" customHeight="false" outlineLevel="0" collapsed="false">
      <c r="A106" s="16" t="s">
        <v>811</v>
      </c>
      <c r="B106" s="17" t="n">
        <v>1930</v>
      </c>
      <c r="C106" s="17" t="n">
        <f aca="false">SUM(D106:H106)</f>
        <v>1102436</v>
      </c>
      <c r="D106" s="17" t="n">
        <v>912633</v>
      </c>
      <c r="E106" s="17" t="n">
        <v>31629</v>
      </c>
      <c r="F106" s="17" t="n">
        <v>158174</v>
      </c>
      <c r="G106" s="17"/>
      <c r="H106" s="17"/>
      <c r="I106" s="3"/>
      <c r="J106" s="3"/>
    </row>
    <row r="107" customFormat="false" ht="12.75" hidden="false" customHeight="false" outlineLevel="0" collapsed="false">
      <c r="A107" s="16" t="s">
        <v>812</v>
      </c>
      <c r="B107" s="17" t="n">
        <v>1593</v>
      </c>
      <c r="C107" s="17" t="n">
        <f aca="false">SUM(D107:H107)</f>
        <v>2050315</v>
      </c>
      <c r="D107" s="17" t="n">
        <v>1839152</v>
      </c>
      <c r="E107" s="17" t="n">
        <v>77440</v>
      </c>
      <c r="F107" s="17" t="n">
        <v>133723</v>
      </c>
      <c r="G107" s="0"/>
      <c r="H107" s="0"/>
      <c r="I107" s="3"/>
      <c r="J107" s="3"/>
    </row>
    <row r="108" customFormat="false" ht="12.75" hidden="false" customHeight="false" outlineLevel="0" collapsed="false">
      <c r="A108" s="16" t="s">
        <v>813</v>
      </c>
      <c r="B108" s="17" t="n">
        <v>1099</v>
      </c>
      <c r="C108" s="17" t="n">
        <f aca="false">SUM(D108:H108)</f>
        <v>490336</v>
      </c>
      <c r="D108" s="17" t="n">
        <v>355747</v>
      </c>
      <c r="E108" s="17" t="n">
        <v>40556</v>
      </c>
      <c r="F108" s="17" t="n">
        <v>94033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814</v>
      </c>
      <c r="B109" s="17" t="n">
        <v>1626</v>
      </c>
      <c r="C109" s="17" t="n">
        <f aca="false">SUM(D109:H109)</f>
        <v>1050137</v>
      </c>
      <c r="D109" s="17" t="n">
        <v>842728</v>
      </c>
      <c r="E109" s="17" t="n">
        <v>71006</v>
      </c>
      <c r="F109" s="17" t="n">
        <v>136403</v>
      </c>
      <c r="G109" s="17"/>
      <c r="H109" s="17"/>
      <c r="I109" s="3"/>
      <c r="J109" s="3"/>
    </row>
    <row r="110" customFormat="false" ht="12.75" hidden="false" customHeight="false" outlineLevel="0" collapsed="false">
      <c r="A110" s="16" t="s">
        <v>815</v>
      </c>
      <c r="B110" s="17" t="n">
        <v>2040</v>
      </c>
      <c r="C110" s="17" t="n">
        <f aca="false">SUM(D110:H110)</f>
        <v>1287508</v>
      </c>
      <c r="D110" s="17" t="n">
        <v>1024417</v>
      </c>
      <c r="E110" s="17" t="n">
        <v>82728</v>
      </c>
      <c r="F110" s="17" t="n">
        <v>180363</v>
      </c>
      <c r="G110" s="17"/>
      <c r="H110" s="17"/>
      <c r="I110" s="3"/>
      <c r="J110" s="3"/>
    </row>
    <row r="111" customFormat="false" ht="12.75" hidden="false" customHeight="false" outlineLevel="0" collapsed="false">
      <c r="A111" s="16" t="s">
        <v>816</v>
      </c>
      <c r="B111" s="17" t="n">
        <v>3498</v>
      </c>
      <c r="C111" s="17" t="n">
        <f aca="false">SUM(D111:H111)</f>
        <v>2271105</v>
      </c>
      <c r="D111" s="17" t="n">
        <v>1871111</v>
      </c>
      <c r="E111" s="17" t="n">
        <v>114377</v>
      </c>
      <c r="F111" s="17" t="n">
        <v>285617</v>
      </c>
      <c r="G111" s="17"/>
      <c r="H111" s="17"/>
      <c r="I111" s="3"/>
      <c r="J111" s="3"/>
    </row>
    <row r="112" customFormat="false" ht="12.75" hidden="false" customHeight="false" outlineLevel="0" collapsed="false">
      <c r="A112" s="16" t="s">
        <v>817</v>
      </c>
      <c r="B112" s="17" t="n">
        <v>3739</v>
      </c>
      <c r="C112" s="17" t="n">
        <f aca="false">SUM(D112:H112)</f>
        <v>2395696</v>
      </c>
      <c r="D112" s="17" t="n">
        <v>1970344</v>
      </c>
      <c r="E112" s="17" t="n">
        <v>111684</v>
      </c>
      <c r="F112" s="17" t="n">
        <v>313668</v>
      </c>
      <c r="G112" s="17"/>
      <c r="H112" s="17"/>
      <c r="I112" s="3"/>
      <c r="J112" s="3"/>
    </row>
    <row r="113" customFormat="false" ht="12.75" hidden="false" customHeight="false" outlineLevel="0" collapsed="false">
      <c r="A113" s="16" t="s">
        <v>818</v>
      </c>
      <c r="B113" s="17" t="n">
        <v>1486</v>
      </c>
      <c r="C113" s="17" t="n">
        <f aca="false">SUM(D113:H113)</f>
        <v>739792</v>
      </c>
      <c r="D113" s="17" t="n">
        <v>561193</v>
      </c>
      <c r="E113" s="17" t="n">
        <v>57268</v>
      </c>
      <c r="F113" s="17" t="n">
        <v>121331</v>
      </c>
      <c r="G113" s="17"/>
      <c r="H113" s="17"/>
      <c r="I113" s="3"/>
      <c r="J113" s="3"/>
    </row>
    <row r="114" customFormat="false" ht="12.75" hidden="false" customHeight="false" outlineLevel="0" collapsed="false">
      <c r="A114" s="16" t="s">
        <v>819</v>
      </c>
      <c r="B114" s="17" t="n">
        <v>4175</v>
      </c>
      <c r="C114" s="17" t="n">
        <f aca="false">SUM(D114:H114)</f>
        <v>2426138</v>
      </c>
      <c r="D114" s="17" t="n">
        <v>1903390</v>
      </c>
      <c r="E114" s="17" t="n">
        <v>166627</v>
      </c>
      <c r="F114" s="17" t="n">
        <v>356121</v>
      </c>
      <c r="G114" s="17"/>
      <c r="H114" s="17"/>
      <c r="I114" s="3"/>
      <c r="J114" s="3"/>
    </row>
    <row r="115" customFormat="false" ht="12.75" hidden="false" customHeight="false" outlineLevel="0" collapsed="false">
      <c r="A115" s="16" t="s">
        <v>329</v>
      </c>
      <c r="B115" s="17" t="n">
        <v>3212.708425</v>
      </c>
      <c r="C115" s="17" t="n">
        <f aca="false">SUM(D115:H115)</f>
        <v>1866940</v>
      </c>
      <c r="D115" s="17" t="n">
        <v>1464680</v>
      </c>
      <c r="E115" s="17" t="n">
        <v>128221</v>
      </c>
      <c r="F115" s="17" t="n">
        <v>274039</v>
      </c>
      <c r="G115" s="17"/>
      <c r="H115" s="17"/>
      <c r="I115" s="3"/>
      <c r="J115" s="3"/>
    </row>
    <row r="116" customFormat="false" ht="12.75" hidden="false" customHeight="false" outlineLevel="0" collapsed="false">
      <c r="A116" s="16" t="s">
        <v>331</v>
      </c>
      <c r="B116" s="17" t="n">
        <v>962.291575</v>
      </c>
      <c r="C116" s="17" t="n">
        <f aca="false">SUM(D116:H116)</f>
        <v>559198</v>
      </c>
      <c r="D116" s="17" t="n">
        <v>438710</v>
      </c>
      <c r="E116" s="17" t="n">
        <v>38406</v>
      </c>
      <c r="F116" s="17" t="n">
        <v>82082</v>
      </c>
      <c r="G116" s="17"/>
      <c r="H116" s="17"/>
      <c r="I116" s="3"/>
      <c r="J116" s="3"/>
    </row>
    <row r="117" customFormat="false" ht="12.75" hidden="false" customHeight="false" outlineLevel="0" collapsed="false">
      <c r="A117" s="16" t="s">
        <v>820</v>
      </c>
      <c r="B117" s="17" t="n">
        <v>17741</v>
      </c>
      <c r="C117" s="17" t="n">
        <f aca="false">SUM(D117:H117)</f>
        <v>9662218</v>
      </c>
      <c r="D117" s="17" t="n">
        <v>7273323</v>
      </c>
      <c r="E117" s="17" t="n">
        <v>890475</v>
      </c>
      <c r="F117" s="17" t="n">
        <v>1498420</v>
      </c>
      <c r="G117" s="17"/>
      <c r="H117" s="17"/>
      <c r="I117" s="3"/>
      <c r="J117" s="3"/>
    </row>
    <row r="118" customFormat="false" ht="12.75" hidden="false" customHeight="false" outlineLevel="0" collapsed="false">
      <c r="A118" s="16" t="s">
        <v>821</v>
      </c>
      <c r="B118" s="17" t="n">
        <v>2016</v>
      </c>
      <c r="C118" s="17" t="n">
        <f aca="false">SUM(D118:H118)</f>
        <v>2432756</v>
      </c>
      <c r="D118" s="17" t="n">
        <v>2147107</v>
      </c>
      <c r="E118" s="17" t="n">
        <v>109724</v>
      </c>
      <c r="F118" s="17" t="n">
        <v>175925</v>
      </c>
      <c r="G118" s="17"/>
      <c r="H118" s="17"/>
      <c r="I118" s="3"/>
      <c r="J118" s="3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3"/>
      <c r="J119" s="3"/>
    </row>
    <row r="120" customFormat="false" ht="12.75" hidden="false" customHeight="false" outlineLevel="0" collapsed="false">
      <c r="A120" s="14" t="s">
        <v>751</v>
      </c>
      <c r="B120" s="17"/>
      <c r="C120" s="17"/>
      <c r="D120" s="17"/>
      <c r="E120" s="17"/>
      <c r="F120" s="17"/>
      <c r="G120" s="17"/>
      <c r="H120" s="17"/>
      <c r="I120" s="3"/>
      <c r="J120" s="3"/>
    </row>
    <row r="121" customFormat="false" ht="5.25" hidden="false" customHeight="true" outlineLevel="0" collapsed="false">
      <c r="A121" s="14"/>
      <c r="B121" s="17"/>
      <c r="C121" s="17"/>
      <c r="D121" s="17"/>
      <c r="E121" s="17"/>
      <c r="F121" s="17"/>
      <c r="G121" s="17"/>
      <c r="H121" s="17"/>
      <c r="I121" s="3"/>
      <c r="J121" s="3"/>
    </row>
    <row r="122" customFormat="false" ht="12.75" hidden="false" customHeight="false" outlineLevel="0" collapsed="false">
      <c r="A122" s="16" t="s">
        <v>822</v>
      </c>
      <c r="B122" s="17" t="n">
        <v>1603</v>
      </c>
      <c r="C122" s="17" t="n">
        <f aca="false">SUM(D122:H122)</f>
        <v>988830</v>
      </c>
      <c r="D122" s="17" t="n">
        <v>755129</v>
      </c>
      <c r="E122" s="17" t="n">
        <v>95037</v>
      </c>
      <c r="F122" s="17" t="n">
        <v>138664</v>
      </c>
      <c r="G122" s="17"/>
      <c r="H122" s="17"/>
      <c r="I122" s="3"/>
      <c r="J122" s="3"/>
    </row>
    <row r="123" customFormat="false" ht="12.75" hidden="false" customHeight="false" outlineLevel="0" collapsed="false">
      <c r="A123" s="16" t="s">
        <v>823</v>
      </c>
      <c r="B123" s="17" t="n">
        <v>1751</v>
      </c>
      <c r="C123" s="17" t="n">
        <f aca="false">SUM(D123:H123)</f>
        <v>1189598</v>
      </c>
      <c r="D123" s="17" t="n">
        <v>960179</v>
      </c>
      <c r="E123" s="17" t="n">
        <v>77609</v>
      </c>
      <c r="F123" s="17" t="n">
        <v>151810</v>
      </c>
      <c r="G123" s="17"/>
      <c r="H123" s="17"/>
      <c r="I123" s="3"/>
      <c r="J123" s="3"/>
    </row>
    <row r="124" customFormat="false" ht="12.75" hidden="false" customHeight="false" outlineLevel="0" collapsed="false">
      <c r="A124" s="16" t="s">
        <v>824</v>
      </c>
      <c r="B124" s="17" t="n">
        <v>550</v>
      </c>
      <c r="C124" s="17" t="n">
        <f aca="false">SUM(D124:H124)</f>
        <v>549050</v>
      </c>
      <c r="D124" s="17" t="n">
        <v>494903</v>
      </c>
      <c r="E124" s="17" t="n">
        <v>8010</v>
      </c>
      <c r="F124" s="17" t="n">
        <v>46137</v>
      </c>
      <c r="G124" s="17"/>
      <c r="H124" s="17"/>
      <c r="I124" s="3"/>
      <c r="J124" s="3"/>
    </row>
    <row r="125" customFormat="false" ht="12.75" hidden="false" customHeight="false" outlineLevel="0" collapsed="false">
      <c r="A125" s="16" t="s">
        <v>825</v>
      </c>
      <c r="B125" s="17" t="n">
        <v>691</v>
      </c>
      <c r="C125" s="17" t="n">
        <f aca="false">SUM(D125:H125)</f>
        <v>1034948</v>
      </c>
      <c r="D125" s="17" t="n">
        <v>843146</v>
      </c>
      <c r="E125" s="17" t="n">
        <v>60388</v>
      </c>
      <c r="F125" s="17" t="n">
        <v>58028</v>
      </c>
      <c r="G125" s="17" t="n">
        <v>12309</v>
      </c>
      <c r="H125" s="17" t="n">
        <v>61077</v>
      </c>
      <c r="I125" s="3"/>
      <c r="J125" s="3"/>
    </row>
    <row r="126" customFormat="false" ht="12.75" hidden="false" customHeight="false" outlineLevel="0" collapsed="false">
      <c r="A126" s="16" t="s">
        <v>826</v>
      </c>
      <c r="B126" s="17" t="n">
        <v>755</v>
      </c>
      <c r="C126" s="17" t="n">
        <f aca="false">SUM(D126:H126)</f>
        <v>268294</v>
      </c>
      <c r="D126" s="17" t="n">
        <v>180506</v>
      </c>
      <c r="E126" s="17" t="n">
        <v>28839</v>
      </c>
      <c r="F126" s="17" t="n">
        <v>58949</v>
      </c>
      <c r="G126" s="17"/>
      <c r="H126" s="17"/>
      <c r="I126" s="3"/>
      <c r="J126" s="3"/>
    </row>
    <row r="127" customFormat="false" ht="12.75" hidden="false" customHeight="false" outlineLevel="0" collapsed="false">
      <c r="A127" s="16" t="s">
        <v>827</v>
      </c>
      <c r="B127" s="17" t="n">
        <v>3439</v>
      </c>
      <c r="C127" s="17" t="n">
        <f aca="false">SUM(D127:H127)</f>
        <v>2693577</v>
      </c>
      <c r="D127" s="17" t="n">
        <v>2241634</v>
      </c>
      <c r="E127" s="17" t="n">
        <v>159795</v>
      </c>
      <c r="F127" s="17" t="n">
        <v>292148</v>
      </c>
      <c r="G127" s="17"/>
      <c r="H127" s="17"/>
      <c r="I127" s="3"/>
      <c r="J127" s="3"/>
    </row>
    <row r="128" customFormat="false" ht="12.75" hidden="false" customHeight="false" outlineLevel="0" collapsed="false">
      <c r="A128" s="16" t="s">
        <v>828</v>
      </c>
      <c r="B128" s="17" t="n">
        <v>1689</v>
      </c>
      <c r="C128" s="17" t="n">
        <f aca="false">SUM(D128:H128)</f>
        <v>1560571</v>
      </c>
      <c r="D128" s="17" t="n">
        <v>1355824</v>
      </c>
      <c r="E128" s="17" t="n">
        <v>64158</v>
      </c>
      <c r="F128" s="17" t="n">
        <v>140589</v>
      </c>
      <c r="G128" s="17"/>
      <c r="H128" s="17"/>
      <c r="I128" s="3"/>
      <c r="J128" s="3"/>
    </row>
    <row r="129" customFormat="false" ht="12.75" hidden="false" customHeight="false" outlineLevel="0" collapsed="false">
      <c r="A129" s="16" t="s">
        <v>829</v>
      </c>
      <c r="B129" s="17" t="n">
        <v>15878</v>
      </c>
      <c r="C129" s="17" t="n">
        <f aca="false">SUM(D129:H129)</f>
        <v>10444016</v>
      </c>
      <c r="D129" s="17" t="n">
        <v>6967979</v>
      </c>
      <c r="E129" s="17" t="n">
        <v>815654</v>
      </c>
      <c r="F129" s="17" t="n">
        <v>1330617</v>
      </c>
      <c r="G129" s="17" t="n">
        <v>172052</v>
      </c>
      <c r="H129" s="17" t="n">
        <v>1157714</v>
      </c>
      <c r="I129" s="3"/>
      <c r="J129" s="3"/>
    </row>
    <row r="130" customFormat="false" ht="12.75" hidden="false" customHeight="false" outlineLevel="0" collapsed="false">
      <c r="A130" s="16" t="s">
        <v>830</v>
      </c>
      <c r="B130" s="17" t="n">
        <v>26160</v>
      </c>
      <c r="C130" s="17" t="n">
        <f aca="false">SUM(D130:H130)</f>
        <v>28879622</v>
      </c>
      <c r="D130" s="17" t="n">
        <v>23344644</v>
      </c>
      <c r="E130" s="17" t="n">
        <v>3263526</v>
      </c>
      <c r="F130" s="17" t="n">
        <v>2271452</v>
      </c>
      <c r="G130" s="17"/>
      <c r="H130" s="17"/>
      <c r="I130" s="3"/>
      <c r="J130" s="3"/>
    </row>
    <row r="131" customFormat="false" ht="12.75" hidden="false" customHeight="false" outlineLevel="0" collapsed="false">
      <c r="A131" s="16" t="s">
        <v>831</v>
      </c>
      <c r="B131" s="17" t="n">
        <v>2998</v>
      </c>
      <c r="C131" s="17" t="n">
        <f aca="false">SUM(D131:H131)</f>
        <v>2985882</v>
      </c>
      <c r="D131" s="17" t="n">
        <v>2592529</v>
      </c>
      <c r="E131" s="17" t="n">
        <v>148012</v>
      </c>
      <c r="F131" s="17" t="n">
        <v>245341</v>
      </c>
      <c r="G131" s="17"/>
      <c r="H131" s="17"/>
      <c r="I131" s="3"/>
      <c r="J131" s="3"/>
    </row>
    <row r="132" customFormat="false" ht="12.75" hidden="false" customHeight="false" outlineLevel="0" collapsed="false">
      <c r="A132" s="16" t="s">
        <v>832</v>
      </c>
      <c r="B132" s="17" t="n">
        <v>18220</v>
      </c>
      <c r="C132" s="17" t="n">
        <f aca="false">SUM(D132:H132)</f>
        <v>12298625</v>
      </c>
      <c r="D132" s="17" t="n">
        <v>8552636</v>
      </c>
      <c r="E132" s="17" t="n">
        <v>957444</v>
      </c>
      <c r="F132" s="17" t="n">
        <v>1512487</v>
      </c>
      <c r="G132" s="17" t="n">
        <v>707442</v>
      </c>
      <c r="H132" s="17" t="n">
        <v>568616</v>
      </c>
      <c r="I132" s="3"/>
      <c r="J132" s="3"/>
    </row>
    <row r="133" customFormat="false" ht="12.75" hidden="false" customHeight="false" outlineLevel="0" collapsed="false">
      <c r="A133" s="16" t="s">
        <v>256</v>
      </c>
      <c r="B133" s="17" t="n">
        <v>8465.30352</v>
      </c>
      <c r="C133" s="17" t="n">
        <f aca="false">SUM(D133:H133)</f>
        <v>5121262</v>
      </c>
      <c r="D133" s="17" t="n">
        <v>3973692</v>
      </c>
      <c r="E133" s="17" t="n">
        <v>444844</v>
      </c>
      <c r="F133" s="17" t="n">
        <v>702726</v>
      </c>
      <c r="G133" s="17"/>
      <c r="H133" s="17"/>
      <c r="I133" s="3"/>
      <c r="J133" s="3"/>
    </row>
    <row r="134" customFormat="false" ht="12.75" hidden="false" customHeight="false" outlineLevel="0" collapsed="false">
      <c r="A134" s="16" t="s">
        <v>258</v>
      </c>
      <c r="B134" s="17" t="n">
        <v>9754.69648</v>
      </c>
      <c r="C134" s="17" t="n">
        <f aca="false">SUM(D134:H134)</f>
        <v>7177363</v>
      </c>
      <c r="D134" s="17" t="n">
        <v>4578944</v>
      </c>
      <c r="E134" s="17" t="n">
        <v>512600</v>
      </c>
      <c r="F134" s="17" t="n">
        <v>809761</v>
      </c>
      <c r="G134" s="17" t="n">
        <v>707442</v>
      </c>
      <c r="H134" s="17" t="n">
        <v>568616</v>
      </c>
      <c r="I134" s="3"/>
      <c r="J134" s="3"/>
    </row>
    <row r="135" customFormat="false" ht="12.75" hidden="false" customHeight="false" outlineLevel="0" collapsed="false">
      <c r="A135" s="16" t="s">
        <v>833</v>
      </c>
      <c r="B135" s="17" t="n">
        <v>790</v>
      </c>
      <c r="C135" s="17" t="n">
        <f aca="false">SUM(D135:H135)</f>
        <v>588285</v>
      </c>
      <c r="D135" s="17" t="n">
        <v>490941</v>
      </c>
      <c r="E135" s="17" t="n">
        <v>29854</v>
      </c>
      <c r="F135" s="17" t="n">
        <v>67490</v>
      </c>
      <c r="G135" s="17"/>
      <c r="H135" s="17"/>
      <c r="I135" s="3"/>
      <c r="J135" s="3"/>
    </row>
    <row r="136" customFormat="false" ht="12.75" hidden="false" customHeight="false" outlineLevel="0" collapsed="false">
      <c r="A136" s="16" t="s">
        <v>834</v>
      </c>
      <c r="B136" s="17" t="n">
        <v>526</v>
      </c>
      <c r="C136" s="17" t="n">
        <f aca="false">SUM(D136:H136)</f>
        <v>283223</v>
      </c>
      <c r="D136" s="17" t="n">
        <v>233685</v>
      </c>
      <c r="E136" s="17" t="n">
        <v>2228</v>
      </c>
      <c r="F136" s="17" t="n">
        <v>47310</v>
      </c>
      <c r="G136" s="17"/>
      <c r="H136" s="17"/>
      <c r="I136" s="3"/>
      <c r="J136" s="3"/>
    </row>
    <row r="137" customFormat="false" ht="12.75" hidden="false" customHeight="false" outlineLevel="0" collapsed="false">
      <c r="A137" s="16" t="s">
        <v>835</v>
      </c>
      <c r="B137" s="17" t="n">
        <v>2386</v>
      </c>
      <c r="C137" s="17" t="n">
        <f aca="false">SUM(D137:H137)</f>
        <v>1722238</v>
      </c>
      <c r="D137" s="17" t="n">
        <v>1441068</v>
      </c>
      <c r="E137" s="17" t="n">
        <v>85316</v>
      </c>
      <c r="F137" s="17" t="n">
        <v>195854</v>
      </c>
      <c r="G137" s="17"/>
      <c r="H137" s="17"/>
      <c r="I137" s="3"/>
      <c r="J137" s="3"/>
    </row>
    <row r="138" customFormat="false" ht="12.75" hidden="false" customHeight="false" outlineLevel="0" collapsed="false">
      <c r="A138" s="16" t="s">
        <v>836</v>
      </c>
      <c r="B138" s="17" t="n">
        <v>689</v>
      </c>
      <c r="C138" s="17" t="n">
        <f aca="false">SUM(D138:H138)</f>
        <v>261900</v>
      </c>
      <c r="D138" s="17" t="n">
        <v>188313</v>
      </c>
      <c r="E138" s="17" t="n">
        <v>15224</v>
      </c>
      <c r="F138" s="17" t="n">
        <v>58363</v>
      </c>
      <c r="G138" s="17"/>
      <c r="H138" s="17"/>
      <c r="I138" s="3"/>
      <c r="J138" s="3"/>
    </row>
    <row r="139" customFormat="false" ht="12.75" hidden="false" customHeight="false" outlineLevel="0" collapsed="false">
      <c r="A139" s="16" t="s">
        <v>837</v>
      </c>
      <c r="B139" s="17" t="n">
        <v>4413</v>
      </c>
      <c r="C139" s="17" t="n">
        <f aca="false">SUM(D139:H139)</f>
        <v>2548234</v>
      </c>
      <c r="D139" s="17" t="n">
        <v>2023099</v>
      </c>
      <c r="E139" s="17" t="n">
        <v>151514</v>
      </c>
      <c r="F139" s="17" t="n">
        <v>373621</v>
      </c>
      <c r="G139" s="17"/>
      <c r="H139" s="17"/>
      <c r="I139" s="3"/>
      <c r="J139" s="3"/>
    </row>
    <row r="140" customFormat="false" ht="12.75" hidden="false" customHeight="false" outlineLevel="0" collapsed="false">
      <c r="A140" s="16" t="s">
        <v>838</v>
      </c>
      <c r="B140" s="17" t="n">
        <v>13549</v>
      </c>
      <c r="C140" s="17" t="n">
        <f aca="false">SUM(D140:H140)</f>
        <v>6578678</v>
      </c>
      <c r="D140" s="17" t="n">
        <v>5005812</v>
      </c>
      <c r="E140" s="17" t="n">
        <v>444885</v>
      </c>
      <c r="F140" s="17" t="n">
        <v>1127981</v>
      </c>
      <c r="G140" s="17"/>
      <c r="H140" s="17"/>
      <c r="I140" s="3"/>
      <c r="J140" s="3"/>
    </row>
    <row r="141" customFormat="false" ht="12.75" hidden="false" customHeight="false" outlineLevel="0" collapsed="false">
      <c r="A141" s="16" t="s">
        <v>839</v>
      </c>
      <c r="B141" s="17" t="n">
        <v>1962.1</v>
      </c>
      <c r="C141" s="17" t="n">
        <f aca="false">SUM(D141:H141)</f>
        <v>2284668</v>
      </c>
      <c r="D141" s="17" t="n">
        <v>2006395</v>
      </c>
      <c r="E141" s="17" t="n">
        <v>120434</v>
      </c>
      <c r="F141" s="17" t="n">
        <v>157839</v>
      </c>
      <c r="G141" s="17"/>
      <c r="H141" s="17"/>
      <c r="I141" s="3"/>
      <c r="J141" s="3"/>
    </row>
    <row r="142" customFormat="false" ht="12.75" hidden="false" customHeight="false" outlineLevel="0" collapsed="false">
      <c r="A142" s="16" t="s">
        <v>840</v>
      </c>
      <c r="B142" s="17" t="n">
        <v>10979.7</v>
      </c>
      <c r="C142" s="17" t="n">
        <f aca="false">SUM(D142:H142)</f>
        <v>91965138</v>
      </c>
      <c r="D142" s="17" t="n">
        <v>8818295</v>
      </c>
      <c r="E142" s="17" t="n">
        <v>352886</v>
      </c>
      <c r="F142" s="17" t="n">
        <v>847890</v>
      </c>
      <c r="G142" s="17" t="n">
        <v>661606</v>
      </c>
      <c r="H142" s="17" t="n">
        <v>81284461</v>
      </c>
      <c r="I142" s="3"/>
      <c r="J142" s="3"/>
    </row>
    <row r="143" customFormat="false" ht="12.75" hidden="false" customHeight="false" outlineLevel="0" collapsed="false">
      <c r="A143" s="16" t="s">
        <v>841</v>
      </c>
      <c r="B143" s="17" t="n">
        <v>1464</v>
      </c>
      <c r="C143" s="17" t="n">
        <f aca="false">SUM(D143:H143)</f>
        <v>1292298</v>
      </c>
      <c r="D143" s="17" t="n">
        <v>1096241</v>
      </c>
      <c r="E143" s="17" t="n">
        <v>80755</v>
      </c>
      <c r="F143" s="17" t="n">
        <v>115302</v>
      </c>
      <c r="G143" s="17"/>
      <c r="H143" s="17"/>
      <c r="I143" s="3"/>
      <c r="J143" s="3"/>
    </row>
    <row r="144" customFormat="false" ht="12.75" hidden="false" customHeight="false" outlineLevel="0" collapsed="false">
      <c r="A144" s="16" t="s">
        <v>842</v>
      </c>
      <c r="B144" s="17" t="n">
        <v>2020.6</v>
      </c>
      <c r="C144" s="17" t="n">
        <f aca="false">SUM(D144:H144)</f>
        <v>1266977</v>
      </c>
      <c r="D144" s="17" t="n">
        <v>1035710</v>
      </c>
      <c r="E144" s="17" t="n">
        <v>70916</v>
      </c>
      <c r="F144" s="17" t="n">
        <v>160351</v>
      </c>
      <c r="G144" s="17"/>
      <c r="H144" s="17"/>
      <c r="I144" s="3"/>
      <c r="J144" s="3"/>
    </row>
    <row r="145" customFormat="false" ht="12.75" hidden="false" customHeight="false" outlineLevel="0" collapsed="false">
      <c r="A145" s="16" t="s">
        <v>843</v>
      </c>
      <c r="B145" s="17" t="n">
        <v>1500.8</v>
      </c>
      <c r="C145" s="17" t="n">
        <f aca="false">SUM(D145:H145)</f>
        <v>1066566</v>
      </c>
      <c r="D145" s="17" t="n">
        <v>845172</v>
      </c>
      <c r="E145" s="17" t="n">
        <v>101068</v>
      </c>
      <c r="F145" s="17" t="n">
        <v>120326</v>
      </c>
      <c r="G145" s="17"/>
      <c r="H145" s="17"/>
      <c r="I145" s="3"/>
      <c r="J145" s="3"/>
    </row>
    <row r="146" customFormat="false" ht="12.75" hidden="false" customHeight="false" outlineLevel="0" collapsed="false">
      <c r="A146" s="16" t="s">
        <v>844</v>
      </c>
      <c r="B146" s="17" t="n">
        <v>1882.7</v>
      </c>
      <c r="C146" s="17" t="n">
        <f aca="false">SUM(D146:H146)</f>
        <v>1681314</v>
      </c>
      <c r="D146" s="17" t="n">
        <v>1496253</v>
      </c>
      <c r="E146" s="17" t="n">
        <v>37354</v>
      </c>
      <c r="F146" s="17" t="n">
        <v>147707</v>
      </c>
      <c r="G146" s="17"/>
      <c r="H146" s="17"/>
      <c r="I146" s="3"/>
      <c r="J146" s="3"/>
    </row>
    <row r="147" customFormat="false" ht="12.75" hidden="false" customHeight="false" outlineLevel="0" collapsed="false">
      <c r="A147" s="16" t="s">
        <v>845</v>
      </c>
      <c r="B147" s="17" t="n">
        <v>1822.7</v>
      </c>
      <c r="C147" s="17" t="n">
        <f aca="false">SUM(D147:H147)</f>
        <v>1487012</v>
      </c>
      <c r="D147" s="17" t="n">
        <v>1288221</v>
      </c>
      <c r="E147" s="17" t="n">
        <v>54350</v>
      </c>
      <c r="F147" s="17" t="n">
        <v>144441</v>
      </c>
      <c r="G147" s="17"/>
      <c r="H147" s="17"/>
      <c r="I147" s="3"/>
      <c r="J147" s="3"/>
    </row>
    <row r="148" customFormat="false" ht="12.75" hidden="false" customHeight="false" outlineLevel="0" collapsed="false">
      <c r="A148" s="16" t="s">
        <v>846</v>
      </c>
      <c r="B148" s="17" t="n">
        <v>6314.6</v>
      </c>
      <c r="C148" s="17" t="n">
        <f aca="false">SUM(D148:H148)</f>
        <v>3484818</v>
      </c>
      <c r="D148" s="17" t="n">
        <v>2689403</v>
      </c>
      <c r="E148" s="17" t="n">
        <v>301971</v>
      </c>
      <c r="F148" s="17" t="n">
        <v>493444</v>
      </c>
      <c r="G148" s="17"/>
      <c r="H148" s="17"/>
      <c r="I148" s="3"/>
      <c r="J148" s="3"/>
    </row>
    <row r="149" customFormat="false" ht="12.75" hidden="false" customHeight="false" outlineLevel="0" collapsed="false">
      <c r="A149" s="16" t="s">
        <v>847</v>
      </c>
      <c r="B149" s="17" t="n">
        <v>36494.5</v>
      </c>
      <c r="C149" s="17" t="n">
        <f aca="false">SUM(D149:H149)</f>
        <v>15758784</v>
      </c>
      <c r="D149" s="17" t="n">
        <v>11759871</v>
      </c>
      <c r="E149" s="17" t="n">
        <v>1217019</v>
      </c>
      <c r="F149" s="17" t="n">
        <v>2781894</v>
      </c>
      <c r="G149" s="17"/>
      <c r="H149" s="17"/>
      <c r="I149" s="3"/>
      <c r="J149" s="3"/>
    </row>
    <row r="150" customFormat="false" ht="12.75" hidden="false" customHeight="false" outlineLevel="0" collapsed="false">
      <c r="A150" s="16" t="s">
        <v>307</v>
      </c>
      <c r="B150" s="17" t="n">
        <v>22544.6598475</v>
      </c>
      <c r="C150" s="17" t="n">
        <f aca="false">SUM(D150:H150)</f>
        <v>9735068</v>
      </c>
      <c r="D150" s="17" t="n">
        <v>7264719</v>
      </c>
      <c r="E150" s="17" t="n">
        <v>751820</v>
      </c>
      <c r="F150" s="17" t="n">
        <v>1718529</v>
      </c>
      <c r="G150" s="17"/>
      <c r="H150" s="17"/>
      <c r="I150" s="3"/>
      <c r="J150" s="3"/>
    </row>
    <row r="151" customFormat="false" ht="12.75" hidden="false" customHeight="false" outlineLevel="0" collapsed="false">
      <c r="A151" s="16" t="s">
        <v>245</v>
      </c>
      <c r="B151" s="17" t="n">
        <v>13949.8401525</v>
      </c>
      <c r="C151" s="17" t="n">
        <f aca="false">SUM(D151:H151)</f>
        <v>6023716</v>
      </c>
      <c r="D151" s="17" t="n">
        <v>4495152</v>
      </c>
      <c r="E151" s="17" t="n">
        <v>465199</v>
      </c>
      <c r="F151" s="17" t="n">
        <v>1063365</v>
      </c>
      <c r="G151" s="17"/>
      <c r="H151" s="17"/>
      <c r="I151" s="3"/>
      <c r="J151" s="3"/>
    </row>
    <row r="152" customFormat="false" ht="12.75" hidden="false" customHeight="false" outlineLevel="0" collapsed="false">
      <c r="A152" s="16" t="s">
        <v>848</v>
      </c>
      <c r="B152" s="17" t="n">
        <v>7199.7</v>
      </c>
      <c r="C152" s="17" t="n">
        <f aca="false">SUM(D152:H152)</f>
        <v>64094040</v>
      </c>
      <c r="D152" s="17" t="n">
        <v>5728762</v>
      </c>
      <c r="E152" s="17" t="n">
        <v>890291</v>
      </c>
      <c r="F152" s="17" t="n">
        <v>555994</v>
      </c>
      <c r="G152" s="17" t="n">
        <v>3976565</v>
      </c>
      <c r="H152" s="17" t="n">
        <v>52942428</v>
      </c>
      <c r="I152" s="3"/>
      <c r="J152" s="3"/>
    </row>
    <row r="153" customFormat="false" ht="12.75" hidden="false" customHeight="false" outlineLevel="0" collapsed="false">
      <c r="A153" s="16" t="s">
        <v>319</v>
      </c>
      <c r="B153" s="17" t="n">
        <v>1196.9141265</v>
      </c>
      <c r="C153" s="17" t="n">
        <f aca="false">SUM(D153:H153)</f>
        <v>1192815</v>
      </c>
      <c r="D153" s="17" t="n">
        <v>952378</v>
      </c>
      <c r="E153" s="17" t="n">
        <v>148006</v>
      </c>
      <c r="F153" s="17" t="n">
        <v>92431</v>
      </c>
      <c r="G153" s="17"/>
      <c r="H153" s="17"/>
      <c r="I153" s="3"/>
      <c r="J153" s="3"/>
    </row>
    <row r="154" customFormat="false" ht="12.75" hidden="false" customHeight="false" outlineLevel="0" collapsed="false">
      <c r="A154" s="16" t="s">
        <v>257</v>
      </c>
      <c r="B154" s="17" t="n">
        <v>6002.7858735</v>
      </c>
      <c r="C154" s="17" t="n">
        <f aca="false">SUM(D154:H154)</f>
        <v>62901225</v>
      </c>
      <c r="D154" s="17" t="n">
        <v>4776384</v>
      </c>
      <c r="E154" s="17" t="n">
        <v>742285</v>
      </c>
      <c r="F154" s="17" t="n">
        <v>463563</v>
      </c>
      <c r="G154" s="17" t="n">
        <v>3976565</v>
      </c>
      <c r="H154" s="17" t="n">
        <v>52942428</v>
      </c>
      <c r="I154" s="3"/>
      <c r="J154" s="3"/>
    </row>
    <row r="155" customFormat="false" ht="12.75" hidden="false" customHeight="false" outlineLevel="0" collapsed="false">
      <c r="A155" s="16" t="s">
        <v>849</v>
      </c>
      <c r="B155" s="17" t="n">
        <v>26365.1</v>
      </c>
      <c r="C155" s="17" t="n">
        <f aca="false">SUM(D155:H155)</f>
        <v>13273408</v>
      </c>
      <c r="D155" s="17" t="n">
        <v>10250547</v>
      </c>
      <c r="E155" s="17" t="n">
        <v>957729</v>
      </c>
      <c r="F155" s="17" t="n">
        <v>2065132</v>
      </c>
      <c r="G155" s="17"/>
      <c r="H155" s="17"/>
      <c r="I155" s="3"/>
      <c r="J155" s="3"/>
    </row>
    <row r="156" customFormat="false" ht="12.75" hidden="false" customHeight="false" outlineLevel="0" collapsed="false">
      <c r="A156" s="16" t="s">
        <v>850</v>
      </c>
      <c r="B156" s="17" t="n">
        <v>3380.2</v>
      </c>
      <c r="C156" s="17" t="n">
        <f aca="false">SUM(D156:H156)</f>
        <v>1442701</v>
      </c>
      <c r="D156" s="17" t="n">
        <v>1007070</v>
      </c>
      <c r="E156" s="17" t="n">
        <v>171785</v>
      </c>
      <c r="F156" s="17" t="n">
        <v>263846</v>
      </c>
      <c r="G156" s="17"/>
      <c r="H156" s="17"/>
      <c r="I156" s="3"/>
      <c r="J156" s="3"/>
    </row>
    <row r="157" customFormat="false" ht="12.75" hidden="false" customHeight="false" outlineLevel="0" collapsed="false">
      <c r="G157" s="17"/>
      <c r="H157" s="17"/>
      <c r="I157" s="3"/>
      <c r="J157" s="3"/>
    </row>
    <row r="158" customFormat="false" ht="12.75" hidden="false" customHeight="false" outlineLevel="0" collapsed="false">
      <c r="A158" s="14" t="s">
        <v>751</v>
      </c>
      <c r="B158" s="17"/>
      <c r="C158" s="17"/>
      <c r="D158" s="17"/>
      <c r="E158" s="17"/>
      <c r="F158" s="17"/>
      <c r="G158" s="17"/>
      <c r="H158" s="17"/>
      <c r="I158" s="3"/>
      <c r="J158" s="3"/>
    </row>
    <row r="159" customFormat="false" ht="5.85" hidden="false" customHeight="true" outlineLevel="0" collapsed="false">
      <c r="A159" s="16"/>
      <c r="B159" s="17"/>
      <c r="C159" s="17"/>
      <c r="D159" s="17"/>
      <c r="E159" s="17"/>
      <c r="F159" s="17"/>
      <c r="G159" s="17"/>
      <c r="H159" s="17"/>
      <c r="I159" s="3"/>
      <c r="J159" s="3"/>
    </row>
    <row r="160" customFormat="false" ht="12.75" hidden="false" customHeight="false" outlineLevel="0" collapsed="false">
      <c r="A160" s="16" t="s">
        <v>138</v>
      </c>
      <c r="B160" s="17" t="n">
        <v>45118.6068035322</v>
      </c>
      <c r="C160" s="17" t="n">
        <f aca="false">SUM(D160:H160)</f>
        <v>25068775</v>
      </c>
      <c r="D160" s="17" t="n">
        <v>19574564</v>
      </c>
      <c r="E160" s="17" t="n">
        <v>1695357</v>
      </c>
      <c r="F160" s="17" t="n">
        <v>3798854</v>
      </c>
      <c r="G160" s="17"/>
      <c r="H160" s="17"/>
      <c r="I160" s="3"/>
      <c r="J160" s="3"/>
    </row>
    <row r="161" customFormat="false" ht="12.75" hidden="false" customHeight="false" outlineLevel="0" collapsed="false">
      <c r="A161" s="16" t="s">
        <v>162</v>
      </c>
      <c r="B161" s="17" t="n">
        <v>45937.5914154775</v>
      </c>
      <c r="C161" s="17" t="n">
        <f aca="false">SUM(D161:H161)</f>
        <v>25580644</v>
      </c>
      <c r="D161" s="17" t="n">
        <v>19974249</v>
      </c>
      <c r="E161" s="17" t="n">
        <v>1729974</v>
      </c>
      <c r="F161" s="17" t="n">
        <v>3876421</v>
      </c>
      <c r="G161" s="17"/>
      <c r="H161" s="17"/>
      <c r="I161" s="3"/>
      <c r="J161" s="3"/>
    </row>
    <row r="162" customFormat="false" ht="12.75" hidden="false" customHeight="false" outlineLevel="0" collapsed="false">
      <c r="A162" s="16" t="s">
        <v>105</v>
      </c>
      <c r="B162" s="17" t="n">
        <v>57198.6298297254</v>
      </c>
      <c r="C162" s="17" t="n">
        <f aca="false">SUM(D162:H162)</f>
        <v>31834526</v>
      </c>
      <c r="D162" s="17" t="n">
        <v>24857496</v>
      </c>
      <c r="E162" s="17" t="n">
        <v>2152913</v>
      </c>
      <c r="F162" s="17" t="n">
        <v>4824117</v>
      </c>
      <c r="G162" s="17"/>
      <c r="H162" s="17"/>
      <c r="I162" s="3"/>
      <c r="J162" s="3"/>
    </row>
    <row r="163" customFormat="false" ht="12.75" hidden="false" customHeight="false" outlineLevel="0" collapsed="false">
      <c r="A163" s="16" t="s">
        <v>106</v>
      </c>
      <c r="B163" s="17" t="n">
        <v>22540.690115131</v>
      </c>
      <c r="C163" s="17" t="n">
        <f aca="false">SUM(D163:H163)</f>
        <v>250508420</v>
      </c>
      <c r="D163" s="17" t="n">
        <v>9761594</v>
      </c>
      <c r="E163" s="17" t="n">
        <v>845454</v>
      </c>
      <c r="F163" s="17" t="n">
        <v>1894442</v>
      </c>
      <c r="G163" s="17" t="n">
        <v>1911197</v>
      </c>
      <c r="H163" s="17" t="n">
        <v>236095733</v>
      </c>
      <c r="I163" s="3"/>
      <c r="J163" s="3"/>
    </row>
    <row r="164" customFormat="false" ht="12.75" hidden="false" customHeight="false" outlineLevel="0" collapsed="false">
      <c r="A164" s="16" t="s">
        <v>107</v>
      </c>
      <c r="B164" s="17" t="n">
        <v>42587.1998211558</v>
      </c>
      <c r="C164" s="17" t="n">
        <f aca="false">SUM(D164:H164)</f>
        <v>23625805</v>
      </c>
      <c r="D164" s="17" t="n">
        <v>18447843</v>
      </c>
      <c r="E164" s="17" t="n">
        <v>1597772</v>
      </c>
      <c r="F164" s="17" t="n">
        <v>3580190</v>
      </c>
      <c r="G164" s="17"/>
      <c r="H164" s="17"/>
      <c r="I164" s="3"/>
      <c r="J164" s="3"/>
    </row>
    <row r="165" customFormat="false" ht="12.75" hidden="false" customHeight="false" outlineLevel="0" collapsed="false">
      <c r="A165" s="16" t="s">
        <v>108</v>
      </c>
      <c r="B165" s="17" t="n">
        <v>51986.9095718917</v>
      </c>
      <c r="C165" s="17" t="n">
        <f aca="false">SUM(D165:H165)</f>
        <v>22821742</v>
      </c>
      <c r="D165" s="17" t="n">
        <v>16612947</v>
      </c>
      <c r="E165" s="17" t="n">
        <v>1884972</v>
      </c>
      <c r="F165" s="17" t="n">
        <v>4323823</v>
      </c>
      <c r="G165" s="17"/>
      <c r="H165" s="17"/>
      <c r="I165" s="3"/>
      <c r="J165" s="3"/>
    </row>
    <row r="166" customFormat="false" ht="12.75" hidden="false" customHeight="false" outlineLevel="0" collapsed="false">
      <c r="A166" s="16" t="s">
        <v>109</v>
      </c>
      <c r="B166" s="17" t="n">
        <v>35467.6176832222</v>
      </c>
      <c r="C166" s="17" t="n">
        <f aca="false">SUM(D166:H166)</f>
        <v>418635802</v>
      </c>
      <c r="D166" s="17" t="n">
        <v>15329629</v>
      </c>
      <c r="E166" s="17" t="n">
        <v>1327703</v>
      </c>
      <c r="F166" s="17" t="n">
        <v>2975035</v>
      </c>
      <c r="G166" s="17" t="n">
        <v>4133905</v>
      </c>
      <c r="H166" s="17" t="n">
        <v>394869530</v>
      </c>
      <c r="I166" s="3"/>
      <c r="J166" s="3"/>
    </row>
    <row r="167" customFormat="false" ht="12.75" hidden="false" customHeight="false" outlineLevel="0" collapsed="false">
      <c r="A167" s="16" t="s">
        <v>346</v>
      </c>
      <c r="B167" s="17" t="n">
        <v>50088.3543351094</v>
      </c>
      <c r="C167" s="17" t="n">
        <f aca="false">SUM(D167:H167)</f>
        <v>27620194</v>
      </c>
      <c r="D167" s="17" t="n">
        <v>21487739</v>
      </c>
      <c r="E167" s="17" t="n">
        <v>1945591</v>
      </c>
      <c r="F167" s="17" t="n">
        <v>4186864</v>
      </c>
      <c r="G167" s="17"/>
      <c r="H167" s="17"/>
      <c r="I167" s="3"/>
      <c r="J167" s="3"/>
    </row>
    <row r="168" customFormat="false" ht="12.75" hidden="false" customHeight="false" outlineLevel="0" collapsed="false">
      <c r="A168" s="16" t="s">
        <v>347</v>
      </c>
      <c r="B168" s="17" t="n">
        <v>40753.7910875964</v>
      </c>
      <c r="C168" s="17" t="n">
        <f aca="false">SUM(D168:H168)</f>
        <v>22530212</v>
      </c>
      <c r="D168" s="17" t="n">
        <v>17592366</v>
      </c>
      <c r="E168" s="17" t="n">
        <v>1523679</v>
      </c>
      <c r="F168" s="17" t="n">
        <v>3414167</v>
      </c>
      <c r="G168" s="17"/>
      <c r="H168" s="17"/>
      <c r="I168" s="3"/>
      <c r="J168" s="3"/>
    </row>
    <row r="169" customFormat="false" ht="12.75" hidden="false" customHeight="false" outlineLevel="0" collapsed="false">
      <c r="A169" s="16" t="s">
        <v>348</v>
      </c>
      <c r="B169" s="17" t="n">
        <v>51363.3644696151</v>
      </c>
      <c r="C169" s="17" t="n">
        <f aca="false">SUM(D169:H169)</f>
        <v>137227700</v>
      </c>
      <c r="D169" s="17" t="n">
        <v>21878720</v>
      </c>
      <c r="E169" s="17" t="n">
        <v>2013231</v>
      </c>
      <c r="F169" s="17" t="n">
        <v>4269423</v>
      </c>
      <c r="G169" s="17" t="n">
        <v>9025726</v>
      </c>
      <c r="H169" s="17" t="n">
        <v>100040600</v>
      </c>
      <c r="I169" s="3"/>
      <c r="J169" s="3"/>
    </row>
    <row r="170" customFormat="false" ht="12.75" hidden="false" customHeight="false" outlineLevel="0" collapsed="false">
      <c r="A170" s="16" t="s">
        <v>349</v>
      </c>
      <c r="B170" s="17" t="n">
        <v>57505.7490592049</v>
      </c>
      <c r="C170" s="17" t="n">
        <f aca="false">SUM(D170:H170)</f>
        <v>31625862</v>
      </c>
      <c r="D170" s="17" t="n">
        <v>24809375</v>
      </c>
      <c r="E170" s="17" t="n">
        <v>2029176</v>
      </c>
      <c r="F170" s="17" t="n">
        <v>4787311</v>
      </c>
      <c r="G170" s="17"/>
      <c r="H170" s="17"/>
      <c r="I170" s="3"/>
      <c r="J170" s="3"/>
    </row>
    <row r="171" customFormat="false" ht="12.75" hidden="false" customHeight="false" outlineLevel="0" collapsed="false">
      <c r="A171" s="16" t="s">
        <v>350</v>
      </c>
      <c r="B171" s="17" t="n">
        <v>58166.5207347517</v>
      </c>
      <c r="C171" s="17" t="n">
        <f aca="false">SUM(D171:H171)</f>
        <v>58891922</v>
      </c>
      <c r="D171" s="17" t="n">
        <v>45291800</v>
      </c>
      <c r="E171" s="17" t="n">
        <v>8678170</v>
      </c>
      <c r="F171" s="17" t="n">
        <v>4921952</v>
      </c>
      <c r="G171" s="17"/>
      <c r="H171" s="17"/>
      <c r="I171" s="3"/>
      <c r="J171" s="3"/>
    </row>
    <row r="172" customFormat="false" ht="12.75" hidden="false" customHeight="false" outlineLevel="0" collapsed="false">
      <c r="A172" s="16" t="s">
        <v>351</v>
      </c>
      <c r="B172" s="17" t="n">
        <v>49455.5025895153</v>
      </c>
      <c r="C172" s="17" t="n">
        <f aca="false">SUM(D172:H172)</f>
        <v>21370203</v>
      </c>
      <c r="D172" s="17" t="n">
        <v>15487597</v>
      </c>
      <c r="E172" s="17" t="n">
        <v>1783385</v>
      </c>
      <c r="F172" s="17" t="n">
        <v>4099221</v>
      </c>
      <c r="G172" s="17"/>
      <c r="H172" s="17"/>
      <c r="I172" s="3"/>
      <c r="J172" s="3"/>
    </row>
    <row r="173" customFormat="false" ht="12.75" hidden="false" customHeight="false" outlineLevel="0" collapsed="false">
      <c r="A173" s="16" t="s">
        <v>352</v>
      </c>
      <c r="B173" s="17" t="n">
        <v>47128.8417601252</v>
      </c>
      <c r="C173" s="17" t="n">
        <f aca="false">SUM(D173:H173)</f>
        <v>23387606</v>
      </c>
      <c r="D173" s="17" t="n">
        <v>16307059</v>
      </c>
      <c r="E173" s="17" t="n">
        <v>3139042</v>
      </c>
      <c r="F173" s="17" t="n">
        <v>3941505</v>
      </c>
      <c r="G173" s="17"/>
      <c r="H173" s="17"/>
      <c r="I173" s="3"/>
      <c r="J173" s="3"/>
    </row>
    <row r="174" customFormat="false" ht="12.75" hidden="false" customHeight="false" outlineLevel="0" collapsed="false">
      <c r="A174" s="16" t="s">
        <v>353</v>
      </c>
      <c r="B174" s="17" t="n">
        <v>51651.8704124595</v>
      </c>
      <c r="C174" s="17" t="n">
        <f aca="false">SUM(D174:H174)</f>
        <v>121260231</v>
      </c>
      <c r="D174" s="17" t="n">
        <v>30006996</v>
      </c>
      <c r="E174" s="17" t="n">
        <v>4973596</v>
      </c>
      <c r="F174" s="17" t="n">
        <v>4333572</v>
      </c>
      <c r="G174" s="17" t="n">
        <v>661606</v>
      </c>
      <c r="H174" s="17" t="n">
        <v>81284461</v>
      </c>
      <c r="I174" s="3"/>
      <c r="J174" s="3"/>
    </row>
    <row r="175" customFormat="false" ht="12.75" hidden="false" customHeight="false" outlineLevel="0" collapsed="false">
      <c r="A175" s="16" t="s">
        <v>354</v>
      </c>
      <c r="B175" s="17" t="n">
        <v>55486.2074592943</v>
      </c>
      <c r="C175" s="17" t="n">
        <f aca="false">SUM(D175:H175)</f>
        <v>27192424</v>
      </c>
      <c r="D175" s="17" t="n">
        <v>20673526</v>
      </c>
      <c r="E175" s="17" t="n">
        <v>1884075</v>
      </c>
      <c r="F175" s="17" t="n">
        <v>4634823</v>
      </c>
      <c r="G175" s="17"/>
      <c r="H175" s="17"/>
      <c r="I175" s="3"/>
      <c r="J175" s="3"/>
    </row>
    <row r="176" customFormat="false" ht="12.75" hidden="false" customHeight="false" outlineLevel="0" collapsed="false">
      <c r="A176" s="16" t="s">
        <v>355</v>
      </c>
      <c r="B176" s="17" t="n">
        <v>58287.50709788</v>
      </c>
      <c r="C176" s="17" t="n">
        <f aca="false">SUM(D176:H176)</f>
        <v>39407742</v>
      </c>
      <c r="D176" s="17" t="n">
        <v>29551681</v>
      </c>
      <c r="E176" s="17" t="n">
        <v>3629375</v>
      </c>
      <c r="F176" s="17" t="n">
        <v>4896920</v>
      </c>
      <c r="G176" s="17" t="n">
        <v>172052</v>
      </c>
      <c r="H176" s="17" t="n">
        <v>1157714</v>
      </c>
      <c r="I176" s="3"/>
      <c r="J176" s="3"/>
    </row>
    <row r="177" customFormat="false" ht="12.75" hidden="false" customHeight="false" outlineLevel="0" collapsed="false">
      <c r="A177" s="16" t="s">
        <v>356</v>
      </c>
      <c r="B177" s="17" t="n">
        <v>58743.5326204404</v>
      </c>
      <c r="C177" s="17" t="n">
        <f aca="false">SUM(D177:H177)</f>
        <v>31640632</v>
      </c>
      <c r="D177" s="17" t="n">
        <v>24057291</v>
      </c>
      <c r="E177" s="17" t="n">
        <v>2652825</v>
      </c>
      <c r="F177" s="17" t="n">
        <v>4930516</v>
      </c>
      <c r="G177" s="17"/>
      <c r="H177" s="17"/>
      <c r="I177" s="3"/>
      <c r="J177" s="3"/>
    </row>
    <row r="178" customFormat="false" ht="12.75" hidden="false" customHeight="false" outlineLevel="0" collapsed="false">
      <c r="A178" s="16" t="s">
        <v>540</v>
      </c>
      <c r="B178" s="17" t="n">
        <v>60288.4354111554</v>
      </c>
      <c r="C178" s="17" t="n">
        <f aca="false">SUM(D178:H178)</f>
        <v>110386432</v>
      </c>
      <c r="D178" s="17" t="n">
        <v>44959502</v>
      </c>
      <c r="E178" s="17" t="n">
        <v>3382562</v>
      </c>
      <c r="F178" s="17" t="n">
        <v>5051989</v>
      </c>
      <c r="G178" s="17" t="n">
        <v>3988874</v>
      </c>
      <c r="H178" s="17" t="n">
        <v>53003505</v>
      </c>
      <c r="I178" s="3"/>
      <c r="J178" s="3"/>
    </row>
    <row r="179" customFormat="false" ht="12.75" hidden="false" customHeight="false" outlineLevel="0" collapsed="false">
      <c r="A179" s="16" t="s">
        <v>541</v>
      </c>
      <c r="B179" s="17" t="n">
        <v>59367.0777227169</v>
      </c>
      <c r="C179" s="17" t="n">
        <f aca="false">SUM(D179:H179)</f>
        <v>44826340</v>
      </c>
      <c r="D179" s="17" t="n">
        <v>35329181</v>
      </c>
      <c r="E179" s="17" t="n">
        <v>3228125</v>
      </c>
      <c r="F179" s="17" t="n">
        <v>4992976</v>
      </c>
      <c r="G179" s="17" t="n">
        <v>707442</v>
      </c>
      <c r="H179" s="17" t="n">
        <v>568616</v>
      </c>
      <c r="I179" s="3"/>
      <c r="J179" s="3"/>
    </row>
    <row r="180" customFormat="false" ht="5.85" hidden="false" customHeight="true" outlineLevel="0" collapsed="false">
      <c r="A180" s="16"/>
      <c r="B180" s="17"/>
      <c r="C180" s="17"/>
      <c r="D180" s="17"/>
      <c r="E180" s="17"/>
      <c r="F180" s="17"/>
      <c r="G180" s="17"/>
      <c r="H180" s="17"/>
      <c r="I180" s="3"/>
      <c r="J180" s="3"/>
    </row>
    <row r="181" customFormat="false" ht="12.75" hidden="false" customHeight="false" outlineLevel="0" collapsed="false">
      <c r="A181" s="16" t="s">
        <v>851</v>
      </c>
      <c r="B181" s="17" t="n">
        <f aca="false">SUM(B160:B179)</f>
        <v>999124</v>
      </c>
      <c r="C181" s="17" t="n">
        <f aca="false">SUM(C160:C179)</f>
        <v>1495443214</v>
      </c>
      <c r="D181" s="17" t="n">
        <f aca="false">SUM(D160:D179)</f>
        <v>471991155</v>
      </c>
      <c r="E181" s="17" t="n">
        <f aca="false">SUM(E160:E179)</f>
        <v>52096977</v>
      </c>
      <c r="F181" s="17" t="n">
        <f aca="false">SUM(F160:F179)</f>
        <v>83734121</v>
      </c>
      <c r="G181" s="17" t="n">
        <f aca="false">SUM(G160:G179)</f>
        <v>20600802</v>
      </c>
      <c r="H181" s="17" t="n">
        <f aca="false">SUM(H160:H179)</f>
        <v>867020159</v>
      </c>
      <c r="I181" s="3"/>
      <c r="J181" s="3"/>
      <c r="N181" s="3"/>
    </row>
    <row r="182" customFormat="false" ht="12.75" hidden="false" customHeight="false" outlineLevel="0" collapsed="false">
      <c r="A182" s="16"/>
      <c r="B182" s="17"/>
      <c r="C182" s="17"/>
      <c r="D182" s="17"/>
      <c r="E182" s="17"/>
      <c r="F182" s="17"/>
      <c r="G182" s="17"/>
      <c r="H182" s="17"/>
      <c r="I182" s="3"/>
      <c r="J182" s="3"/>
      <c r="N182" s="3"/>
    </row>
    <row r="183" customFormat="false" ht="12.75" hidden="false" customHeight="false" outlineLevel="0" collapsed="false">
      <c r="A183" s="16" t="s">
        <v>111</v>
      </c>
      <c r="B183" s="17"/>
      <c r="C183" s="17"/>
      <c r="D183" s="17"/>
      <c r="E183" s="17"/>
      <c r="F183" s="17"/>
      <c r="G183" s="17"/>
      <c r="H183" s="17"/>
      <c r="I183" s="3"/>
      <c r="J183" s="3"/>
      <c r="N183" s="3"/>
    </row>
    <row r="184" customFormat="false" ht="5.85" hidden="false" customHeight="true" outlineLevel="0" collapsed="false">
      <c r="A184" s="16"/>
      <c r="B184" s="17"/>
      <c r="C184" s="17"/>
      <c r="D184" s="17"/>
      <c r="E184" s="17"/>
      <c r="F184" s="17"/>
      <c r="G184" s="17"/>
      <c r="H184" s="17"/>
      <c r="I184" s="3"/>
      <c r="J184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852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8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853</v>
      </c>
      <c r="B9" s="17" t="n">
        <v>2193</v>
      </c>
      <c r="C9" s="17" t="n">
        <f aca="false">SUM(D9:H9)</f>
        <v>1097699</v>
      </c>
      <c r="D9" s="17" t="n">
        <v>931631</v>
      </c>
      <c r="E9" s="17" t="n">
        <v>49655</v>
      </c>
      <c r="F9" s="17" t="n">
        <v>116413</v>
      </c>
      <c r="G9" s="17"/>
      <c r="H9" s="17"/>
      <c r="I9" s="3"/>
      <c r="J9" s="3"/>
      <c r="N9" s="3"/>
    </row>
    <row r="10" customFormat="false" ht="12.75" hidden="false" customHeight="false" outlineLevel="0" collapsed="false">
      <c r="A10" s="16" t="s">
        <v>854</v>
      </c>
      <c r="B10" s="17" t="n">
        <v>29913</v>
      </c>
      <c r="C10" s="17" t="n">
        <f aca="false">SUM(D10:H10)</f>
        <v>41924729</v>
      </c>
      <c r="D10" s="17" t="n">
        <v>12884373</v>
      </c>
      <c r="E10" s="17" t="n">
        <v>1774749</v>
      </c>
      <c r="F10" s="17" t="n">
        <v>1547732</v>
      </c>
      <c r="G10" s="17" t="n">
        <v>167673</v>
      </c>
      <c r="H10" s="17" t="n">
        <v>25550202</v>
      </c>
      <c r="I10" s="3"/>
      <c r="J10" s="3"/>
      <c r="N10" s="3"/>
    </row>
    <row r="11" customFormat="false" ht="12.75" hidden="false" customHeight="false" outlineLevel="0" collapsed="false">
      <c r="A11" s="16" t="s">
        <v>855</v>
      </c>
      <c r="B11" s="17" t="n">
        <v>7285</v>
      </c>
      <c r="C11" s="17" t="n">
        <f aca="false">SUM(D11:H11)</f>
        <v>3669758</v>
      </c>
      <c r="D11" s="17" t="n">
        <v>3165464</v>
      </c>
      <c r="E11" s="17" t="n">
        <v>140818</v>
      </c>
      <c r="F11" s="17" t="n">
        <v>363476</v>
      </c>
      <c r="G11" s="17"/>
      <c r="H11" s="17"/>
      <c r="I11" s="3"/>
      <c r="J11" s="3"/>
      <c r="N11" s="3"/>
    </row>
    <row r="12" customFormat="false" ht="12.75" hidden="false" customHeight="false" outlineLevel="0" collapsed="false">
      <c r="A12" s="16" t="s">
        <v>153</v>
      </c>
      <c r="B12" s="17" t="n">
        <v>6276.705005</v>
      </c>
      <c r="C12" s="17" t="n">
        <f aca="false">SUM(D12:H12)</f>
        <v>3161838</v>
      </c>
      <c r="D12" s="17" t="n">
        <v>2727342</v>
      </c>
      <c r="E12" s="17" t="n">
        <v>121328</v>
      </c>
      <c r="F12" s="17" t="n">
        <v>313168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243</v>
      </c>
      <c r="B13" s="17" t="n">
        <v>1008.294995</v>
      </c>
      <c r="C13" s="17" t="n">
        <f aca="false">SUM(D13:H13)</f>
        <v>507920</v>
      </c>
      <c r="D13" s="17" t="n">
        <v>438122</v>
      </c>
      <c r="E13" s="17" t="n">
        <v>19490</v>
      </c>
      <c r="F13" s="17" t="n">
        <v>50308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856</v>
      </c>
      <c r="B14" s="17" t="n">
        <v>882</v>
      </c>
      <c r="C14" s="17" t="n">
        <f aca="false">SUM(D14:H14)</f>
        <v>408378</v>
      </c>
      <c r="D14" s="17" t="n">
        <v>331715</v>
      </c>
      <c r="E14" s="17" t="n">
        <v>28269</v>
      </c>
      <c r="F14" s="17" t="n">
        <v>48394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857</v>
      </c>
      <c r="B15" s="17" t="n">
        <v>1525</v>
      </c>
      <c r="C15" s="17" t="n">
        <f aca="false">SUM(D15:H15)</f>
        <v>1022463</v>
      </c>
      <c r="D15" s="17" t="n">
        <v>910151</v>
      </c>
      <c r="E15" s="17" t="n">
        <v>33194</v>
      </c>
      <c r="F15" s="17" t="n">
        <v>79118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858</v>
      </c>
      <c r="B16" s="17" t="n">
        <v>4076</v>
      </c>
      <c r="C16" s="17" t="n">
        <f aca="false">SUM(D16:H16)</f>
        <v>2092911</v>
      </c>
      <c r="D16" s="17" t="n">
        <v>1798382</v>
      </c>
      <c r="E16" s="17" t="n">
        <v>87632</v>
      </c>
      <c r="F16" s="17" t="n">
        <v>206897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45</v>
      </c>
      <c r="B17" s="17" t="n">
        <v>1007.517908</v>
      </c>
      <c r="C17" s="17" t="n">
        <f aca="false">SUM(D17:H17)</f>
        <v>517331</v>
      </c>
      <c r="D17" s="17" t="n">
        <v>444529</v>
      </c>
      <c r="E17" s="17" t="n">
        <v>21661</v>
      </c>
      <c r="F17" s="17" t="n">
        <v>51141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252</v>
      </c>
      <c r="B18" s="17" t="n">
        <v>3068.482092</v>
      </c>
      <c r="C18" s="17" t="n">
        <f aca="false">SUM(D18:H18)</f>
        <v>1575580</v>
      </c>
      <c r="D18" s="17" t="n">
        <v>1353853</v>
      </c>
      <c r="E18" s="17" t="n">
        <v>65971</v>
      </c>
      <c r="F18" s="17" t="n">
        <v>155756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859</v>
      </c>
      <c r="B19" s="17" t="n">
        <v>1853</v>
      </c>
      <c r="C19" s="17" t="n">
        <f aca="false">SUM(D19:H19)</f>
        <v>1032742</v>
      </c>
      <c r="D19" s="17" t="n">
        <v>917302</v>
      </c>
      <c r="E19" s="17" t="n">
        <v>23150</v>
      </c>
      <c r="F19" s="17" t="n">
        <v>92290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860</v>
      </c>
      <c r="B20" s="17" t="n">
        <v>1647</v>
      </c>
      <c r="C20" s="17" t="n">
        <f aca="false">SUM(D20:H20)</f>
        <v>1057563</v>
      </c>
      <c r="D20" s="17" t="n">
        <v>931152</v>
      </c>
      <c r="E20" s="17" t="n">
        <v>34033</v>
      </c>
      <c r="F20" s="17" t="n">
        <v>92378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861</v>
      </c>
      <c r="B21" s="17" t="n">
        <v>4038</v>
      </c>
      <c r="C21" s="17" t="n">
        <f aca="false">SUM(D21:H21)</f>
        <v>2401688</v>
      </c>
      <c r="D21" s="17" t="n">
        <v>2120909</v>
      </c>
      <c r="E21" s="17" t="n">
        <v>61095</v>
      </c>
      <c r="F21" s="17" t="n">
        <v>219684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862</v>
      </c>
      <c r="B22" s="17" t="n">
        <v>10978</v>
      </c>
      <c r="C22" s="17" t="n">
        <f aca="false">SUM(D22:H22)</f>
        <v>9075590</v>
      </c>
      <c r="D22" s="17" t="n">
        <v>7787302</v>
      </c>
      <c r="E22" s="17" t="n">
        <v>741535</v>
      </c>
      <c r="F22" s="17" t="n">
        <v>546753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863</v>
      </c>
      <c r="B23" s="17" t="n">
        <v>2579</v>
      </c>
      <c r="C23" s="17" t="n">
        <f aca="false">SUM(D23:H23)</f>
        <v>1991896</v>
      </c>
      <c r="D23" s="17" t="n">
        <v>1740281</v>
      </c>
      <c r="E23" s="17" t="n">
        <v>116140</v>
      </c>
      <c r="F23" s="17" t="n">
        <v>135475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864</v>
      </c>
      <c r="B24" s="17" t="n">
        <v>2846</v>
      </c>
      <c r="C24" s="17" t="n">
        <f aca="false">SUM(D24:H24)</f>
        <v>1932393</v>
      </c>
      <c r="D24" s="17" t="n">
        <v>1721557</v>
      </c>
      <c r="E24" s="17" t="n">
        <v>55885</v>
      </c>
      <c r="F24" s="17" t="n">
        <v>154951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865</v>
      </c>
      <c r="B25" s="17" t="n">
        <v>1193</v>
      </c>
      <c r="C25" s="17" t="n">
        <f aca="false">SUM(D25:H25)</f>
        <v>1133437</v>
      </c>
      <c r="D25" s="17" t="n">
        <v>1055302</v>
      </c>
      <c r="E25" s="17" t="n">
        <v>19292</v>
      </c>
      <c r="F25" s="17" t="n">
        <v>58843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866</v>
      </c>
      <c r="B26" s="17" t="n">
        <v>2654</v>
      </c>
      <c r="C26" s="17" t="n">
        <f aca="false">SUM(D26:H26)</f>
        <v>2416573</v>
      </c>
      <c r="D26" s="17" t="n">
        <v>2185539</v>
      </c>
      <c r="E26" s="17" t="n">
        <v>92777</v>
      </c>
      <c r="F26" s="17" t="n">
        <v>138257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867</v>
      </c>
      <c r="B27" s="17" t="n">
        <v>4389</v>
      </c>
      <c r="C27" s="17" t="n">
        <f aca="false">SUM(D27:H27)</f>
        <v>2920105</v>
      </c>
      <c r="D27" s="17" t="n">
        <v>2491862</v>
      </c>
      <c r="E27" s="17" t="n">
        <v>196246</v>
      </c>
      <c r="F27" s="17" t="n">
        <v>231997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584</v>
      </c>
      <c r="B28" s="17" t="n">
        <v>2319</v>
      </c>
      <c r="C28" s="17" t="n">
        <f aca="false">SUM(D28:H28)</f>
        <v>1596087</v>
      </c>
      <c r="D28" s="17" t="n">
        <v>1419864</v>
      </c>
      <c r="E28" s="17" t="n">
        <v>54808</v>
      </c>
      <c r="F28" s="17" t="n">
        <v>121415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868</v>
      </c>
      <c r="B29" s="17" t="n">
        <v>3379</v>
      </c>
      <c r="C29" s="17" t="n">
        <f aca="false">SUM(D29:H29)</f>
        <v>1531380</v>
      </c>
      <c r="D29" s="17" t="n">
        <v>1286718</v>
      </c>
      <c r="E29" s="17" t="n">
        <v>65144</v>
      </c>
      <c r="F29" s="17" t="n">
        <v>179518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869</v>
      </c>
      <c r="B30" s="17" t="n">
        <v>11608</v>
      </c>
      <c r="C30" s="17" t="n">
        <f aca="false">SUM(D30:H30)</f>
        <v>8356724</v>
      </c>
      <c r="D30" s="17" t="n">
        <v>6739115</v>
      </c>
      <c r="E30" s="17" t="n">
        <v>1012309</v>
      </c>
      <c r="F30" s="17" t="n">
        <v>605300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870</v>
      </c>
      <c r="B31" s="17" t="n">
        <v>3322</v>
      </c>
      <c r="C31" s="17" t="n">
        <f aca="false">SUM(D31:H31)</f>
        <v>2405983</v>
      </c>
      <c r="D31" s="17" t="n">
        <v>2183209</v>
      </c>
      <c r="E31" s="17" t="n">
        <v>56161</v>
      </c>
      <c r="F31" s="17" t="n">
        <v>166613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871</v>
      </c>
      <c r="B32" s="17" t="n">
        <v>13614</v>
      </c>
      <c r="C32" s="17" t="n">
        <f aca="false">SUM(D32:H32)</f>
        <v>6906493</v>
      </c>
      <c r="D32" s="17" t="n">
        <v>5902525</v>
      </c>
      <c r="E32" s="17" t="n">
        <v>281486</v>
      </c>
      <c r="F32" s="17" t="n">
        <v>722482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872</v>
      </c>
      <c r="B33" s="17" t="n">
        <v>2834</v>
      </c>
      <c r="C33" s="17" t="n">
        <f aca="false">SUM(D33:H33)</f>
        <v>2126419</v>
      </c>
      <c r="D33" s="17" t="n">
        <v>1950795</v>
      </c>
      <c r="E33" s="17" t="n">
        <v>31862</v>
      </c>
      <c r="F33" s="17" t="n">
        <v>143762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873</v>
      </c>
      <c r="B34" s="17" t="n">
        <v>6980</v>
      </c>
      <c r="C34" s="17" t="n">
        <f aca="false">SUM(D34:H34)</f>
        <v>5322400</v>
      </c>
      <c r="D34" s="17" t="n">
        <v>4510423</v>
      </c>
      <c r="E34" s="17" t="n">
        <v>417407</v>
      </c>
      <c r="F34" s="17" t="n">
        <v>358414</v>
      </c>
      <c r="G34" s="17"/>
      <c r="H34" s="17" t="n">
        <v>36156</v>
      </c>
      <c r="I34" s="3"/>
      <c r="J34" s="3"/>
    </row>
    <row r="35" customFormat="false" ht="12.75" hidden="false" customHeight="false" outlineLevel="0" collapsed="false">
      <c r="A35" s="16" t="s">
        <v>874</v>
      </c>
      <c r="B35" s="17" t="n">
        <v>2087</v>
      </c>
      <c r="C35" s="17" t="n">
        <f aca="false">SUM(D35:H35)</f>
        <v>1328783</v>
      </c>
      <c r="D35" s="17" t="n">
        <v>1196455</v>
      </c>
      <c r="E35" s="17" t="n">
        <v>27044</v>
      </c>
      <c r="F35" s="17" t="n">
        <v>105284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875</v>
      </c>
      <c r="B36" s="17" t="n">
        <v>1734</v>
      </c>
      <c r="C36" s="17" t="n">
        <f aca="false">SUM(D36:H36)</f>
        <v>1457377</v>
      </c>
      <c r="D36" s="17" t="n">
        <v>1334683</v>
      </c>
      <c r="E36" s="17" t="n">
        <v>29487</v>
      </c>
      <c r="F36" s="17" t="n">
        <v>93207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876</v>
      </c>
      <c r="B37" s="17" t="n">
        <v>2151</v>
      </c>
      <c r="C37" s="17" t="n">
        <f aca="false">SUM(D37:H37)</f>
        <v>1330508</v>
      </c>
      <c r="D37" s="17" t="n">
        <v>1179293</v>
      </c>
      <c r="E37" s="17" t="n">
        <v>35276</v>
      </c>
      <c r="F37" s="17" t="n">
        <v>115939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877</v>
      </c>
      <c r="B38" s="17" t="n">
        <v>3432</v>
      </c>
      <c r="C38" s="17" t="n">
        <f aca="false">SUM(D38:H38)</f>
        <v>2524229</v>
      </c>
      <c r="D38" s="17" t="n">
        <v>2218008</v>
      </c>
      <c r="E38" s="17" t="n">
        <v>125312</v>
      </c>
      <c r="F38" s="17" t="n">
        <v>180909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878</v>
      </c>
      <c r="B39" s="17" t="n">
        <v>8800</v>
      </c>
      <c r="C39" s="17" t="n">
        <f aca="false">SUM(D39:H39)</f>
        <v>69500971</v>
      </c>
      <c r="D39" s="17" t="n">
        <v>7576767</v>
      </c>
      <c r="E39" s="17" t="n">
        <v>262827</v>
      </c>
      <c r="F39" s="17" t="n">
        <v>452243</v>
      </c>
      <c r="G39" s="17" t="n">
        <v>9979810</v>
      </c>
      <c r="H39" s="17" t="n">
        <v>51229324</v>
      </c>
      <c r="I39" s="3"/>
      <c r="J39" s="3"/>
    </row>
    <row r="40" customFormat="false" ht="12.75" hidden="false" customHeight="false" outlineLevel="0" collapsed="false">
      <c r="A40" s="16" t="s">
        <v>879</v>
      </c>
      <c r="B40" s="17" t="n">
        <v>4058</v>
      </c>
      <c r="C40" s="17" t="n">
        <f aca="false">SUM(D40:H40)</f>
        <v>2778231</v>
      </c>
      <c r="D40" s="17" t="n">
        <v>2503993</v>
      </c>
      <c r="E40" s="17" t="n">
        <v>71041</v>
      </c>
      <c r="F40" s="17" t="n">
        <v>203197</v>
      </c>
      <c r="G40" s="17"/>
      <c r="H40" s="17"/>
      <c r="I40" s="3"/>
      <c r="J40" s="3"/>
    </row>
    <row r="41" customFormat="false" ht="12.75" hidden="false" customHeight="false" outlineLevel="0" collapsed="false">
      <c r="A41" s="16" t="s">
        <v>880</v>
      </c>
      <c r="B41" s="17" t="n">
        <v>13027</v>
      </c>
      <c r="C41" s="17" t="n">
        <f aca="false">SUM(D41:H41)</f>
        <v>7150753</v>
      </c>
      <c r="D41" s="17" t="n">
        <v>6060269</v>
      </c>
      <c r="E41" s="17" t="n">
        <v>502914</v>
      </c>
      <c r="F41" s="17" t="n">
        <v>587570</v>
      </c>
      <c r="G41" s="17"/>
      <c r="H41" s="17"/>
      <c r="I41" s="3"/>
      <c r="J41" s="3"/>
    </row>
    <row r="42" customFormat="false" ht="12.75" hidden="false" customHeight="false" outlineLevel="0" collapsed="false">
      <c r="A42" s="16" t="s">
        <v>881</v>
      </c>
      <c r="B42" s="17" t="n">
        <v>5388</v>
      </c>
      <c r="C42" s="17" t="n">
        <f aca="false">SUM(D42:H42)</f>
        <v>3055089</v>
      </c>
      <c r="D42" s="17" t="n">
        <v>2588111</v>
      </c>
      <c r="E42" s="17" t="n">
        <v>207750</v>
      </c>
      <c r="F42" s="17" t="n">
        <v>259228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882</v>
      </c>
      <c r="B43" s="17" t="n">
        <v>3296</v>
      </c>
      <c r="C43" s="17" t="n">
        <f aca="false">SUM(D43:H43)</f>
        <v>2536001</v>
      </c>
      <c r="D43" s="17" t="n">
        <v>2280685</v>
      </c>
      <c r="E43" s="17" t="n">
        <v>87401</v>
      </c>
      <c r="F43" s="17" t="n">
        <v>167915</v>
      </c>
      <c r="G43" s="17"/>
      <c r="H43" s="17"/>
      <c r="I43" s="3"/>
      <c r="J43" s="3"/>
    </row>
    <row r="44" customFormat="false" ht="12.75" hidden="false" customHeight="false" outlineLevel="0" collapsed="false">
      <c r="A44" s="14" t="s">
        <v>852</v>
      </c>
      <c r="B44" s="17"/>
      <c r="C44" s="17"/>
      <c r="D44" s="17"/>
      <c r="E44" s="17"/>
      <c r="F44" s="17"/>
      <c r="G44" s="17"/>
      <c r="H44" s="17"/>
      <c r="I44" s="3"/>
      <c r="J44" s="3"/>
    </row>
    <row r="45" customFormat="false" ht="4.5" hidden="false" customHeight="true" outlineLevel="0" collapsed="false">
      <c r="A45" s="14"/>
      <c r="B45" s="17"/>
      <c r="C45" s="17"/>
      <c r="D45" s="17"/>
      <c r="E45" s="17"/>
      <c r="F45" s="17"/>
      <c r="G45" s="17"/>
      <c r="H45" s="17"/>
      <c r="I45" s="3"/>
      <c r="J45" s="3"/>
    </row>
    <row r="46" customFormat="false" ht="12.75" hidden="false" customHeight="false" outlineLevel="0" collapsed="false">
      <c r="A46" s="16" t="s">
        <v>883</v>
      </c>
      <c r="B46" s="17" t="n">
        <v>8878</v>
      </c>
      <c r="C46" s="17" t="n">
        <f aca="false">SUM(D46:H46)</f>
        <v>4881298</v>
      </c>
      <c r="D46" s="17" t="n">
        <v>4157972</v>
      </c>
      <c r="E46" s="17" t="n">
        <v>288635</v>
      </c>
      <c r="F46" s="17" t="n">
        <v>434691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616</v>
      </c>
      <c r="B47" s="17" t="n">
        <v>5279</v>
      </c>
      <c r="C47" s="17" t="n">
        <f aca="false">SUM(D47:H47)</f>
        <v>3452293</v>
      </c>
      <c r="D47" s="17" t="n">
        <v>2993020</v>
      </c>
      <c r="E47" s="17" t="n">
        <v>179652</v>
      </c>
      <c r="F47" s="17" t="n">
        <v>279621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153</v>
      </c>
      <c r="B48" s="17" t="n">
        <v>4829.445639</v>
      </c>
      <c r="C48" s="17" t="n">
        <f aca="false">SUM(D48:H48)</f>
        <v>3158299</v>
      </c>
      <c r="D48" s="17" t="n">
        <v>2738137</v>
      </c>
      <c r="E48" s="17" t="n">
        <v>164353</v>
      </c>
      <c r="F48" s="17" t="n">
        <v>255809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45</v>
      </c>
      <c r="B49" s="17" t="n">
        <v>449.554361</v>
      </c>
      <c r="C49" s="17" t="n">
        <f aca="false">SUM(D49:H49)</f>
        <v>293994</v>
      </c>
      <c r="D49" s="17" t="n">
        <v>254883</v>
      </c>
      <c r="E49" s="17" t="n">
        <v>15299</v>
      </c>
      <c r="F49" s="17" t="n">
        <v>23812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884</v>
      </c>
      <c r="B50" s="17" t="n">
        <v>9043</v>
      </c>
      <c r="C50" s="17" t="n">
        <f aca="false">SUM(D50:H50)</f>
        <v>5585846</v>
      </c>
      <c r="D50" s="17" t="n">
        <v>4773572</v>
      </c>
      <c r="E50" s="17" t="n">
        <v>328745</v>
      </c>
      <c r="F50" s="17" t="n">
        <v>483529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885</v>
      </c>
      <c r="B51" s="17" t="n">
        <v>3204</v>
      </c>
      <c r="C51" s="17" t="n">
        <f aca="false">SUM(D51:H51)</f>
        <v>1978854</v>
      </c>
      <c r="D51" s="17" t="n">
        <v>1729353</v>
      </c>
      <c r="E51" s="17" t="n">
        <v>78626</v>
      </c>
      <c r="F51" s="17" t="n">
        <v>170875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886</v>
      </c>
      <c r="B52" s="17" t="n">
        <v>3962</v>
      </c>
      <c r="C52" s="17" t="n">
        <f aca="false">SUM(D52:H52)</f>
        <v>3021691</v>
      </c>
      <c r="D52" s="17" t="n">
        <v>2734355</v>
      </c>
      <c r="E52" s="17" t="n">
        <v>84583</v>
      </c>
      <c r="F52" s="17" t="n">
        <v>202753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887</v>
      </c>
      <c r="B53" s="17" t="n">
        <v>2356</v>
      </c>
      <c r="C53" s="17" t="n">
        <f aca="false">SUM(D53:H53)</f>
        <v>1094512</v>
      </c>
      <c r="D53" s="17" t="n">
        <v>918488</v>
      </c>
      <c r="E53" s="17" t="n">
        <v>54579</v>
      </c>
      <c r="F53" s="17" t="n">
        <v>121445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888</v>
      </c>
      <c r="B54" s="17" t="n">
        <v>1972</v>
      </c>
      <c r="C54" s="17" t="n">
        <f aca="false">SUM(D54:H54)</f>
        <v>1047093</v>
      </c>
      <c r="D54" s="17" t="n">
        <v>909763</v>
      </c>
      <c r="E54" s="17" t="n">
        <v>29797</v>
      </c>
      <c r="F54" s="17" t="n">
        <v>107533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153</v>
      </c>
      <c r="B55" s="17" t="n">
        <v>1654.020916</v>
      </c>
      <c r="C55" s="17" t="n">
        <f aca="false">SUM(D55:H55)</f>
        <v>878252</v>
      </c>
      <c r="D55" s="17" t="n">
        <v>763066</v>
      </c>
      <c r="E55" s="17" t="n">
        <v>24992</v>
      </c>
      <c r="F55" s="17" t="n">
        <v>90194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154</v>
      </c>
      <c r="B56" s="17" t="n">
        <v>317.979084</v>
      </c>
      <c r="C56" s="17" t="n">
        <f aca="false">SUM(D56:H56)</f>
        <v>168841</v>
      </c>
      <c r="D56" s="17" t="n">
        <v>146697</v>
      </c>
      <c r="E56" s="17" t="n">
        <v>4805</v>
      </c>
      <c r="F56" s="17" t="n">
        <v>17339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889</v>
      </c>
      <c r="B57" s="17" t="n">
        <v>3589</v>
      </c>
      <c r="C57" s="17" t="n">
        <f aca="false">SUM(D57:H57)</f>
        <v>2150908</v>
      </c>
      <c r="D57" s="17" t="n">
        <v>1882368</v>
      </c>
      <c r="E57" s="17" t="n">
        <v>92456</v>
      </c>
      <c r="F57" s="17" t="n">
        <v>176084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890</v>
      </c>
      <c r="B58" s="17" t="n">
        <v>2550</v>
      </c>
      <c r="C58" s="17" t="n">
        <f aca="false">SUM(D58:H58)</f>
        <v>2076717</v>
      </c>
      <c r="D58" s="17" t="n">
        <v>1864967</v>
      </c>
      <c r="E58" s="17" t="n">
        <v>85688</v>
      </c>
      <c r="F58" s="17" t="n">
        <v>126062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891</v>
      </c>
      <c r="B59" s="17" t="n">
        <v>9831</v>
      </c>
      <c r="C59" s="17" t="n">
        <f aca="false">SUM(D59:H59)</f>
        <v>5566754</v>
      </c>
      <c r="D59" s="17" t="n">
        <v>4590066</v>
      </c>
      <c r="E59" s="17" t="n">
        <v>505915</v>
      </c>
      <c r="F59" s="17" t="n">
        <v>470773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153</v>
      </c>
      <c r="B60" s="17" t="n">
        <v>540.665676</v>
      </c>
      <c r="C60" s="17" t="n">
        <f aca="false">SUM(D60:H60)</f>
        <v>306149</v>
      </c>
      <c r="D60" s="17" t="n">
        <v>252435</v>
      </c>
      <c r="E60" s="17" t="n">
        <v>27823</v>
      </c>
      <c r="F60" s="17" t="n">
        <v>25891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145</v>
      </c>
      <c r="B61" s="17" t="n">
        <v>9290.334324</v>
      </c>
      <c r="C61" s="17" t="n">
        <f aca="false">SUM(D61:H61)</f>
        <v>5260605</v>
      </c>
      <c r="D61" s="17" t="n">
        <v>4337631</v>
      </c>
      <c r="E61" s="17" t="n">
        <v>478092</v>
      </c>
      <c r="F61" s="17" t="n">
        <v>444882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892</v>
      </c>
      <c r="B62" s="17" t="n">
        <v>3969</v>
      </c>
      <c r="C62" s="17" t="n">
        <f aca="false">SUM(D62:H62)</f>
        <v>3937892</v>
      </c>
      <c r="D62" s="17" t="n">
        <v>3476854</v>
      </c>
      <c r="E62" s="17" t="n">
        <v>243485</v>
      </c>
      <c r="F62" s="17" t="n">
        <v>217553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893</v>
      </c>
      <c r="B63" s="17" t="n">
        <v>6401</v>
      </c>
      <c r="C63" s="17" t="n">
        <f aca="false">SUM(D63:H63)</f>
        <v>2763547</v>
      </c>
      <c r="D63" s="17" t="n">
        <v>2349013</v>
      </c>
      <c r="E63" s="17" t="n">
        <v>85511</v>
      </c>
      <c r="F63" s="17" t="n">
        <v>329023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144</v>
      </c>
      <c r="B64" s="17" t="n">
        <v>3536.898154</v>
      </c>
      <c r="C64" s="17" t="n">
        <f aca="false">SUM(D64:H64)</f>
        <v>1527009</v>
      </c>
      <c r="D64" s="17" t="n">
        <v>1297957</v>
      </c>
      <c r="E64" s="17" t="n">
        <v>47249</v>
      </c>
      <c r="F64" s="17" t="n">
        <v>181803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148</v>
      </c>
      <c r="B65" s="17" t="n">
        <v>2864.101846</v>
      </c>
      <c r="C65" s="17" t="n">
        <f aca="false">SUM(D65:H65)</f>
        <v>1236538</v>
      </c>
      <c r="D65" s="17" t="n">
        <v>1051056</v>
      </c>
      <c r="E65" s="17" t="n">
        <v>38262</v>
      </c>
      <c r="F65" s="17" t="n">
        <v>147220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894</v>
      </c>
      <c r="B66" s="17" t="n">
        <v>1760</v>
      </c>
      <c r="C66" s="17" t="n">
        <f aca="false">SUM(D66:H66)</f>
        <v>1209251</v>
      </c>
      <c r="D66" s="17" t="n">
        <v>1069605</v>
      </c>
      <c r="E66" s="17" t="n">
        <v>44396</v>
      </c>
      <c r="F66" s="17" t="n">
        <v>95250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507</v>
      </c>
      <c r="B67" s="17" t="n">
        <v>45020</v>
      </c>
      <c r="C67" s="17" t="n">
        <f aca="false">SUM(D67:H67)</f>
        <v>24069327</v>
      </c>
      <c r="D67" s="17" t="n">
        <v>19968506</v>
      </c>
      <c r="E67" s="17" t="n">
        <v>1588043</v>
      </c>
      <c r="F67" s="17" t="n">
        <v>2512778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152</v>
      </c>
      <c r="B68" s="17" t="n">
        <v>40574.45508</v>
      </c>
      <c r="C68" s="17" t="n">
        <f aca="false">SUM(D68:H68)</f>
        <v>21692577</v>
      </c>
      <c r="D68" s="17" t="n">
        <v>17996696</v>
      </c>
      <c r="E68" s="17" t="n">
        <v>1431230</v>
      </c>
      <c r="F68" s="17" t="n">
        <v>2264651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148</v>
      </c>
      <c r="B69" s="17" t="n">
        <v>4445.54492</v>
      </c>
      <c r="C69" s="17" t="n">
        <f aca="false">SUM(D69:H69)</f>
        <v>2376750</v>
      </c>
      <c r="D69" s="17" t="n">
        <v>1971810</v>
      </c>
      <c r="E69" s="17" t="n">
        <v>156813</v>
      </c>
      <c r="F69" s="17" t="n">
        <v>248127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895</v>
      </c>
      <c r="B70" s="17" t="n">
        <v>12526</v>
      </c>
      <c r="C70" s="17" t="n">
        <f aca="false">SUM(D70:H70)</f>
        <v>5521850</v>
      </c>
      <c r="D70" s="17" t="n">
        <v>4572236</v>
      </c>
      <c r="E70" s="17" t="n">
        <v>279137</v>
      </c>
      <c r="F70" s="17" t="n">
        <v>670477</v>
      </c>
      <c r="G70" s="17"/>
      <c r="H70" s="17"/>
      <c r="I70" s="3"/>
      <c r="J70" s="3"/>
    </row>
    <row r="71" customFormat="false" ht="12.75" hidden="false" customHeight="false" outlineLevel="0" collapsed="false">
      <c r="A71" s="16" t="s">
        <v>896</v>
      </c>
      <c r="B71" s="17" t="n">
        <v>4954</v>
      </c>
      <c r="C71" s="17" t="n">
        <f aca="false">SUM(D71:H71)</f>
        <v>3662177</v>
      </c>
      <c r="D71" s="17" t="n">
        <v>3328402</v>
      </c>
      <c r="E71" s="17" t="n">
        <v>80556</v>
      </c>
      <c r="F71" s="17" t="n">
        <v>253219</v>
      </c>
      <c r="G71" s="17"/>
      <c r="H71" s="17"/>
      <c r="I71" s="3"/>
      <c r="J71" s="3"/>
    </row>
    <row r="72" customFormat="false" ht="12.75" hidden="false" customHeight="false" outlineLevel="0" collapsed="false">
      <c r="A72" s="16" t="s">
        <v>512</v>
      </c>
      <c r="B72" s="17" t="n">
        <v>13907</v>
      </c>
      <c r="C72" s="17" t="n">
        <f aca="false">SUM(D72:H72)</f>
        <v>8380625</v>
      </c>
      <c r="D72" s="17" t="n">
        <v>7202532</v>
      </c>
      <c r="E72" s="17" t="n">
        <v>440604</v>
      </c>
      <c r="F72" s="17" t="n">
        <v>737489</v>
      </c>
      <c r="G72" s="17"/>
      <c r="H72" s="17"/>
      <c r="I72" s="3"/>
      <c r="J72" s="3"/>
    </row>
    <row r="73" customFormat="false" ht="12.75" hidden="false" customHeight="false" outlineLevel="0" collapsed="false">
      <c r="A73" s="16" t="s">
        <v>514</v>
      </c>
      <c r="B73" s="17" t="n">
        <v>78009</v>
      </c>
      <c r="C73" s="17" t="n">
        <f aca="false">SUM(D73:H73)</f>
        <v>232975436</v>
      </c>
      <c r="D73" s="17" t="n">
        <v>51189138</v>
      </c>
      <c r="E73" s="17" t="n">
        <v>5904596</v>
      </c>
      <c r="F73" s="17" t="n">
        <v>4171653</v>
      </c>
      <c r="G73" s="17" t="n">
        <v>2842675</v>
      </c>
      <c r="H73" s="17" t="n">
        <v>168867374</v>
      </c>
      <c r="I73" s="3"/>
      <c r="J73" s="3"/>
    </row>
    <row r="74" customFormat="false" ht="12.75" hidden="false" customHeight="false" outlineLevel="0" collapsed="false">
      <c r="A74" s="16" t="s">
        <v>145</v>
      </c>
      <c r="B74" s="17" t="n">
        <v>24781.275048</v>
      </c>
      <c r="C74" s="17" t="n">
        <f aca="false">SUM(D74:H74)</f>
        <v>19462298</v>
      </c>
      <c r="D74" s="17" t="n">
        <v>16261356</v>
      </c>
      <c r="E74" s="17" t="n">
        <v>1875725</v>
      </c>
      <c r="F74" s="17" t="n">
        <v>1325217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244</v>
      </c>
      <c r="B75" s="17" t="n">
        <v>53227.724952</v>
      </c>
      <c r="C75" s="17" t="n">
        <f aca="false">SUM(D75:H75)</f>
        <v>213513138</v>
      </c>
      <c r="D75" s="17" t="n">
        <v>34927782</v>
      </c>
      <c r="E75" s="17" t="n">
        <v>4028871</v>
      </c>
      <c r="F75" s="17" t="n">
        <v>2846436</v>
      </c>
      <c r="G75" s="17" t="n">
        <v>2842675</v>
      </c>
      <c r="H75" s="17" t="n">
        <v>168867374</v>
      </c>
      <c r="I75" s="3"/>
      <c r="J75" s="3"/>
    </row>
    <row r="76" customFormat="false" ht="12.75" hidden="false" customHeight="false" outlineLevel="0" collapsed="false">
      <c r="A76" s="16" t="s">
        <v>897</v>
      </c>
      <c r="B76" s="17" t="n">
        <v>4080</v>
      </c>
      <c r="C76" s="17" t="n">
        <f aca="false">SUM(D76:H76)</f>
        <v>2101522</v>
      </c>
      <c r="D76" s="17" t="n">
        <v>1801062</v>
      </c>
      <c r="E76" s="17" t="n">
        <v>80125</v>
      </c>
      <c r="F76" s="17" t="n">
        <v>220335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898</v>
      </c>
      <c r="B77" s="17" t="n">
        <v>1163</v>
      </c>
      <c r="C77" s="17" t="n">
        <f aca="false">SUM(D77:H77)</f>
        <v>1124045</v>
      </c>
      <c r="D77" s="17" t="n">
        <v>1047307</v>
      </c>
      <c r="E77" s="17" t="n">
        <v>15438</v>
      </c>
      <c r="F77" s="17" t="n">
        <v>61300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899</v>
      </c>
      <c r="B78" s="17" t="n">
        <v>3472</v>
      </c>
      <c r="C78" s="17" t="n">
        <f aca="false">SUM(D78:H78)</f>
        <v>3131660</v>
      </c>
      <c r="D78" s="17" t="n">
        <v>2790162</v>
      </c>
      <c r="E78" s="17" t="n">
        <v>143451</v>
      </c>
      <c r="F78" s="17" t="n">
        <v>198047</v>
      </c>
      <c r="G78" s="17"/>
      <c r="H78" s="17"/>
      <c r="I78" s="3"/>
      <c r="J78" s="3"/>
    </row>
    <row r="79" customFormat="false" ht="12.75" hidden="false" customHeight="false" outlineLevel="0" collapsed="false">
      <c r="A79" s="14" t="s">
        <v>852</v>
      </c>
      <c r="B79" s="17"/>
      <c r="C79" s="17"/>
      <c r="D79" s="17"/>
      <c r="E79" s="17"/>
      <c r="F79" s="17"/>
      <c r="G79" s="17"/>
      <c r="H79" s="17"/>
      <c r="I79" s="3"/>
      <c r="J79" s="3"/>
    </row>
    <row r="80" customFormat="false" ht="5.25" hidden="false" customHeight="true" outlineLevel="0" collapsed="false">
      <c r="A80" s="14"/>
      <c r="B80" s="17"/>
      <c r="C80" s="17"/>
      <c r="D80" s="17"/>
      <c r="E80" s="17"/>
      <c r="F80" s="17"/>
      <c r="G80" s="17"/>
      <c r="H80" s="17"/>
      <c r="I80" s="3"/>
      <c r="J80" s="3"/>
    </row>
    <row r="81" customFormat="false" ht="12.75" hidden="false" customHeight="false" outlineLevel="0" collapsed="false">
      <c r="A81" s="16" t="s">
        <v>900</v>
      </c>
      <c r="B81" s="17" t="n">
        <v>9066</v>
      </c>
      <c r="C81" s="17" t="n">
        <f aca="false">SUM(D81:H81)</f>
        <v>6029569</v>
      </c>
      <c r="D81" s="17" t="n">
        <v>4557411</v>
      </c>
      <c r="E81" s="17" t="n">
        <v>1019471</v>
      </c>
      <c r="F81" s="17" t="n">
        <v>452687</v>
      </c>
      <c r="G81" s="17"/>
      <c r="H81" s="17"/>
      <c r="I81" s="3"/>
      <c r="J81" s="3"/>
    </row>
    <row r="82" customFormat="false" ht="12.75" hidden="false" customHeight="false" outlineLevel="0" collapsed="false">
      <c r="A82" s="16" t="s">
        <v>252</v>
      </c>
      <c r="B82" s="17" t="n">
        <v>2569.911822</v>
      </c>
      <c r="C82" s="17" t="n">
        <f aca="false">SUM(D82:H82)</f>
        <v>1709184</v>
      </c>
      <c r="D82" s="17" t="n">
        <v>1291876</v>
      </c>
      <c r="E82" s="17" t="n">
        <v>288986</v>
      </c>
      <c r="F82" s="17" t="n">
        <v>128322</v>
      </c>
      <c r="G82" s="17"/>
      <c r="H82" s="17"/>
      <c r="I82" s="3"/>
      <c r="J82" s="3"/>
    </row>
    <row r="83" customFormat="false" ht="12.75" hidden="false" customHeight="false" outlineLevel="0" collapsed="false">
      <c r="A83" s="16" t="s">
        <v>318</v>
      </c>
      <c r="B83" s="17" t="n">
        <v>6496.088178</v>
      </c>
      <c r="C83" s="17" t="n">
        <f aca="false">SUM(D83:H83)</f>
        <v>4320385</v>
      </c>
      <c r="D83" s="17" t="n">
        <v>3265535</v>
      </c>
      <c r="E83" s="17" t="n">
        <v>730485</v>
      </c>
      <c r="F83" s="17" t="n">
        <v>324365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82</v>
      </c>
      <c r="B84" s="17" t="n">
        <v>3593</v>
      </c>
      <c r="C84" s="17" t="n">
        <f aca="false">SUM(D84:H84)</f>
        <v>1587921</v>
      </c>
      <c r="D84" s="17" t="n">
        <v>1339077</v>
      </c>
      <c r="E84" s="17" t="n">
        <v>60890</v>
      </c>
      <c r="F84" s="17" t="n">
        <v>187954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901</v>
      </c>
      <c r="B85" s="17" t="n">
        <v>6194</v>
      </c>
      <c r="C85" s="17" t="n">
        <f aca="false">SUM(D85:H85)</f>
        <v>3615725</v>
      </c>
      <c r="D85" s="17" t="n">
        <v>3152804</v>
      </c>
      <c r="E85" s="17" t="n">
        <v>149556</v>
      </c>
      <c r="F85" s="17" t="n">
        <v>313365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145</v>
      </c>
      <c r="B86" s="17" t="n">
        <v>1548.983132</v>
      </c>
      <c r="C86" s="17" t="n">
        <f aca="false">SUM(D86:H86)</f>
        <v>904214</v>
      </c>
      <c r="D86" s="17" t="n">
        <v>788447</v>
      </c>
      <c r="E86" s="17" t="n">
        <v>37401</v>
      </c>
      <c r="F86" s="17" t="n">
        <v>78366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252</v>
      </c>
      <c r="B87" s="17" t="n">
        <v>4645.016868</v>
      </c>
      <c r="C87" s="17" t="n">
        <f aca="false">SUM(D87:H87)</f>
        <v>2711511</v>
      </c>
      <c r="D87" s="17" t="n">
        <v>2364357</v>
      </c>
      <c r="E87" s="17" t="n">
        <v>112155</v>
      </c>
      <c r="F87" s="17" t="n">
        <v>234999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902</v>
      </c>
      <c r="B88" s="17" t="n">
        <v>1310</v>
      </c>
      <c r="C88" s="17" t="n">
        <f aca="false">SUM(D88:H88)</f>
        <v>764279</v>
      </c>
      <c r="D88" s="17" t="n">
        <v>664154</v>
      </c>
      <c r="E88" s="17" t="n">
        <v>29354</v>
      </c>
      <c r="F88" s="17" t="n">
        <v>70771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903</v>
      </c>
      <c r="B89" s="17" t="n">
        <v>3447</v>
      </c>
      <c r="C89" s="17" t="n">
        <f aca="false">SUM(D89:H89)</f>
        <v>1733762</v>
      </c>
      <c r="D89" s="17" t="n">
        <v>1461929</v>
      </c>
      <c r="E89" s="17" t="n">
        <v>85300</v>
      </c>
      <c r="F89" s="17" t="n">
        <v>186533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904</v>
      </c>
      <c r="B90" s="17" t="n">
        <v>612</v>
      </c>
      <c r="C90" s="17" t="n">
        <f aca="false">SUM(D90:H90)</f>
        <v>418498</v>
      </c>
      <c r="D90" s="17" t="n">
        <v>377243</v>
      </c>
      <c r="E90" s="17" t="n">
        <v>10294</v>
      </c>
      <c r="F90" s="17" t="n">
        <v>30961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905</v>
      </c>
      <c r="B91" s="17" t="n">
        <v>1905</v>
      </c>
      <c r="C91" s="17" t="n">
        <f aca="false">SUM(D91:H91)</f>
        <v>1707569</v>
      </c>
      <c r="D91" s="17" t="n">
        <v>1566762</v>
      </c>
      <c r="E91" s="17" t="n">
        <v>39578</v>
      </c>
      <c r="F91" s="17" t="n">
        <v>101229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906</v>
      </c>
      <c r="B92" s="17" t="n">
        <v>2084</v>
      </c>
      <c r="C92" s="17" t="n">
        <f aca="false">SUM(D92:H92)</f>
        <v>1458658</v>
      </c>
      <c r="D92" s="17" t="n">
        <v>1326275</v>
      </c>
      <c r="E92" s="17" t="n">
        <v>29171</v>
      </c>
      <c r="F92" s="17" t="n">
        <v>103212</v>
      </c>
      <c r="G92" s="17"/>
      <c r="H92" s="17"/>
      <c r="I92" s="3"/>
      <c r="J92" s="3"/>
    </row>
    <row r="93" customFormat="false" ht="12.75" hidden="false" customHeight="false" outlineLevel="0" collapsed="false">
      <c r="A93" s="16" t="s">
        <v>907</v>
      </c>
      <c r="B93" s="17" t="n">
        <v>1900</v>
      </c>
      <c r="C93" s="17" t="n">
        <f aca="false">SUM(D93:H93)</f>
        <v>1266972</v>
      </c>
      <c r="D93" s="17" t="n">
        <v>1131692</v>
      </c>
      <c r="E93" s="17" t="n">
        <v>36331</v>
      </c>
      <c r="F93" s="17" t="n">
        <v>98949</v>
      </c>
      <c r="G93" s="17"/>
      <c r="H93" s="17"/>
      <c r="I93" s="3"/>
      <c r="J93" s="3"/>
    </row>
    <row r="94" customFormat="false" ht="12.75" hidden="false" customHeight="false" outlineLevel="0" collapsed="false">
      <c r="A94" s="16" t="s">
        <v>908</v>
      </c>
      <c r="B94" s="17" t="n">
        <v>2254</v>
      </c>
      <c r="C94" s="17" t="n">
        <f aca="false">SUM(D94:H94)</f>
        <v>1468644</v>
      </c>
      <c r="D94" s="17" t="n">
        <v>1323524</v>
      </c>
      <c r="E94" s="17" t="n">
        <v>30483</v>
      </c>
      <c r="F94" s="17" t="n">
        <v>114637</v>
      </c>
      <c r="G94" s="17"/>
      <c r="H94" s="17"/>
      <c r="I94" s="3"/>
      <c r="J94" s="3"/>
    </row>
    <row r="95" customFormat="false" ht="12.75" hidden="false" customHeight="false" outlineLevel="0" collapsed="false">
      <c r="A95" s="16" t="s">
        <v>909</v>
      </c>
      <c r="B95" s="17" t="n">
        <v>1328</v>
      </c>
      <c r="C95" s="17" t="n">
        <f aca="false">SUM(D95:H95)</f>
        <v>1167811</v>
      </c>
      <c r="D95" s="17" t="n">
        <v>1057803</v>
      </c>
      <c r="E95" s="17" t="n">
        <v>39592</v>
      </c>
      <c r="F95" s="17" t="n">
        <v>70416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910</v>
      </c>
      <c r="B96" s="17" t="n">
        <v>14420</v>
      </c>
      <c r="C96" s="17" t="n">
        <f aca="false">SUM(D96:H96)</f>
        <v>5967779</v>
      </c>
      <c r="D96" s="17" t="n">
        <v>4810354</v>
      </c>
      <c r="E96" s="17" t="n">
        <v>432812</v>
      </c>
      <c r="F96" s="17" t="n">
        <v>724613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152</v>
      </c>
      <c r="B97" s="17" t="n">
        <v>13901.80288</v>
      </c>
      <c r="C97" s="17" t="n">
        <f aca="false">SUM(D97:H97)</f>
        <v>5753320</v>
      </c>
      <c r="D97" s="17" t="n">
        <v>4637489</v>
      </c>
      <c r="E97" s="17" t="n">
        <v>417258</v>
      </c>
      <c r="F97" s="17" t="n">
        <v>698573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148</v>
      </c>
      <c r="B98" s="17" t="n">
        <v>518.19712</v>
      </c>
      <c r="C98" s="17" t="n">
        <f aca="false">SUM(D98:H98)</f>
        <v>214459</v>
      </c>
      <c r="D98" s="17" t="n">
        <v>172865</v>
      </c>
      <c r="E98" s="17" t="n">
        <v>15554</v>
      </c>
      <c r="F98" s="17" t="n">
        <v>26040</v>
      </c>
      <c r="G98" s="17"/>
      <c r="H98" s="17"/>
      <c r="I98" s="3"/>
      <c r="J98" s="3"/>
    </row>
    <row r="99" customFormat="false" ht="12.75" hidden="false" customHeight="false" outlineLevel="0" collapsed="false">
      <c r="A99" s="16" t="s">
        <v>911</v>
      </c>
      <c r="B99" s="17" t="n">
        <v>2690</v>
      </c>
      <c r="C99" s="17" t="n">
        <f aca="false">SUM(D99:H99)</f>
        <v>1897548</v>
      </c>
      <c r="D99" s="17" t="n">
        <v>1664745</v>
      </c>
      <c r="E99" s="17" t="n">
        <v>92356</v>
      </c>
      <c r="F99" s="17" t="n">
        <v>140447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912</v>
      </c>
      <c r="B100" s="17" t="n">
        <v>1222</v>
      </c>
      <c r="C100" s="17" t="n">
        <f aca="false">SUM(D100:H100)</f>
        <v>930888</v>
      </c>
      <c r="D100" s="17" t="n">
        <v>763524</v>
      </c>
      <c r="E100" s="17" t="n">
        <v>101299</v>
      </c>
      <c r="F100" s="17" t="n">
        <v>66065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913</v>
      </c>
      <c r="B101" s="17" t="n">
        <v>3515</v>
      </c>
      <c r="C101" s="17" t="n">
        <f aca="false">SUM(D101:H101)</f>
        <v>2129058</v>
      </c>
      <c r="D101" s="17" t="n">
        <v>1887587</v>
      </c>
      <c r="E101" s="17" t="n">
        <v>61864</v>
      </c>
      <c r="F101" s="17" t="n">
        <v>179607</v>
      </c>
      <c r="G101" s="17"/>
      <c r="H101" s="17"/>
      <c r="I101" s="3"/>
      <c r="J101" s="3"/>
    </row>
    <row r="102" customFormat="false" ht="12.75" hidden="false" customHeight="false" outlineLevel="0" collapsed="false">
      <c r="A102" s="16" t="s">
        <v>661</v>
      </c>
      <c r="B102" s="17" t="n">
        <v>2623</v>
      </c>
      <c r="C102" s="17" t="n">
        <f aca="false">SUM(D102:H102)</f>
        <v>1139136</v>
      </c>
      <c r="D102" s="17" t="n">
        <v>947446</v>
      </c>
      <c r="E102" s="17" t="n">
        <v>49171</v>
      </c>
      <c r="F102" s="17" t="n">
        <v>142519</v>
      </c>
      <c r="G102" s="17"/>
      <c r="H102" s="17"/>
      <c r="I102" s="3"/>
      <c r="J102" s="3"/>
    </row>
    <row r="103" customFormat="false" ht="12.75" hidden="false" customHeight="false" outlineLevel="0" collapsed="false">
      <c r="A103" s="16" t="s">
        <v>914</v>
      </c>
      <c r="B103" s="17" t="n">
        <v>2416</v>
      </c>
      <c r="C103" s="17" t="n">
        <f aca="false">SUM(D103:H103)</f>
        <v>1991083</v>
      </c>
      <c r="D103" s="17" t="n">
        <v>1807372</v>
      </c>
      <c r="E103" s="17" t="n">
        <v>53505</v>
      </c>
      <c r="F103" s="17" t="n">
        <v>130206</v>
      </c>
      <c r="G103" s="17"/>
      <c r="H103" s="17"/>
      <c r="I103" s="3"/>
      <c r="J103" s="3"/>
    </row>
    <row r="104" customFormat="false" ht="12.75" hidden="false" customHeight="false" outlineLevel="0" collapsed="false">
      <c r="A104" s="16" t="s">
        <v>915</v>
      </c>
      <c r="B104" s="17" t="n">
        <v>1666</v>
      </c>
      <c r="C104" s="17" t="n">
        <f aca="false">SUM(D104:H104)</f>
        <v>975696</v>
      </c>
      <c r="D104" s="17" t="n">
        <v>863889</v>
      </c>
      <c r="E104" s="17" t="n">
        <v>20879</v>
      </c>
      <c r="F104" s="17" t="n">
        <v>90928</v>
      </c>
      <c r="G104" s="17"/>
      <c r="H104" s="17"/>
      <c r="I104" s="3"/>
      <c r="J104" s="3"/>
    </row>
    <row r="105" customFormat="false" ht="12.75" hidden="false" customHeight="false" outlineLevel="0" collapsed="false">
      <c r="A105" s="16" t="s">
        <v>916</v>
      </c>
      <c r="B105" s="17" t="n">
        <v>24132</v>
      </c>
      <c r="C105" s="17" t="n">
        <f aca="false">SUM(D105:H105)</f>
        <v>12858589</v>
      </c>
      <c r="D105" s="17" t="n">
        <v>10416280</v>
      </c>
      <c r="E105" s="17" t="n">
        <v>1124266</v>
      </c>
      <c r="F105" s="17" t="n">
        <v>1318043</v>
      </c>
      <c r="G105" s="17"/>
      <c r="H105" s="17"/>
      <c r="I105" s="3"/>
      <c r="J105" s="3"/>
    </row>
    <row r="106" customFormat="false" ht="12.75" hidden="false" customHeight="false" outlineLevel="0" collapsed="false">
      <c r="A106" s="16" t="s">
        <v>917</v>
      </c>
      <c r="B106" s="17" t="n">
        <v>2027</v>
      </c>
      <c r="C106" s="17" t="n">
        <f aca="false">SUM(D106:H106)</f>
        <v>1502477</v>
      </c>
      <c r="D106" s="17" t="n">
        <v>1368506</v>
      </c>
      <c r="E106" s="17" t="n">
        <v>33127</v>
      </c>
      <c r="F106" s="17" t="n">
        <v>100844</v>
      </c>
      <c r="G106" s="17"/>
      <c r="H106" s="17"/>
      <c r="I106" s="3"/>
      <c r="J106" s="3"/>
    </row>
    <row r="107" customFormat="false" ht="12.75" hidden="false" customHeight="false" outlineLevel="0" collapsed="false">
      <c r="A107" s="16" t="s">
        <v>918</v>
      </c>
      <c r="B107" s="17" t="n">
        <v>4201</v>
      </c>
      <c r="C107" s="17" t="n">
        <f aca="false">SUM(D107:H107)</f>
        <v>2565863</v>
      </c>
      <c r="D107" s="17" t="n">
        <v>2248545</v>
      </c>
      <c r="E107" s="17" t="n">
        <v>105360</v>
      </c>
      <c r="F107" s="17" t="n">
        <v>211958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919</v>
      </c>
      <c r="B108" s="17" t="n">
        <v>2060</v>
      </c>
      <c r="C108" s="17" t="n">
        <f aca="false">SUM(D108:H108)</f>
        <v>1467090</v>
      </c>
      <c r="D108" s="17" t="n">
        <v>1306241</v>
      </c>
      <c r="E108" s="17" t="n">
        <v>51717</v>
      </c>
      <c r="F108" s="17" t="n">
        <v>109132</v>
      </c>
      <c r="G108" s="17"/>
      <c r="H108" s="17"/>
      <c r="I108" s="3"/>
      <c r="J108" s="3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6" t="s">
        <v>920</v>
      </c>
      <c r="B109" s="17" t="n">
        <v>2349</v>
      </c>
      <c r="C109" s="17" t="n">
        <f aca="false">SUM(D109:H109)</f>
        <v>1264549</v>
      </c>
      <c r="D109" s="17" t="n">
        <v>1087559</v>
      </c>
      <c r="E109" s="17" t="n">
        <v>57173</v>
      </c>
      <c r="F109" s="17" t="n">
        <v>119817</v>
      </c>
      <c r="G109" s="17"/>
      <c r="H109" s="17"/>
      <c r="I109" s="3"/>
      <c r="J109" s="3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6" t="s">
        <v>144</v>
      </c>
      <c r="B110" s="17" t="n">
        <v>858.806145</v>
      </c>
      <c r="C110" s="17" t="n">
        <f aca="false">SUM(D110:H110)</f>
        <v>462326</v>
      </c>
      <c r="D110" s="17" t="n">
        <v>397617</v>
      </c>
      <c r="E110" s="17" t="n">
        <v>20903</v>
      </c>
      <c r="F110" s="17" t="n">
        <v>43806</v>
      </c>
      <c r="G110" s="17"/>
      <c r="H110" s="17"/>
      <c r="I110" s="3"/>
      <c r="J110" s="3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6" t="s">
        <v>148</v>
      </c>
      <c r="B111" s="17" t="n">
        <v>1490.193855</v>
      </c>
      <c r="C111" s="17" t="n">
        <f aca="false">SUM(D111:H111)</f>
        <v>802223</v>
      </c>
      <c r="D111" s="17" t="n">
        <v>689942</v>
      </c>
      <c r="E111" s="17" t="n">
        <v>36270</v>
      </c>
      <c r="F111" s="17" t="n">
        <v>76011</v>
      </c>
      <c r="G111" s="17"/>
      <c r="H111" s="17"/>
      <c r="I111" s="3"/>
      <c r="J111" s="3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6" t="s">
        <v>921</v>
      </c>
      <c r="B112" s="17" t="n">
        <v>3171</v>
      </c>
      <c r="C112" s="17" t="n">
        <f aca="false">SUM(D112:H112)</f>
        <v>1623454</v>
      </c>
      <c r="D112" s="17" t="n">
        <v>1399253</v>
      </c>
      <c r="E112" s="17" t="n">
        <v>68865</v>
      </c>
      <c r="F112" s="17" t="n">
        <v>155336</v>
      </c>
      <c r="G112" s="17"/>
      <c r="H112" s="17"/>
      <c r="I112" s="3"/>
      <c r="J112" s="3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6" t="s">
        <v>922</v>
      </c>
      <c r="B113" s="17" t="n">
        <v>2075</v>
      </c>
      <c r="C113" s="17" t="n">
        <f aca="false">SUM(D113:H113)</f>
        <v>1742688</v>
      </c>
      <c r="D113" s="17" t="n">
        <v>1583116</v>
      </c>
      <c r="E113" s="17" t="n">
        <v>49878</v>
      </c>
      <c r="F113" s="17" t="n">
        <v>109694</v>
      </c>
      <c r="G113" s="17"/>
      <c r="H113" s="17"/>
      <c r="I113" s="3"/>
      <c r="J113" s="3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6" t="s">
        <v>923</v>
      </c>
      <c r="B114" s="17" t="n">
        <v>782</v>
      </c>
      <c r="C114" s="17" t="n">
        <f aca="false">SUM(D114:H114)</f>
        <v>1287651</v>
      </c>
      <c r="D114" s="17" t="n">
        <v>1220298</v>
      </c>
      <c r="E114" s="17" t="n">
        <v>23606</v>
      </c>
      <c r="F114" s="17" t="n">
        <v>43747</v>
      </c>
      <c r="G114" s="17"/>
      <c r="H114" s="17"/>
      <c r="I114" s="3"/>
      <c r="J114" s="3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4" t="s">
        <v>852</v>
      </c>
      <c r="B115" s="17"/>
      <c r="C115" s="17"/>
      <c r="D115" s="17"/>
      <c r="E115" s="17"/>
      <c r="F115" s="17"/>
      <c r="G115" s="17"/>
      <c r="H115" s="17"/>
      <c r="I115" s="3"/>
      <c r="J115" s="3"/>
      <c r="M115" s="17"/>
      <c r="N115" s="17"/>
      <c r="O115" s="17"/>
      <c r="P115" s="17"/>
      <c r="Q115" s="17"/>
      <c r="R115" s="17"/>
    </row>
    <row r="116" customFormat="false" ht="3.75" hidden="false" customHeight="true" outlineLevel="0" collapsed="false">
      <c r="A116" s="14"/>
      <c r="B116" s="17"/>
      <c r="C116" s="17"/>
      <c r="D116" s="17"/>
      <c r="E116" s="17"/>
      <c r="F116" s="17"/>
      <c r="G116" s="17"/>
      <c r="H116" s="17"/>
      <c r="I116" s="3"/>
      <c r="J116" s="3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6" t="s">
        <v>924</v>
      </c>
      <c r="B117" s="17" t="n">
        <v>10854</v>
      </c>
      <c r="C117" s="17" t="n">
        <f aca="false">SUM(D117:H117)</f>
        <v>10605168</v>
      </c>
      <c r="D117" s="17" t="n">
        <v>8561424</v>
      </c>
      <c r="E117" s="17" t="n">
        <v>1470855</v>
      </c>
      <c r="F117" s="17" t="n">
        <v>572889</v>
      </c>
      <c r="G117" s="17"/>
      <c r="H117" s="17"/>
      <c r="I117" s="3"/>
      <c r="J117" s="3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6" t="s">
        <v>925</v>
      </c>
      <c r="B118" s="17" t="n">
        <v>1732</v>
      </c>
      <c r="C118" s="17" t="n">
        <f aca="false">SUM(D118:H118)</f>
        <v>1098915</v>
      </c>
      <c r="D118" s="17" t="n">
        <v>973964</v>
      </c>
      <c r="E118" s="17" t="n">
        <v>37042</v>
      </c>
      <c r="F118" s="17" t="n">
        <v>87909</v>
      </c>
      <c r="G118" s="17"/>
      <c r="H118" s="17"/>
      <c r="I118" s="3"/>
      <c r="J118" s="3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6" t="s">
        <v>684</v>
      </c>
      <c r="B119" s="17" t="n">
        <v>555</v>
      </c>
      <c r="C119" s="17" t="n">
        <f aca="false">SUM(D119:H119)</f>
        <v>503658</v>
      </c>
      <c r="D119" s="17" t="n">
        <v>456763</v>
      </c>
      <c r="E119" s="17" t="n">
        <v>16852</v>
      </c>
      <c r="F119" s="17" t="n">
        <v>30043</v>
      </c>
      <c r="G119" s="17"/>
      <c r="H119" s="17"/>
      <c r="I119" s="3"/>
      <c r="J119" s="3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6" t="s">
        <v>926</v>
      </c>
      <c r="B120" s="17" t="n">
        <v>16967</v>
      </c>
      <c r="C120" s="17" t="n">
        <f aca="false">SUM(D120:H120)</f>
        <v>14868182</v>
      </c>
      <c r="D120" s="17" t="n">
        <v>12642185</v>
      </c>
      <c r="E120" s="17" t="n">
        <v>1308073</v>
      </c>
      <c r="F120" s="17" t="n">
        <v>917924</v>
      </c>
      <c r="G120" s="17"/>
      <c r="H120" s="17"/>
      <c r="I120" s="3"/>
      <c r="J120" s="3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6" t="s">
        <v>927</v>
      </c>
      <c r="B121" s="17" t="n">
        <v>1766</v>
      </c>
      <c r="C121" s="17" t="n">
        <f aca="false">SUM(D121:H121)</f>
        <v>1516038</v>
      </c>
      <c r="D121" s="17" t="n">
        <v>1346328</v>
      </c>
      <c r="E121" s="17" t="n">
        <v>71856</v>
      </c>
      <c r="F121" s="17" t="n">
        <v>97854</v>
      </c>
      <c r="G121" s="17"/>
      <c r="H121" s="17"/>
      <c r="I121" s="3"/>
      <c r="J121" s="3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6" t="s">
        <v>148</v>
      </c>
      <c r="B122" s="17" t="n">
        <v>936.903618</v>
      </c>
      <c r="C122" s="17" t="n">
        <f aca="false">SUM(D122:H122)</f>
        <v>804293</v>
      </c>
      <c r="D122" s="17" t="n">
        <v>714258</v>
      </c>
      <c r="E122" s="17" t="n">
        <v>38121</v>
      </c>
      <c r="F122" s="17" t="n">
        <v>51914</v>
      </c>
      <c r="G122" s="17"/>
      <c r="H122" s="17"/>
      <c r="I122" s="3"/>
      <c r="J122" s="3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6" t="s">
        <v>252</v>
      </c>
      <c r="B123" s="17" t="n">
        <v>829.096382</v>
      </c>
      <c r="C123" s="17" t="n">
        <f aca="false">SUM(D123:H123)</f>
        <v>711745</v>
      </c>
      <c r="D123" s="17" t="n">
        <v>632070</v>
      </c>
      <c r="E123" s="17" t="n">
        <v>33735</v>
      </c>
      <c r="F123" s="17" t="n">
        <v>45940</v>
      </c>
      <c r="G123" s="17"/>
      <c r="H123" s="17"/>
      <c r="I123" s="3"/>
      <c r="J123" s="3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6" t="s">
        <v>928</v>
      </c>
      <c r="B124" s="17" t="n">
        <v>10985</v>
      </c>
      <c r="C124" s="17" t="n">
        <f aca="false">SUM(D124:H124)</f>
        <v>8129164</v>
      </c>
      <c r="D124" s="17" t="n">
        <v>6861101</v>
      </c>
      <c r="E124" s="17" t="n">
        <v>669246</v>
      </c>
      <c r="F124" s="17" t="n">
        <v>598817</v>
      </c>
      <c r="G124" s="17"/>
      <c r="H124" s="17"/>
      <c r="I124" s="3"/>
      <c r="J124" s="3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6" t="s">
        <v>929</v>
      </c>
      <c r="B125" s="17" t="n">
        <v>2920</v>
      </c>
      <c r="C125" s="17" t="n">
        <f aca="false">SUM(D125:H125)</f>
        <v>2383924</v>
      </c>
      <c r="D125" s="17" t="n">
        <v>2175123</v>
      </c>
      <c r="E125" s="17" t="n">
        <v>46214</v>
      </c>
      <c r="F125" s="17" t="n">
        <v>162587</v>
      </c>
      <c r="G125" s="17"/>
      <c r="H125" s="17"/>
      <c r="I125" s="3"/>
      <c r="J125" s="3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6" t="s">
        <v>930</v>
      </c>
      <c r="B126" s="17" t="n">
        <v>824</v>
      </c>
      <c r="C126" s="17" t="n">
        <f aca="false">SUM(D126:H126)</f>
        <v>595031</v>
      </c>
      <c r="D126" s="17" t="n">
        <v>528171</v>
      </c>
      <c r="E126" s="17" t="n">
        <v>20626</v>
      </c>
      <c r="F126" s="17" t="n">
        <v>46234</v>
      </c>
      <c r="G126" s="17"/>
      <c r="H126" s="17"/>
      <c r="I126" s="3"/>
      <c r="J126" s="3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6" t="s">
        <v>931</v>
      </c>
      <c r="B127" s="17" t="n">
        <v>4483</v>
      </c>
      <c r="C127" s="17" t="n">
        <f aca="false">SUM(D127:H127)</f>
        <v>3390167</v>
      </c>
      <c r="D127" s="17" t="n">
        <v>2978300</v>
      </c>
      <c r="E127" s="17" t="n">
        <v>181084</v>
      </c>
      <c r="F127" s="17" t="n">
        <v>230783</v>
      </c>
      <c r="G127" s="17"/>
      <c r="H127" s="17"/>
      <c r="I127" s="3"/>
      <c r="J127" s="3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6" t="s">
        <v>932</v>
      </c>
      <c r="B128" s="17" t="n">
        <v>2456</v>
      </c>
      <c r="C128" s="17" t="n">
        <f aca="false">SUM(D128:H128)</f>
        <v>2292318</v>
      </c>
      <c r="D128" s="17" t="n">
        <v>2089363</v>
      </c>
      <c r="E128" s="17" t="n">
        <v>74081</v>
      </c>
      <c r="F128" s="17" t="n">
        <v>128874</v>
      </c>
      <c r="G128" s="17"/>
      <c r="H128" s="17"/>
      <c r="I128" s="3"/>
      <c r="J128" s="3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6" t="s">
        <v>933</v>
      </c>
      <c r="B129" s="17" t="n">
        <v>7597</v>
      </c>
      <c r="C129" s="17" t="n">
        <f aca="false">SUM(D129:H129)</f>
        <v>5670982</v>
      </c>
      <c r="D129" s="17" t="n">
        <v>4993024</v>
      </c>
      <c r="E129" s="17" t="n">
        <v>268485</v>
      </c>
      <c r="F129" s="17" t="n">
        <v>409473</v>
      </c>
      <c r="G129" s="17"/>
      <c r="H129" s="17"/>
      <c r="I129" s="3"/>
      <c r="J129" s="3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6" t="s">
        <v>934</v>
      </c>
      <c r="B130" s="17" t="n">
        <v>2310</v>
      </c>
      <c r="C130" s="17" t="n">
        <f aca="false">SUM(D130:H130)</f>
        <v>1021356</v>
      </c>
      <c r="D130" s="17" t="n">
        <v>864009</v>
      </c>
      <c r="E130" s="17" t="n">
        <v>34245</v>
      </c>
      <c r="F130" s="17" t="n">
        <v>123102</v>
      </c>
      <c r="G130" s="17"/>
      <c r="H130" s="17"/>
      <c r="I130" s="3"/>
      <c r="J130" s="3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6" t="s">
        <v>935</v>
      </c>
      <c r="B131" s="17" t="n">
        <v>2343</v>
      </c>
      <c r="C131" s="17" t="n">
        <f aca="false">SUM(D131:H131)</f>
        <v>1564521</v>
      </c>
      <c r="D131" s="17" t="n">
        <v>1393027</v>
      </c>
      <c r="E131" s="17" t="n">
        <v>41614</v>
      </c>
      <c r="F131" s="17" t="n">
        <v>129880</v>
      </c>
      <c r="G131" s="17"/>
      <c r="H131" s="17"/>
      <c r="I131" s="3"/>
      <c r="J131" s="3"/>
      <c r="M131" s="17"/>
      <c r="N131" s="17"/>
      <c r="O131" s="17"/>
      <c r="P131" s="17"/>
      <c r="Q131" s="17"/>
      <c r="R131" s="17"/>
    </row>
    <row r="132" customFormat="false" ht="12.75" hidden="false" customHeight="true" outlineLevel="0" collapsed="false">
      <c r="A132" s="16" t="s">
        <v>936</v>
      </c>
      <c r="B132" s="17" t="n">
        <v>3063</v>
      </c>
      <c r="C132" s="17" t="n">
        <f aca="false">SUM(D132:H132)</f>
        <v>1608627</v>
      </c>
      <c r="D132" s="17" t="n">
        <v>1390873</v>
      </c>
      <c r="E132" s="17" t="n">
        <v>65053</v>
      </c>
      <c r="F132" s="17" t="n">
        <v>152701</v>
      </c>
      <c r="G132" s="17"/>
      <c r="H132" s="17"/>
      <c r="I132" s="3"/>
      <c r="J132" s="3"/>
      <c r="M132" s="17"/>
      <c r="N132" s="17"/>
      <c r="O132" s="17"/>
      <c r="P132" s="17"/>
      <c r="Q132" s="17"/>
      <c r="R132" s="17"/>
    </row>
    <row r="133" customFormat="false" ht="5.85" hidden="false" customHeight="true" outlineLevel="0" collapsed="false">
      <c r="A133" s="16"/>
      <c r="B133" s="17"/>
      <c r="C133" s="17"/>
      <c r="D133" s="17"/>
      <c r="E133" s="17"/>
      <c r="F133" s="17"/>
      <c r="G133" s="17"/>
      <c r="H133" s="17"/>
      <c r="I133" s="3"/>
      <c r="J133" s="3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6" t="s">
        <v>138</v>
      </c>
      <c r="B134" s="17" t="n">
        <v>55736.5467460813</v>
      </c>
      <c r="C134" s="17" t="n">
        <f aca="false">SUM(D134:H134)</f>
        <v>27445897</v>
      </c>
      <c r="D134" s="17" t="n">
        <v>22634185</v>
      </c>
      <c r="E134" s="17" t="n">
        <v>1848488</v>
      </c>
      <c r="F134" s="17" t="n">
        <v>2963224</v>
      </c>
      <c r="G134" s="17"/>
      <c r="H134" s="17"/>
      <c r="I134" s="3"/>
      <c r="J134" s="3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6" t="s">
        <v>162</v>
      </c>
      <c r="B135" s="17" t="n">
        <v>57211.3102738455</v>
      </c>
      <c r="C135" s="17" t="n">
        <f aca="false">SUM(D135:H135)</f>
        <v>36189651</v>
      </c>
      <c r="D135" s="17" t="n">
        <v>30895395</v>
      </c>
      <c r="E135" s="17" t="n">
        <v>2290112</v>
      </c>
      <c r="F135" s="17" t="n">
        <v>3004144</v>
      </c>
      <c r="G135" s="17"/>
      <c r="H135" s="17"/>
      <c r="I135" s="3"/>
      <c r="J135" s="3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6" t="s">
        <v>105</v>
      </c>
      <c r="B136" s="17" t="n">
        <v>55631.8861086271</v>
      </c>
      <c r="C136" s="17" t="n">
        <f aca="false">SUM(D136:H136)</f>
        <v>27276267</v>
      </c>
      <c r="D136" s="17" t="n">
        <v>22586615</v>
      </c>
      <c r="E136" s="17" t="n">
        <v>1753041</v>
      </c>
      <c r="F136" s="17" t="n">
        <v>2936611</v>
      </c>
      <c r="G136" s="17"/>
      <c r="H136" s="17"/>
      <c r="I136" s="3"/>
      <c r="J136" s="3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6" t="s">
        <v>106</v>
      </c>
      <c r="B137" s="17" t="n">
        <v>52368.377140736</v>
      </c>
      <c r="C137" s="17" t="n">
        <f aca="false">SUM(D137:H137)</f>
        <v>53897953</v>
      </c>
      <c r="D137" s="17" t="n">
        <v>23164441</v>
      </c>
      <c r="E137" s="17" t="n">
        <v>2270838</v>
      </c>
      <c r="F137" s="17" t="n">
        <v>2744799</v>
      </c>
      <c r="G137" s="17" t="n">
        <v>167673</v>
      </c>
      <c r="H137" s="17" t="n">
        <v>25550202</v>
      </c>
      <c r="I137" s="3"/>
      <c r="J137" s="3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6" t="s">
        <v>107</v>
      </c>
      <c r="B138" s="17" t="n">
        <v>57668.0112372821</v>
      </c>
      <c r="C138" s="17" t="n">
        <f aca="false">SUM(D138:H138)</f>
        <v>99308017</v>
      </c>
      <c r="D138" s="17" t="n">
        <v>33457201</v>
      </c>
      <c r="E138" s="17" t="n">
        <v>1585721</v>
      </c>
      <c r="F138" s="17" t="n">
        <v>3055961</v>
      </c>
      <c r="G138" s="17" t="n">
        <v>9979810</v>
      </c>
      <c r="H138" s="17" t="n">
        <v>51229324</v>
      </c>
      <c r="I138" s="3"/>
      <c r="J138" s="3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6" t="s">
        <v>937</v>
      </c>
      <c r="B139" s="17" t="n">
        <v>58305.4896654125</v>
      </c>
      <c r="C139" s="17" t="n">
        <f aca="false">SUM(D139:H139)</f>
        <v>39675592</v>
      </c>
      <c r="D139" s="17" t="n">
        <v>33430747</v>
      </c>
      <c r="E139" s="17" t="n">
        <v>3231769</v>
      </c>
      <c r="F139" s="17" t="n">
        <v>3013076</v>
      </c>
      <c r="G139" s="17"/>
      <c r="H139" s="17"/>
      <c r="I139" s="3"/>
      <c r="J139" s="3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6" t="s">
        <v>109</v>
      </c>
      <c r="B140" s="17" t="n">
        <v>57154.2226534159</v>
      </c>
      <c r="C140" s="17" t="n">
        <f aca="false">SUM(D140:H140)</f>
        <v>40086938</v>
      </c>
      <c r="D140" s="17" t="n">
        <v>33844020</v>
      </c>
      <c r="E140" s="17" t="n">
        <v>3261023</v>
      </c>
      <c r="F140" s="17" t="n">
        <v>2981895</v>
      </c>
      <c r="G140" s="17"/>
      <c r="H140" s="17"/>
      <c r="I140" s="3"/>
      <c r="J140" s="3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6" t="s">
        <v>346</v>
      </c>
      <c r="B141" s="17" t="n">
        <v>56202.7623129229</v>
      </c>
      <c r="C141" s="17" t="n">
        <f aca="false">SUM(D141:H141)</f>
        <v>45537497</v>
      </c>
      <c r="D141" s="17" t="n">
        <v>39518549</v>
      </c>
      <c r="E141" s="17" t="n">
        <v>3069655</v>
      </c>
      <c r="F141" s="17" t="n">
        <v>2949293</v>
      </c>
      <c r="G141" s="17"/>
      <c r="H141" s="17"/>
      <c r="I141" s="3"/>
      <c r="J141" s="3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6" t="s">
        <v>347</v>
      </c>
      <c r="B142" s="17" t="n">
        <v>59685.1071591273</v>
      </c>
      <c r="C142" s="17" t="n">
        <f aca="false">SUM(D142:H142)</f>
        <v>46698709</v>
      </c>
      <c r="D142" s="17" t="n">
        <v>41380685</v>
      </c>
      <c r="E142" s="17" t="n">
        <v>2178423</v>
      </c>
      <c r="F142" s="17" t="n">
        <v>3103445</v>
      </c>
      <c r="G142" s="17"/>
      <c r="H142" s="17" t="n">
        <v>36156</v>
      </c>
      <c r="I142" s="17"/>
      <c r="J142" s="3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6" t="s">
        <v>348</v>
      </c>
      <c r="B143" s="17" t="n">
        <v>53938.2867025495</v>
      </c>
      <c r="C143" s="17" t="n">
        <f aca="false">SUM(D143:H143)</f>
        <v>213513138</v>
      </c>
      <c r="D143" s="17" t="n">
        <v>34927782</v>
      </c>
      <c r="E143" s="17" t="n">
        <v>4028871</v>
      </c>
      <c r="F143" s="17" t="n">
        <v>2846436</v>
      </c>
      <c r="G143" s="17" t="n">
        <v>2842675</v>
      </c>
      <c r="H143" s="17" t="n">
        <v>168867374</v>
      </c>
      <c r="I143" s="3"/>
      <c r="J143" s="3"/>
      <c r="M143" s="17"/>
      <c r="N143" s="17"/>
      <c r="O143" s="17"/>
      <c r="P143" s="17"/>
      <c r="Q143" s="17"/>
      <c r="R143" s="17"/>
      <c r="S143" s="17"/>
    </row>
    <row r="144" customFormat="false" ht="5.85" hidden="false" customHeight="true" outlineLevel="0" collapsed="false">
      <c r="A144" s="16"/>
      <c r="B144" s="17"/>
      <c r="C144" s="17"/>
      <c r="D144" s="17"/>
      <c r="E144" s="17"/>
      <c r="F144" s="17"/>
      <c r="G144" s="17"/>
      <c r="H144" s="17"/>
      <c r="I144" s="3"/>
      <c r="J144" s="3"/>
      <c r="M144" s="17"/>
      <c r="N144" s="17"/>
      <c r="O144" s="17"/>
      <c r="P144" s="17"/>
      <c r="Q144" s="17"/>
      <c r="R144" s="17"/>
      <c r="S144" s="17"/>
    </row>
    <row r="145" customFormat="false" ht="12.75" hidden="false" customHeight="false" outlineLevel="0" collapsed="false">
      <c r="A145" s="16" t="s">
        <v>938</v>
      </c>
      <c r="B145" s="17" t="n">
        <f aca="false">SUM(B134:B144)</f>
        <v>563902</v>
      </c>
      <c r="C145" s="17" t="n">
        <f aca="false">SUM(C134:C143)</f>
        <v>629629659</v>
      </c>
      <c r="D145" s="17" t="n">
        <f aca="false">SUM(D134:D143)</f>
        <v>315839620</v>
      </c>
      <c r="E145" s="17" t="n">
        <f aca="false">SUM(E134:E143)</f>
        <v>25517941</v>
      </c>
      <c r="F145" s="17" t="n">
        <f aca="false">SUM(F134:F143)</f>
        <v>29598884</v>
      </c>
      <c r="G145" s="17" t="n">
        <f aca="false">SUM(G134:G143)</f>
        <v>12990158</v>
      </c>
      <c r="H145" s="17" t="n">
        <f aca="false">SUM(H134:H143)</f>
        <v>245683056</v>
      </c>
      <c r="I145" s="3"/>
      <c r="J145" s="3"/>
      <c r="M145" s="17"/>
      <c r="N145" s="17"/>
      <c r="O145" s="17"/>
      <c r="P145" s="17"/>
      <c r="Q145" s="17"/>
      <c r="R145" s="17"/>
      <c r="S145" s="17"/>
    </row>
    <row r="146" customFormat="false" ht="12.75" hidden="false" customHeight="false" outlineLevel="0" collapsed="false">
      <c r="A146" s="16"/>
      <c r="B146" s="17"/>
      <c r="C146" s="17"/>
      <c r="D146" s="17"/>
      <c r="E146" s="17"/>
      <c r="F146" s="17"/>
      <c r="G146" s="17"/>
      <c r="H146" s="17"/>
      <c r="I146" s="3"/>
      <c r="J146" s="3"/>
      <c r="M146" s="17"/>
      <c r="N146" s="17"/>
      <c r="O146" s="17"/>
      <c r="P146" s="17"/>
      <c r="Q146" s="17"/>
      <c r="R146" s="17"/>
      <c r="S146" s="17"/>
    </row>
    <row r="147" customFormat="false" ht="12.75" hidden="false" customHeight="false" outlineLevel="0" collapsed="false">
      <c r="A147" s="16" t="s">
        <v>111</v>
      </c>
      <c r="B147" s="17"/>
      <c r="C147" s="17"/>
      <c r="D147" s="17"/>
      <c r="E147" s="17"/>
      <c r="F147" s="17"/>
      <c r="G147" s="17"/>
      <c r="H147" s="17"/>
      <c r="I147" s="3"/>
      <c r="J147" s="3"/>
      <c r="M147" s="17"/>
      <c r="N147" s="17"/>
      <c r="O147" s="17"/>
      <c r="P147" s="17"/>
      <c r="Q147" s="17"/>
      <c r="R147" s="17"/>
      <c r="S147" s="17"/>
    </row>
    <row r="148" customFormat="false" ht="5.85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3"/>
      <c r="J148" s="3"/>
      <c r="M148" s="17"/>
      <c r="N148" s="17"/>
      <c r="O148" s="17"/>
      <c r="P148" s="17"/>
      <c r="Q148" s="17"/>
      <c r="R148" s="17"/>
      <c r="S148" s="17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78" man="true" max="16383" min="0"/>
    <brk id="11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939</v>
      </c>
      <c r="B7" s="17"/>
      <c r="C7" s="17"/>
      <c r="D7" s="17"/>
      <c r="E7" s="17"/>
      <c r="F7" s="17"/>
      <c r="G7" s="17"/>
      <c r="H7" s="17"/>
      <c r="I7" s="3"/>
      <c r="J7" s="3"/>
      <c r="M7" s="17"/>
      <c r="N7" s="17"/>
      <c r="O7" s="17"/>
      <c r="P7" s="17"/>
      <c r="Q7" s="17"/>
      <c r="R7" s="17"/>
      <c r="S7" s="17"/>
    </row>
    <row r="8" customFormat="false" ht="5.8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  <c r="M8" s="17"/>
      <c r="N8" s="17"/>
      <c r="O8" s="17"/>
      <c r="P8" s="17"/>
      <c r="Q8" s="17"/>
      <c r="R8" s="17"/>
      <c r="S8" s="17"/>
    </row>
    <row r="9" customFormat="false" ht="12.75" hidden="false" customHeight="false" outlineLevel="0" collapsed="false">
      <c r="A9" s="16" t="s">
        <v>940</v>
      </c>
      <c r="B9" s="17" t="n">
        <v>773</v>
      </c>
      <c r="C9" s="17" t="n">
        <f aca="false">SUM(D9:H9)</f>
        <v>646463</v>
      </c>
      <c r="D9" s="17" t="n">
        <v>570032</v>
      </c>
      <c r="E9" s="17" t="n">
        <v>8529</v>
      </c>
      <c r="F9" s="17" t="n">
        <v>67902</v>
      </c>
      <c r="G9" s="17"/>
      <c r="H9" s="17"/>
      <c r="I9" s="3"/>
      <c r="J9" s="3"/>
      <c r="M9" s="17"/>
      <c r="N9" s="17"/>
      <c r="O9" s="17"/>
      <c r="P9" s="17"/>
      <c r="Q9" s="17"/>
      <c r="R9" s="17"/>
      <c r="S9" s="17"/>
    </row>
    <row r="10" customFormat="false" ht="12.75" hidden="false" customHeight="false" outlineLevel="0" collapsed="false">
      <c r="A10" s="16" t="s">
        <v>941</v>
      </c>
      <c r="B10" s="17" t="n">
        <v>528</v>
      </c>
      <c r="C10" s="17" t="n">
        <f aca="false">SUM(D10:H10)</f>
        <v>373996</v>
      </c>
      <c r="D10" s="17" t="n">
        <v>317504</v>
      </c>
      <c r="E10" s="17" t="n">
        <v>12052</v>
      </c>
      <c r="F10" s="17" t="n">
        <v>44440</v>
      </c>
      <c r="G10" s="17"/>
      <c r="H10" s="17"/>
      <c r="I10" s="3"/>
      <c r="J10" s="3"/>
      <c r="M10" s="17"/>
      <c r="N10" s="17"/>
      <c r="O10" s="17"/>
      <c r="P10" s="17"/>
      <c r="Q10" s="17"/>
      <c r="R10" s="17"/>
      <c r="S10" s="17"/>
    </row>
    <row r="11" customFormat="false" ht="12.75" hidden="false" customHeight="false" outlineLevel="0" collapsed="false">
      <c r="A11" s="16" t="s">
        <v>942</v>
      </c>
      <c r="B11" s="17" t="n">
        <v>1201</v>
      </c>
      <c r="C11" s="17" t="n">
        <f aca="false">SUM(D11:H11)</f>
        <v>1168776</v>
      </c>
      <c r="D11" s="17" t="n">
        <v>1035603</v>
      </c>
      <c r="E11" s="17" t="n">
        <v>24339</v>
      </c>
      <c r="F11" s="17" t="n">
        <v>108834</v>
      </c>
      <c r="G11" s="17"/>
      <c r="H11" s="17"/>
      <c r="I11" s="3"/>
      <c r="J11" s="3"/>
      <c r="M11" s="17"/>
      <c r="N11" s="17"/>
      <c r="O11" s="17"/>
      <c r="P11" s="17"/>
      <c r="Q11" s="17"/>
      <c r="R11" s="17"/>
      <c r="S11" s="17"/>
    </row>
    <row r="12" customFormat="false" ht="12.75" hidden="false" customHeight="false" outlineLevel="0" collapsed="false">
      <c r="A12" s="16" t="s">
        <v>943</v>
      </c>
      <c r="B12" s="17" t="n">
        <v>1385</v>
      </c>
      <c r="C12" s="17" t="n">
        <f aca="false">SUM(D12:H12)</f>
        <v>1765113</v>
      </c>
      <c r="D12" s="17" t="n">
        <v>1574198</v>
      </c>
      <c r="E12" s="17" t="n">
        <v>65470</v>
      </c>
      <c r="F12" s="17" t="n">
        <v>125445</v>
      </c>
      <c r="G12" s="17"/>
      <c r="H12" s="17"/>
      <c r="I12" s="3"/>
      <c r="J12" s="3"/>
      <c r="M12" s="17"/>
      <c r="N12" s="17"/>
      <c r="O12" s="17"/>
      <c r="P12" s="17"/>
      <c r="Q12" s="17"/>
      <c r="R12" s="17"/>
      <c r="S12" s="17"/>
    </row>
    <row r="13" customFormat="false" ht="12.75" hidden="false" customHeight="false" outlineLevel="0" collapsed="false">
      <c r="A13" s="16" t="s">
        <v>944</v>
      </c>
      <c r="B13" s="17" t="n">
        <v>766</v>
      </c>
      <c r="C13" s="17" t="n">
        <f aca="false">SUM(D13:H13)</f>
        <v>490968</v>
      </c>
      <c r="D13" s="17" t="n">
        <v>418905</v>
      </c>
      <c r="E13" s="17" t="n">
        <v>5522</v>
      </c>
      <c r="F13" s="17" t="n">
        <v>66541</v>
      </c>
      <c r="G13" s="17"/>
      <c r="H13" s="17"/>
      <c r="I13" s="3"/>
      <c r="J13" s="3"/>
      <c r="M13" s="17"/>
      <c r="N13" s="17"/>
      <c r="O13" s="17"/>
      <c r="P13" s="17"/>
      <c r="Q13" s="17"/>
      <c r="R13" s="17"/>
      <c r="S13" s="17"/>
    </row>
    <row r="14" customFormat="false" ht="12.75" hidden="false" customHeight="false" outlineLevel="0" collapsed="false">
      <c r="A14" s="16" t="s">
        <v>945</v>
      </c>
      <c r="B14" s="17" t="n">
        <v>2198</v>
      </c>
      <c r="C14" s="17" t="n">
        <f aca="false">SUM(D14:H14)</f>
        <v>1703651</v>
      </c>
      <c r="D14" s="17" t="n">
        <v>1408596</v>
      </c>
      <c r="E14" s="17" t="n">
        <v>105026</v>
      </c>
      <c r="F14" s="17" t="n">
        <v>190029</v>
      </c>
      <c r="G14" s="17"/>
      <c r="H14" s="17"/>
      <c r="I14" s="3"/>
      <c r="J14" s="3"/>
      <c r="S14" s="17"/>
    </row>
    <row r="15" customFormat="false" ht="12.75" hidden="false" customHeight="false" outlineLevel="0" collapsed="false">
      <c r="A15" s="16" t="s">
        <v>946</v>
      </c>
      <c r="B15" s="17" t="n">
        <v>12340</v>
      </c>
      <c r="C15" s="17" t="n">
        <f aca="false">SUM(D15:H15)</f>
        <v>8795531</v>
      </c>
      <c r="D15" s="17" t="n">
        <v>6727724</v>
      </c>
      <c r="E15" s="17" t="n">
        <v>995630</v>
      </c>
      <c r="F15" s="17" t="n">
        <v>1072177</v>
      </c>
      <c r="G15" s="17"/>
      <c r="H15" s="17"/>
      <c r="I15" s="3"/>
      <c r="J15" s="3"/>
      <c r="S15" s="17"/>
    </row>
    <row r="16" customFormat="false" ht="12.75" hidden="false" customHeight="false" outlineLevel="0" collapsed="false">
      <c r="A16" s="16" t="s">
        <v>947</v>
      </c>
      <c r="B16" s="17" t="n">
        <v>2517</v>
      </c>
      <c r="C16" s="17" t="n">
        <f aca="false">SUM(D16:H16)</f>
        <v>1972956</v>
      </c>
      <c r="D16" s="17" t="n">
        <v>1616442</v>
      </c>
      <c r="E16" s="17" t="n">
        <v>135148</v>
      </c>
      <c r="F16" s="17" t="n">
        <v>221366</v>
      </c>
      <c r="G16" s="17"/>
      <c r="H16" s="17"/>
      <c r="I16" s="3"/>
      <c r="J16" s="3"/>
      <c r="M16" s="17"/>
      <c r="N16" s="17"/>
      <c r="O16" s="17"/>
      <c r="P16" s="17"/>
      <c r="R16" s="17"/>
      <c r="S16" s="17"/>
    </row>
    <row r="17" customFormat="false" ht="12.75" hidden="false" customHeight="false" outlineLevel="0" collapsed="false">
      <c r="A17" s="16" t="s">
        <v>948</v>
      </c>
      <c r="B17" s="17" t="n">
        <v>1885</v>
      </c>
      <c r="C17" s="17" t="n">
        <f aca="false">SUM(D17:H17)</f>
        <v>1133653</v>
      </c>
      <c r="D17" s="17" t="n">
        <v>851645</v>
      </c>
      <c r="E17" s="17" t="n">
        <v>111836</v>
      </c>
      <c r="F17" s="17" t="n">
        <v>170172</v>
      </c>
      <c r="G17" s="17"/>
      <c r="H17" s="17"/>
      <c r="I17" s="3"/>
      <c r="J17" s="3"/>
      <c r="M17" s="17"/>
      <c r="N17" s="17"/>
      <c r="O17" s="17"/>
      <c r="P17" s="17"/>
      <c r="R17" s="17"/>
      <c r="S17" s="17"/>
    </row>
    <row r="18" customFormat="false" ht="12.75" hidden="false" customHeight="false" outlineLevel="0" collapsed="false">
      <c r="A18" s="16" t="s">
        <v>949</v>
      </c>
      <c r="B18" s="17" t="n">
        <v>1798</v>
      </c>
      <c r="C18" s="17" t="n">
        <f aca="false">SUM(D18:H18)</f>
        <v>1169750</v>
      </c>
      <c r="D18" s="17" t="n">
        <v>954791</v>
      </c>
      <c r="E18" s="17" t="n">
        <v>49274</v>
      </c>
      <c r="F18" s="17" t="n">
        <v>165685</v>
      </c>
      <c r="G18" s="17"/>
      <c r="H18" s="17"/>
      <c r="I18" s="3"/>
      <c r="J18" s="3"/>
      <c r="M18" s="17"/>
      <c r="N18" s="17"/>
      <c r="O18" s="17"/>
      <c r="P18" s="17"/>
      <c r="R18" s="17"/>
      <c r="S18" s="17"/>
    </row>
    <row r="19" customFormat="false" ht="12.75" hidden="false" customHeight="false" outlineLevel="0" collapsed="false">
      <c r="A19" s="16" t="s">
        <v>950</v>
      </c>
      <c r="B19" s="17" t="n">
        <v>1735</v>
      </c>
      <c r="C19" s="17" t="n">
        <f aca="false">SUM(D19:H19)</f>
        <v>1260335</v>
      </c>
      <c r="D19" s="17" t="n">
        <v>972609</v>
      </c>
      <c r="E19" s="17" t="n">
        <v>131421</v>
      </c>
      <c r="F19" s="17" t="n">
        <v>156305</v>
      </c>
      <c r="G19" s="17"/>
      <c r="H19" s="17"/>
      <c r="I19" s="3"/>
      <c r="J19" s="3"/>
      <c r="M19" s="17"/>
      <c r="N19" s="17"/>
      <c r="O19" s="17"/>
      <c r="P19" s="17"/>
      <c r="R19" s="17"/>
      <c r="S19" s="17"/>
    </row>
    <row r="20" customFormat="false" ht="12.75" hidden="false" customHeight="false" outlineLevel="0" collapsed="false">
      <c r="A20" s="16" t="s">
        <v>951</v>
      </c>
      <c r="B20" s="17" t="n">
        <v>1245</v>
      </c>
      <c r="C20" s="17" t="n">
        <f aca="false">SUM(D20:H20)</f>
        <v>915921</v>
      </c>
      <c r="D20" s="17" t="n">
        <v>757985</v>
      </c>
      <c r="E20" s="17" t="n">
        <v>42253</v>
      </c>
      <c r="F20" s="17" t="n">
        <v>115683</v>
      </c>
      <c r="G20" s="17"/>
      <c r="H20" s="17"/>
      <c r="I20" s="3"/>
      <c r="J20" s="3"/>
      <c r="M20" s="17"/>
      <c r="N20" s="17"/>
      <c r="O20" s="17"/>
      <c r="P20" s="17"/>
      <c r="R20" s="17"/>
      <c r="S20" s="17"/>
    </row>
    <row r="21" customFormat="false" ht="12.75" hidden="false" customHeight="false" outlineLevel="0" collapsed="false">
      <c r="A21" s="16" t="s">
        <v>952</v>
      </c>
      <c r="B21" s="17" t="n">
        <v>1079</v>
      </c>
      <c r="C21" s="17" t="n">
        <f aca="false">SUM(D21:H21)</f>
        <v>860806</v>
      </c>
      <c r="D21" s="17" t="n">
        <v>751969</v>
      </c>
      <c r="E21" s="17" t="n">
        <v>9359</v>
      </c>
      <c r="F21" s="17" t="n">
        <v>99478</v>
      </c>
      <c r="G21" s="17"/>
      <c r="H21" s="17"/>
      <c r="I21" s="3"/>
      <c r="J21" s="3"/>
      <c r="M21" s="17"/>
      <c r="N21" s="17"/>
      <c r="O21" s="17"/>
      <c r="P21" s="17"/>
      <c r="R21" s="17"/>
      <c r="S21" s="17"/>
    </row>
    <row r="22" customFormat="false" ht="12.75" hidden="false" customHeight="false" outlineLevel="0" collapsed="false">
      <c r="A22" s="16" t="s">
        <v>860</v>
      </c>
      <c r="B22" s="17" t="n">
        <v>1727</v>
      </c>
      <c r="C22" s="17" t="n">
        <f aca="false">SUM(D22:H22)</f>
        <v>1268848</v>
      </c>
      <c r="D22" s="17" t="n">
        <v>1046375</v>
      </c>
      <c r="E22" s="17" t="n">
        <v>62803</v>
      </c>
      <c r="F22" s="17" t="n">
        <v>159670</v>
      </c>
      <c r="G22" s="17"/>
      <c r="H22" s="17"/>
      <c r="I22" s="3"/>
      <c r="J22" s="3"/>
      <c r="N22" s="1"/>
      <c r="O22" s="1"/>
      <c r="P22" s="1"/>
      <c r="R22" s="17"/>
      <c r="S22" s="17"/>
    </row>
    <row r="23" customFormat="false" ht="12.75" hidden="false" customHeight="false" outlineLevel="0" collapsed="false">
      <c r="A23" s="16" t="s">
        <v>953</v>
      </c>
      <c r="B23" s="17" t="n">
        <v>1407</v>
      </c>
      <c r="C23" s="17" t="n">
        <f aca="false">SUM(D23:H23)</f>
        <v>1165880</v>
      </c>
      <c r="D23" s="17" t="n">
        <v>1013254</v>
      </c>
      <c r="E23" s="17" t="n">
        <v>27969</v>
      </c>
      <c r="F23" s="17" t="n">
        <v>124657</v>
      </c>
      <c r="G23" s="17"/>
      <c r="H23" s="17"/>
      <c r="I23" s="3"/>
      <c r="J23" s="3"/>
      <c r="R23" s="17"/>
      <c r="S23" s="17"/>
    </row>
    <row r="24" customFormat="false" ht="12.75" hidden="false" customHeight="false" outlineLevel="0" collapsed="false">
      <c r="A24" s="16" t="s">
        <v>954</v>
      </c>
      <c r="B24" s="17" t="n">
        <v>1684</v>
      </c>
      <c r="C24" s="17" t="n">
        <f aca="false">SUM(D24:H24)</f>
        <v>1033297</v>
      </c>
      <c r="D24" s="17" t="n">
        <v>812015</v>
      </c>
      <c r="E24" s="17" t="n">
        <v>70108</v>
      </c>
      <c r="F24" s="17" t="n">
        <v>151174</v>
      </c>
      <c r="G24" s="17"/>
      <c r="H24" s="17"/>
      <c r="I24" s="3"/>
      <c r="J24" s="3"/>
      <c r="R24" s="17"/>
      <c r="S24" s="17"/>
    </row>
    <row r="25" customFormat="false" ht="12.75" hidden="false" customHeight="false" outlineLevel="0" collapsed="false">
      <c r="A25" s="16" t="s">
        <v>955</v>
      </c>
      <c r="B25" s="17" t="n">
        <v>4614</v>
      </c>
      <c r="C25" s="17" t="n">
        <f aca="false">SUM(D25:H25)</f>
        <v>3356633</v>
      </c>
      <c r="D25" s="17" t="n">
        <v>2812801</v>
      </c>
      <c r="E25" s="17" t="n">
        <v>128546</v>
      </c>
      <c r="F25" s="17" t="n">
        <v>415286</v>
      </c>
      <c r="G25" s="17"/>
      <c r="H25" s="17"/>
      <c r="I25" s="3"/>
      <c r="J25" s="3"/>
      <c r="R25" s="17"/>
      <c r="S25" s="17"/>
    </row>
    <row r="26" customFormat="false" ht="12.75" hidden="false" customHeight="false" outlineLevel="0" collapsed="false">
      <c r="A26" s="16" t="s">
        <v>956</v>
      </c>
      <c r="B26" s="17" t="n">
        <v>1604</v>
      </c>
      <c r="C26" s="17" t="n">
        <f aca="false">SUM(D26:H26)</f>
        <v>931600</v>
      </c>
      <c r="D26" s="17" t="n">
        <v>758558</v>
      </c>
      <c r="E26" s="17" t="n">
        <v>34088</v>
      </c>
      <c r="F26" s="17" t="n">
        <v>138954</v>
      </c>
      <c r="G26" s="17"/>
      <c r="H26" s="17"/>
      <c r="I26" s="3"/>
      <c r="J26" s="3"/>
      <c r="R26" s="17"/>
      <c r="S26" s="17"/>
    </row>
    <row r="27" customFormat="false" ht="12.75" hidden="false" customHeight="false" outlineLevel="0" collapsed="false">
      <c r="A27" s="16" t="s">
        <v>957</v>
      </c>
      <c r="B27" s="17" t="n">
        <v>1176</v>
      </c>
      <c r="C27" s="17" t="n">
        <f aca="false">SUM(D27:H27)</f>
        <v>768674</v>
      </c>
      <c r="D27" s="17" t="n">
        <v>620387</v>
      </c>
      <c r="E27" s="17" t="n">
        <v>44800</v>
      </c>
      <c r="F27" s="17" t="n">
        <v>103487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958</v>
      </c>
      <c r="B28" s="17" t="n">
        <v>838</v>
      </c>
      <c r="C28" s="17" t="n">
        <f aca="false">SUM(D28:H28)</f>
        <v>580424</v>
      </c>
      <c r="D28" s="17" t="n">
        <v>467408</v>
      </c>
      <c r="E28" s="17" t="n">
        <v>41224</v>
      </c>
      <c r="F28" s="17" t="n">
        <v>71792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959</v>
      </c>
      <c r="B29" s="17" t="n">
        <v>1629</v>
      </c>
      <c r="C29" s="17" t="n">
        <f aca="false">SUM(D29:H29)</f>
        <v>1330734</v>
      </c>
      <c r="D29" s="17" t="n">
        <v>1124374</v>
      </c>
      <c r="E29" s="17" t="n">
        <v>59268</v>
      </c>
      <c r="F29" s="17" t="n">
        <v>147092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960</v>
      </c>
      <c r="B30" s="17" t="n">
        <v>1701</v>
      </c>
      <c r="C30" s="17" t="n">
        <f aca="false">SUM(D30:H30)</f>
        <v>1380203</v>
      </c>
      <c r="D30" s="17" t="n">
        <v>1194189</v>
      </c>
      <c r="E30" s="17" t="n">
        <v>33027</v>
      </c>
      <c r="F30" s="17" t="n">
        <v>152987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961</v>
      </c>
      <c r="B31" s="17" t="n">
        <v>5457</v>
      </c>
      <c r="C31" s="17" t="n">
        <f aca="false">SUM(D31:H31)</f>
        <v>3359699</v>
      </c>
      <c r="D31" s="17" t="n">
        <v>2677881</v>
      </c>
      <c r="E31" s="17" t="n">
        <v>204048</v>
      </c>
      <c r="F31" s="17" t="n">
        <v>477770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962</v>
      </c>
      <c r="B32" s="17" t="n">
        <v>1574</v>
      </c>
      <c r="C32" s="17" t="n">
        <f aca="false">SUM(D32:H32)</f>
        <v>1001700</v>
      </c>
      <c r="D32" s="17" t="n">
        <v>832815</v>
      </c>
      <c r="E32" s="17" t="n">
        <v>29072</v>
      </c>
      <c r="F32" s="17" t="n">
        <v>139813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184</v>
      </c>
      <c r="B33" s="17" t="n">
        <v>2986</v>
      </c>
      <c r="C33" s="17" t="n">
        <f aca="false">SUM(D33:H33)</f>
        <v>2452945</v>
      </c>
      <c r="D33" s="17" t="n">
        <v>2091464</v>
      </c>
      <c r="E33" s="17" t="n">
        <v>98920</v>
      </c>
      <c r="F33" s="17" t="n">
        <v>262561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963</v>
      </c>
      <c r="B34" s="17" t="n">
        <v>648</v>
      </c>
      <c r="C34" s="17" t="n">
        <f aca="false">SUM(D34:H34)</f>
        <v>707701</v>
      </c>
      <c r="D34" s="17" t="n">
        <v>631833</v>
      </c>
      <c r="E34" s="17" t="n">
        <v>14100</v>
      </c>
      <c r="F34" s="17" t="n">
        <v>61768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964</v>
      </c>
      <c r="B35" s="17" t="n">
        <v>718</v>
      </c>
      <c r="C35" s="17" t="n">
        <f aca="false">SUM(D35:H35)</f>
        <v>674676</v>
      </c>
      <c r="D35" s="17" t="n">
        <v>571965</v>
      </c>
      <c r="E35" s="17" t="n">
        <v>42590</v>
      </c>
      <c r="F35" s="17" t="n">
        <v>60121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869</v>
      </c>
      <c r="B36" s="17" t="n">
        <v>1309</v>
      </c>
      <c r="C36" s="17" t="n">
        <f aca="false">SUM(D36:H36)</f>
        <v>977824</v>
      </c>
      <c r="D36" s="17" t="n">
        <v>808822</v>
      </c>
      <c r="E36" s="17" t="n">
        <v>46898</v>
      </c>
      <c r="F36" s="17" t="n">
        <v>122104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965</v>
      </c>
      <c r="B37" s="17" t="n">
        <v>4749</v>
      </c>
      <c r="C37" s="17" t="n">
        <f aca="false">SUM(D37:H37)</f>
        <v>3014487</v>
      </c>
      <c r="D37" s="17" t="n">
        <v>2396105</v>
      </c>
      <c r="E37" s="17" t="n">
        <v>203908</v>
      </c>
      <c r="F37" s="17" t="n">
        <v>414474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966</v>
      </c>
      <c r="B38" s="17" t="n">
        <v>2008</v>
      </c>
      <c r="C38" s="17" t="n">
        <f aca="false">SUM(D38:H38)</f>
        <v>1440624</v>
      </c>
      <c r="D38" s="17" t="n">
        <v>1220040</v>
      </c>
      <c r="E38" s="17" t="n">
        <v>58837</v>
      </c>
      <c r="F38" s="17" t="n">
        <v>161747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967</v>
      </c>
      <c r="B39" s="17" t="n">
        <v>8343</v>
      </c>
      <c r="C39" s="17" t="n">
        <f aca="false">SUM(D39:H39)</f>
        <v>5848319</v>
      </c>
      <c r="D39" s="17" t="n">
        <v>4681858</v>
      </c>
      <c r="E39" s="17" t="n">
        <v>446203</v>
      </c>
      <c r="F39" s="17" t="n">
        <v>720258</v>
      </c>
      <c r="G39" s="17"/>
      <c r="H39" s="17"/>
      <c r="I39" s="3"/>
      <c r="J39" s="3"/>
    </row>
    <row r="40" customFormat="false" ht="12.75" hidden="false" customHeight="false" outlineLevel="0" collapsed="false">
      <c r="A40" s="16" t="s">
        <v>968</v>
      </c>
      <c r="B40" s="17" t="n">
        <v>1120</v>
      </c>
      <c r="C40" s="17" t="n">
        <f aca="false">SUM(D40:H40)</f>
        <v>808989</v>
      </c>
      <c r="D40" s="17" t="n">
        <v>668134</v>
      </c>
      <c r="E40" s="17" t="n">
        <v>39253</v>
      </c>
      <c r="F40" s="17" t="n">
        <v>101602</v>
      </c>
      <c r="G40" s="17"/>
      <c r="H40" s="17"/>
      <c r="I40" s="3"/>
      <c r="J40" s="3"/>
    </row>
    <row r="41" customFormat="false" ht="12.75" hidden="false" customHeight="false" outlineLevel="0" collapsed="false">
      <c r="A41" s="16" t="s">
        <v>969</v>
      </c>
      <c r="B41" s="17" t="n">
        <v>1910</v>
      </c>
      <c r="C41" s="17" t="n">
        <f aca="false">SUM(D41:H41)</f>
        <v>1545988</v>
      </c>
      <c r="D41" s="17" t="n">
        <v>1224361</v>
      </c>
      <c r="E41" s="17" t="n">
        <v>142386</v>
      </c>
      <c r="F41" s="17" t="n">
        <v>179241</v>
      </c>
      <c r="G41" s="17"/>
      <c r="H41" s="17"/>
      <c r="I41" s="3"/>
      <c r="J41" s="3"/>
    </row>
    <row r="42" customFormat="false" ht="12.75" hidden="false" customHeight="false" outlineLevel="0" collapsed="false">
      <c r="A42" s="16" t="s">
        <v>970</v>
      </c>
      <c r="B42" s="17" t="n">
        <v>1626</v>
      </c>
      <c r="C42" s="17" t="n">
        <f aca="false">SUM(D42:H42)</f>
        <v>1653222</v>
      </c>
      <c r="D42" s="17" t="n">
        <v>1471708</v>
      </c>
      <c r="E42" s="17" t="n">
        <v>34469</v>
      </c>
      <c r="F42" s="17" t="n">
        <v>147045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971</v>
      </c>
      <c r="B43" s="17" t="n">
        <v>886</v>
      </c>
      <c r="C43" s="17" t="n">
        <f aca="false">SUM(D43:H43)</f>
        <v>734391</v>
      </c>
      <c r="D43" s="17" t="n">
        <v>627931</v>
      </c>
      <c r="E43" s="17" t="n">
        <v>23093</v>
      </c>
      <c r="F43" s="17" t="n">
        <v>83367</v>
      </c>
      <c r="G43" s="17"/>
      <c r="H43" s="17"/>
      <c r="I43" s="3"/>
      <c r="J43" s="3"/>
    </row>
    <row r="44" customFormat="false" ht="12.6" hidden="false" customHeight="true" outlineLevel="0" collapsed="false">
      <c r="A44" s="14" t="s">
        <v>939</v>
      </c>
      <c r="B44" s="17"/>
      <c r="C44" s="17"/>
      <c r="D44" s="17"/>
      <c r="E44" s="17"/>
      <c r="F44" s="17"/>
      <c r="G44" s="17"/>
      <c r="H44" s="17"/>
      <c r="I44" s="3"/>
      <c r="J44" s="3"/>
    </row>
    <row r="45" customFormat="false" ht="6" hidden="false" customHeight="true" outlineLevel="0" collapsed="false">
      <c r="A45" s="14"/>
      <c r="B45" s="17"/>
      <c r="C45" s="17"/>
      <c r="D45" s="17"/>
      <c r="E45" s="17"/>
      <c r="F45" s="17"/>
      <c r="G45" s="17"/>
      <c r="H45" s="17"/>
      <c r="I45" s="3"/>
      <c r="J45" s="3"/>
    </row>
    <row r="46" customFormat="false" ht="12.6" hidden="false" customHeight="true" outlineLevel="0" collapsed="false">
      <c r="A46" s="16" t="s">
        <v>972</v>
      </c>
      <c r="B46" s="17" t="n">
        <v>832</v>
      </c>
      <c r="C46" s="17" t="n">
        <f aca="false">SUM(D46:H46)</f>
        <v>810314</v>
      </c>
      <c r="D46" s="17" t="n">
        <v>725280</v>
      </c>
      <c r="E46" s="17" t="n">
        <v>11237</v>
      </c>
      <c r="F46" s="17" t="n">
        <v>73797</v>
      </c>
      <c r="G46" s="17"/>
      <c r="H46" s="17"/>
      <c r="I46" s="3"/>
      <c r="J46" s="3"/>
    </row>
    <row r="47" customFormat="false" ht="12.6" hidden="false" customHeight="true" outlineLevel="0" collapsed="false">
      <c r="A47" s="16" t="s">
        <v>973</v>
      </c>
      <c r="B47" s="17" t="n">
        <v>995</v>
      </c>
      <c r="C47" s="17" t="n">
        <f aca="false">SUM(D47:H47)</f>
        <v>784559</v>
      </c>
      <c r="D47" s="17" t="n">
        <v>679304</v>
      </c>
      <c r="E47" s="17" t="n">
        <v>18618</v>
      </c>
      <c r="F47" s="17" t="n">
        <v>86637</v>
      </c>
      <c r="G47" s="17"/>
      <c r="H47" s="17"/>
      <c r="I47" s="3"/>
      <c r="J47" s="3"/>
    </row>
    <row r="48" customFormat="false" ht="12.6" hidden="false" customHeight="true" outlineLevel="0" collapsed="false">
      <c r="A48" s="16" t="s">
        <v>974</v>
      </c>
      <c r="B48" s="17" t="n">
        <v>1010</v>
      </c>
      <c r="C48" s="17" t="n">
        <f aca="false">SUM(D48:H48)</f>
        <v>711460</v>
      </c>
      <c r="D48" s="17" t="n">
        <v>563139</v>
      </c>
      <c r="E48" s="17" t="n">
        <v>54046</v>
      </c>
      <c r="F48" s="17" t="n">
        <v>94275</v>
      </c>
      <c r="G48" s="17"/>
      <c r="H48" s="17"/>
      <c r="I48" s="3"/>
      <c r="J48" s="3"/>
    </row>
    <row r="49" customFormat="false" ht="12.6" hidden="false" customHeight="true" outlineLevel="0" collapsed="false">
      <c r="A49" s="16" t="s">
        <v>975</v>
      </c>
      <c r="B49" s="17" t="n">
        <v>1345</v>
      </c>
      <c r="C49" s="17" t="n">
        <f aca="false">SUM(D49:H49)</f>
        <v>743869</v>
      </c>
      <c r="D49" s="17" t="n">
        <v>601355</v>
      </c>
      <c r="E49" s="17" t="n">
        <v>29384</v>
      </c>
      <c r="F49" s="17" t="n">
        <v>113130</v>
      </c>
      <c r="G49" s="17"/>
      <c r="H49" s="17"/>
      <c r="I49" s="3"/>
      <c r="J49" s="3"/>
    </row>
    <row r="50" customFormat="false" ht="12.6" hidden="false" customHeight="true" outlineLevel="0" collapsed="false">
      <c r="A50" s="16" t="s">
        <v>976</v>
      </c>
      <c r="B50" s="17" t="n">
        <v>1443</v>
      </c>
      <c r="C50" s="17" t="n">
        <f aca="false">SUM(D50:H50)</f>
        <v>1143560</v>
      </c>
      <c r="D50" s="17" t="n">
        <v>970481</v>
      </c>
      <c r="E50" s="17" t="n">
        <v>36727</v>
      </c>
      <c r="F50" s="17" t="n">
        <v>136352</v>
      </c>
      <c r="G50" s="17"/>
      <c r="H50" s="17"/>
      <c r="I50" s="3"/>
      <c r="J50" s="3"/>
    </row>
    <row r="51" customFormat="false" ht="12.6" hidden="false" customHeight="true" outlineLevel="0" collapsed="false">
      <c r="A51" s="16" t="s">
        <v>977</v>
      </c>
      <c r="B51" s="17" t="n">
        <v>998</v>
      </c>
      <c r="C51" s="17" t="n">
        <f aca="false">SUM(D51:H51)</f>
        <v>591449</v>
      </c>
      <c r="D51" s="17" t="n">
        <v>472250</v>
      </c>
      <c r="E51" s="17" t="n">
        <v>25258</v>
      </c>
      <c r="F51" s="17" t="n">
        <v>93941</v>
      </c>
      <c r="G51" s="17"/>
      <c r="H51" s="17"/>
      <c r="I51" s="3"/>
      <c r="J51" s="3"/>
    </row>
    <row r="52" customFormat="false" ht="12.6" hidden="false" customHeight="true" outlineLevel="0" collapsed="false">
      <c r="A52" s="16" t="s">
        <v>978</v>
      </c>
      <c r="B52" s="17" t="n">
        <v>1883</v>
      </c>
      <c r="C52" s="17" t="n">
        <f aca="false">SUM(D52:H52)</f>
        <v>1266095</v>
      </c>
      <c r="D52" s="17" t="n">
        <v>1051358</v>
      </c>
      <c r="E52" s="17" t="n">
        <v>47286</v>
      </c>
      <c r="F52" s="17" t="n">
        <v>167451</v>
      </c>
      <c r="G52" s="17"/>
      <c r="H52" s="17"/>
      <c r="I52" s="3"/>
      <c r="J52" s="3"/>
    </row>
    <row r="53" customFormat="false" ht="12.6" hidden="false" customHeight="true" outlineLevel="0" collapsed="false">
      <c r="A53" s="16" t="s">
        <v>979</v>
      </c>
      <c r="B53" s="17" t="n">
        <v>1259</v>
      </c>
      <c r="C53" s="17" t="n">
        <f aca="false">SUM(D53:H53)</f>
        <v>1828691</v>
      </c>
      <c r="D53" s="17" t="n">
        <v>1675258</v>
      </c>
      <c r="E53" s="17" t="n">
        <v>37630</v>
      </c>
      <c r="F53" s="17" t="n">
        <v>115803</v>
      </c>
      <c r="G53" s="17"/>
      <c r="H53" s="17"/>
      <c r="I53" s="3"/>
      <c r="J53" s="3"/>
    </row>
    <row r="54" customFormat="false" ht="12.6" hidden="false" customHeight="true" outlineLevel="0" collapsed="false">
      <c r="A54" s="16" t="s">
        <v>980</v>
      </c>
      <c r="B54" s="17" t="n">
        <v>1952</v>
      </c>
      <c r="C54" s="17" t="n">
        <f aca="false">SUM(D54:H54)</f>
        <v>1040783</v>
      </c>
      <c r="D54" s="17" t="n">
        <v>766422</v>
      </c>
      <c r="E54" s="17" t="n">
        <v>107793</v>
      </c>
      <c r="F54" s="17" t="n">
        <v>166568</v>
      </c>
      <c r="G54" s="17"/>
      <c r="H54" s="17"/>
      <c r="I54" s="3"/>
      <c r="J54" s="3"/>
    </row>
    <row r="55" customFormat="false" ht="12.6" hidden="false" customHeight="true" outlineLevel="0" collapsed="false">
      <c r="A55" s="16" t="s">
        <v>981</v>
      </c>
      <c r="B55" s="17" t="n">
        <v>803</v>
      </c>
      <c r="C55" s="17" t="n">
        <f aca="false">SUM(D55:H55)</f>
        <v>723118</v>
      </c>
      <c r="D55" s="17" t="n">
        <v>608118</v>
      </c>
      <c r="E55" s="17" t="n">
        <v>42946</v>
      </c>
      <c r="F55" s="17" t="n">
        <v>72054</v>
      </c>
      <c r="G55" s="17"/>
      <c r="H55" s="17"/>
      <c r="I55" s="3"/>
      <c r="J55" s="3"/>
    </row>
    <row r="56" customFormat="false" ht="12.6" hidden="false" customHeight="true" outlineLevel="0" collapsed="false">
      <c r="A56" s="16" t="s">
        <v>982</v>
      </c>
      <c r="B56" s="17" t="n">
        <v>1091</v>
      </c>
      <c r="C56" s="17" t="n">
        <f aca="false">SUM(D56:H56)</f>
        <v>687149</v>
      </c>
      <c r="D56" s="17" t="n">
        <v>554066</v>
      </c>
      <c r="E56" s="17" t="n">
        <v>33581</v>
      </c>
      <c r="F56" s="17" t="n">
        <v>99502</v>
      </c>
      <c r="G56" s="17"/>
      <c r="H56" s="17"/>
      <c r="I56" s="3"/>
      <c r="J56" s="3"/>
    </row>
    <row r="57" customFormat="false" ht="12.6" hidden="false" customHeight="true" outlineLevel="0" collapsed="false">
      <c r="A57" s="16" t="s">
        <v>983</v>
      </c>
      <c r="B57" s="17" t="n">
        <v>695</v>
      </c>
      <c r="C57" s="17" t="n">
        <f aca="false">SUM(D57:H57)</f>
        <v>405841</v>
      </c>
      <c r="D57" s="17" t="n">
        <v>321873</v>
      </c>
      <c r="E57" s="17" t="n">
        <v>18549</v>
      </c>
      <c r="F57" s="17" t="n">
        <v>65419</v>
      </c>
      <c r="G57" s="17"/>
      <c r="H57" s="17"/>
      <c r="I57" s="3"/>
      <c r="J57" s="3"/>
    </row>
    <row r="58" customFormat="false" ht="12.6" hidden="false" customHeight="true" outlineLevel="0" collapsed="false">
      <c r="A58" s="16" t="s">
        <v>984</v>
      </c>
      <c r="B58" s="17" t="n">
        <v>1342</v>
      </c>
      <c r="C58" s="17" t="n">
        <f aca="false">SUM(D58:H58)</f>
        <v>980667</v>
      </c>
      <c r="D58" s="17" t="n">
        <v>829235</v>
      </c>
      <c r="E58" s="17" t="n">
        <v>33028</v>
      </c>
      <c r="F58" s="17" t="n">
        <v>118404</v>
      </c>
      <c r="G58" s="17"/>
      <c r="H58" s="17"/>
      <c r="I58" s="3"/>
      <c r="J58" s="3"/>
    </row>
    <row r="59" customFormat="false" ht="12.6" hidden="false" customHeight="true" outlineLevel="0" collapsed="false">
      <c r="A59" s="16" t="s">
        <v>504</v>
      </c>
      <c r="B59" s="17" t="n">
        <v>1763</v>
      </c>
      <c r="C59" s="17" t="n">
        <f aca="false">SUM(D59:H59)</f>
        <v>1374606</v>
      </c>
      <c r="D59" s="17" t="n">
        <v>1164717</v>
      </c>
      <c r="E59" s="17" t="n">
        <v>50983</v>
      </c>
      <c r="F59" s="17" t="n">
        <v>158906</v>
      </c>
      <c r="G59" s="17"/>
      <c r="H59" s="17"/>
      <c r="I59" s="3"/>
      <c r="J59" s="3"/>
    </row>
    <row r="60" customFormat="false" ht="12.6" hidden="false" customHeight="true" outlineLevel="0" collapsed="false">
      <c r="A60" s="16" t="s">
        <v>985</v>
      </c>
      <c r="B60" s="17" t="n">
        <v>3357</v>
      </c>
      <c r="C60" s="17" t="n">
        <f aca="false">SUM(D60:H60)</f>
        <v>1926771</v>
      </c>
      <c r="D60" s="17" t="n">
        <v>1526166</v>
      </c>
      <c r="E60" s="17" t="n">
        <v>90167</v>
      </c>
      <c r="F60" s="17" t="n">
        <v>310438</v>
      </c>
      <c r="G60" s="17"/>
      <c r="H60" s="17"/>
      <c r="I60" s="3"/>
      <c r="J60" s="3"/>
    </row>
    <row r="61" customFormat="false" ht="12.6" hidden="false" customHeight="true" outlineLevel="0" collapsed="false">
      <c r="A61" s="16" t="s">
        <v>986</v>
      </c>
      <c r="B61" s="17" t="n">
        <v>1414</v>
      </c>
      <c r="C61" s="17" t="n">
        <f aca="false">SUM(D61:H61)</f>
        <v>729613</v>
      </c>
      <c r="D61" s="17" t="n">
        <v>553479</v>
      </c>
      <c r="E61" s="17" t="n">
        <v>47515</v>
      </c>
      <c r="F61" s="17" t="n">
        <v>128619</v>
      </c>
      <c r="G61" s="17"/>
      <c r="H61" s="17"/>
      <c r="I61" s="3"/>
      <c r="J61" s="3"/>
    </row>
    <row r="62" customFormat="false" ht="12.6" hidden="false" customHeight="true" outlineLevel="0" collapsed="false">
      <c r="A62" s="16" t="s">
        <v>987</v>
      </c>
      <c r="B62" s="17" t="n">
        <v>7454</v>
      </c>
      <c r="C62" s="17" t="n">
        <f aca="false">SUM(D62:H62)</f>
        <v>98704355</v>
      </c>
      <c r="D62" s="17" t="n">
        <v>3869799</v>
      </c>
      <c r="E62" s="17" t="n">
        <v>1123640</v>
      </c>
      <c r="F62" s="17" t="n">
        <v>617630</v>
      </c>
      <c r="G62" s="17" t="n">
        <v>81160</v>
      </c>
      <c r="H62" s="17" t="n">
        <v>93012126</v>
      </c>
      <c r="I62" s="3"/>
      <c r="J62" s="3"/>
    </row>
    <row r="63" customFormat="false" ht="12.6" hidden="false" customHeight="true" outlineLevel="0" collapsed="false">
      <c r="A63" s="16" t="s">
        <v>988</v>
      </c>
      <c r="B63" s="17" t="n">
        <v>1968</v>
      </c>
      <c r="C63" s="17" t="n">
        <f aca="false">SUM(D63:H63)</f>
        <v>1224971</v>
      </c>
      <c r="D63" s="17" t="n">
        <v>1011781</v>
      </c>
      <c r="E63" s="17" t="n">
        <v>40536</v>
      </c>
      <c r="F63" s="17" t="n">
        <v>172654</v>
      </c>
      <c r="G63" s="17"/>
      <c r="H63" s="17"/>
      <c r="I63" s="3"/>
      <c r="J63" s="3"/>
    </row>
    <row r="64" customFormat="false" ht="12.6" hidden="false" customHeight="true" outlineLevel="0" collapsed="false">
      <c r="A64" s="16" t="s">
        <v>989</v>
      </c>
      <c r="B64" s="17" t="n">
        <v>1071</v>
      </c>
      <c r="C64" s="17" t="n">
        <f aca="false">SUM(D64:H64)</f>
        <v>1170147</v>
      </c>
      <c r="D64" s="17" t="n">
        <v>1054807</v>
      </c>
      <c r="E64" s="17" t="n">
        <v>18106</v>
      </c>
      <c r="F64" s="17" t="n">
        <v>97234</v>
      </c>
      <c r="G64" s="17"/>
      <c r="H64" s="17"/>
      <c r="I64" s="3"/>
      <c r="J64" s="3"/>
    </row>
    <row r="65" customFormat="false" ht="12.6" hidden="false" customHeight="true" outlineLevel="0" collapsed="false">
      <c r="A65" s="16" t="s">
        <v>990</v>
      </c>
      <c r="B65" s="17" t="n">
        <v>1627</v>
      </c>
      <c r="C65" s="17" t="n">
        <f aca="false">SUM(D65:H65)</f>
        <v>1236770</v>
      </c>
      <c r="D65" s="17" t="n">
        <v>1042490</v>
      </c>
      <c r="E65" s="17" t="n">
        <v>44371</v>
      </c>
      <c r="F65" s="17" t="n">
        <v>149909</v>
      </c>
      <c r="G65" s="17"/>
      <c r="H65" s="17"/>
      <c r="I65" s="3"/>
      <c r="J65" s="3"/>
    </row>
    <row r="66" customFormat="false" ht="12.6" hidden="false" customHeight="true" outlineLevel="0" collapsed="false">
      <c r="A66" s="16" t="s">
        <v>991</v>
      </c>
      <c r="B66" s="17" t="n">
        <v>4132</v>
      </c>
      <c r="C66" s="17" t="n">
        <f aca="false">SUM(D66:H66)</f>
        <v>3008181</v>
      </c>
      <c r="D66" s="17" t="n">
        <v>2464910</v>
      </c>
      <c r="E66" s="17" t="n">
        <v>124847</v>
      </c>
      <c r="F66" s="17" t="n">
        <v>366764</v>
      </c>
      <c r="G66" s="17" t="n">
        <v>51660</v>
      </c>
      <c r="H66" s="17"/>
      <c r="I66" s="3"/>
      <c r="J66" s="3"/>
    </row>
    <row r="67" customFormat="false" ht="12.6" hidden="false" customHeight="true" outlineLevel="0" collapsed="false">
      <c r="A67" s="16" t="s">
        <v>992</v>
      </c>
      <c r="B67" s="17" t="n">
        <v>18785</v>
      </c>
      <c r="C67" s="17" t="n">
        <f aca="false">SUM(D67:H67)</f>
        <v>11683242</v>
      </c>
      <c r="D67" s="17" t="n">
        <v>9187039</v>
      </c>
      <c r="E67" s="17" t="n">
        <v>900694</v>
      </c>
      <c r="F67" s="17" t="n">
        <v>1595509</v>
      </c>
      <c r="G67" s="17"/>
      <c r="H67" s="17"/>
      <c r="I67" s="3"/>
      <c r="J67" s="3"/>
    </row>
    <row r="68" customFormat="false" ht="12.6" hidden="false" customHeight="true" outlineLevel="0" collapsed="false">
      <c r="A68" s="16" t="s">
        <v>993</v>
      </c>
      <c r="B68" s="17" t="n">
        <v>1273</v>
      </c>
      <c r="C68" s="17" t="n">
        <f aca="false">SUM(D68:H68)</f>
        <v>655677</v>
      </c>
      <c r="D68" s="17" t="n">
        <v>512862</v>
      </c>
      <c r="E68" s="17" t="n">
        <v>35008</v>
      </c>
      <c r="F68" s="17" t="n">
        <v>107807</v>
      </c>
      <c r="G68" s="17"/>
      <c r="H68" s="17"/>
      <c r="I68" s="3"/>
      <c r="J68" s="3"/>
    </row>
    <row r="69" customFormat="false" ht="12.6" hidden="false" customHeight="true" outlineLevel="0" collapsed="false">
      <c r="A69" s="16" t="s">
        <v>994</v>
      </c>
      <c r="B69" s="17" t="n">
        <v>915</v>
      </c>
      <c r="C69" s="17" t="n">
        <f aca="false">SUM(D69:H69)</f>
        <v>981800</v>
      </c>
      <c r="D69" s="17" t="n">
        <v>886375</v>
      </c>
      <c r="E69" s="17" t="n">
        <v>15709</v>
      </c>
      <c r="F69" s="17" t="n">
        <v>79716</v>
      </c>
      <c r="G69" s="17"/>
      <c r="H69" s="17"/>
      <c r="I69" s="3"/>
      <c r="J69" s="3"/>
    </row>
    <row r="70" customFormat="false" ht="12.6" hidden="false" customHeight="true" outlineLevel="0" collapsed="false">
      <c r="A70" s="16" t="s">
        <v>995</v>
      </c>
      <c r="B70" s="17" t="n">
        <v>807</v>
      </c>
      <c r="C70" s="17" t="n">
        <f aca="false">SUM(D70:H70)</f>
        <v>783306</v>
      </c>
      <c r="D70" s="17" t="n">
        <v>676116</v>
      </c>
      <c r="E70" s="17" t="n">
        <v>30983</v>
      </c>
      <c r="F70" s="17" t="n">
        <v>76207</v>
      </c>
      <c r="G70" s="17"/>
      <c r="H70" s="17"/>
      <c r="I70" s="3"/>
      <c r="J70" s="3"/>
    </row>
    <row r="71" customFormat="false" ht="12.6" hidden="false" customHeight="true" outlineLevel="0" collapsed="false">
      <c r="A71" s="16" t="s">
        <v>996</v>
      </c>
      <c r="B71" s="17" t="n">
        <v>1119</v>
      </c>
      <c r="C71" s="17" t="n">
        <f aca="false">SUM(D71:H71)</f>
        <v>1027092</v>
      </c>
      <c r="D71" s="17" t="n">
        <v>888284</v>
      </c>
      <c r="E71" s="17" t="n">
        <v>36132</v>
      </c>
      <c r="F71" s="17" t="n">
        <v>102676</v>
      </c>
      <c r="G71" s="17"/>
      <c r="H71" s="17"/>
      <c r="I71" s="3"/>
      <c r="J71" s="3"/>
    </row>
    <row r="72" customFormat="false" ht="12.6" hidden="false" customHeight="true" outlineLevel="0" collapsed="false">
      <c r="A72" s="16" t="s">
        <v>997</v>
      </c>
      <c r="B72" s="17" t="n">
        <v>1919</v>
      </c>
      <c r="C72" s="17" t="n">
        <f aca="false">SUM(D72:H72)</f>
        <v>1986435</v>
      </c>
      <c r="D72" s="17" t="n">
        <v>1707063</v>
      </c>
      <c r="E72" s="17" t="n">
        <v>111181</v>
      </c>
      <c r="F72" s="17" t="n">
        <v>168191</v>
      </c>
      <c r="G72" s="17"/>
      <c r="H72" s="17"/>
      <c r="I72" s="3"/>
      <c r="J72" s="3"/>
    </row>
    <row r="73" customFormat="false" ht="12.6" hidden="false" customHeight="true" outlineLevel="0" collapsed="false">
      <c r="A73" s="16" t="s">
        <v>209</v>
      </c>
      <c r="B73" s="17" t="n">
        <v>3238</v>
      </c>
      <c r="C73" s="17" t="n">
        <f aca="false">SUM(D73:H73)</f>
        <v>36551382</v>
      </c>
      <c r="D73" s="17" t="n">
        <v>3725657</v>
      </c>
      <c r="E73" s="17" t="n">
        <v>96172</v>
      </c>
      <c r="F73" s="17" t="n">
        <v>264971</v>
      </c>
      <c r="G73" s="17" t="n">
        <v>20211</v>
      </c>
      <c r="H73" s="17" t="n">
        <v>32444371</v>
      </c>
      <c r="I73" s="3"/>
      <c r="J73" s="3"/>
    </row>
    <row r="74" customFormat="false" ht="12.6" hidden="false" customHeight="true" outlineLevel="0" collapsed="false">
      <c r="A74" s="16" t="s">
        <v>998</v>
      </c>
      <c r="B74" s="17" t="n">
        <v>5531</v>
      </c>
      <c r="C74" s="17" t="n">
        <f aca="false">SUM(D74:H74)</f>
        <v>9375029</v>
      </c>
      <c r="D74" s="17" t="n">
        <v>8826951</v>
      </c>
      <c r="E74" s="17" t="n">
        <v>105799</v>
      </c>
      <c r="F74" s="17" t="n">
        <v>442279</v>
      </c>
      <c r="G74" s="17"/>
      <c r="H74" s="17"/>
      <c r="I74" s="3"/>
      <c r="J74" s="3"/>
    </row>
    <row r="75" customFormat="false" ht="12.6" hidden="false" customHeight="true" outlineLevel="0" collapsed="false">
      <c r="A75" s="16" t="s">
        <v>999</v>
      </c>
      <c r="B75" s="17" t="n">
        <v>1263</v>
      </c>
      <c r="C75" s="17" t="n">
        <f aca="false">SUM(D75:H75)</f>
        <v>1503934</v>
      </c>
      <c r="D75" s="17" t="n">
        <v>1241818</v>
      </c>
      <c r="E75" s="17" t="n">
        <v>151230</v>
      </c>
      <c r="F75" s="17" t="n">
        <v>110886</v>
      </c>
      <c r="G75" s="17"/>
      <c r="H75" s="17"/>
      <c r="I75" s="3"/>
      <c r="J75" s="3"/>
    </row>
    <row r="76" customFormat="false" ht="12.6" hidden="false" customHeight="true" outlineLevel="0" collapsed="false">
      <c r="A76" s="16" t="s">
        <v>642</v>
      </c>
      <c r="B76" s="17" t="n">
        <v>1030</v>
      </c>
      <c r="C76" s="17" t="n">
        <f aca="false">SUM(D76:H76)</f>
        <v>682184</v>
      </c>
      <c r="D76" s="17" t="n">
        <v>575903</v>
      </c>
      <c r="E76" s="17" t="n">
        <v>14942</v>
      </c>
      <c r="F76" s="17" t="n">
        <v>91339</v>
      </c>
      <c r="G76" s="17"/>
      <c r="H76" s="17"/>
      <c r="I76" s="3"/>
      <c r="J76" s="3"/>
    </row>
    <row r="77" customFormat="false" ht="12.6" hidden="false" customHeight="true" outlineLevel="0" collapsed="false">
      <c r="A77" s="16" t="s">
        <v>1000</v>
      </c>
      <c r="B77" s="17" t="n">
        <v>1134</v>
      </c>
      <c r="C77" s="17" t="n">
        <f aca="false">SUM(D77:H77)</f>
        <v>1042178</v>
      </c>
      <c r="D77" s="17" t="n">
        <v>925041</v>
      </c>
      <c r="E77" s="17" t="n">
        <v>16394</v>
      </c>
      <c r="F77" s="17" t="n">
        <v>100743</v>
      </c>
      <c r="G77" s="17"/>
      <c r="H77" s="17"/>
      <c r="I77" s="3"/>
      <c r="J77" s="3"/>
    </row>
    <row r="78" customFormat="false" ht="12.6" hidden="false" customHeight="true" outlineLevel="0" collapsed="false">
      <c r="A78" s="16" t="s">
        <v>643</v>
      </c>
      <c r="B78" s="17" t="n">
        <v>762</v>
      </c>
      <c r="C78" s="17" t="n">
        <f aca="false">SUM(D78:H78)</f>
        <v>1344940</v>
      </c>
      <c r="D78" s="17" t="n">
        <v>1208680</v>
      </c>
      <c r="E78" s="17" t="n">
        <v>65303</v>
      </c>
      <c r="F78" s="17" t="n">
        <v>70957</v>
      </c>
      <c r="G78" s="17"/>
      <c r="H78" s="17"/>
      <c r="I78" s="3"/>
      <c r="J78" s="3"/>
    </row>
    <row r="79" customFormat="false" ht="12.6" hidden="false" customHeight="true" outlineLevel="0" collapsed="false">
      <c r="A79" s="16" t="s">
        <v>213</v>
      </c>
      <c r="B79" s="17" t="n">
        <v>1107</v>
      </c>
      <c r="C79" s="17" t="n">
        <f aca="false">SUM(D79:H79)</f>
        <v>1093892</v>
      </c>
      <c r="D79" s="17" t="n">
        <v>968118</v>
      </c>
      <c r="E79" s="17" t="n">
        <v>24912</v>
      </c>
      <c r="F79" s="17" t="n">
        <v>100862</v>
      </c>
      <c r="G79" s="17"/>
      <c r="H79" s="17"/>
      <c r="I79" s="3"/>
      <c r="J79" s="3"/>
    </row>
    <row r="80" customFormat="false" ht="12.6" hidden="false" customHeight="true" outlineLevel="0" collapsed="false">
      <c r="A80" s="16" t="s">
        <v>1001</v>
      </c>
      <c r="B80" s="17" t="n">
        <v>3657</v>
      </c>
      <c r="C80" s="17" t="n">
        <f aca="false">SUM(D80:H80)</f>
        <v>2073135</v>
      </c>
      <c r="D80" s="17" t="n">
        <v>1622257</v>
      </c>
      <c r="E80" s="17" t="n">
        <v>136931</v>
      </c>
      <c r="F80" s="17" t="n">
        <v>313947</v>
      </c>
      <c r="G80" s="17"/>
      <c r="H80" s="17"/>
      <c r="I80" s="3"/>
      <c r="J80" s="3"/>
    </row>
    <row r="81" customFormat="false" ht="12.75" hidden="false" customHeight="false" outlineLevel="0" collapsed="false">
      <c r="A81" s="16" t="s">
        <v>1002</v>
      </c>
      <c r="B81" s="17" t="n">
        <v>1362</v>
      </c>
      <c r="C81" s="17" t="n">
        <f aca="false">SUM(D81:H81)</f>
        <v>1087899</v>
      </c>
      <c r="D81" s="17" t="n">
        <v>922817</v>
      </c>
      <c r="E81" s="17" t="n">
        <v>41284</v>
      </c>
      <c r="F81" s="17" t="n">
        <v>123798</v>
      </c>
      <c r="G81" s="17"/>
      <c r="H81" s="17"/>
      <c r="I81" s="3"/>
      <c r="J81" s="3"/>
    </row>
    <row r="82" customFormat="false" ht="12.6" hidden="false" customHeight="true" outlineLevel="0" collapsed="false">
      <c r="A82" s="14" t="s">
        <v>939</v>
      </c>
      <c r="B82" s="17"/>
      <c r="C82" s="17"/>
      <c r="D82" s="17"/>
      <c r="E82" s="17"/>
      <c r="F82" s="17"/>
      <c r="G82" s="17"/>
      <c r="H82" s="17"/>
      <c r="I82" s="3"/>
      <c r="J82" s="3"/>
    </row>
    <row r="83" customFormat="false" ht="3.6" hidden="false" customHeight="true" outlineLevel="0" collapsed="false">
      <c r="A83" s="14"/>
      <c r="B83" s="17"/>
      <c r="C83" s="17"/>
      <c r="D83" s="17"/>
      <c r="E83" s="17"/>
      <c r="F83" s="17"/>
      <c r="G83" s="17"/>
      <c r="H83" s="17"/>
      <c r="I83" s="3"/>
      <c r="J83" s="3"/>
    </row>
    <row r="84" customFormat="false" ht="12.6" hidden="false" customHeight="true" outlineLevel="0" collapsed="false">
      <c r="A84" s="16" t="s">
        <v>1003</v>
      </c>
      <c r="B84" s="17" t="n">
        <v>699</v>
      </c>
      <c r="C84" s="17" t="n">
        <f aca="false">SUM(D84:H84)</f>
        <v>440715</v>
      </c>
      <c r="D84" s="17" t="n">
        <v>367642</v>
      </c>
      <c r="E84" s="17" t="n">
        <v>13024</v>
      </c>
      <c r="F84" s="17" t="n">
        <v>60049</v>
      </c>
      <c r="G84" s="17"/>
      <c r="H84" s="17"/>
      <c r="I84" s="3"/>
      <c r="J84" s="3"/>
      <c r="M84" s="17"/>
      <c r="N84" s="17"/>
      <c r="O84" s="17"/>
      <c r="P84" s="17"/>
      <c r="Q84" s="17"/>
      <c r="R84" s="17"/>
    </row>
    <row r="85" customFormat="false" ht="12.6" hidden="false" customHeight="true" outlineLevel="0" collapsed="false">
      <c r="A85" s="16" t="s">
        <v>1004</v>
      </c>
      <c r="B85" s="17" t="n">
        <v>1693</v>
      </c>
      <c r="C85" s="17" t="n">
        <f aca="false">SUM(D85:H85)</f>
        <v>1249216</v>
      </c>
      <c r="D85" s="17" t="n">
        <v>1057307</v>
      </c>
      <c r="E85" s="17" t="n">
        <v>40163</v>
      </c>
      <c r="F85" s="17" t="n">
        <v>151746</v>
      </c>
      <c r="G85" s="17"/>
      <c r="H85" s="17"/>
      <c r="I85" s="3"/>
      <c r="J85" s="3"/>
      <c r="M85" s="17"/>
      <c r="N85" s="17"/>
      <c r="O85" s="17"/>
      <c r="P85" s="17"/>
      <c r="Q85" s="17"/>
      <c r="R85" s="17"/>
    </row>
    <row r="86" customFormat="false" ht="12.6" hidden="false" customHeight="true" outlineLevel="0" collapsed="false">
      <c r="A86" s="16" t="s">
        <v>1005</v>
      </c>
      <c r="B86" s="17" t="n">
        <v>1018</v>
      </c>
      <c r="C86" s="17" t="n">
        <f aca="false">SUM(D86:H86)</f>
        <v>817302</v>
      </c>
      <c r="D86" s="17" t="n">
        <v>664125</v>
      </c>
      <c r="E86" s="17" t="n">
        <v>58807</v>
      </c>
      <c r="F86" s="17" t="n">
        <v>94370</v>
      </c>
      <c r="G86" s="17"/>
      <c r="H86" s="17"/>
      <c r="I86" s="3"/>
      <c r="J86" s="3"/>
      <c r="M86" s="17"/>
      <c r="N86" s="17"/>
      <c r="O86" s="17"/>
      <c r="P86" s="17"/>
      <c r="Q86" s="17"/>
      <c r="R86" s="17"/>
    </row>
    <row r="87" customFormat="false" ht="12.6" hidden="false" customHeight="true" outlineLevel="0" collapsed="false">
      <c r="A87" s="16" t="s">
        <v>1006</v>
      </c>
      <c r="B87" s="17" t="n">
        <v>1897</v>
      </c>
      <c r="C87" s="17" t="n">
        <f aca="false">SUM(D87:H87)</f>
        <v>1260086</v>
      </c>
      <c r="D87" s="17" t="n">
        <v>1020743</v>
      </c>
      <c r="E87" s="17" t="n">
        <v>64899</v>
      </c>
      <c r="F87" s="17" t="n">
        <v>174444</v>
      </c>
      <c r="G87" s="17"/>
      <c r="H87" s="17"/>
      <c r="I87" s="3"/>
      <c r="J87" s="3"/>
      <c r="M87" s="17"/>
      <c r="N87" s="17"/>
      <c r="O87" s="17"/>
      <c r="P87" s="17"/>
      <c r="Q87" s="17"/>
      <c r="R87" s="17"/>
    </row>
    <row r="88" customFormat="false" ht="12.6" hidden="false" customHeight="true" outlineLevel="0" collapsed="false">
      <c r="A88" s="16" t="s">
        <v>1007</v>
      </c>
      <c r="B88" s="17" t="n">
        <v>875</v>
      </c>
      <c r="C88" s="17" t="n">
        <f aca="false">SUM(D88:H88)</f>
        <v>781371</v>
      </c>
      <c r="D88" s="17" t="n">
        <v>674709</v>
      </c>
      <c r="E88" s="17" t="n">
        <v>27591</v>
      </c>
      <c r="F88" s="17" t="n">
        <v>79071</v>
      </c>
      <c r="G88" s="17"/>
      <c r="H88" s="17"/>
      <c r="I88" s="3"/>
      <c r="J88" s="3"/>
      <c r="M88" s="17"/>
      <c r="N88" s="17"/>
      <c r="O88" s="17"/>
      <c r="P88" s="17"/>
      <c r="Q88" s="17"/>
      <c r="R88" s="17"/>
    </row>
    <row r="89" customFormat="false" ht="12.6" hidden="false" customHeight="true" outlineLevel="0" collapsed="false">
      <c r="A89" s="16" t="s">
        <v>1008</v>
      </c>
      <c r="B89" s="17" t="n">
        <v>34949</v>
      </c>
      <c r="C89" s="17" t="n">
        <f aca="false">SUM(D89:H89)</f>
        <v>99597095</v>
      </c>
      <c r="D89" s="17" t="n">
        <v>24155813</v>
      </c>
      <c r="E89" s="17" t="n">
        <v>1757353</v>
      </c>
      <c r="F89" s="17" t="n">
        <v>2924447</v>
      </c>
      <c r="G89" s="17" t="n">
        <v>2815304</v>
      </c>
      <c r="H89" s="17" t="n">
        <v>67944178</v>
      </c>
      <c r="I89" s="3"/>
      <c r="J89" s="3"/>
      <c r="M89" s="17"/>
      <c r="N89" s="17"/>
      <c r="O89" s="17"/>
      <c r="P89" s="17"/>
      <c r="Q89" s="17"/>
      <c r="R89" s="17"/>
    </row>
    <row r="90" customFormat="false" ht="12.6" hidden="false" customHeight="true" outlineLevel="0" collapsed="false">
      <c r="A90" s="16" t="s">
        <v>1009</v>
      </c>
      <c r="B90" s="17" t="n">
        <v>8804</v>
      </c>
      <c r="C90" s="17" t="n">
        <f aca="false">SUM(D90:H90)</f>
        <v>8014292</v>
      </c>
      <c r="D90" s="17" t="n">
        <v>6779077</v>
      </c>
      <c r="E90" s="17" t="n">
        <v>443236</v>
      </c>
      <c r="F90" s="17" t="n">
        <v>791979</v>
      </c>
      <c r="G90" s="17"/>
      <c r="H90" s="17"/>
      <c r="I90" s="3"/>
      <c r="J90" s="3"/>
    </row>
    <row r="91" customFormat="false" ht="12.6" hidden="false" customHeight="true" outlineLevel="0" collapsed="false">
      <c r="A91" s="16" t="s">
        <v>1010</v>
      </c>
      <c r="B91" s="17" t="n">
        <v>1755</v>
      </c>
      <c r="C91" s="17" t="n">
        <f aca="false">SUM(D91:H91)</f>
        <v>1215453</v>
      </c>
      <c r="D91" s="17" t="n">
        <v>1019663</v>
      </c>
      <c r="E91" s="17" t="n">
        <v>49414</v>
      </c>
      <c r="F91" s="17" t="n">
        <v>146376</v>
      </c>
      <c r="G91" s="17"/>
      <c r="H91" s="17"/>
      <c r="I91" s="3"/>
      <c r="J91" s="3"/>
    </row>
    <row r="92" customFormat="false" ht="12.6" hidden="false" customHeight="true" outlineLevel="0" collapsed="false">
      <c r="A92" s="16" t="s">
        <v>1011</v>
      </c>
      <c r="B92" s="17" t="n">
        <v>472</v>
      </c>
      <c r="C92" s="17" t="n">
        <f aca="false">SUM(D92:H92)</f>
        <v>482133</v>
      </c>
      <c r="D92" s="17" t="n">
        <v>436455</v>
      </c>
      <c r="E92" s="17" t="n">
        <v>2073</v>
      </c>
      <c r="F92" s="17" t="n">
        <v>43605</v>
      </c>
      <c r="G92" s="17"/>
      <c r="H92" s="17"/>
      <c r="I92" s="3"/>
      <c r="J92" s="3"/>
    </row>
    <row r="93" customFormat="false" ht="12.6" hidden="false" customHeight="true" outlineLevel="0" collapsed="false">
      <c r="A93" s="16" t="s">
        <v>1012</v>
      </c>
      <c r="B93" s="17" t="n">
        <v>1103</v>
      </c>
      <c r="C93" s="17" t="n">
        <f aca="false">SUM(D93:H93)</f>
        <v>828242</v>
      </c>
      <c r="D93" s="17" t="n">
        <v>694036</v>
      </c>
      <c r="E93" s="17" t="n">
        <v>30074</v>
      </c>
      <c r="F93" s="17" t="n">
        <v>104132</v>
      </c>
      <c r="G93" s="17"/>
      <c r="H93" s="17"/>
      <c r="I93" s="3"/>
      <c r="J93" s="3"/>
    </row>
    <row r="94" customFormat="false" ht="12.6" hidden="false" customHeight="true" outlineLevel="0" collapsed="false">
      <c r="A94" s="16" t="s">
        <v>1013</v>
      </c>
      <c r="B94" s="17" t="n">
        <v>15795</v>
      </c>
      <c r="C94" s="17" t="n">
        <f aca="false">SUM(D94:H94)</f>
        <v>9870276</v>
      </c>
      <c r="D94" s="17" t="n">
        <v>6992216</v>
      </c>
      <c r="E94" s="17" t="n">
        <v>1504991</v>
      </c>
      <c r="F94" s="17" t="n">
        <v>1373069</v>
      </c>
      <c r="G94" s="17"/>
      <c r="H94" s="17"/>
      <c r="I94" s="3"/>
      <c r="J94" s="3"/>
    </row>
    <row r="95" customFormat="false" ht="12.6" hidden="false" customHeight="true" outlineLevel="0" collapsed="false">
      <c r="A95" s="16" t="s">
        <v>1014</v>
      </c>
      <c r="B95" s="17" t="n">
        <v>1299</v>
      </c>
      <c r="C95" s="17" t="n">
        <f aca="false">SUM(D95:H95)</f>
        <v>958468</v>
      </c>
      <c r="D95" s="17" t="n">
        <v>795564</v>
      </c>
      <c r="E95" s="17" t="n">
        <v>51302</v>
      </c>
      <c r="F95" s="17" t="n">
        <v>111602</v>
      </c>
      <c r="G95" s="17"/>
      <c r="H95" s="17"/>
      <c r="I95" s="3"/>
      <c r="J95" s="3"/>
    </row>
    <row r="96" customFormat="false" ht="12.6" hidden="false" customHeight="true" outlineLevel="0" collapsed="false">
      <c r="A96" s="16" t="s">
        <v>1015</v>
      </c>
      <c r="B96" s="17" t="n">
        <v>2112</v>
      </c>
      <c r="C96" s="17" t="n">
        <f aca="false">SUM(D96:H96)</f>
        <v>1425884</v>
      </c>
      <c r="D96" s="17" t="n">
        <v>1118589</v>
      </c>
      <c r="E96" s="17" t="n">
        <v>115882</v>
      </c>
      <c r="F96" s="17" t="n">
        <v>191413</v>
      </c>
      <c r="G96" s="17"/>
      <c r="H96" s="17"/>
      <c r="I96" s="3"/>
      <c r="J96" s="3"/>
    </row>
    <row r="97" customFormat="false" ht="12.6" hidden="false" customHeight="true" outlineLevel="0" collapsed="false">
      <c r="A97" s="16" t="s">
        <v>1016</v>
      </c>
      <c r="B97" s="17" t="n">
        <v>5887</v>
      </c>
      <c r="C97" s="17" t="n">
        <f aca="false">SUM(D97:H97)</f>
        <v>3957275</v>
      </c>
      <c r="D97" s="17" t="n">
        <v>2474547</v>
      </c>
      <c r="E97" s="17" t="n">
        <v>1002381</v>
      </c>
      <c r="F97" s="17" t="n">
        <v>480347</v>
      </c>
      <c r="G97" s="17"/>
      <c r="H97" s="17"/>
      <c r="I97" s="3"/>
      <c r="J97" s="3"/>
    </row>
    <row r="98" customFormat="false" ht="12.6" hidden="false" customHeight="true" outlineLevel="0" collapsed="false">
      <c r="A98" s="16" t="s">
        <v>1017</v>
      </c>
      <c r="B98" s="17" t="n">
        <v>1794</v>
      </c>
      <c r="C98" s="17" t="n">
        <f aca="false">SUM(D98:H98)</f>
        <v>1008855</v>
      </c>
      <c r="D98" s="17" t="n">
        <v>804530</v>
      </c>
      <c r="E98" s="17" t="n">
        <v>42196</v>
      </c>
      <c r="F98" s="17" t="n">
        <v>162129</v>
      </c>
      <c r="G98" s="17"/>
      <c r="H98" s="17"/>
      <c r="I98" s="3"/>
      <c r="J98" s="3"/>
    </row>
    <row r="99" customFormat="false" ht="12.6" hidden="false" customHeight="true" outlineLevel="0" collapsed="false">
      <c r="A99" s="16" t="s">
        <v>1018</v>
      </c>
      <c r="B99" s="17" t="n">
        <v>755</v>
      </c>
      <c r="C99" s="17" t="n">
        <f aca="false">SUM(D99:H99)</f>
        <v>760744</v>
      </c>
      <c r="D99" s="17" t="n">
        <v>660986</v>
      </c>
      <c r="E99" s="17" t="n">
        <v>32835</v>
      </c>
      <c r="F99" s="17" t="n">
        <v>66923</v>
      </c>
      <c r="G99" s="17"/>
      <c r="H99" s="17"/>
      <c r="I99" s="3"/>
      <c r="J99" s="3"/>
    </row>
    <row r="100" customFormat="false" ht="12.6" hidden="false" customHeight="true" outlineLevel="0" collapsed="false">
      <c r="A100" s="16" t="s">
        <v>1019</v>
      </c>
      <c r="B100" s="17" t="n">
        <v>1148</v>
      </c>
      <c r="C100" s="17" t="n">
        <f aca="false">SUM(D100:H100)</f>
        <v>928258</v>
      </c>
      <c r="D100" s="17" t="n">
        <v>804872</v>
      </c>
      <c r="E100" s="17" t="n">
        <v>18323</v>
      </c>
      <c r="F100" s="17" t="n">
        <v>105063</v>
      </c>
      <c r="G100" s="17"/>
      <c r="H100" s="17"/>
      <c r="I100" s="3"/>
      <c r="J100" s="3"/>
    </row>
    <row r="101" customFormat="false" ht="12.6" hidden="false" customHeight="true" outlineLevel="0" collapsed="false">
      <c r="A101" s="16" t="s">
        <v>1020</v>
      </c>
      <c r="B101" s="17" t="n">
        <v>777</v>
      </c>
      <c r="C101" s="17" t="n">
        <f aca="false">SUM(D101:H101)</f>
        <v>522558</v>
      </c>
      <c r="D101" s="17" t="n">
        <v>441238</v>
      </c>
      <c r="E101" s="17" t="n">
        <v>13562</v>
      </c>
      <c r="F101" s="17" t="n">
        <v>67758</v>
      </c>
      <c r="G101" s="17"/>
      <c r="H101" s="17"/>
      <c r="I101" s="3"/>
      <c r="J101" s="3"/>
    </row>
    <row r="102" customFormat="false" ht="12.6" hidden="false" customHeight="true" outlineLevel="0" collapsed="false">
      <c r="A102" s="16" t="s">
        <v>1021</v>
      </c>
      <c r="B102" s="17" t="n">
        <v>4208</v>
      </c>
      <c r="C102" s="17" t="n">
        <f aca="false">SUM(D102:H102)</f>
        <v>3797406</v>
      </c>
      <c r="D102" s="17" t="n">
        <v>3209314</v>
      </c>
      <c r="E102" s="17" t="n">
        <v>217008</v>
      </c>
      <c r="F102" s="17" t="n">
        <v>371084</v>
      </c>
      <c r="G102" s="17"/>
      <c r="H102" s="17"/>
      <c r="I102" s="3"/>
      <c r="J102" s="3"/>
    </row>
    <row r="103" customFormat="false" ht="12.6" hidden="false" customHeight="true" outlineLevel="0" collapsed="false">
      <c r="A103" s="16" t="s">
        <v>1022</v>
      </c>
      <c r="B103" s="17" t="n">
        <v>3520</v>
      </c>
      <c r="C103" s="17" t="n">
        <f aca="false">SUM(D103:H103)</f>
        <v>2939686</v>
      </c>
      <c r="D103" s="17" t="n">
        <v>2454701</v>
      </c>
      <c r="E103" s="17" t="n">
        <v>174953</v>
      </c>
      <c r="F103" s="17" t="n">
        <v>310032</v>
      </c>
      <c r="G103" s="17"/>
      <c r="H103" s="17"/>
      <c r="I103" s="3"/>
      <c r="J103" s="3"/>
    </row>
    <row r="104" customFormat="false" ht="12.6" hidden="false" customHeight="true" outlineLevel="0" collapsed="false">
      <c r="A104" s="16" t="s">
        <v>236</v>
      </c>
      <c r="B104" s="17" t="n">
        <v>1887</v>
      </c>
      <c r="C104" s="17" t="n">
        <f aca="false">SUM(D104:H104)</f>
        <v>960176</v>
      </c>
      <c r="D104" s="17" t="n">
        <v>771084</v>
      </c>
      <c r="E104" s="17" t="n">
        <v>32572</v>
      </c>
      <c r="F104" s="17" t="n">
        <v>156520</v>
      </c>
      <c r="G104" s="17"/>
      <c r="H104" s="17"/>
      <c r="I104" s="3"/>
      <c r="J104" s="3"/>
    </row>
    <row r="105" customFormat="false" ht="12.6" hidden="false" customHeight="true" outlineLevel="0" collapsed="false">
      <c r="A105" s="16" t="s">
        <v>1023</v>
      </c>
      <c r="B105" s="17" t="n">
        <v>704</v>
      </c>
      <c r="C105" s="17" t="n">
        <f aca="false">SUM(D105:H105)</f>
        <v>791550</v>
      </c>
      <c r="D105" s="17" t="n">
        <v>702967</v>
      </c>
      <c r="E105" s="17" t="n">
        <v>26696</v>
      </c>
      <c r="F105" s="17" t="n">
        <v>61887</v>
      </c>
      <c r="G105" s="17"/>
      <c r="H105" s="17"/>
      <c r="I105" s="3"/>
      <c r="J105" s="3"/>
    </row>
    <row r="106" customFormat="false" ht="12.6" hidden="false" customHeight="true" outlineLevel="0" collapsed="false">
      <c r="A106" s="16" t="s">
        <v>1024</v>
      </c>
      <c r="B106" s="17" t="n">
        <v>4172</v>
      </c>
      <c r="C106" s="17" t="n">
        <f aca="false">SUM(D106:H106)</f>
        <v>3296068</v>
      </c>
      <c r="D106" s="17" t="n">
        <v>2792939</v>
      </c>
      <c r="E106" s="17" t="n">
        <v>123262</v>
      </c>
      <c r="F106" s="17" t="n">
        <v>379867</v>
      </c>
      <c r="G106" s="17"/>
      <c r="H106" s="17"/>
      <c r="I106" s="3"/>
      <c r="J106" s="3"/>
    </row>
    <row r="107" customFormat="false" ht="12.6" hidden="false" customHeight="true" outlineLevel="0" collapsed="false">
      <c r="A107" s="16" t="s">
        <v>1025</v>
      </c>
      <c r="B107" s="17" t="n">
        <v>883</v>
      </c>
      <c r="C107" s="17" t="n">
        <f aca="false">SUM(D107:H107)</f>
        <v>666838</v>
      </c>
      <c r="D107" s="17" t="n">
        <v>577776</v>
      </c>
      <c r="E107" s="17" t="n">
        <v>8439</v>
      </c>
      <c r="F107" s="17" t="n">
        <v>80623</v>
      </c>
      <c r="G107" s="17"/>
      <c r="H107" s="17"/>
      <c r="I107" s="3"/>
      <c r="J107" s="3"/>
    </row>
    <row r="108" customFormat="false" ht="12.6" hidden="false" customHeight="true" outlineLevel="0" collapsed="false">
      <c r="A108" s="16" t="s">
        <v>1026</v>
      </c>
      <c r="B108" s="17" t="n">
        <v>1484</v>
      </c>
      <c r="C108" s="17" t="n">
        <f aca="false">SUM(D108:H108)</f>
        <v>1162488</v>
      </c>
      <c r="D108" s="17" t="n">
        <v>916021</v>
      </c>
      <c r="E108" s="17" t="n">
        <v>108182</v>
      </c>
      <c r="F108" s="17" t="n">
        <v>138285</v>
      </c>
      <c r="G108" s="17"/>
      <c r="H108" s="17"/>
      <c r="I108" s="3"/>
      <c r="J108" s="3"/>
    </row>
    <row r="109" customFormat="false" ht="12.6" hidden="false" customHeight="true" outlineLevel="0" collapsed="false">
      <c r="A109" s="16" t="s">
        <v>1027</v>
      </c>
      <c r="B109" s="17" t="n">
        <v>10058</v>
      </c>
      <c r="C109" s="17" t="n">
        <f aca="false">SUM(D109:H109)</f>
        <v>7862791</v>
      </c>
      <c r="D109" s="17" t="n">
        <v>6445322</v>
      </c>
      <c r="E109" s="17" t="n">
        <v>525416</v>
      </c>
      <c r="F109" s="17" t="n">
        <v>892053</v>
      </c>
      <c r="G109" s="17"/>
      <c r="H109" s="17"/>
      <c r="I109" s="3"/>
      <c r="J109" s="3"/>
    </row>
    <row r="110" customFormat="false" ht="12.6" hidden="false" customHeight="true" outlineLevel="0" collapsed="false">
      <c r="A110" s="16" t="s">
        <v>1028</v>
      </c>
      <c r="B110" s="17" t="n">
        <v>744</v>
      </c>
      <c r="C110" s="17" t="n">
        <f aca="false">SUM(D110:H110)</f>
        <v>557766</v>
      </c>
      <c r="D110" s="17" t="n">
        <v>481860</v>
      </c>
      <c r="E110" s="17" t="n">
        <v>9508</v>
      </c>
      <c r="F110" s="17" t="n">
        <v>66398</v>
      </c>
      <c r="G110" s="17"/>
      <c r="H110" s="17"/>
      <c r="I110" s="3"/>
      <c r="J110" s="3"/>
    </row>
    <row r="111" customFormat="false" ht="12.6" hidden="false" customHeight="true" outlineLevel="0" collapsed="false">
      <c r="A111" s="16" t="s">
        <v>1029</v>
      </c>
      <c r="B111" s="17" t="n">
        <v>1404</v>
      </c>
      <c r="C111" s="17" t="n">
        <f aca="false">SUM(D111:H111)</f>
        <v>901226</v>
      </c>
      <c r="D111" s="17" t="n">
        <v>746817</v>
      </c>
      <c r="E111" s="17" t="n">
        <v>28964</v>
      </c>
      <c r="F111" s="17" t="n">
        <v>125445</v>
      </c>
      <c r="G111" s="17"/>
      <c r="H111" s="17"/>
      <c r="I111" s="3"/>
      <c r="J111" s="3"/>
    </row>
    <row r="112" customFormat="false" ht="3.6" hidden="false" customHeight="true" outlineLevel="0" collapsed="false">
      <c r="A112" s="16"/>
      <c r="B112" s="17"/>
      <c r="C112" s="17"/>
      <c r="D112" s="17"/>
      <c r="E112" s="17"/>
      <c r="F112" s="17"/>
      <c r="G112" s="17"/>
      <c r="H112" s="17"/>
      <c r="I112" s="3"/>
      <c r="J112" s="3"/>
    </row>
    <row r="113" customFormat="false" ht="12.6" hidden="false" customHeight="true" outlineLevel="0" collapsed="false">
      <c r="A113" s="16" t="s">
        <v>138</v>
      </c>
      <c r="B113" s="17" t="n">
        <v>55499.9608422354</v>
      </c>
      <c r="C113" s="17" t="n">
        <f aca="false">SUM(D113:H113)</f>
        <v>128604652</v>
      </c>
      <c r="D113" s="17" t="n">
        <v>26685850</v>
      </c>
      <c r="E113" s="17" t="n">
        <v>4015956</v>
      </c>
      <c r="F113" s="17" t="n">
        <v>4809560</v>
      </c>
      <c r="G113" s="17" t="n">
        <v>81160</v>
      </c>
      <c r="H113" s="17" t="n">
        <v>93012126</v>
      </c>
      <c r="I113" s="3"/>
      <c r="J113" s="3"/>
    </row>
    <row r="114" customFormat="false" ht="12.6" hidden="false" customHeight="true" outlineLevel="0" collapsed="false">
      <c r="A114" s="16" t="s">
        <v>162</v>
      </c>
      <c r="B114" s="17" t="n">
        <v>51931.4354412118</v>
      </c>
      <c r="C114" s="17" t="n">
        <f aca="false">SUM(D114:H114)</f>
        <v>37619289</v>
      </c>
      <c r="D114" s="17" t="n">
        <v>30493993</v>
      </c>
      <c r="E114" s="17" t="n">
        <v>2560518</v>
      </c>
      <c r="F114" s="17" t="n">
        <v>4564778</v>
      </c>
      <c r="G114" s="17"/>
      <c r="H114" s="17"/>
      <c r="I114" s="3"/>
      <c r="J114" s="3"/>
    </row>
    <row r="115" customFormat="false" ht="12.6" hidden="false" customHeight="true" outlineLevel="0" collapsed="false">
      <c r="A115" s="16" t="s">
        <v>105</v>
      </c>
      <c r="B115" s="17" t="n">
        <v>55556.3059801463</v>
      </c>
      <c r="C115" s="17" t="n">
        <f aca="false">SUM(D115:H115)</f>
        <v>82835933</v>
      </c>
      <c r="D115" s="17" t="n">
        <v>42712657</v>
      </c>
      <c r="E115" s="17" t="n">
        <v>2771916</v>
      </c>
      <c r="F115" s="17" t="n">
        <v>4835118</v>
      </c>
      <c r="G115" s="17" t="n">
        <v>71871</v>
      </c>
      <c r="H115" s="17" t="n">
        <v>32444371</v>
      </c>
      <c r="I115" s="3"/>
      <c r="J115" s="3"/>
    </row>
    <row r="116" customFormat="false" ht="12.6" hidden="false" customHeight="true" outlineLevel="0" collapsed="false">
      <c r="A116" s="16" t="s">
        <v>106</v>
      </c>
      <c r="B116" s="17" t="n">
        <v>57340.5686806581</v>
      </c>
      <c r="C116" s="17" t="n">
        <f aca="false">SUM(D116:H116)</f>
        <v>120333903</v>
      </c>
      <c r="D116" s="17" t="n">
        <v>41924222</v>
      </c>
      <c r="E116" s="17" t="n">
        <v>2683356</v>
      </c>
      <c r="F116" s="17" t="n">
        <v>4966843</v>
      </c>
      <c r="G116" s="17" t="n">
        <v>2815304</v>
      </c>
      <c r="H116" s="17" t="n">
        <v>67944178</v>
      </c>
      <c r="I116" s="3"/>
      <c r="J116" s="3"/>
    </row>
    <row r="117" customFormat="false" ht="12.6" hidden="false" customHeight="true" outlineLevel="0" collapsed="false">
      <c r="A117" s="16" t="s">
        <v>107</v>
      </c>
      <c r="B117" s="17" t="n">
        <v>53067.7290557483</v>
      </c>
      <c r="C117" s="17" t="n">
        <f aca="false">SUM(D117:H117)</f>
        <v>38920312</v>
      </c>
      <c r="D117" s="17" t="n">
        <v>32337741</v>
      </c>
      <c r="E117" s="17" t="n">
        <v>1891751</v>
      </c>
      <c r="F117" s="17" t="n">
        <v>4690820</v>
      </c>
      <c r="G117" s="17"/>
      <c r="H117" s="17"/>
      <c r="I117" s="3"/>
      <c r="J117" s="3"/>
    </row>
    <row r="118" customFormat="false" ht="5.85" hidden="false" customHeight="true" outlineLevel="0" collapsed="false">
      <c r="A118" s="16"/>
      <c r="B118" s="17"/>
      <c r="C118" s="17"/>
      <c r="D118" s="17"/>
      <c r="E118" s="17"/>
      <c r="F118" s="17"/>
      <c r="G118" s="17"/>
      <c r="H118" s="17"/>
      <c r="I118" s="3"/>
      <c r="J118" s="3"/>
    </row>
    <row r="119" customFormat="false" ht="12.6" hidden="false" customHeight="true" outlineLevel="0" collapsed="false">
      <c r="A119" s="16" t="s">
        <v>1030</v>
      </c>
      <c r="B119" s="17" t="n">
        <f aca="false">SUM(B113:B118)</f>
        <v>273396</v>
      </c>
      <c r="C119" s="17" t="n">
        <f aca="false">SUM(C113:C117)</f>
        <v>408314089</v>
      </c>
      <c r="D119" s="17" t="n">
        <f aca="false">SUM(D113:D118)</f>
        <v>174154463</v>
      </c>
      <c r="E119" s="17" t="n">
        <f aca="false">SUM(E113:E118)</f>
        <v>13923497</v>
      </c>
      <c r="F119" s="17" t="n">
        <f aca="false">SUM(F113:F118)</f>
        <v>23867119</v>
      </c>
      <c r="G119" s="17" t="n">
        <f aca="false">SUM(G113:G118)</f>
        <v>2968335</v>
      </c>
      <c r="H119" s="17" t="n">
        <f aca="false">SUM(H113:H118)</f>
        <v>193400675</v>
      </c>
      <c r="I119" s="3"/>
      <c r="J119" s="3"/>
    </row>
    <row r="120" customFormat="false" ht="6" hidden="false" customHeight="true" outlineLevel="0" collapsed="false">
      <c r="A120" s="16"/>
      <c r="B120" s="17"/>
      <c r="C120" s="17"/>
      <c r="D120" s="17"/>
      <c r="E120" s="17"/>
      <c r="F120" s="17"/>
      <c r="G120" s="17"/>
      <c r="H120" s="17"/>
      <c r="I120" s="3"/>
      <c r="J120" s="3"/>
    </row>
    <row r="121" customFormat="false" ht="12.75" hidden="false" customHeight="false" outlineLevel="0" collapsed="false">
      <c r="A121" s="16" t="s">
        <v>111</v>
      </c>
      <c r="B121" s="0"/>
      <c r="C121" s="17"/>
      <c r="D121" s="17"/>
      <c r="E121" s="17"/>
      <c r="F121" s="17"/>
      <c r="G121" s="17"/>
      <c r="H121" s="17"/>
      <c r="I121" s="3"/>
      <c r="J121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031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8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032</v>
      </c>
      <c r="B9" s="17" t="n">
        <v>1665</v>
      </c>
      <c r="C9" s="17" t="n">
        <f aca="false">SUM(D9:H9)</f>
        <v>1407429</v>
      </c>
      <c r="D9" s="17" t="n">
        <v>1239516</v>
      </c>
      <c r="E9" s="17" t="n">
        <v>40362</v>
      </c>
      <c r="F9" s="17" t="n">
        <v>127551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033</v>
      </c>
      <c r="B10" s="17" t="n">
        <v>807</v>
      </c>
      <c r="C10" s="17" t="n">
        <f aca="false">SUM(D10:H10)</f>
        <v>736107</v>
      </c>
      <c r="D10" s="17" t="n">
        <v>669010</v>
      </c>
      <c r="E10" s="17" t="n">
        <v>8363</v>
      </c>
      <c r="F10" s="17" t="n">
        <v>58734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034</v>
      </c>
      <c r="B11" s="17" t="n">
        <v>1649</v>
      </c>
      <c r="C11" s="17" t="n">
        <f aca="false">SUM(D11:H11)</f>
        <v>1063862</v>
      </c>
      <c r="D11" s="17" t="n">
        <v>894424</v>
      </c>
      <c r="E11" s="17" t="n">
        <v>40735</v>
      </c>
      <c r="F11" s="17" t="n">
        <v>128703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035</v>
      </c>
      <c r="B12" s="17" t="n">
        <v>527</v>
      </c>
      <c r="C12" s="17" t="n">
        <f aca="false">SUM(D12:H12)</f>
        <v>547358</v>
      </c>
      <c r="D12" s="17" t="n">
        <v>472402</v>
      </c>
      <c r="E12" s="17" t="n">
        <v>30114</v>
      </c>
      <c r="F12" s="17" t="n">
        <v>44842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036</v>
      </c>
      <c r="B13" s="17" t="n">
        <v>2881</v>
      </c>
      <c r="C13" s="17" t="n">
        <f aca="false">SUM(D13:H13)</f>
        <v>1974639</v>
      </c>
      <c r="D13" s="17" t="n">
        <v>1656542</v>
      </c>
      <c r="E13" s="17" t="n">
        <v>87967</v>
      </c>
      <c r="F13" s="17" t="n">
        <v>230130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037</v>
      </c>
      <c r="B14" s="17" t="n">
        <v>1400</v>
      </c>
      <c r="C14" s="17" t="n">
        <f aca="false">SUM(D14:H14)</f>
        <v>1710255</v>
      </c>
      <c r="D14" s="17" t="n">
        <v>1362697</v>
      </c>
      <c r="E14" s="17" t="n">
        <v>43515</v>
      </c>
      <c r="F14" s="17" t="n">
        <v>115886</v>
      </c>
      <c r="G14" s="17" t="n">
        <v>188157</v>
      </c>
      <c r="H14" s="17"/>
      <c r="I14" s="3"/>
      <c r="J14" s="3"/>
    </row>
    <row r="15" customFormat="false" ht="12.75" hidden="false" customHeight="false" outlineLevel="0" collapsed="false">
      <c r="A15" s="16" t="s">
        <v>1038</v>
      </c>
      <c r="B15" s="17" t="n">
        <v>930</v>
      </c>
      <c r="C15" s="17" t="n">
        <f aca="false">SUM(D15:H15)</f>
        <v>974640</v>
      </c>
      <c r="D15" s="17" t="n">
        <v>887855</v>
      </c>
      <c r="E15" s="17" t="n">
        <v>12009</v>
      </c>
      <c r="F15" s="17" t="n">
        <v>74776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039</v>
      </c>
      <c r="B16" s="17" t="n">
        <v>5301</v>
      </c>
      <c r="C16" s="17" t="n">
        <f aca="false">SUM(D16:H16)</f>
        <v>4409483</v>
      </c>
      <c r="D16" s="17" t="n">
        <v>3694816</v>
      </c>
      <c r="E16" s="17" t="n">
        <v>290573</v>
      </c>
      <c r="F16" s="17" t="n">
        <v>424094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040</v>
      </c>
      <c r="B17" s="17" t="n">
        <v>312</v>
      </c>
      <c r="C17" s="17" t="n">
        <f aca="false">SUM(D17:H17)</f>
        <v>284850</v>
      </c>
      <c r="D17" s="17" t="n">
        <v>254386</v>
      </c>
      <c r="E17" s="17" t="n">
        <v>6724</v>
      </c>
      <c r="F17" s="17" t="n">
        <v>23740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041</v>
      </c>
      <c r="B18" s="17" t="n">
        <v>565</v>
      </c>
      <c r="C18" s="17" t="n">
        <f aca="false">SUM(D18:H18)</f>
        <v>820037</v>
      </c>
      <c r="D18" s="17" t="n">
        <v>773318</v>
      </c>
      <c r="E18" s="17" t="n">
        <v>3030</v>
      </c>
      <c r="F18" s="17" t="n">
        <v>43689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042</v>
      </c>
      <c r="B19" s="17" t="n">
        <v>2125</v>
      </c>
      <c r="C19" s="17" t="n">
        <f aca="false">SUM(D19:H19)</f>
        <v>2675457</v>
      </c>
      <c r="D19" s="17" t="n">
        <v>2416050</v>
      </c>
      <c r="E19" s="17" t="n">
        <v>89476</v>
      </c>
      <c r="F19" s="17" t="n">
        <v>169931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043</v>
      </c>
      <c r="B20" s="17" t="n">
        <v>297</v>
      </c>
      <c r="C20" s="17" t="n">
        <f aca="false">SUM(D20:H20)</f>
        <v>299002</v>
      </c>
      <c r="D20" s="17" t="n">
        <v>273956</v>
      </c>
      <c r="E20" s="17" t="n">
        <v>95</v>
      </c>
      <c r="F20" s="17" t="n">
        <v>24951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044</v>
      </c>
      <c r="B21" s="17" t="n">
        <v>178</v>
      </c>
      <c r="C21" s="17" t="n">
        <f aca="false">SUM(D21:H21)</f>
        <v>83300</v>
      </c>
      <c r="D21" s="17" t="n">
        <v>66693</v>
      </c>
      <c r="E21" s="17" t="n">
        <v>859</v>
      </c>
      <c r="F21" s="17" t="n">
        <v>15748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75</v>
      </c>
      <c r="B22" s="17" t="n">
        <v>1030</v>
      </c>
      <c r="C22" s="17" t="n">
        <f aca="false">SUM(D22:H22)</f>
        <v>1094287</v>
      </c>
      <c r="D22" s="17" t="n">
        <v>932241</v>
      </c>
      <c r="E22" s="17" t="n">
        <v>79337</v>
      </c>
      <c r="F22" s="17" t="n">
        <v>82709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1045</v>
      </c>
      <c r="B23" s="17" t="n">
        <v>1169</v>
      </c>
      <c r="C23" s="17" t="n">
        <f aca="false">SUM(D23:H23)</f>
        <v>929239</v>
      </c>
      <c r="D23" s="17" t="n">
        <v>784686</v>
      </c>
      <c r="E23" s="17" t="n">
        <v>52720</v>
      </c>
      <c r="F23" s="17" t="n">
        <v>91833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046</v>
      </c>
      <c r="B24" s="17" t="n">
        <v>771</v>
      </c>
      <c r="C24" s="17" t="n">
        <f aca="false">SUM(D24:H24)</f>
        <v>735470</v>
      </c>
      <c r="D24" s="17" t="n">
        <v>654783</v>
      </c>
      <c r="E24" s="17" t="n">
        <v>16443</v>
      </c>
      <c r="F24" s="17" t="n">
        <v>64244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047</v>
      </c>
      <c r="B25" s="17" t="n">
        <v>226</v>
      </c>
      <c r="C25" s="17" t="n">
        <f aca="false">SUM(D25:H25)</f>
        <v>157028</v>
      </c>
      <c r="D25" s="17" t="n">
        <v>135511</v>
      </c>
      <c r="E25" s="17" t="n">
        <v>3561</v>
      </c>
      <c r="F25" s="17" t="n">
        <v>17956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1048</v>
      </c>
      <c r="B26" s="17" t="n">
        <v>3444</v>
      </c>
      <c r="C26" s="17" t="n">
        <f aca="false">SUM(D26:H26)</f>
        <v>3184011</v>
      </c>
      <c r="D26" s="17" t="n">
        <v>2743613</v>
      </c>
      <c r="E26" s="17" t="n">
        <v>156301</v>
      </c>
      <c r="F26" s="17" t="n">
        <v>284097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1049</v>
      </c>
      <c r="B27" s="17" t="n">
        <v>3384</v>
      </c>
      <c r="C27" s="17" t="n">
        <f aca="false">SUM(D27:H27)</f>
        <v>4072756</v>
      </c>
      <c r="D27" s="17" t="n">
        <v>3454998</v>
      </c>
      <c r="E27" s="17" t="n">
        <v>346127</v>
      </c>
      <c r="F27" s="17" t="n">
        <v>271631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1050</v>
      </c>
      <c r="B28" s="17" t="n">
        <v>469</v>
      </c>
      <c r="C28" s="17" t="n">
        <f aca="false">SUM(D28:H28)</f>
        <v>289875</v>
      </c>
      <c r="D28" s="17" t="n">
        <v>244457</v>
      </c>
      <c r="E28" s="17" t="n">
        <v>8294</v>
      </c>
      <c r="F28" s="17" t="n">
        <v>37124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1051</v>
      </c>
      <c r="B29" s="17" t="n">
        <v>1956</v>
      </c>
      <c r="C29" s="17" t="n">
        <f aca="false">SUM(D29:H29)</f>
        <v>2842944</v>
      </c>
      <c r="D29" s="17" t="n">
        <v>2443376</v>
      </c>
      <c r="E29" s="17" t="n">
        <v>240755</v>
      </c>
      <c r="F29" s="17" t="n">
        <v>158813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1052</v>
      </c>
      <c r="B30" s="17" t="n">
        <v>802</v>
      </c>
      <c r="C30" s="17" t="n">
        <f aca="false">SUM(D30:H30)</f>
        <v>450039</v>
      </c>
      <c r="D30" s="17" t="n">
        <v>359789</v>
      </c>
      <c r="E30" s="17" t="n">
        <v>26436</v>
      </c>
      <c r="F30" s="17" t="n">
        <v>63814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410</v>
      </c>
      <c r="B31" s="17" t="n">
        <v>6205</v>
      </c>
      <c r="C31" s="17" t="n">
        <f aca="false">SUM(D31:H31)</f>
        <v>4477304</v>
      </c>
      <c r="D31" s="17" t="n">
        <v>3126358</v>
      </c>
      <c r="E31" s="17" t="n">
        <v>887208</v>
      </c>
      <c r="F31" s="17" t="n">
        <v>463738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153</v>
      </c>
      <c r="B32" s="17" t="n">
        <v>308.928335</v>
      </c>
      <c r="C32" s="17" t="n">
        <f aca="false">SUM(D32:H32)</f>
        <v>222911</v>
      </c>
      <c r="D32" s="17" t="n">
        <v>155652</v>
      </c>
      <c r="E32" s="17" t="n">
        <v>44171</v>
      </c>
      <c r="F32" s="17" t="n">
        <v>23088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144</v>
      </c>
      <c r="B33" s="17" t="n">
        <v>5896.071665</v>
      </c>
      <c r="C33" s="17" t="n">
        <f aca="false">SUM(D33:H33)</f>
        <v>4254393</v>
      </c>
      <c r="D33" s="17" t="n">
        <v>2970706</v>
      </c>
      <c r="E33" s="17" t="n">
        <v>843037</v>
      </c>
      <c r="F33" s="17" t="n">
        <v>440650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1053</v>
      </c>
      <c r="B34" s="17" t="n">
        <v>351</v>
      </c>
      <c r="C34" s="17" t="n">
        <f aca="false">SUM(D34:H34)</f>
        <v>256989</v>
      </c>
      <c r="D34" s="17" t="n">
        <v>227062</v>
      </c>
      <c r="E34" s="17" t="n">
        <v>228</v>
      </c>
      <c r="F34" s="17" t="n">
        <v>29699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1054</v>
      </c>
      <c r="B35" s="17" t="n">
        <v>420</v>
      </c>
      <c r="C35" s="17" t="n">
        <f aca="false">SUM(D35:H35)</f>
        <v>442293</v>
      </c>
      <c r="D35" s="17" t="n">
        <v>399760</v>
      </c>
      <c r="E35" s="17" t="n">
        <v>11075</v>
      </c>
      <c r="F35" s="17" t="n">
        <v>31458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1055</v>
      </c>
      <c r="B36" s="17" t="n">
        <v>2028</v>
      </c>
      <c r="C36" s="17" t="n">
        <f aca="false">SUM(D36:H36)</f>
        <v>1737528</v>
      </c>
      <c r="D36" s="17" t="n">
        <v>1359227</v>
      </c>
      <c r="E36" s="17" t="n">
        <v>225037</v>
      </c>
      <c r="F36" s="17" t="n">
        <v>153264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056</v>
      </c>
      <c r="B37" s="17" t="n">
        <v>787</v>
      </c>
      <c r="C37" s="17" t="n">
        <f aca="false">SUM(D37:H37)</f>
        <v>504395</v>
      </c>
      <c r="D37" s="17" t="n">
        <v>443063</v>
      </c>
      <c r="E37" s="17" t="n">
        <v>1621</v>
      </c>
      <c r="F37" s="17" t="n">
        <v>59711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1057</v>
      </c>
      <c r="B38" s="17" t="n">
        <v>2122</v>
      </c>
      <c r="C38" s="17" t="n">
        <f aca="false">SUM(D38:H38)</f>
        <v>1114962</v>
      </c>
      <c r="D38" s="17" t="n">
        <v>885620</v>
      </c>
      <c r="E38" s="17" t="n">
        <v>55777</v>
      </c>
      <c r="F38" s="17" t="n">
        <v>173565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1058</v>
      </c>
      <c r="B39" s="17" t="n">
        <v>2377</v>
      </c>
      <c r="C39" s="17" t="n">
        <f aca="false">SUM(D39:H39)</f>
        <v>2311339</v>
      </c>
      <c r="D39" s="17" t="n">
        <v>2052839</v>
      </c>
      <c r="E39" s="17" t="n">
        <v>69421</v>
      </c>
      <c r="F39" s="17" t="n">
        <v>189079</v>
      </c>
      <c r="G39" s="17"/>
      <c r="H39" s="17"/>
      <c r="I39" s="3"/>
      <c r="J39" s="3"/>
    </row>
    <row r="40" customFormat="false" ht="12.75" hidden="false" customHeight="false" outlineLevel="0" collapsed="false">
      <c r="A40" s="16" t="s">
        <v>491</v>
      </c>
      <c r="B40" s="17" t="n">
        <v>1955</v>
      </c>
      <c r="C40" s="17" t="n">
        <f aca="false">SUM(D40:H40)</f>
        <v>1565720</v>
      </c>
      <c r="D40" s="17" t="n">
        <v>1356841</v>
      </c>
      <c r="E40" s="17" t="n">
        <v>48835</v>
      </c>
      <c r="F40" s="17" t="n">
        <v>160044</v>
      </c>
      <c r="G40" s="17"/>
      <c r="H40" s="17"/>
      <c r="I40" s="3"/>
      <c r="J40" s="3"/>
    </row>
    <row r="41" customFormat="false" ht="12.75" hidden="false" customHeight="false" outlineLevel="0" collapsed="false">
      <c r="A41" s="16" t="s">
        <v>1059</v>
      </c>
      <c r="B41" s="17" t="n">
        <v>3013</v>
      </c>
      <c r="C41" s="17" t="n">
        <f aca="false">SUM(D41:H41)</f>
        <v>8644823</v>
      </c>
      <c r="D41" s="17" t="n">
        <v>7516198</v>
      </c>
      <c r="E41" s="17" t="n">
        <v>867584</v>
      </c>
      <c r="F41" s="17" t="n">
        <v>261041</v>
      </c>
      <c r="G41" s="17"/>
      <c r="H41" s="17"/>
      <c r="I41" s="3"/>
      <c r="J41" s="3"/>
    </row>
    <row r="42" customFormat="false" ht="12.75" hidden="false" customHeight="false" outlineLevel="0" collapsed="false">
      <c r="A42" s="16" t="s">
        <v>1060</v>
      </c>
      <c r="B42" s="17" t="n">
        <v>300</v>
      </c>
      <c r="C42" s="17" t="n">
        <f aca="false">SUM(D42:H42)</f>
        <v>229283</v>
      </c>
      <c r="D42" s="17" t="n">
        <v>201238</v>
      </c>
      <c r="E42" s="17" t="n">
        <v>3895</v>
      </c>
      <c r="F42" s="17" t="n">
        <v>24150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1061</v>
      </c>
      <c r="B43" s="17" t="n">
        <v>358</v>
      </c>
      <c r="C43" s="17" t="n">
        <f aca="false">SUM(D43:H43)</f>
        <v>327087</v>
      </c>
      <c r="D43" s="17" t="n">
        <v>299770</v>
      </c>
      <c r="E43" s="17" t="n">
        <v>783</v>
      </c>
      <c r="F43" s="17" t="n">
        <v>26534</v>
      </c>
      <c r="G43" s="17"/>
      <c r="H43" s="17"/>
      <c r="I43" s="3"/>
      <c r="J43" s="3"/>
    </row>
    <row r="44" customFormat="false" ht="12.75" hidden="false" customHeight="false" outlineLevel="0" collapsed="false">
      <c r="A44" s="14" t="s">
        <v>1031</v>
      </c>
      <c r="B44" s="17"/>
      <c r="C44" s="17"/>
      <c r="D44" s="17"/>
      <c r="E44" s="17"/>
      <c r="F44" s="17"/>
      <c r="G44" s="17"/>
      <c r="H44" s="17"/>
      <c r="I44" s="3"/>
      <c r="J44" s="3"/>
    </row>
    <row r="45" customFormat="false" ht="4.5" hidden="false" customHeight="true" outlineLevel="0" collapsed="false">
      <c r="A45" s="14"/>
      <c r="B45" s="17"/>
      <c r="C45" s="17"/>
      <c r="D45" s="17"/>
      <c r="E45" s="17"/>
      <c r="F45" s="17"/>
      <c r="G45" s="17"/>
      <c r="H45" s="17"/>
      <c r="I45" s="3"/>
      <c r="J45" s="3"/>
    </row>
    <row r="46" customFormat="false" ht="12.75" hidden="false" customHeight="false" outlineLevel="0" collapsed="false">
      <c r="A46" s="16" t="s">
        <v>1062</v>
      </c>
      <c r="B46" s="17" t="n">
        <v>491</v>
      </c>
      <c r="C46" s="17" t="n">
        <f aca="false">SUM(D46:H46)</f>
        <v>151841</v>
      </c>
      <c r="D46" s="17" t="n">
        <v>101255</v>
      </c>
      <c r="E46" s="17" t="n">
        <v>8460</v>
      </c>
      <c r="F46" s="17" t="n">
        <v>42126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1063</v>
      </c>
      <c r="B47" s="17" t="n">
        <v>375</v>
      </c>
      <c r="C47" s="17" t="n">
        <f aca="false">SUM(D47:H47)</f>
        <v>134291</v>
      </c>
      <c r="D47" s="17" t="n">
        <v>96982</v>
      </c>
      <c r="E47" s="17" t="n">
        <v>6281</v>
      </c>
      <c r="F47" s="17" t="n">
        <v>31028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1064</v>
      </c>
      <c r="B48" s="17" t="n">
        <v>147</v>
      </c>
      <c r="C48" s="17" t="n">
        <f aca="false">SUM(D48:H48)</f>
        <v>58745</v>
      </c>
      <c r="D48" s="17" t="n">
        <v>39650</v>
      </c>
      <c r="E48" s="17" t="n">
        <v>6981</v>
      </c>
      <c r="F48" s="17" t="n">
        <v>12114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065</v>
      </c>
      <c r="B49" s="17" t="n">
        <v>747</v>
      </c>
      <c r="C49" s="17" t="n">
        <f aca="false">SUM(D49:H49)</f>
        <v>882006</v>
      </c>
      <c r="D49" s="17" t="n">
        <v>809551</v>
      </c>
      <c r="E49" s="17" t="n">
        <v>11825</v>
      </c>
      <c r="F49" s="17" t="n">
        <v>60630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1066</v>
      </c>
      <c r="B50" s="17" t="n">
        <v>178</v>
      </c>
      <c r="C50" s="17" t="n">
        <f aca="false">SUM(D50:H50)</f>
        <v>100574</v>
      </c>
      <c r="D50" s="17" t="n">
        <v>77584</v>
      </c>
      <c r="E50" s="17" t="n">
        <v>7925</v>
      </c>
      <c r="F50" s="17" t="n">
        <v>15065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1067</v>
      </c>
      <c r="B51" s="17" t="n">
        <v>730</v>
      </c>
      <c r="C51" s="17" t="n">
        <f aca="false">SUM(D51:H51)</f>
        <v>524055</v>
      </c>
      <c r="D51" s="17" t="n">
        <v>456317</v>
      </c>
      <c r="E51" s="17" t="n">
        <v>8359</v>
      </c>
      <c r="F51" s="17" t="n">
        <v>59379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1068</v>
      </c>
      <c r="B52" s="17" t="n">
        <v>2576</v>
      </c>
      <c r="C52" s="17" t="n">
        <f aca="false">SUM(D52:H52)</f>
        <v>2081135</v>
      </c>
      <c r="D52" s="17" t="n">
        <v>1766883</v>
      </c>
      <c r="E52" s="17" t="n">
        <v>101726</v>
      </c>
      <c r="F52" s="17" t="n">
        <v>212526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1069</v>
      </c>
      <c r="B53" s="17" t="n">
        <v>292</v>
      </c>
      <c r="C53" s="17" t="n">
        <f aca="false">SUM(D53:H53)</f>
        <v>130655</v>
      </c>
      <c r="D53" s="17" t="n">
        <v>106357</v>
      </c>
      <c r="E53" s="17" t="n">
        <v>1301</v>
      </c>
      <c r="F53" s="17" t="n">
        <v>22997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1070</v>
      </c>
      <c r="B54" s="17" t="n">
        <v>165</v>
      </c>
      <c r="C54" s="17" t="n">
        <f aca="false">SUM(D54:H54)</f>
        <v>128447</v>
      </c>
      <c r="D54" s="17" t="n">
        <v>107650</v>
      </c>
      <c r="E54" s="17" t="n">
        <v>6827</v>
      </c>
      <c r="F54" s="17" t="n">
        <v>13970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504</v>
      </c>
      <c r="B55" s="17" t="n">
        <v>1158</v>
      </c>
      <c r="C55" s="17" t="n">
        <f aca="false">SUM(D55:H55)</f>
        <v>1469725</v>
      </c>
      <c r="D55" s="17" t="n">
        <v>1335311</v>
      </c>
      <c r="E55" s="17" t="n">
        <v>41545</v>
      </c>
      <c r="F55" s="17" t="n">
        <v>92869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505</v>
      </c>
      <c r="B56" s="17" t="n">
        <v>1806</v>
      </c>
      <c r="C56" s="17" t="n">
        <f aca="false">SUM(D56:H56)</f>
        <v>1760489</v>
      </c>
      <c r="D56" s="17" t="n">
        <v>1553195</v>
      </c>
      <c r="E56" s="17" t="n">
        <v>68723</v>
      </c>
      <c r="F56" s="17" t="n">
        <v>138571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1071</v>
      </c>
      <c r="B57" s="17" t="n">
        <v>455</v>
      </c>
      <c r="C57" s="17" t="n">
        <f aca="false">SUM(D57:H57)</f>
        <v>295972</v>
      </c>
      <c r="D57" s="17" t="n">
        <v>252933</v>
      </c>
      <c r="E57" s="17" t="n">
        <v>6521</v>
      </c>
      <c r="F57" s="17" t="n">
        <v>36518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200</v>
      </c>
      <c r="B58" s="17" t="n">
        <v>37570</v>
      </c>
      <c r="C58" s="17" t="n">
        <f aca="false">SUM(D58:H58)</f>
        <v>20074859</v>
      </c>
      <c r="D58" s="17" t="n">
        <v>15240277</v>
      </c>
      <c r="E58" s="17" t="n">
        <v>2000567</v>
      </c>
      <c r="F58" s="17" t="n">
        <v>2834015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1072</v>
      </c>
      <c r="B59" s="17" t="n">
        <v>279</v>
      </c>
      <c r="C59" s="17" t="n">
        <f aca="false">SUM(D59:H59)</f>
        <v>170319</v>
      </c>
      <c r="D59" s="17" t="n">
        <v>140965</v>
      </c>
      <c r="E59" s="17" t="n">
        <v>4930</v>
      </c>
      <c r="F59" s="17" t="n">
        <v>24424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1073</v>
      </c>
      <c r="B60" s="17" t="n">
        <v>817</v>
      </c>
      <c r="C60" s="17" t="n">
        <f aca="false">SUM(D60:H60)</f>
        <v>721773</v>
      </c>
      <c r="D60" s="17" t="n">
        <v>645255</v>
      </c>
      <c r="E60" s="17" t="n">
        <v>8894</v>
      </c>
      <c r="F60" s="17" t="n">
        <v>67624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1074</v>
      </c>
      <c r="B61" s="17" t="n">
        <v>272</v>
      </c>
      <c r="C61" s="17" t="n">
        <f aca="false">SUM(D61:H61)</f>
        <v>244963</v>
      </c>
      <c r="D61" s="17" t="n">
        <v>208833</v>
      </c>
      <c r="E61" s="17" t="n">
        <v>13094</v>
      </c>
      <c r="F61" s="17" t="n">
        <v>23036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1075</v>
      </c>
      <c r="B62" s="17" t="n">
        <v>2038</v>
      </c>
      <c r="C62" s="17" t="n">
        <f aca="false">SUM(D62:H62)</f>
        <v>2227851</v>
      </c>
      <c r="D62" s="17" t="n">
        <v>2013469</v>
      </c>
      <c r="E62" s="17" t="n">
        <v>48750</v>
      </c>
      <c r="F62" s="17" t="n">
        <v>165632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1076</v>
      </c>
      <c r="B63" s="17" t="n">
        <v>256</v>
      </c>
      <c r="C63" s="17" t="n">
        <f aca="false">SUM(D63:H63)</f>
        <v>167482</v>
      </c>
      <c r="D63" s="17" t="n">
        <v>142322</v>
      </c>
      <c r="E63" s="17" t="n">
        <v>5777</v>
      </c>
      <c r="F63" s="17" t="n">
        <v>19383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1077</v>
      </c>
      <c r="B64" s="17" t="n">
        <v>8977</v>
      </c>
      <c r="C64" s="17" t="n">
        <f aca="false">SUM(D64:H64)</f>
        <v>104342321</v>
      </c>
      <c r="D64" s="17" t="n">
        <v>10986241</v>
      </c>
      <c r="E64" s="17" t="n">
        <v>1201582</v>
      </c>
      <c r="F64" s="17" t="n">
        <v>767257</v>
      </c>
      <c r="G64" s="17" t="n">
        <v>605612</v>
      </c>
      <c r="H64" s="17" t="n">
        <v>90781629</v>
      </c>
      <c r="I64" s="3"/>
      <c r="J64" s="3"/>
    </row>
    <row r="65" customFormat="false" ht="12.75" hidden="false" customHeight="false" outlineLevel="0" collapsed="false">
      <c r="A65" s="16" t="s">
        <v>1078</v>
      </c>
      <c r="B65" s="17" t="n">
        <v>468</v>
      </c>
      <c r="C65" s="17" t="n">
        <f aca="false">SUM(D65:H65)</f>
        <v>331637</v>
      </c>
      <c r="D65" s="17" t="n">
        <v>272128</v>
      </c>
      <c r="E65" s="17" t="n">
        <v>22522</v>
      </c>
      <c r="F65" s="17" t="n">
        <v>36987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1079</v>
      </c>
      <c r="B66" s="17" t="n">
        <v>928</v>
      </c>
      <c r="C66" s="17" t="n">
        <f aca="false">SUM(D66:H66)</f>
        <v>1102229</v>
      </c>
      <c r="D66" s="17" t="n">
        <v>1003675</v>
      </c>
      <c r="E66" s="17" t="n">
        <v>23368</v>
      </c>
      <c r="F66" s="17" t="n">
        <v>75186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1080</v>
      </c>
      <c r="B67" s="17" t="n">
        <v>293</v>
      </c>
      <c r="C67" s="17" t="n">
        <f aca="false">SUM(D67:H67)</f>
        <v>149143</v>
      </c>
      <c r="D67" s="17" t="n">
        <v>123471</v>
      </c>
      <c r="E67" s="17" t="n">
        <v>916</v>
      </c>
      <c r="F67" s="17" t="n">
        <v>24756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1081</v>
      </c>
      <c r="B68" s="17" t="n">
        <v>2996</v>
      </c>
      <c r="C68" s="17" t="n">
        <f aca="false">SUM(D68:H68)</f>
        <v>2626452</v>
      </c>
      <c r="D68" s="17" t="n">
        <v>2126103</v>
      </c>
      <c r="E68" s="17" t="n">
        <v>275865</v>
      </c>
      <c r="F68" s="17" t="n">
        <v>224484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1082</v>
      </c>
      <c r="B69" s="17" t="n">
        <v>2258</v>
      </c>
      <c r="C69" s="17" t="n">
        <f aca="false">SUM(D69:H69)</f>
        <v>1695871</v>
      </c>
      <c r="D69" s="17" t="n">
        <v>1446441</v>
      </c>
      <c r="E69" s="17" t="n">
        <v>71742</v>
      </c>
      <c r="F69" s="17" t="n">
        <v>177688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514</v>
      </c>
      <c r="B70" s="17" t="n">
        <v>935</v>
      </c>
      <c r="C70" s="17" t="n">
        <f aca="false">SUM(D70:H70)</f>
        <v>847594</v>
      </c>
      <c r="D70" s="17" t="n">
        <v>739313</v>
      </c>
      <c r="E70" s="17" t="n">
        <v>28542</v>
      </c>
      <c r="F70" s="17" t="n">
        <v>79739</v>
      </c>
      <c r="G70" s="17"/>
      <c r="H70" s="17"/>
      <c r="I70" s="3"/>
      <c r="J70" s="3"/>
    </row>
    <row r="71" customFormat="false" ht="12.75" hidden="false" customHeight="false" outlineLevel="0" collapsed="false">
      <c r="A71" s="16" t="s">
        <v>152</v>
      </c>
      <c r="B71" s="17" t="n">
        <v>747.838245</v>
      </c>
      <c r="C71" s="17" t="n">
        <f aca="false">SUM(D71:H71)</f>
        <v>677928</v>
      </c>
      <c r="D71" s="17" t="n">
        <v>591322</v>
      </c>
      <c r="E71" s="17" t="n">
        <v>22829</v>
      </c>
      <c r="F71" s="17" t="n">
        <v>63777</v>
      </c>
      <c r="G71" s="17"/>
      <c r="H71" s="17"/>
      <c r="I71" s="3"/>
      <c r="J71" s="3"/>
    </row>
    <row r="72" customFormat="false" ht="12.75" hidden="false" customHeight="false" outlineLevel="0" collapsed="false">
      <c r="A72" s="16" t="s">
        <v>154</v>
      </c>
      <c r="B72" s="17" t="n">
        <v>187.161755</v>
      </c>
      <c r="C72" s="17" t="n">
        <f aca="false">SUM(D72:H72)</f>
        <v>169666</v>
      </c>
      <c r="D72" s="17" t="n">
        <v>147991</v>
      </c>
      <c r="E72" s="17" t="n">
        <v>5713</v>
      </c>
      <c r="F72" s="17" t="n">
        <v>15962</v>
      </c>
      <c r="G72" s="17"/>
      <c r="H72" s="17"/>
      <c r="I72" s="3"/>
      <c r="J72" s="3"/>
    </row>
    <row r="73" customFormat="false" ht="12.75" hidden="false" customHeight="false" outlineLevel="0" collapsed="false">
      <c r="A73" s="16" t="s">
        <v>1083</v>
      </c>
      <c r="B73" s="17" t="n">
        <v>1149</v>
      </c>
      <c r="C73" s="17" t="n">
        <f aca="false">SUM(D73:H73)</f>
        <v>1010041</v>
      </c>
      <c r="D73" s="17" t="n">
        <v>892608</v>
      </c>
      <c r="E73" s="17" t="n">
        <v>21028</v>
      </c>
      <c r="F73" s="17" t="n">
        <v>96405</v>
      </c>
      <c r="G73" s="17"/>
      <c r="H73" s="17"/>
      <c r="I73" s="3"/>
      <c r="J73" s="3"/>
    </row>
    <row r="74" customFormat="false" ht="12.75" hidden="false" customHeight="true" outlineLevel="0" collapsed="false">
      <c r="A74" s="16" t="s">
        <v>1084</v>
      </c>
      <c r="B74" s="17" t="n">
        <v>358</v>
      </c>
      <c r="C74" s="17" t="n">
        <f aca="false">SUM(D74:H74)</f>
        <v>201082</v>
      </c>
      <c r="D74" s="17" t="n">
        <v>164400</v>
      </c>
      <c r="E74" s="17" t="n">
        <v>7198</v>
      </c>
      <c r="F74" s="17" t="n">
        <v>29484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1085</v>
      </c>
      <c r="B75" s="17" t="n">
        <v>2442</v>
      </c>
      <c r="C75" s="17" t="n">
        <f aca="false">SUM(D75:H75)</f>
        <v>1805284</v>
      </c>
      <c r="D75" s="17" t="n">
        <v>1552920</v>
      </c>
      <c r="E75" s="17" t="n">
        <v>57638</v>
      </c>
      <c r="F75" s="17" t="n">
        <v>194726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1086</v>
      </c>
      <c r="B76" s="17" t="n">
        <v>649</v>
      </c>
      <c r="C76" s="17" t="n">
        <f aca="false">SUM(D76:H76)</f>
        <v>546654</v>
      </c>
      <c r="D76" s="17" t="n">
        <v>449631</v>
      </c>
      <c r="E76" s="17" t="n">
        <v>47785</v>
      </c>
      <c r="F76" s="17" t="n">
        <v>49238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213</v>
      </c>
      <c r="B77" s="17" t="n">
        <v>3965</v>
      </c>
      <c r="C77" s="17" t="n">
        <f aca="false">SUM(D77:H77)</f>
        <v>4026541</v>
      </c>
      <c r="D77" s="17" t="n">
        <v>3624401</v>
      </c>
      <c r="E77" s="17" t="n">
        <v>84846</v>
      </c>
      <c r="F77" s="17" t="n">
        <v>317294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1087</v>
      </c>
      <c r="B78" s="17" t="n">
        <v>808</v>
      </c>
      <c r="C78" s="17" t="n">
        <f aca="false">SUM(D78:H78)</f>
        <v>1097509</v>
      </c>
      <c r="D78" s="17" t="n">
        <v>994873</v>
      </c>
      <c r="E78" s="17" t="n">
        <v>36946</v>
      </c>
      <c r="F78" s="17" t="n">
        <v>65690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1088</v>
      </c>
      <c r="B79" s="17" t="n">
        <v>272</v>
      </c>
      <c r="C79" s="17" t="n">
        <f aca="false">SUM(D79:H79)</f>
        <v>127779</v>
      </c>
      <c r="D79" s="17" t="n">
        <v>102959</v>
      </c>
      <c r="E79" s="17" t="n">
        <v>1627</v>
      </c>
      <c r="F79" s="17" t="n">
        <v>23193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1089</v>
      </c>
      <c r="B80" s="17" t="n">
        <v>883</v>
      </c>
      <c r="C80" s="17" t="n">
        <f aca="false">SUM(D80:H80)</f>
        <v>838470</v>
      </c>
      <c r="D80" s="17" t="n">
        <v>736887</v>
      </c>
      <c r="E80" s="17" t="n">
        <v>27198</v>
      </c>
      <c r="F80" s="17" t="n">
        <v>74385</v>
      </c>
      <c r="G80" s="17"/>
      <c r="H80" s="17"/>
      <c r="I80" s="3"/>
      <c r="J80" s="3"/>
    </row>
    <row r="81" customFormat="false" ht="12.75" hidden="false" customHeight="false" outlineLevel="0" collapsed="false">
      <c r="A81" s="14" t="s">
        <v>1031</v>
      </c>
      <c r="B81" s="17"/>
      <c r="C81" s="17"/>
      <c r="D81" s="17"/>
      <c r="E81" s="17"/>
      <c r="F81" s="17"/>
      <c r="G81" s="17"/>
      <c r="H81" s="17"/>
      <c r="I81" s="3"/>
      <c r="J81" s="3"/>
    </row>
    <row r="82" customFormat="false" ht="5.25" hidden="false" customHeight="true" outlineLevel="0" collapsed="false">
      <c r="A82" s="14"/>
      <c r="B82" s="17"/>
      <c r="C82" s="17"/>
      <c r="D82" s="17"/>
      <c r="E82" s="17"/>
      <c r="F82" s="17"/>
      <c r="G82" s="17"/>
      <c r="H82" s="17"/>
      <c r="I82" s="3"/>
      <c r="J82" s="3"/>
    </row>
    <row r="83" customFormat="false" ht="12.75" hidden="false" customHeight="false" outlineLevel="0" collapsed="false">
      <c r="A83" s="16" t="s">
        <v>1090</v>
      </c>
      <c r="B83" s="17" t="n">
        <v>1892</v>
      </c>
      <c r="C83" s="17" t="n">
        <f aca="false">SUM(D83:H83)</f>
        <v>1552667</v>
      </c>
      <c r="D83" s="17" t="n">
        <v>1348335</v>
      </c>
      <c r="E83" s="17" t="n">
        <v>59978</v>
      </c>
      <c r="F83" s="17" t="n">
        <v>144354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1091</v>
      </c>
      <c r="B84" s="17" t="n">
        <v>359</v>
      </c>
      <c r="C84" s="17" t="n">
        <f aca="false">SUM(D84:H84)</f>
        <v>205755</v>
      </c>
      <c r="D84" s="17" t="n">
        <v>170441</v>
      </c>
      <c r="E84" s="17" t="n">
        <v>5263</v>
      </c>
      <c r="F84" s="17" t="n">
        <v>30051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1092</v>
      </c>
      <c r="B85" s="17" t="n">
        <v>620</v>
      </c>
      <c r="C85" s="17" t="n">
        <f aca="false">SUM(D85:H85)</f>
        <v>440542</v>
      </c>
      <c r="D85" s="17" t="n">
        <v>386829</v>
      </c>
      <c r="E85" s="17" t="n">
        <v>2697</v>
      </c>
      <c r="F85" s="17" t="n">
        <v>51016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1093</v>
      </c>
      <c r="B86" s="17" t="n">
        <v>1670</v>
      </c>
      <c r="C86" s="17" t="n">
        <f aca="false">SUM(D86:H86)</f>
        <v>1994070</v>
      </c>
      <c r="D86" s="17" t="n">
        <v>1817588</v>
      </c>
      <c r="E86" s="17" t="n">
        <v>42738</v>
      </c>
      <c r="F86" s="17" t="n">
        <v>133744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1094</v>
      </c>
      <c r="B87" s="17" t="n">
        <v>510</v>
      </c>
      <c r="C87" s="17" t="n">
        <f aca="false">SUM(D87:H87)</f>
        <v>364578</v>
      </c>
      <c r="D87" s="17" t="n">
        <v>318758</v>
      </c>
      <c r="E87" s="17" t="n">
        <v>6136</v>
      </c>
      <c r="F87" s="17" t="n">
        <v>39684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1095</v>
      </c>
      <c r="B88" s="17" t="n">
        <v>574</v>
      </c>
      <c r="C88" s="17" t="n">
        <f aca="false">SUM(D88:H88)</f>
        <v>561354</v>
      </c>
      <c r="D88" s="17" t="n">
        <v>498374</v>
      </c>
      <c r="E88" s="17" t="n">
        <v>13898</v>
      </c>
      <c r="F88" s="17" t="n">
        <v>49082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1096</v>
      </c>
      <c r="B89" s="17" t="n">
        <v>592</v>
      </c>
      <c r="C89" s="17" t="n">
        <f aca="false">SUM(D89:H89)</f>
        <v>738593</v>
      </c>
      <c r="D89" s="17" t="n">
        <v>651645</v>
      </c>
      <c r="E89" s="17" t="n">
        <v>35795</v>
      </c>
      <c r="F89" s="17" t="n">
        <v>51153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218</v>
      </c>
      <c r="B90" s="17" t="n">
        <v>568</v>
      </c>
      <c r="C90" s="17" t="n">
        <f aca="false">SUM(D90:H90)</f>
        <v>568424</v>
      </c>
      <c r="D90" s="17" t="n">
        <v>514166</v>
      </c>
      <c r="E90" s="17" t="n">
        <v>6016</v>
      </c>
      <c r="F90" s="17" t="n">
        <v>48242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1097</v>
      </c>
      <c r="B91" s="17" t="n">
        <v>1815</v>
      </c>
      <c r="C91" s="17" t="n">
        <f aca="false">SUM(D91:H91)</f>
        <v>1862059</v>
      </c>
      <c r="D91" s="17" t="n">
        <v>1549268</v>
      </c>
      <c r="E91" s="17" t="n">
        <v>174943</v>
      </c>
      <c r="F91" s="17" t="n">
        <v>137848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1098</v>
      </c>
      <c r="B92" s="17" t="n">
        <v>1039</v>
      </c>
      <c r="C92" s="17" t="n">
        <f aca="false">SUM(D92:H92)</f>
        <v>592077</v>
      </c>
      <c r="D92" s="17" t="n">
        <v>456612</v>
      </c>
      <c r="E92" s="17" t="n">
        <v>56332</v>
      </c>
      <c r="F92" s="17" t="n">
        <v>79133</v>
      </c>
      <c r="G92" s="17"/>
      <c r="H92" s="17"/>
      <c r="I92" s="3"/>
      <c r="J92" s="3"/>
    </row>
    <row r="93" customFormat="false" ht="12.75" hidden="false" customHeight="false" outlineLevel="0" collapsed="false">
      <c r="A93" s="16" t="s">
        <v>1099</v>
      </c>
      <c r="B93" s="17" t="n">
        <v>301</v>
      </c>
      <c r="C93" s="17" t="n">
        <f aca="false">SUM(D93:H93)</f>
        <v>214753</v>
      </c>
      <c r="D93" s="17" t="n">
        <v>186195</v>
      </c>
      <c r="E93" s="17" t="n">
        <v>3060</v>
      </c>
      <c r="F93" s="17" t="n">
        <v>25498</v>
      </c>
      <c r="G93" s="17"/>
      <c r="H93" s="17"/>
      <c r="I93" s="3"/>
      <c r="J93" s="3"/>
    </row>
    <row r="94" customFormat="false" ht="12.75" hidden="false" customHeight="false" outlineLevel="0" collapsed="false">
      <c r="A94" s="16" t="s">
        <v>1100</v>
      </c>
      <c r="B94" s="17" t="n">
        <v>6415</v>
      </c>
      <c r="C94" s="17" t="n">
        <f aca="false">SUM(D94:H94)</f>
        <v>4887933</v>
      </c>
      <c r="D94" s="17" t="n">
        <v>4108914</v>
      </c>
      <c r="E94" s="17" t="n">
        <v>276476</v>
      </c>
      <c r="F94" s="17" t="n">
        <v>502543</v>
      </c>
      <c r="G94" s="17"/>
      <c r="H94" s="17"/>
      <c r="I94" s="3"/>
      <c r="J94" s="3"/>
    </row>
    <row r="95" customFormat="false" ht="12.75" hidden="false" customHeight="false" outlineLevel="0" collapsed="false">
      <c r="A95" s="16" t="s">
        <v>1101</v>
      </c>
      <c r="B95" s="17" t="n">
        <v>710</v>
      </c>
      <c r="C95" s="17" t="n">
        <f aca="false">SUM(D95:H95)</f>
        <v>454954</v>
      </c>
      <c r="D95" s="17" t="n">
        <v>392321</v>
      </c>
      <c r="E95" s="17" t="n">
        <v>6849</v>
      </c>
      <c r="F95" s="17" t="n">
        <v>55784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1102</v>
      </c>
      <c r="B96" s="17" t="n">
        <v>1086</v>
      </c>
      <c r="C96" s="17" t="n">
        <f aca="false">SUM(D96:H96)</f>
        <v>780599</v>
      </c>
      <c r="D96" s="17" t="n">
        <v>669083</v>
      </c>
      <c r="E96" s="17" t="n">
        <v>23884</v>
      </c>
      <c r="F96" s="17" t="n">
        <v>87632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1103</v>
      </c>
      <c r="B97" s="17" t="n">
        <v>4730</v>
      </c>
      <c r="C97" s="17" t="n">
        <f aca="false">SUM(D97:H97)</f>
        <v>7168233</v>
      </c>
      <c r="D97" s="17" t="n">
        <v>4530960</v>
      </c>
      <c r="E97" s="17" t="n">
        <v>2261694</v>
      </c>
      <c r="F97" s="17" t="n">
        <v>375579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1104</v>
      </c>
      <c r="B98" s="17" t="n">
        <v>578</v>
      </c>
      <c r="C98" s="17" t="n">
        <f aca="false">SUM(D98:H98)</f>
        <v>520673</v>
      </c>
      <c r="D98" s="17" t="n">
        <v>471637</v>
      </c>
      <c r="E98" s="17" t="n">
        <v>4057</v>
      </c>
      <c r="F98" s="17" t="n">
        <v>44979</v>
      </c>
      <c r="G98" s="17"/>
      <c r="H98" s="17"/>
      <c r="I98" s="3"/>
      <c r="J98" s="3"/>
    </row>
    <row r="99" customFormat="false" ht="12.75" hidden="false" customHeight="false" outlineLevel="0" collapsed="false">
      <c r="A99" s="16" t="s">
        <v>1105</v>
      </c>
      <c r="B99" s="17" t="n">
        <v>377</v>
      </c>
      <c r="C99" s="17" t="n">
        <f aca="false">SUM(D99:H99)</f>
        <v>252104</v>
      </c>
      <c r="D99" s="17" t="n">
        <v>206826</v>
      </c>
      <c r="E99" s="17" t="n">
        <v>13605</v>
      </c>
      <c r="F99" s="17" t="n">
        <v>31673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1106</v>
      </c>
      <c r="B100" s="17" t="n">
        <v>989</v>
      </c>
      <c r="C100" s="17" t="n">
        <f aca="false">SUM(D100:H100)</f>
        <v>555956</v>
      </c>
      <c r="D100" s="17" t="n">
        <v>465207</v>
      </c>
      <c r="E100" s="17" t="n">
        <v>13140</v>
      </c>
      <c r="F100" s="17" t="n">
        <v>77609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1107</v>
      </c>
      <c r="B101" s="17" t="n">
        <v>5362</v>
      </c>
      <c r="C101" s="17" t="n">
        <f aca="false">SUM(D101:H101)</f>
        <v>5396650</v>
      </c>
      <c r="D101" s="17" t="n">
        <v>4659847</v>
      </c>
      <c r="E101" s="17" t="n">
        <v>330138</v>
      </c>
      <c r="F101" s="17" t="n">
        <v>406665</v>
      </c>
      <c r="G101" s="17"/>
      <c r="H101" s="17"/>
      <c r="I101" s="3"/>
      <c r="J101" s="3"/>
    </row>
    <row r="102" customFormat="false" ht="12.75" hidden="false" customHeight="false" outlineLevel="0" collapsed="false">
      <c r="A102" s="16" t="s">
        <v>1013</v>
      </c>
      <c r="B102" s="17" t="n">
        <v>397</v>
      </c>
      <c r="C102" s="17" t="n">
        <f aca="false">SUM(D102:H102)</f>
        <v>194274</v>
      </c>
      <c r="D102" s="17" t="n">
        <v>156241</v>
      </c>
      <c r="E102" s="17" t="n">
        <v>3683</v>
      </c>
      <c r="F102" s="17" t="n">
        <v>34350</v>
      </c>
      <c r="G102" s="17"/>
      <c r="H102" s="17"/>
      <c r="I102" s="3"/>
      <c r="J102" s="3"/>
    </row>
    <row r="103" customFormat="false" ht="12.75" hidden="false" customHeight="false" outlineLevel="0" collapsed="false">
      <c r="A103" s="16" t="s">
        <v>448</v>
      </c>
      <c r="B103" s="17" t="n">
        <v>41255</v>
      </c>
      <c r="C103" s="17" t="n">
        <f aca="false">SUM(D103:H103)</f>
        <v>91974214</v>
      </c>
      <c r="D103" s="17" t="n">
        <v>31941768</v>
      </c>
      <c r="E103" s="17" t="n">
        <v>2879599</v>
      </c>
      <c r="F103" s="17" t="n">
        <v>3285248</v>
      </c>
      <c r="G103" s="17" t="n">
        <v>1707258</v>
      </c>
      <c r="H103" s="17" t="n">
        <v>52160341</v>
      </c>
      <c r="I103" s="3"/>
      <c r="J103" s="3"/>
    </row>
    <row r="104" customFormat="false" ht="12.75" hidden="false" customHeight="false" outlineLevel="0" collapsed="false">
      <c r="A104" s="16" t="s">
        <v>1108</v>
      </c>
      <c r="B104" s="17" t="n">
        <v>1289</v>
      </c>
      <c r="C104" s="17" t="n">
        <f aca="false">SUM(D104:H104)</f>
        <v>912613</v>
      </c>
      <c r="D104" s="17" t="n">
        <v>735230</v>
      </c>
      <c r="E104" s="17" t="n">
        <v>71345</v>
      </c>
      <c r="F104" s="17" t="n">
        <v>106038</v>
      </c>
      <c r="G104" s="17"/>
      <c r="H104" s="17"/>
      <c r="I104" s="3"/>
      <c r="J104" s="3"/>
    </row>
    <row r="105" customFormat="false" ht="12.75" hidden="false" customHeight="false" outlineLevel="0" collapsed="false">
      <c r="A105" s="16" t="s">
        <v>1109</v>
      </c>
      <c r="B105" s="17" t="n">
        <v>18340</v>
      </c>
      <c r="C105" s="17" t="n">
        <f aca="false">SUM(D105:H105)</f>
        <v>177413498</v>
      </c>
      <c r="D105" s="17" t="n">
        <v>23912497</v>
      </c>
      <c r="E105" s="17" t="n">
        <v>1488958</v>
      </c>
      <c r="F105" s="17" t="n">
        <v>1455929</v>
      </c>
      <c r="G105" s="17" t="n">
        <v>1412745</v>
      </c>
      <c r="H105" s="17" t="n">
        <v>149143369</v>
      </c>
      <c r="I105" s="3"/>
      <c r="J105" s="3"/>
    </row>
    <row r="106" customFormat="false" ht="12.75" hidden="false" customHeight="false" outlineLevel="0" collapsed="false">
      <c r="A106" s="16" t="s">
        <v>1110</v>
      </c>
      <c r="B106" s="17" t="n">
        <v>343</v>
      </c>
      <c r="C106" s="17" t="n">
        <f aca="false">SUM(D106:H106)</f>
        <v>249612</v>
      </c>
      <c r="D106" s="17" t="n">
        <v>213250</v>
      </c>
      <c r="E106" s="17" t="n">
        <v>7972</v>
      </c>
      <c r="F106" s="17" t="n">
        <v>28390</v>
      </c>
      <c r="G106" s="17"/>
      <c r="H106" s="17"/>
      <c r="I106" s="3"/>
      <c r="J106" s="3"/>
    </row>
    <row r="107" customFormat="false" ht="12.75" hidden="false" customHeight="false" outlineLevel="0" collapsed="false">
      <c r="A107" s="16" t="s">
        <v>1111</v>
      </c>
      <c r="B107" s="17" t="n">
        <v>629</v>
      </c>
      <c r="C107" s="17" t="n">
        <f aca="false">SUM(D107:H107)</f>
        <v>637121</v>
      </c>
      <c r="D107" s="17" t="n">
        <v>451061</v>
      </c>
      <c r="E107" s="17" t="n">
        <v>135825</v>
      </c>
      <c r="F107" s="17" t="n">
        <v>50235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1112</v>
      </c>
      <c r="B108" s="17" t="n">
        <v>611</v>
      </c>
      <c r="C108" s="17" t="n">
        <f aca="false">SUM(D108:H108)</f>
        <v>314942</v>
      </c>
      <c r="D108" s="17" t="n">
        <v>262818</v>
      </c>
      <c r="E108" s="17" t="n">
        <v>4253</v>
      </c>
      <c r="F108" s="17" t="n">
        <v>47871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1113</v>
      </c>
      <c r="B109" s="17" t="n">
        <v>480</v>
      </c>
      <c r="C109" s="17" t="n">
        <f aca="false">SUM(D109:H109)</f>
        <v>182662</v>
      </c>
      <c r="D109" s="17" t="n">
        <v>131867</v>
      </c>
      <c r="E109" s="17" t="n">
        <v>10760</v>
      </c>
      <c r="F109" s="17" t="n">
        <v>40035</v>
      </c>
      <c r="G109" s="17"/>
      <c r="H109" s="17"/>
      <c r="I109" s="3"/>
      <c r="J109" s="3"/>
    </row>
    <row r="110" customFormat="false" ht="12.75" hidden="false" customHeight="false" outlineLevel="0" collapsed="false">
      <c r="A110" s="16" t="s">
        <v>1114</v>
      </c>
      <c r="B110" s="17" t="n">
        <v>155</v>
      </c>
      <c r="C110" s="17" t="n">
        <f aca="false">SUM(D110:H110)</f>
        <v>27389</v>
      </c>
      <c r="D110" s="17" t="n">
        <v>13988</v>
      </c>
      <c r="E110" s="17" t="n">
        <v>349</v>
      </c>
      <c r="F110" s="17" t="n">
        <v>13052</v>
      </c>
      <c r="G110" s="17"/>
      <c r="H110" s="17"/>
      <c r="I110" s="3"/>
      <c r="J110" s="3"/>
    </row>
    <row r="111" customFormat="false" ht="12.75" hidden="false" customHeight="false" outlineLevel="0" collapsed="false">
      <c r="A111" s="16" t="s">
        <v>1115</v>
      </c>
      <c r="B111" s="17" t="n">
        <v>488</v>
      </c>
      <c r="C111" s="17" t="n">
        <f aca="false">SUM(D111:H111)</f>
        <v>167346</v>
      </c>
      <c r="D111" s="17" t="n">
        <v>124378</v>
      </c>
      <c r="E111" s="17" t="n">
        <v>6606</v>
      </c>
      <c r="F111" s="17" t="n">
        <v>36362</v>
      </c>
      <c r="G111" s="17"/>
      <c r="H111" s="17"/>
      <c r="I111" s="3"/>
      <c r="J111" s="3"/>
    </row>
    <row r="112" customFormat="false" ht="12.75" hidden="false" customHeight="false" outlineLevel="0" collapsed="false">
      <c r="A112" s="16" t="s">
        <v>1116</v>
      </c>
      <c r="B112" s="17" t="n">
        <v>2469</v>
      </c>
      <c r="C112" s="17" t="n">
        <f aca="false">SUM(D112:H112)</f>
        <v>2402968</v>
      </c>
      <c r="D112" s="17" t="n">
        <v>2137786</v>
      </c>
      <c r="E112" s="17" t="n">
        <v>60042</v>
      </c>
      <c r="F112" s="17" t="n">
        <v>205140</v>
      </c>
      <c r="G112" s="17"/>
      <c r="H112" s="17"/>
      <c r="I112" s="3"/>
      <c r="J112" s="3"/>
    </row>
    <row r="113" customFormat="false" ht="12.75" hidden="false" customHeight="false" outlineLevel="0" collapsed="false">
      <c r="A113" s="16" t="s">
        <v>1117</v>
      </c>
      <c r="B113" s="17" t="n">
        <v>825</v>
      </c>
      <c r="C113" s="17" t="n">
        <f aca="false">SUM(D113:H113)</f>
        <v>461914</v>
      </c>
      <c r="D113" s="17" t="n">
        <v>366910</v>
      </c>
      <c r="E113" s="17" t="n">
        <v>30818</v>
      </c>
      <c r="F113" s="17" t="n">
        <v>64186</v>
      </c>
      <c r="G113" s="17"/>
      <c r="H113" s="17"/>
      <c r="I113" s="3"/>
      <c r="J113" s="3"/>
    </row>
    <row r="114" customFormat="false" ht="12.75" hidden="false" customHeight="false" outlineLevel="0" collapsed="false">
      <c r="A114" s="16" t="s">
        <v>1118</v>
      </c>
      <c r="B114" s="17" t="n">
        <v>378</v>
      </c>
      <c r="C114" s="17" t="n">
        <f aca="false">SUM(D114:H114)</f>
        <v>304224</v>
      </c>
      <c r="D114" s="17" t="n">
        <v>264874</v>
      </c>
      <c r="E114" s="17" t="n">
        <v>12015</v>
      </c>
      <c r="F114" s="17" t="n">
        <v>27335</v>
      </c>
      <c r="G114" s="17"/>
      <c r="H114" s="17"/>
      <c r="I114" s="3"/>
      <c r="J114" s="3"/>
    </row>
    <row r="115" customFormat="false" ht="12.75" hidden="false" customHeight="false" outlineLevel="0" collapsed="false">
      <c r="A115" s="16" t="s">
        <v>1119</v>
      </c>
      <c r="B115" s="17" t="n">
        <v>646</v>
      </c>
      <c r="C115" s="17" t="n">
        <f aca="false">SUM(D115:H115)</f>
        <v>1126458</v>
      </c>
      <c r="D115" s="17" t="n">
        <v>1039616</v>
      </c>
      <c r="E115" s="17" t="n">
        <v>31918</v>
      </c>
      <c r="F115" s="17" t="n">
        <v>54924</v>
      </c>
      <c r="G115" s="17"/>
      <c r="H115" s="17"/>
      <c r="I115" s="3"/>
      <c r="J115" s="3"/>
    </row>
    <row r="116" customFormat="false" ht="12.75" hidden="false" customHeight="false" outlineLevel="0" collapsed="false">
      <c r="A116" s="16" t="s">
        <v>1120</v>
      </c>
      <c r="B116" s="17" t="n">
        <v>158</v>
      </c>
      <c r="C116" s="17" t="n">
        <f aca="false">SUM(D116:H116)</f>
        <v>135881</v>
      </c>
      <c r="D116" s="17" t="n">
        <v>113949</v>
      </c>
      <c r="E116" s="17" t="n">
        <v>7590</v>
      </c>
      <c r="F116" s="17" t="n">
        <v>14342</v>
      </c>
      <c r="G116" s="17"/>
      <c r="H116" s="17"/>
      <c r="I116" s="3"/>
      <c r="J116" s="3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3"/>
      <c r="J117" s="3"/>
    </row>
    <row r="118" customFormat="false" ht="12.75" hidden="false" customHeight="false" outlineLevel="0" collapsed="false">
      <c r="A118" s="14" t="s">
        <v>1031</v>
      </c>
      <c r="B118" s="17"/>
      <c r="C118" s="17"/>
      <c r="D118" s="17"/>
      <c r="E118" s="17"/>
      <c r="F118" s="17"/>
      <c r="G118" s="17"/>
      <c r="H118" s="17"/>
      <c r="I118" s="3"/>
      <c r="J118" s="3"/>
    </row>
    <row r="119" customFormat="false" ht="7.5" hidden="false" customHeight="true" outlineLevel="0" collapsed="false">
      <c r="A119" s="16"/>
      <c r="B119" s="17"/>
      <c r="C119" s="17"/>
      <c r="D119" s="17"/>
      <c r="E119" s="17"/>
      <c r="F119" s="17"/>
      <c r="G119" s="17"/>
      <c r="H119" s="17"/>
      <c r="I119" s="3"/>
      <c r="J119" s="3"/>
    </row>
    <row r="120" customFormat="false" ht="12.75" hidden="false" customHeight="false" outlineLevel="0" collapsed="false">
      <c r="A120" s="16" t="s">
        <v>749</v>
      </c>
      <c r="B120" s="17" t="n">
        <v>752</v>
      </c>
      <c r="C120" s="17" t="n">
        <f aca="false">SUM(D120:H120)</f>
        <v>650971</v>
      </c>
      <c r="D120" s="17" t="n">
        <v>573276</v>
      </c>
      <c r="E120" s="17" t="n">
        <v>17710</v>
      </c>
      <c r="F120" s="17" t="n">
        <v>59985</v>
      </c>
      <c r="G120" s="17"/>
      <c r="H120" s="17"/>
      <c r="I120" s="3"/>
      <c r="J120" s="3"/>
    </row>
    <row r="121" customFormat="false" ht="12.75" hidden="false" customHeight="false" outlineLevel="0" collapsed="false">
      <c r="A121" s="16" t="s">
        <v>1121</v>
      </c>
      <c r="B121" s="17" t="n">
        <v>204</v>
      </c>
      <c r="C121" s="17" t="n">
        <f aca="false">SUM(D121:H121)</f>
        <v>69771</v>
      </c>
      <c r="D121" s="17" t="n">
        <v>54081</v>
      </c>
      <c r="E121" s="17"/>
      <c r="F121" s="17" t="n">
        <v>15690</v>
      </c>
      <c r="G121" s="17"/>
      <c r="H121" s="17"/>
      <c r="I121" s="3"/>
      <c r="J121" s="3"/>
    </row>
    <row r="122" customFormat="false" ht="12.75" hidden="false" customHeight="false" outlineLevel="0" collapsed="false">
      <c r="A122" s="16" t="s">
        <v>1122</v>
      </c>
      <c r="B122" s="17" t="n">
        <v>1057</v>
      </c>
      <c r="C122" s="17" t="n">
        <f aca="false">SUM(D122:H122)</f>
        <v>1289547</v>
      </c>
      <c r="D122" s="17" t="n">
        <v>1176087</v>
      </c>
      <c r="E122" s="17" t="n">
        <v>24929</v>
      </c>
      <c r="F122" s="17" t="n">
        <v>88531</v>
      </c>
      <c r="G122" s="17"/>
      <c r="H122" s="17"/>
      <c r="I122" s="3"/>
      <c r="J122" s="3"/>
    </row>
    <row r="123" customFormat="false" ht="12.75" hidden="false" customHeight="false" outlineLevel="0" collapsed="false">
      <c r="A123" s="16" t="s">
        <v>1123</v>
      </c>
      <c r="B123" s="17" t="n">
        <v>473</v>
      </c>
      <c r="C123" s="17" t="n">
        <f aca="false">SUM(D123:H123)</f>
        <v>599989</v>
      </c>
      <c r="D123" s="17" t="n">
        <v>555009</v>
      </c>
      <c r="E123" s="17" t="n">
        <v>6703</v>
      </c>
      <c r="F123" s="17" t="n">
        <v>38277</v>
      </c>
      <c r="G123" s="17"/>
      <c r="H123" s="17"/>
      <c r="I123" s="3"/>
      <c r="J123" s="3"/>
    </row>
    <row r="124" customFormat="false" ht="12.75" hidden="false" customHeight="false" outlineLevel="0" collapsed="false">
      <c r="A124" s="16" t="s">
        <v>1124</v>
      </c>
      <c r="B124" s="17" t="n">
        <v>15148</v>
      </c>
      <c r="C124" s="17" t="n">
        <f aca="false">SUM(D124:H124)</f>
        <v>11950847</v>
      </c>
      <c r="D124" s="17" t="n">
        <v>10076902</v>
      </c>
      <c r="E124" s="17" t="n">
        <v>608834</v>
      </c>
      <c r="F124" s="17" t="n">
        <v>1265111</v>
      </c>
      <c r="G124" s="17"/>
      <c r="H124" s="17"/>
      <c r="I124" s="3"/>
      <c r="J124" s="3"/>
    </row>
    <row r="125" customFormat="false" ht="12.75" hidden="false" customHeight="false" outlineLevel="0" collapsed="false">
      <c r="A125" s="16"/>
      <c r="B125" s="17"/>
      <c r="C125" s="17"/>
      <c r="D125" s="17"/>
      <c r="E125" s="17"/>
      <c r="F125" s="17"/>
      <c r="G125" s="17"/>
      <c r="H125" s="17"/>
      <c r="I125" s="3"/>
      <c r="J125" s="3"/>
    </row>
    <row r="126" customFormat="false" ht="12.75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3"/>
      <c r="J126" s="3"/>
    </row>
    <row r="127" customFormat="false" ht="12.75" hidden="false" customHeight="false" outlineLevel="0" collapsed="false">
      <c r="A127" s="14"/>
      <c r="B127" s="17"/>
      <c r="C127" s="17"/>
      <c r="D127" s="17"/>
      <c r="E127" s="17"/>
      <c r="F127" s="17"/>
      <c r="G127" s="17"/>
      <c r="H127" s="17"/>
      <c r="I127" s="3"/>
      <c r="J127" s="3"/>
    </row>
    <row r="128" customFormat="false" ht="5.85" hidden="false" customHeight="true" outlineLevel="0" collapsed="false">
      <c r="A128" s="16"/>
      <c r="B128" s="17"/>
      <c r="C128" s="17"/>
      <c r="D128" s="17"/>
      <c r="E128" s="17"/>
      <c r="F128" s="17"/>
      <c r="G128" s="17"/>
      <c r="H128" s="17"/>
      <c r="I128" s="3"/>
      <c r="J128" s="3"/>
    </row>
    <row r="129" customFormat="false" ht="12.75" hidden="false" customHeight="false" outlineLevel="0" collapsed="false">
      <c r="A129" s="16" t="s">
        <v>138</v>
      </c>
      <c r="B129" s="17" t="n">
        <v>57594.2728794855</v>
      </c>
      <c r="C129" s="17" t="n">
        <f aca="false">SUM(D129:H129)</f>
        <v>47001613</v>
      </c>
      <c r="D129" s="17" t="n">
        <v>39829930</v>
      </c>
      <c r="E129" s="17" t="n">
        <v>2581933</v>
      </c>
      <c r="F129" s="17" t="n">
        <v>4589750</v>
      </c>
      <c r="G129" s="17"/>
      <c r="H129" s="17"/>
      <c r="I129" s="3"/>
      <c r="J129" s="3"/>
    </row>
    <row r="130" customFormat="false" ht="12.75" hidden="false" customHeight="false" outlineLevel="0" collapsed="false">
      <c r="A130" s="16" t="s">
        <v>162</v>
      </c>
      <c r="B130" s="17" t="n">
        <v>65255.424331215</v>
      </c>
      <c r="C130" s="17" t="n">
        <f aca="false">SUM(D130:H130)</f>
        <v>327880617</v>
      </c>
      <c r="D130" s="17" t="n">
        <v>73486335</v>
      </c>
      <c r="E130" s="17" t="n">
        <v>7055165</v>
      </c>
      <c r="F130" s="17" t="n">
        <v>5207605</v>
      </c>
      <c r="G130" s="17" t="n">
        <v>2206514</v>
      </c>
      <c r="H130" s="17" t="n">
        <v>239924998</v>
      </c>
      <c r="I130" s="3"/>
      <c r="J130" s="3"/>
    </row>
    <row r="131" customFormat="false" ht="12.75" hidden="false" customHeight="false" outlineLevel="0" collapsed="false">
      <c r="A131" s="16" t="s">
        <v>105</v>
      </c>
      <c r="B131" s="17" t="n">
        <v>60119.9272042315</v>
      </c>
      <c r="C131" s="17" t="n">
        <f aca="false">SUM(D131:H131)</f>
        <v>38085383</v>
      </c>
      <c r="D131" s="17" t="n">
        <v>29840805</v>
      </c>
      <c r="E131" s="17" t="n">
        <v>3510076</v>
      </c>
      <c r="F131" s="17" t="n">
        <v>4734502</v>
      </c>
      <c r="G131" s="17"/>
      <c r="H131" s="17"/>
      <c r="I131" s="3"/>
      <c r="J131" s="3"/>
    </row>
    <row r="132" customFormat="false" ht="12.75" hidden="false" customHeight="false" outlineLevel="0" collapsed="false">
      <c r="A132" s="16" t="s">
        <v>106</v>
      </c>
      <c r="B132" s="17" t="n">
        <v>62851.3755850679</v>
      </c>
      <c r="C132" s="17" t="n">
        <f aca="false">SUM(D132:H132)</f>
        <v>111638182</v>
      </c>
      <c r="D132" s="17" t="n">
        <v>49141459</v>
      </c>
      <c r="E132" s="17" t="n">
        <v>3621983</v>
      </c>
      <c r="F132" s="17" t="n">
        <v>5007141</v>
      </c>
      <c r="G132" s="17" t="n">
        <v>1707258</v>
      </c>
      <c r="H132" s="17" t="n">
        <v>52160341</v>
      </c>
      <c r="I132" s="3"/>
      <c r="J132" s="3"/>
    </row>
    <row r="133" customFormat="false" ht="5.85" hidden="false" customHeight="true" outlineLevel="0" collapsed="false">
      <c r="A133" s="16"/>
      <c r="B133" s="17"/>
      <c r="C133" s="17"/>
      <c r="D133" s="17"/>
      <c r="E133" s="17"/>
      <c r="F133" s="17"/>
      <c r="G133" s="17"/>
      <c r="H133" s="17"/>
      <c r="I133" s="3"/>
      <c r="J133" s="3"/>
    </row>
    <row r="134" customFormat="false" ht="12.75" hidden="false" customHeight="false" outlineLevel="0" collapsed="false">
      <c r="A134" s="16" t="s">
        <v>1125</v>
      </c>
      <c r="B134" s="17" t="n">
        <f aca="false">SUM(B129:B133)</f>
        <v>245821</v>
      </c>
      <c r="C134" s="17" t="n">
        <f aca="false">SUM(C129:C133)</f>
        <v>524605795</v>
      </c>
      <c r="D134" s="17" t="n">
        <f aca="false">SUM(D129:D133)</f>
        <v>192298529</v>
      </c>
      <c r="E134" s="17" t="n">
        <f aca="false">SUM(E129:E133)</f>
        <v>16769157</v>
      </c>
      <c r="F134" s="17" t="n">
        <f aca="false">SUM(F129:F133)</f>
        <v>19538998</v>
      </c>
      <c r="G134" s="17" t="n">
        <f aca="false">SUM(G129:G133)</f>
        <v>3913772</v>
      </c>
      <c r="H134" s="17" t="n">
        <f aca="false">SUM(H129:H133)</f>
        <v>292085339</v>
      </c>
      <c r="I134" s="3"/>
      <c r="J134" s="3"/>
    </row>
    <row r="135" customFormat="false" ht="12.75" hidden="false" customHeight="false" outlineLevel="0" collapsed="false">
      <c r="A135" s="16"/>
      <c r="B135" s="17"/>
      <c r="C135" s="17"/>
      <c r="D135" s="17"/>
      <c r="E135" s="17"/>
      <c r="F135" s="17"/>
      <c r="G135" s="17"/>
      <c r="H135" s="17"/>
      <c r="I135" s="3"/>
      <c r="J135" s="3"/>
    </row>
    <row r="136" customFormat="false" ht="12.75" hidden="false" customHeight="false" outlineLevel="0" collapsed="false">
      <c r="A136" s="16" t="s">
        <v>111</v>
      </c>
      <c r="B136" s="17"/>
      <c r="C136" s="17"/>
      <c r="D136" s="17"/>
      <c r="E136" s="17"/>
      <c r="F136" s="17"/>
      <c r="G136" s="17"/>
      <c r="H136" s="17"/>
      <c r="I136" s="3"/>
      <c r="J136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126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8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127</v>
      </c>
      <c r="B9" s="17" t="n">
        <v>1230</v>
      </c>
      <c r="C9" s="17" t="n">
        <f aca="false">SUM(D9:H9)</f>
        <v>1970841</v>
      </c>
      <c r="D9" s="17" t="n">
        <v>1872657</v>
      </c>
      <c r="E9" s="17" t="n">
        <v>33157</v>
      </c>
      <c r="F9" s="17" t="n">
        <v>65027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52</v>
      </c>
      <c r="B10" s="17" t="n">
        <v>1210.32</v>
      </c>
      <c r="C10" s="17" t="n">
        <f aca="false">SUM(D10:H10)</f>
        <v>1939307</v>
      </c>
      <c r="D10" s="17" t="n">
        <v>1842694</v>
      </c>
      <c r="E10" s="17" t="n">
        <v>32626</v>
      </c>
      <c r="F10" s="17" t="n">
        <v>63987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53</v>
      </c>
      <c r="B11" s="17" t="n">
        <v>19.68</v>
      </c>
      <c r="C11" s="17" t="n">
        <f aca="false">SUM(D11:H11)</f>
        <v>31534</v>
      </c>
      <c r="D11" s="17" t="n">
        <v>29963</v>
      </c>
      <c r="E11" s="17" t="n">
        <v>531</v>
      </c>
      <c r="F11" s="17" t="n">
        <v>1040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128</v>
      </c>
      <c r="B12" s="17" t="n">
        <v>1287</v>
      </c>
      <c r="C12" s="17" t="n">
        <f aca="false">SUM(D12:H12)</f>
        <v>1697175</v>
      </c>
      <c r="D12" s="17" t="n">
        <v>1598602</v>
      </c>
      <c r="E12" s="17" t="n">
        <v>27062</v>
      </c>
      <c r="F12" s="17" t="n">
        <v>71511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129</v>
      </c>
      <c r="B13" s="17" t="n">
        <v>1300</v>
      </c>
      <c r="C13" s="17" t="n">
        <f aca="false">SUM(D13:H13)</f>
        <v>1370316</v>
      </c>
      <c r="D13" s="17" t="n">
        <v>1213464</v>
      </c>
      <c r="E13" s="17" t="n">
        <v>86595</v>
      </c>
      <c r="F13" s="17" t="n">
        <v>70257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130</v>
      </c>
      <c r="B14" s="17" t="n">
        <v>798</v>
      </c>
      <c r="C14" s="17" t="n">
        <f aca="false">SUM(D14:H14)</f>
        <v>713126</v>
      </c>
      <c r="D14" s="17" t="n">
        <v>649208</v>
      </c>
      <c r="E14" s="17" t="n">
        <v>20097</v>
      </c>
      <c r="F14" s="17" t="n">
        <v>43821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131</v>
      </c>
      <c r="B15" s="17" t="n">
        <v>2761</v>
      </c>
      <c r="C15" s="17" t="n">
        <f aca="false">SUM(D15:H15)</f>
        <v>3562782</v>
      </c>
      <c r="D15" s="17" t="n">
        <v>3303761</v>
      </c>
      <c r="E15" s="17" t="n">
        <v>98671</v>
      </c>
      <c r="F15" s="17" t="n">
        <v>160350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132</v>
      </c>
      <c r="B16" s="17" t="n">
        <v>750</v>
      </c>
      <c r="C16" s="17" t="n">
        <f aca="false">SUM(D16:H16)</f>
        <v>1423448</v>
      </c>
      <c r="D16" s="17" t="n">
        <v>1363400</v>
      </c>
      <c r="E16" s="17" t="n">
        <v>17809</v>
      </c>
      <c r="F16" s="17" t="n">
        <v>42239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133</v>
      </c>
      <c r="B17" s="17" t="n">
        <v>2110</v>
      </c>
      <c r="C17" s="17" t="n">
        <f aca="false">SUM(D17:H17)</f>
        <v>3419518</v>
      </c>
      <c r="D17" s="17" t="n">
        <v>3148220</v>
      </c>
      <c r="E17" s="17" t="n">
        <v>146684</v>
      </c>
      <c r="F17" s="17" t="n">
        <v>124614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134</v>
      </c>
      <c r="B18" s="17" t="n">
        <v>5630</v>
      </c>
      <c r="C18" s="17" t="n">
        <f aca="false">SUM(D18:H18)</f>
        <v>4476569</v>
      </c>
      <c r="D18" s="17" t="n">
        <v>3894427</v>
      </c>
      <c r="E18" s="17" t="n">
        <v>260111</v>
      </c>
      <c r="F18" s="17" t="n">
        <v>322031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135</v>
      </c>
      <c r="B19" s="17" t="n">
        <v>1891</v>
      </c>
      <c r="C19" s="17" t="n">
        <f aca="false">SUM(D19:H19)</f>
        <v>1657332</v>
      </c>
      <c r="D19" s="17" t="n">
        <v>1454833</v>
      </c>
      <c r="E19" s="17" t="n">
        <v>94673</v>
      </c>
      <c r="F19" s="17" t="n">
        <v>107826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136</v>
      </c>
      <c r="B20" s="17" t="n">
        <v>6041</v>
      </c>
      <c r="C20" s="17" t="n">
        <f aca="false">SUM(D20:H20)</f>
        <v>5825786</v>
      </c>
      <c r="D20" s="17" t="n">
        <v>5302512</v>
      </c>
      <c r="E20" s="17" t="n">
        <v>185208</v>
      </c>
      <c r="F20" s="17" t="n">
        <v>338066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137</v>
      </c>
      <c r="B21" s="17" t="n">
        <v>2555</v>
      </c>
      <c r="C21" s="17" t="n">
        <f aca="false">SUM(D21:H21)</f>
        <v>2393564</v>
      </c>
      <c r="D21" s="17" t="n">
        <v>2205441</v>
      </c>
      <c r="E21" s="17" t="n">
        <v>52337</v>
      </c>
      <c r="F21" s="17" t="n">
        <v>135786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138</v>
      </c>
      <c r="B22" s="17" t="n">
        <v>722</v>
      </c>
      <c r="C22" s="17" t="n">
        <f aca="false">SUM(D22:H22)</f>
        <v>746655</v>
      </c>
      <c r="D22" s="17" t="n">
        <v>674938</v>
      </c>
      <c r="E22" s="17" t="n">
        <v>29324</v>
      </c>
      <c r="F22" s="17" t="n">
        <v>42393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1139</v>
      </c>
      <c r="B23" s="17" t="n">
        <v>1145</v>
      </c>
      <c r="C23" s="17" t="n">
        <f aca="false">SUM(D23:H23)</f>
        <v>2659343</v>
      </c>
      <c r="D23" s="17" t="n">
        <v>2557397</v>
      </c>
      <c r="E23" s="17" t="n">
        <v>44444</v>
      </c>
      <c r="F23" s="17" t="n">
        <v>57502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140</v>
      </c>
      <c r="B24" s="17" t="n">
        <v>1697</v>
      </c>
      <c r="C24" s="17" t="n">
        <f aca="false">SUM(D24:H24)</f>
        <v>2499872</v>
      </c>
      <c r="D24" s="17" t="n">
        <v>2330774</v>
      </c>
      <c r="E24" s="17" t="n">
        <v>76130</v>
      </c>
      <c r="F24" s="17" t="n">
        <v>92968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141</v>
      </c>
      <c r="B25" s="17" t="n">
        <v>4883</v>
      </c>
      <c r="C25" s="17" t="n">
        <f aca="false">SUM(D25:H25)</f>
        <v>5288121</v>
      </c>
      <c r="D25" s="17" t="n">
        <v>4678340</v>
      </c>
      <c r="E25" s="17" t="n">
        <v>349266</v>
      </c>
      <c r="F25" s="17" t="n">
        <v>260515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1142</v>
      </c>
      <c r="B26" s="17" t="n">
        <v>1034</v>
      </c>
      <c r="C26" s="17" t="n">
        <f aca="false">SUM(D26:H26)</f>
        <v>1216730</v>
      </c>
      <c r="D26" s="17" t="n">
        <v>1141688</v>
      </c>
      <c r="E26" s="17" t="n">
        <v>18331</v>
      </c>
      <c r="F26" s="17" t="n">
        <v>56711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1143</v>
      </c>
      <c r="B27" s="17" t="n">
        <v>1428</v>
      </c>
      <c r="C27" s="17" t="n">
        <f aca="false">SUM(D27:H27)</f>
        <v>1539030</v>
      </c>
      <c r="D27" s="17" t="n">
        <v>1408103</v>
      </c>
      <c r="E27" s="17" t="n">
        <v>51563</v>
      </c>
      <c r="F27" s="17" t="n">
        <v>79364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1144</v>
      </c>
      <c r="B28" s="17" t="n">
        <v>3234</v>
      </c>
      <c r="C28" s="17" t="n">
        <f aca="false">SUM(D28:H28)</f>
        <v>3396888</v>
      </c>
      <c r="D28" s="17" t="n">
        <v>2788859</v>
      </c>
      <c r="E28" s="17" t="n">
        <v>440192</v>
      </c>
      <c r="F28" s="17" t="n">
        <v>167837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1145</v>
      </c>
      <c r="B29" s="17" t="n">
        <v>8420</v>
      </c>
      <c r="C29" s="17" t="n">
        <f aca="false">SUM(D29:H29)</f>
        <v>6165708</v>
      </c>
      <c r="D29" s="17" t="n">
        <v>5417325</v>
      </c>
      <c r="E29" s="17" t="n">
        <v>273065</v>
      </c>
      <c r="F29" s="17" t="n">
        <v>475318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1146</v>
      </c>
      <c r="B30" s="17" t="n">
        <v>540</v>
      </c>
      <c r="C30" s="17" t="n">
        <f aca="false">SUM(D30:H30)</f>
        <v>549750</v>
      </c>
      <c r="D30" s="17" t="n">
        <v>500867</v>
      </c>
      <c r="E30" s="17" t="n">
        <v>19013</v>
      </c>
      <c r="F30" s="17" t="n">
        <v>29870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1147</v>
      </c>
      <c r="B31" s="17" t="n">
        <v>942</v>
      </c>
      <c r="C31" s="17" t="n">
        <f aca="false">SUM(D31:H31)</f>
        <v>937253</v>
      </c>
      <c r="D31" s="17" t="n">
        <v>803856</v>
      </c>
      <c r="E31" s="17" t="n">
        <v>78789</v>
      </c>
      <c r="F31" s="17" t="n">
        <v>54608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1148</v>
      </c>
      <c r="B32" s="17" t="n">
        <v>2163</v>
      </c>
      <c r="C32" s="17" t="n">
        <f aca="false">SUM(D32:H32)</f>
        <v>3841889</v>
      </c>
      <c r="D32" s="17" t="n">
        <v>3657049</v>
      </c>
      <c r="E32" s="17" t="n">
        <v>68601</v>
      </c>
      <c r="F32" s="17" t="n">
        <v>116239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1149</v>
      </c>
      <c r="B33" s="17" t="n">
        <v>1148</v>
      </c>
      <c r="C33" s="17" t="n">
        <f aca="false">SUM(D33:H33)</f>
        <v>2355481</v>
      </c>
      <c r="D33" s="17" t="n">
        <v>2261435</v>
      </c>
      <c r="E33" s="17" t="n">
        <v>31508</v>
      </c>
      <c r="F33" s="17" t="n">
        <v>62538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1150</v>
      </c>
      <c r="B34" s="17" t="n">
        <v>5870</v>
      </c>
      <c r="C34" s="17" t="n">
        <f aca="false">SUM(D34:H34)</f>
        <v>9853164</v>
      </c>
      <c r="D34" s="17" t="n">
        <v>8389301</v>
      </c>
      <c r="E34" s="17" t="n">
        <v>1131933</v>
      </c>
      <c r="F34" s="17" t="n">
        <v>331930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1151</v>
      </c>
      <c r="B35" s="17" t="n">
        <v>3049</v>
      </c>
      <c r="C35" s="17" t="n">
        <f aca="false">SUM(D35:H35)</f>
        <v>3523484</v>
      </c>
      <c r="D35" s="17" t="n">
        <v>3261135</v>
      </c>
      <c r="E35" s="17" t="n">
        <v>93934</v>
      </c>
      <c r="F35" s="17" t="n">
        <v>168415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959</v>
      </c>
      <c r="B36" s="17" t="n">
        <v>1056</v>
      </c>
      <c r="C36" s="17" t="n">
        <f aca="false">SUM(D36:H36)</f>
        <v>2545769</v>
      </c>
      <c r="D36" s="17" t="n">
        <v>2438739</v>
      </c>
      <c r="E36" s="17" t="n">
        <v>49258</v>
      </c>
      <c r="F36" s="17" t="n">
        <v>57772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961</v>
      </c>
      <c r="B37" s="17" t="n">
        <v>658</v>
      </c>
      <c r="C37" s="17" t="n">
        <f aca="false">SUM(D37:H37)</f>
        <v>1235498</v>
      </c>
      <c r="D37" s="17" t="n">
        <v>1192270</v>
      </c>
      <c r="E37" s="17" t="n">
        <v>7550</v>
      </c>
      <c r="F37" s="17" t="n">
        <v>35678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182</v>
      </c>
      <c r="B38" s="17" t="n">
        <v>905</v>
      </c>
      <c r="C38" s="17" t="n">
        <f aca="false">SUM(D38:H38)</f>
        <v>1126814</v>
      </c>
      <c r="D38" s="17" t="n">
        <v>1048672</v>
      </c>
      <c r="E38" s="17" t="n">
        <v>27355</v>
      </c>
      <c r="F38" s="17" t="n">
        <v>50787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1152</v>
      </c>
      <c r="B39" s="17" t="n">
        <v>451</v>
      </c>
      <c r="C39" s="17" t="n">
        <f aca="false">SUM(D39:H39)</f>
        <v>1047683</v>
      </c>
      <c r="D39" s="17" t="n">
        <v>1009585</v>
      </c>
      <c r="E39" s="17" t="n">
        <v>11855</v>
      </c>
      <c r="F39" s="17" t="n">
        <v>26243</v>
      </c>
      <c r="G39" s="17"/>
      <c r="H39" s="17"/>
      <c r="I39" s="3"/>
      <c r="J39" s="3"/>
    </row>
    <row r="40" customFormat="false" ht="12.75" hidden="false" customHeight="false" outlineLevel="0" collapsed="false">
      <c r="A40" s="16" t="s">
        <v>1153</v>
      </c>
      <c r="B40" s="17" t="n">
        <v>8380</v>
      </c>
      <c r="C40" s="17" t="n">
        <f aca="false">SUM(D40:H40)</f>
        <v>7664360</v>
      </c>
      <c r="D40" s="17" t="n">
        <v>6697764</v>
      </c>
      <c r="E40" s="17" t="n">
        <v>489213</v>
      </c>
      <c r="F40" s="17" t="n">
        <v>477383</v>
      </c>
      <c r="G40" s="17"/>
      <c r="H40" s="17"/>
      <c r="I40" s="3"/>
      <c r="J40" s="3"/>
    </row>
    <row r="41" customFormat="false" ht="12.75" hidden="false" customHeight="false" outlineLevel="0" collapsed="false">
      <c r="A41" s="16" t="s">
        <v>1154</v>
      </c>
      <c r="B41" s="17" t="n">
        <v>758</v>
      </c>
      <c r="C41" s="17" t="n">
        <f aca="false">SUM(D41:H41)</f>
        <v>1320847</v>
      </c>
      <c r="D41" s="17" t="n">
        <v>1212725</v>
      </c>
      <c r="E41" s="17" t="n">
        <v>63259</v>
      </c>
      <c r="F41" s="17" t="n">
        <v>44863</v>
      </c>
      <c r="G41" s="17"/>
      <c r="H41" s="17"/>
      <c r="I41" s="3"/>
      <c r="J41" s="3"/>
    </row>
    <row r="42" customFormat="false" ht="12.75" hidden="false" customHeight="false" outlineLevel="0" collapsed="false">
      <c r="A42" s="16" t="s">
        <v>1155</v>
      </c>
      <c r="B42" s="17" t="n">
        <v>392</v>
      </c>
      <c r="C42" s="17" t="n">
        <f aca="false">SUM(D42:H42)</f>
        <v>849689</v>
      </c>
      <c r="D42" s="17" t="n">
        <v>823018</v>
      </c>
      <c r="E42" s="17" t="n">
        <v>6758</v>
      </c>
      <c r="F42" s="17" t="n">
        <v>19913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1156</v>
      </c>
      <c r="B43" s="17" t="n">
        <v>1203</v>
      </c>
      <c r="C43" s="17" t="n">
        <f aca="false">SUM(D43:H43)</f>
        <v>1608509</v>
      </c>
      <c r="D43" s="17" t="n">
        <v>1516537</v>
      </c>
      <c r="E43" s="17" t="n">
        <v>27620</v>
      </c>
      <c r="F43" s="17" t="n">
        <v>64352</v>
      </c>
      <c r="G43" s="17"/>
      <c r="H43" s="17"/>
      <c r="I43" s="3"/>
      <c r="J43" s="3"/>
    </row>
    <row r="44" customFormat="false" ht="12.75" hidden="false" customHeight="false" outlineLevel="0" collapsed="false">
      <c r="A44" s="14" t="s">
        <v>1126</v>
      </c>
      <c r="B44" s="17"/>
      <c r="C44" s="17"/>
      <c r="D44" s="17"/>
      <c r="E44" s="17"/>
      <c r="F44" s="17"/>
      <c r="G44" s="17"/>
      <c r="H44" s="17"/>
      <c r="I44" s="3"/>
      <c r="J44" s="3"/>
    </row>
    <row r="45" customFormat="false" ht="6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3"/>
      <c r="J45" s="3"/>
    </row>
    <row r="46" customFormat="false" ht="12.75" hidden="false" customHeight="false" outlineLevel="0" collapsed="false">
      <c r="A46" s="16" t="s">
        <v>1157</v>
      </c>
      <c r="B46" s="17" t="n">
        <v>21661</v>
      </c>
      <c r="C46" s="17" t="n">
        <f aca="false">SUM(D46:H46)</f>
        <v>140243969</v>
      </c>
      <c r="D46" s="17" t="n">
        <v>18527517</v>
      </c>
      <c r="E46" s="17" t="n">
        <v>1860173</v>
      </c>
      <c r="F46" s="17" t="n">
        <v>1175088</v>
      </c>
      <c r="G46" s="17" t="n">
        <v>1750932</v>
      </c>
      <c r="H46" s="17" t="n">
        <v>116930259</v>
      </c>
      <c r="I46" s="3"/>
      <c r="J46" s="3"/>
    </row>
    <row r="47" customFormat="false" ht="12.75" hidden="false" customHeight="false" outlineLevel="0" collapsed="false">
      <c r="A47" s="16" t="s">
        <v>1158</v>
      </c>
      <c r="B47" s="17" t="n">
        <v>982</v>
      </c>
      <c r="C47" s="17" t="n">
        <f aca="false">SUM(D47:H47)</f>
        <v>1498004</v>
      </c>
      <c r="D47" s="17" t="n">
        <v>1419204</v>
      </c>
      <c r="E47" s="17" t="n">
        <v>28187</v>
      </c>
      <c r="F47" s="17" t="n">
        <v>50613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1159</v>
      </c>
      <c r="B48" s="17" t="n">
        <v>2867</v>
      </c>
      <c r="C48" s="17" t="n">
        <f aca="false">SUM(D48:H48)</f>
        <v>5247222</v>
      </c>
      <c r="D48" s="17" t="n">
        <v>5010475</v>
      </c>
      <c r="E48" s="17" t="n">
        <v>81009</v>
      </c>
      <c r="F48" s="17" t="n">
        <v>155738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160</v>
      </c>
      <c r="B49" s="17" t="n">
        <v>4953</v>
      </c>
      <c r="C49" s="17" t="n">
        <f aca="false">SUM(D49:H49)</f>
        <v>4794428</v>
      </c>
      <c r="D49" s="17" t="n">
        <v>4317888</v>
      </c>
      <c r="E49" s="17" t="n">
        <v>218514</v>
      </c>
      <c r="F49" s="17" t="n">
        <v>258026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189</v>
      </c>
      <c r="B50" s="17" t="n">
        <v>728</v>
      </c>
      <c r="C50" s="17" t="n">
        <f aca="false">SUM(D50:H50)</f>
        <v>536664</v>
      </c>
      <c r="D50" s="17" t="n">
        <v>489482</v>
      </c>
      <c r="E50" s="17" t="n">
        <v>3477</v>
      </c>
      <c r="F50" s="17" t="n">
        <v>43705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1161</v>
      </c>
      <c r="B51" s="17" t="n">
        <v>500</v>
      </c>
      <c r="C51" s="17" t="n">
        <f aca="false">SUM(D51:H51)</f>
        <v>443116</v>
      </c>
      <c r="D51" s="17" t="n">
        <v>405180</v>
      </c>
      <c r="E51" s="17" t="n">
        <v>10729</v>
      </c>
      <c r="F51" s="17" t="n">
        <v>27207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1162</v>
      </c>
      <c r="B52" s="17" t="n">
        <v>1185</v>
      </c>
      <c r="C52" s="17" t="n">
        <f aca="false">SUM(D52:H52)</f>
        <v>1596648</v>
      </c>
      <c r="D52" s="17" t="n">
        <v>1509976</v>
      </c>
      <c r="E52" s="17" t="n">
        <v>23728</v>
      </c>
      <c r="F52" s="17" t="n">
        <v>62944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191</v>
      </c>
      <c r="B53" s="17" t="n">
        <v>1485</v>
      </c>
      <c r="C53" s="17" t="n">
        <f aca="false">SUM(D53:H53)</f>
        <v>1433021</v>
      </c>
      <c r="D53" s="17" t="n">
        <v>1301575</v>
      </c>
      <c r="E53" s="17" t="n">
        <v>48647</v>
      </c>
      <c r="F53" s="17" t="n">
        <v>82799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1163</v>
      </c>
      <c r="B54" s="17" t="n">
        <v>3350</v>
      </c>
      <c r="C54" s="17" t="n">
        <f aca="false">SUM(D54:H54)</f>
        <v>3699524</v>
      </c>
      <c r="D54" s="17" t="n">
        <v>3383833</v>
      </c>
      <c r="E54" s="17" t="n">
        <v>129639</v>
      </c>
      <c r="F54" s="17" t="n">
        <v>186052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1164</v>
      </c>
      <c r="B55" s="17" t="n">
        <v>2062</v>
      </c>
      <c r="C55" s="17" t="n">
        <f aca="false">SUM(D55:H55)</f>
        <v>2571492</v>
      </c>
      <c r="D55" s="17" t="n">
        <v>2387368</v>
      </c>
      <c r="E55" s="17" t="n">
        <v>76549</v>
      </c>
      <c r="F55" s="17" t="n">
        <v>107575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1165</v>
      </c>
      <c r="B56" s="17" t="n">
        <v>873</v>
      </c>
      <c r="C56" s="17" t="n">
        <f aca="false">SUM(D56:H56)</f>
        <v>1190213</v>
      </c>
      <c r="D56" s="17" t="n">
        <v>1125712</v>
      </c>
      <c r="E56" s="17" t="n">
        <v>14987</v>
      </c>
      <c r="F56" s="17" t="n">
        <v>49514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1166</v>
      </c>
      <c r="B57" s="17" t="n">
        <v>4119</v>
      </c>
      <c r="C57" s="17" t="n">
        <f aca="false">SUM(D57:H57)</f>
        <v>4454748</v>
      </c>
      <c r="D57" s="17" t="n">
        <v>4148045</v>
      </c>
      <c r="E57" s="17" t="n">
        <v>80361</v>
      </c>
      <c r="F57" s="17" t="n">
        <v>226342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1167</v>
      </c>
      <c r="B58" s="17" t="n">
        <v>775</v>
      </c>
      <c r="C58" s="17" t="n">
        <f aca="false">SUM(D58:H58)</f>
        <v>691241</v>
      </c>
      <c r="D58" s="17" t="n">
        <v>630086</v>
      </c>
      <c r="E58" s="17" t="n">
        <v>17662</v>
      </c>
      <c r="F58" s="17" t="n">
        <v>43493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1168</v>
      </c>
      <c r="B59" s="17" t="n">
        <v>10072</v>
      </c>
      <c r="C59" s="17" t="n">
        <f aca="false">SUM(D59:H59)</f>
        <v>27838707</v>
      </c>
      <c r="D59" s="17" t="n">
        <v>23847166</v>
      </c>
      <c r="E59" s="17" t="n">
        <v>3434639</v>
      </c>
      <c r="F59" s="17" t="n">
        <v>556902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1169</v>
      </c>
      <c r="B60" s="17" t="n">
        <v>2710</v>
      </c>
      <c r="C60" s="17" t="n">
        <f aca="false">SUM(D60:H60)</f>
        <v>5678147</v>
      </c>
      <c r="D60" s="17" t="n">
        <v>5310971</v>
      </c>
      <c r="E60" s="17" t="n">
        <v>213097</v>
      </c>
      <c r="F60" s="17" t="n">
        <v>154079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1170</v>
      </c>
      <c r="B61" s="17" t="n">
        <v>1444</v>
      </c>
      <c r="C61" s="17" t="n">
        <f aca="false">SUM(D61:H61)</f>
        <v>1668851</v>
      </c>
      <c r="D61" s="17" t="n">
        <v>1537237</v>
      </c>
      <c r="E61" s="17" t="n">
        <v>50185</v>
      </c>
      <c r="F61" s="17" t="n">
        <v>81429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1171</v>
      </c>
      <c r="B62" s="17" t="n">
        <v>1032</v>
      </c>
      <c r="C62" s="17" t="n">
        <f aca="false">SUM(D62:H62)</f>
        <v>1850970</v>
      </c>
      <c r="D62" s="17" t="n">
        <v>1756934</v>
      </c>
      <c r="E62" s="17" t="n">
        <v>33369</v>
      </c>
      <c r="F62" s="17" t="n">
        <v>60667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1172</v>
      </c>
      <c r="B63" s="17" t="n">
        <v>3781</v>
      </c>
      <c r="C63" s="17" t="n">
        <f aca="false">SUM(D63:H63)</f>
        <v>3345546</v>
      </c>
      <c r="D63" s="17" t="n">
        <v>2998617</v>
      </c>
      <c r="E63" s="17" t="n">
        <v>132300</v>
      </c>
      <c r="F63" s="17" t="n">
        <v>214629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1173</v>
      </c>
      <c r="B64" s="17" t="n">
        <v>1156</v>
      </c>
      <c r="C64" s="17" t="n">
        <f aca="false">SUM(D64:H64)</f>
        <v>1139716</v>
      </c>
      <c r="D64" s="17" t="n">
        <v>1022918</v>
      </c>
      <c r="E64" s="17" t="n">
        <v>53990</v>
      </c>
      <c r="F64" s="17" t="n">
        <v>62808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1174</v>
      </c>
      <c r="B65" s="17" t="n">
        <v>464</v>
      </c>
      <c r="C65" s="17" t="n">
        <f aca="false">SUM(D65:H65)</f>
        <v>523579</v>
      </c>
      <c r="D65" s="17" t="n">
        <v>479635</v>
      </c>
      <c r="E65" s="17" t="n">
        <v>16659</v>
      </c>
      <c r="F65" s="17" t="n">
        <v>27285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1175</v>
      </c>
      <c r="B66" s="17" t="n">
        <v>4468</v>
      </c>
      <c r="C66" s="17" t="n">
        <f aca="false">SUM(D66:H66)</f>
        <v>4373995</v>
      </c>
      <c r="D66" s="17" t="n">
        <v>3977040</v>
      </c>
      <c r="E66" s="17" t="n">
        <v>155099</v>
      </c>
      <c r="F66" s="17" t="n">
        <v>241856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1176</v>
      </c>
      <c r="B67" s="17" t="n">
        <v>736</v>
      </c>
      <c r="C67" s="17" t="n">
        <f aca="false">SUM(D67:H67)</f>
        <v>1725770</v>
      </c>
      <c r="D67" s="17" t="n">
        <v>1667996</v>
      </c>
      <c r="E67" s="17" t="n">
        <v>18449</v>
      </c>
      <c r="F67" s="17" t="n">
        <v>39325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62</v>
      </c>
      <c r="B68" s="17" t="n">
        <v>71442</v>
      </c>
      <c r="C68" s="17" t="n">
        <f aca="false">SUM(D68:H68)</f>
        <v>170019310</v>
      </c>
      <c r="D68" s="17" t="n">
        <v>54364463</v>
      </c>
      <c r="E68" s="17" t="n">
        <v>5164539</v>
      </c>
      <c r="F68" s="17" t="n">
        <v>4006679</v>
      </c>
      <c r="G68" s="17" t="n">
        <v>2494549</v>
      </c>
      <c r="H68" s="17" t="n">
        <v>103989080</v>
      </c>
      <c r="I68" s="3"/>
      <c r="J68" s="3"/>
    </row>
    <row r="69" customFormat="false" ht="12.75" hidden="false" customHeight="false" outlineLevel="0" collapsed="false">
      <c r="A69" s="16" t="s">
        <v>153</v>
      </c>
      <c r="B69" s="17" t="n">
        <v>5036.946768</v>
      </c>
      <c r="C69" s="17" t="n">
        <f aca="false">SUM(D69:H69)</f>
        <v>4479520</v>
      </c>
      <c r="D69" s="17" t="n">
        <v>3832912</v>
      </c>
      <c r="E69" s="17" t="n">
        <v>364121</v>
      </c>
      <c r="F69" s="17" t="n">
        <v>282487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144</v>
      </c>
      <c r="B70" s="17" t="n">
        <v>66405.053232</v>
      </c>
      <c r="C70" s="17" t="n">
        <f aca="false">SUM(D70:H70)</f>
        <v>165539790</v>
      </c>
      <c r="D70" s="17" t="n">
        <v>50531551</v>
      </c>
      <c r="E70" s="17" t="n">
        <v>4800418</v>
      </c>
      <c r="F70" s="17" t="n">
        <v>3724192</v>
      </c>
      <c r="G70" s="17" t="n">
        <v>2494549</v>
      </c>
      <c r="H70" s="17" t="n">
        <v>103989080</v>
      </c>
      <c r="I70" s="3"/>
      <c r="J70" s="3"/>
    </row>
    <row r="71" customFormat="false" ht="12.75" hidden="false" customHeight="false" outlineLevel="0" collapsed="false">
      <c r="A71" s="16" t="s">
        <v>1177</v>
      </c>
      <c r="B71" s="17" t="n">
        <v>3016</v>
      </c>
      <c r="C71" s="17" t="n">
        <f aca="false">SUM(D71:H71)</f>
        <v>5506311</v>
      </c>
      <c r="D71" s="17" t="n">
        <v>4623354</v>
      </c>
      <c r="E71" s="17" t="n">
        <v>309319</v>
      </c>
      <c r="F71" s="17" t="n">
        <v>153770</v>
      </c>
      <c r="G71" s="17" t="n">
        <v>1119</v>
      </c>
      <c r="H71" s="17" t="n">
        <v>418749</v>
      </c>
      <c r="I71" s="3"/>
      <c r="J71" s="3"/>
    </row>
    <row r="72" customFormat="false" ht="12.75" hidden="false" customHeight="false" outlineLevel="0" collapsed="false">
      <c r="A72" s="16" t="s">
        <v>1178</v>
      </c>
      <c r="B72" s="17" t="n">
        <v>1882</v>
      </c>
      <c r="C72" s="17" t="n">
        <f aca="false">SUM(D72:H72)</f>
        <v>3924984</v>
      </c>
      <c r="D72" s="17" t="n">
        <v>3718221</v>
      </c>
      <c r="E72" s="17" t="n">
        <v>103414</v>
      </c>
      <c r="F72" s="17" t="n">
        <v>103349</v>
      </c>
      <c r="G72" s="17"/>
      <c r="H72" s="17"/>
      <c r="I72" s="3"/>
      <c r="J72" s="3"/>
    </row>
    <row r="73" customFormat="false" ht="12.75" hidden="false" customHeight="false" outlineLevel="0" collapsed="false">
      <c r="A73" s="16" t="s">
        <v>1179</v>
      </c>
      <c r="B73" s="17" t="n">
        <v>14220</v>
      </c>
      <c r="C73" s="17" t="n">
        <f aca="false">SUM(D73:H73)</f>
        <v>10395950</v>
      </c>
      <c r="D73" s="17" t="n">
        <v>9007957</v>
      </c>
      <c r="E73" s="17" t="n">
        <v>577098</v>
      </c>
      <c r="F73" s="17" t="n">
        <v>810895</v>
      </c>
      <c r="G73" s="17"/>
      <c r="H73" s="17"/>
      <c r="I73" s="3"/>
      <c r="J73" s="3"/>
    </row>
    <row r="74" customFormat="false" ht="12.75" hidden="false" customHeight="true" outlineLevel="0" collapsed="false">
      <c r="A74" s="16" t="s">
        <v>1180</v>
      </c>
      <c r="B74" s="17" t="n">
        <v>1209</v>
      </c>
      <c r="C74" s="17" t="n">
        <f aca="false">SUM(D74:H74)</f>
        <v>1995416</v>
      </c>
      <c r="D74" s="17" t="n">
        <v>1912080</v>
      </c>
      <c r="E74" s="17" t="n">
        <v>22052</v>
      </c>
      <c r="F74" s="17" t="n">
        <v>61284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1181</v>
      </c>
      <c r="B75" s="17" t="n">
        <v>2435</v>
      </c>
      <c r="C75" s="17" t="n">
        <f aca="false">SUM(D75:H75)</f>
        <v>3867401</v>
      </c>
      <c r="D75" s="17" t="n">
        <v>3616981</v>
      </c>
      <c r="E75" s="17" t="n">
        <v>127369</v>
      </c>
      <c r="F75" s="17" t="n">
        <v>123051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1182</v>
      </c>
      <c r="B76" s="17" t="n">
        <v>1302</v>
      </c>
      <c r="C76" s="17" t="n">
        <f aca="false">SUM(D76:H76)</f>
        <v>1614524</v>
      </c>
      <c r="D76" s="17" t="n">
        <v>1452609</v>
      </c>
      <c r="E76" s="17" t="n">
        <v>91118</v>
      </c>
      <c r="F76" s="17" t="n">
        <v>70797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1183</v>
      </c>
      <c r="B77" s="17" t="n">
        <v>4088</v>
      </c>
      <c r="C77" s="17" t="n">
        <f aca="false">SUM(D77:H77)</f>
        <v>6014012</v>
      </c>
      <c r="D77" s="17" t="n">
        <v>5673054</v>
      </c>
      <c r="E77" s="17" t="n">
        <v>136671</v>
      </c>
      <c r="F77" s="17" t="n">
        <v>204287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67</v>
      </c>
      <c r="B78" s="17" t="n">
        <v>1047</v>
      </c>
      <c r="C78" s="17" t="n">
        <f aca="false">SUM(D78:H78)</f>
        <v>1729197</v>
      </c>
      <c r="D78" s="17" t="n">
        <v>1640837</v>
      </c>
      <c r="E78" s="17" t="n">
        <v>25899</v>
      </c>
      <c r="F78" s="17" t="n">
        <v>62461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154</v>
      </c>
      <c r="B79" s="17" t="n">
        <v>823.730391</v>
      </c>
      <c r="C79" s="17" t="n">
        <f aca="false">SUM(D79:H79)</f>
        <v>1360450</v>
      </c>
      <c r="D79" s="17" t="n">
        <v>1290933</v>
      </c>
      <c r="E79" s="17" t="n">
        <v>20376</v>
      </c>
      <c r="F79" s="17" t="n">
        <v>49141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148</v>
      </c>
      <c r="B80" s="17" t="n">
        <v>223.269609</v>
      </c>
      <c r="C80" s="17" t="n">
        <f aca="false">SUM(D80:H80)</f>
        <v>368747</v>
      </c>
      <c r="D80" s="17" t="n">
        <v>349904</v>
      </c>
      <c r="E80" s="17" t="n">
        <v>5523</v>
      </c>
      <c r="F80" s="17" t="n">
        <v>13320</v>
      </c>
      <c r="G80" s="17"/>
      <c r="H80" s="17"/>
      <c r="I80" s="3"/>
      <c r="J80" s="3"/>
    </row>
    <row r="81" customFormat="false" ht="12.75" hidden="false" customHeight="false" outlineLevel="0" collapsed="false">
      <c r="A81" s="14" t="s">
        <v>1126</v>
      </c>
      <c r="B81" s="17"/>
      <c r="C81" s="17"/>
      <c r="D81" s="17"/>
      <c r="E81" s="17"/>
      <c r="F81" s="17"/>
      <c r="G81" s="17"/>
      <c r="H81" s="17"/>
      <c r="I81" s="3"/>
      <c r="J81" s="3"/>
    </row>
    <row r="82" customFormat="false" ht="3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3"/>
      <c r="J82" s="3"/>
    </row>
    <row r="83" customFormat="false" ht="12.75" hidden="false" customHeight="false" outlineLevel="0" collapsed="false">
      <c r="A83" s="16" t="s">
        <v>1184</v>
      </c>
      <c r="B83" s="17" t="n">
        <v>650</v>
      </c>
      <c r="C83" s="17" t="n">
        <f aca="false">SUM(D83:H83)</f>
        <v>1377057</v>
      </c>
      <c r="D83" s="17" t="n">
        <v>1322339</v>
      </c>
      <c r="E83" s="17" t="n">
        <v>19001</v>
      </c>
      <c r="F83" s="17" t="n">
        <v>35717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1185</v>
      </c>
      <c r="B84" s="17" t="n">
        <v>707</v>
      </c>
      <c r="C84" s="17" t="n">
        <f aca="false">SUM(D84:H84)</f>
        <v>1460937</v>
      </c>
      <c r="D84" s="17" t="n">
        <v>1382878</v>
      </c>
      <c r="E84" s="17" t="n">
        <v>39930</v>
      </c>
      <c r="F84" s="17" t="n">
        <v>38129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1186</v>
      </c>
      <c r="B85" s="17" t="n">
        <v>2118</v>
      </c>
      <c r="C85" s="17" t="n">
        <f aca="false">SUM(D85:H85)</f>
        <v>2732311</v>
      </c>
      <c r="D85" s="17" t="n">
        <v>2548137</v>
      </c>
      <c r="E85" s="17" t="n">
        <v>66507</v>
      </c>
      <c r="F85" s="17" t="n">
        <v>117667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1187</v>
      </c>
      <c r="B86" s="17" t="n">
        <v>997</v>
      </c>
      <c r="C86" s="17" t="n">
        <f aca="false">SUM(D86:H86)</f>
        <v>1513750</v>
      </c>
      <c r="D86" s="17" t="n">
        <v>1428036</v>
      </c>
      <c r="E86" s="17" t="n">
        <v>28714</v>
      </c>
      <c r="F86" s="17" t="n">
        <v>57000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1188</v>
      </c>
      <c r="B87" s="17" t="n">
        <v>1848</v>
      </c>
      <c r="C87" s="17" t="n">
        <f aca="false">SUM(D87:H87)</f>
        <v>2607162</v>
      </c>
      <c r="D87" s="17" t="n">
        <v>2469541</v>
      </c>
      <c r="E87" s="17" t="n">
        <v>34465</v>
      </c>
      <c r="F87" s="17" t="n">
        <v>103156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153</v>
      </c>
      <c r="B88" s="17" t="n">
        <v>378.703248</v>
      </c>
      <c r="C88" s="17" t="n">
        <f aca="false">SUM(D88:H88)</f>
        <v>534275</v>
      </c>
      <c r="D88" s="17" t="n">
        <v>506073</v>
      </c>
      <c r="E88" s="17" t="n">
        <v>7063</v>
      </c>
      <c r="F88" s="17" t="n">
        <v>21139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145</v>
      </c>
      <c r="B89" s="17" t="n">
        <v>1469.296752</v>
      </c>
      <c r="C89" s="17" t="n">
        <f aca="false">SUM(D89:H89)</f>
        <v>2072887</v>
      </c>
      <c r="D89" s="17" t="n">
        <v>1963468</v>
      </c>
      <c r="E89" s="17" t="n">
        <v>27402</v>
      </c>
      <c r="F89" s="17" t="n">
        <v>82017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1189</v>
      </c>
      <c r="B90" s="17" t="n">
        <v>881</v>
      </c>
      <c r="C90" s="17" t="n">
        <f aca="false">SUM(D90:H90)</f>
        <v>1045919</v>
      </c>
      <c r="D90" s="17" t="n">
        <v>967412</v>
      </c>
      <c r="E90" s="17" t="n">
        <v>28743</v>
      </c>
      <c r="F90" s="17" t="n">
        <v>49764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1080</v>
      </c>
      <c r="B91" s="17" t="n">
        <v>1934</v>
      </c>
      <c r="C91" s="17" t="n">
        <f aca="false">SUM(D91:H91)</f>
        <v>2252118</v>
      </c>
      <c r="D91" s="17" t="n">
        <v>2045278</v>
      </c>
      <c r="E91" s="17" t="n">
        <v>98898</v>
      </c>
      <c r="F91" s="17" t="n">
        <v>107942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1081</v>
      </c>
      <c r="B92" s="17" t="n">
        <v>786</v>
      </c>
      <c r="C92" s="17" t="n">
        <f aca="false">SUM(D92:H92)</f>
        <v>901177</v>
      </c>
      <c r="D92" s="17" t="n">
        <v>842113</v>
      </c>
      <c r="E92" s="17" t="n">
        <v>13911</v>
      </c>
      <c r="F92" s="17" t="n">
        <v>45153</v>
      </c>
      <c r="G92" s="17"/>
      <c r="H92" s="17"/>
      <c r="I92" s="3"/>
      <c r="J92" s="3"/>
    </row>
    <row r="93" customFormat="false" ht="12.75" hidden="false" customHeight="false" outlineLevel="0" collapsed="false">
      <c r="A93" s="16" t="s">
        <v>1190</v>
      </c>
      <c r="B93" s="17" t="n">
        <v>7440</v>
      </c>
      <c r="C93" s="17" t="n">
        <f aca="false">SUM(D93:H93)</f>
        <v>6014162</v>
      </c>
      <c r="D93" s="17" t="n">
        <v>5253494</v>
      </c>
      <c r="E93" s="17" t="n">
        <v>374246</v>
      </c>
      <c r="F93" s="17" t="n">
        <v>386422</v>
      </c>
      <c r="G93" s="17"/>
      <c r="H93" s="17"/>
      <c r="I93" s="3"/>
      <c r="J93" s="3"/>
    </row>
    <row r="94" customFormat="false" ht="12.75" hidden="false" customHeight="false" outlineLevel="0" collapsed="false">
      <c r="A94" s="16" t="s">
        <v>1191</v>
      </c>
      <c r="B94" s="17" t="n">
        <v>1496</v>
      </c>
      <c r="C94" s="17" t="n">
        <f aca="false">SUM(D94:H94)</f>
        <v>2471706</v>
      </c>
      <c r="D94" s="17" t="n">
        <v>2340726</v>
      </c>
      <c r="E94" s="17" t="n">
        <v>56382</v>
      </c>
      <c r="F94" s="17" t="n">
        <v>74598</v>
      </c>
      <c r="G94" s="17"/>
      <c r="H94" s="17"/>
      <c r="I94" s="3"/>
      <c r="J94" s="3"/>
    </row>
    <row r="95" customFormat="false" ht="12.75" hidden="false" customHeight="false" outlineLevel="0" collapsed="false">
      <c r="A95" s="16" t="s">
        <v>1192</v>
      </c>
      <c r="B95" s="17" t="n">
        <v>892</v>
      </c>
      <c r="C95" s="17" t="n">
        <f aca="false">SUM(D95:H95)</f>
        <v>991145</v>
      </c>
      <c r="D95" s="17" t="n">
        <v>909389</v>
      </c>
      <c r="E95" s="17" t="n">
        <v>30815</v>
      </c>
      <c r="F95" s="17" t="n">
        <v>50941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1193</v>
      </c>
      <c r="B96" s="17" t="n">
        <v>5275</v>
      </c>
      <c r="C96" s="17" t="n">
        <f aca="false">SUM(D96:H96)</f>
        <v>6455087</v>
      </c>
      <c r="D96" s="17" t="n">
        <v>5221189</v>
      </c>
      <c r="E96" s="17" t="n">
        <v>960068</v>
      </c>
      <c r="F96" s="17" t="n">
        <v>273830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1194</v>
      </c>
      <c r="B97" s="17" t="n">
        <v>732</v>
      </c>
      <c r="C97" s="17" t="n">
        <f aca="false">SUM(D97:H97)</f>
        <v>1702284</v>
      </c>
      <c r="D97" s="17" t="n">
        <v>1651689</v>
      </c>
      <c r="E97" s="17" t="n">
        <v>11347</v>
      </c>
      <c r="F97" s="17" t="n">
        <v>39248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639</v>
      </c>
      <c r="B98" s="17" t="n">
        <v>1261</v>
      </c>
      <c r="C98" s="17" t="n">
        <f aca="false">SUM(D98:H98)</f>
        <v>1331675</v>
      </c>
      <c r="D98" s="17" t="n">
        <v>1089764</v>
      </c>
      <c r="E98" s="17" t="n">
        <v>59566</v>
      </c>
      <c r="F98" s="17" t="n">
        <v>68867</v>
      </c>
      <c r="G98" s="17"/>
      <c r="H98" s="17" t="n">
        <v>113478</v>
      </c>
      <c r="I98" s="3"/>
      <c r="J98" s="3"/>
    </row>
    <row r="99" customFormat="false" ht="12.75" hidden="false" customHeight="false" outlineLevel="0" collapsed="false">
      <c r="A99" s="16" t="s">
        <v>1083</v>
      </c>
      <c r="B99" s="17" t="n">
        <v>3585</v>
      </c>
      <c r="C99" s="17" t="n">
        <f aca="false">SUM(D99:H99)</f>
        <v>3090994</v>
      </c>
      <c r="D99" s="17" t="n">
        <v>2820008</v>
      </c>
      <c r="E99" s="17" t="n">
        <v>76849</v>
      </c>
      <c r="F99" s="17" t="n">
        <v>194137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1195</v>
      </c>
      <c r="B100" s="17" t="n">
        <v>624</v>
      </c>
      <c r="C100" s="17" t="n">
        <f aca="false">SUM(D100:H100)</f>
        <v>1100177</v>
      </c>
      <c r="D100" s="17" t="n">
        <v>1025989</v>
      </c>
      <c r="E100" s="17" t="n">
        <v>35982</v>
      </c>
      <c r="F100" s="17" t="n">
        <v>38206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1196</v>
      </c>
      <c r="B101" s="17" t="n">
        <v>1429</v>
      </c>
      <c r="C101" s="17" t="n">
        <f aca="false">SUM(D101:H101)</f>
        <v>1418206</v>
      </c>
      <c r="D101" s="17" t="n">
        <v>1284652</v>
      </c>
      <c r="E101" s="17" t="n">
        <v>52028</v>
      </c>
      <c r="F101" s="17" t="n">
        <v>81526</v>
      </c>
      <c r="G101" s="17"/>
      <c r="H101" s="17"/>
      <c r="I101" s="3"/>
      <c r="J101" s="3"/>
    </row>
    <row r="102" customFormat="false" ht="12.75" hidden="false" customHeight="false" outlineLevel="0" collapsed="false">
      <c r="A102" s="16" t="s">
        <v>1197</v>
      </c>
      <c r="B102" s="17" t="n">
        <v>2423</v>
      </c>
      <c r="C102" s="17" t="n">
        <f aca="false">SUM(D102:H102)</f>
        <v>5321422</v>
      </c>
      <c r="D102" s="17" t="n">
        <v>4629965</v>
      </c>
      <c r="E102" s="17" t="n">
        <v>559106</v>
      </c>
      <c r="F102" s="17" t="n">
        <v>132351</v>
      </c>
      <c r="G102" s="17"/>
      <c r="H102" s="17"/>
      <c r="I102" s="3"/>
      <c r="J102" s="3"/>
    </row>
    <row r="103" customFormat="false" ht="12.75" hidden="false" customHeight="false" outlineLevel="0" collapsed="false">
      <c r="A103" s="16" t="s">
        <v>1198</v>
      </c>
      <c r="B103" s="17" t="n">
        <v>395</v>
      </c>
      <c r="C103" s="17" t="n">
        <f aca="false">SUM(D103:H103)</f>
        <v>746169</v>
      </c>
      <c r="D103" s="17" t="n">
        <v>709034</v>
      </c>
      <c r="E103" s="17" t="n">
        <v>15331</v>
      </c>
      <c r="F103" s="17" t="n">
        <v>21804</v>
      </c>
      <c r="G103" s="17"/>
      <c r="H103" s="17"/>
      <c r="I103" s="3"/>
      <c r="J103" s="3"/>
    </row>
    <row r="104" customFormat="false" ht="12.75" hidden="false" customHeight="false" outlineLevel="0" collapsed="false">
      <c r="A104" s="16" t="s">
        <v>1199</v>
      </c>
      <c r="B104" s="17" t="n">
        <v>1916</v>
      </c>
      <c r="C104" s="17" t="n">
        <f aca="false">SUM(D104:H104)</f>
        <v>2045090</v>
      </c>
      <c r="D104" s="17" t="n">
        <v>1896630</v>
      </c>
      <c r="E104" s="17" t="n">
        <v>44262</v>
      </c>
      <c r="F104" s="17" t="n">
        <v>104198</v>
      </c>
      <c r="G104" s="17"/>
      <c r="H104" s="17"/>
      <c r="I104" s="3"/>
      <c r="J104" s="3"/>
    </row>
    <row r="105" customFormat="false" ht="12.75" hidden="false" customHeight="false" outlineLevel="0" collapsed="false">
      <c r="A105" s="16" t="s">
        <v>1200</v>
      </c>
      <c r="B105" s="17" t="n">
        <v>710</v>
      </c>
      <c r="C105" s="17" t="n">
        <f aca="false">SUM(D105:H105)</f>
        <v>887130</v>
      </c>
      <c r="D105" s="17" t="n">
        <v>821485</v>
      </c>
      <c r="E105" s="17" t="n">
        <v>24873</v>
      </c>
      <c r="F105" s="17" t="n">
        <v>40772</v>
      </c>
      <c r="G105" s="17"/>
      <c r="H105" s="17"/>
      <c r="I105" s="3"/>
      <c r="J105" s="3"/>
    </row>
    <row r="106" customFormat="false" ht="12.75" hidden="false" customHeight="false" outlineLevel="0" collapsed="false">
      <c r="A106" s="16" t="s">
        <v>212</v>
      </c>
      <c r="B106" s="17" t="n">
        <v>859</v>
      </c>
      <c r="C106" s="17" t="n">
        <f aca="false">SUM(D106:H106)</f>
        <v>1310121</v>
      </c>
      <c r="D106" s="17" t="n">
        <v>1226953</v>
      </c>
      <c r="E106" s="17" t="n">
        <v>37475</v>
      </c>
      <c r="F106" s="17" t="n">
        <v>45693</v>
      </c>
      <c r="G106" s="17"/>
      <c r="H106" s="17"/>
      <c r="I106" s="3"/>
      <c r="J106" s="3"/>
    </row>
    <row r="107" customFormat="false" ht="12.75" hidden="false" customHeight="true" outlineLevel="0" collapsed="false">
      <c r="A107" s="16" t="s">
        <v>1201</v>
      </c>
      <c r="B107" s="17" t="n">
        <v>1499</v>
      </c>
      <c r="C107" s="17" t="n">
        <f aca="false">SUM(D107:H107)</f>
        <v>1969115</v>
      </c>
      <c r="D107" s="17" t="n">
        <v>1829523</v>
      </c>
      <c r="E107" s="17" t="n">
        <v>54111</v>
      </c>
      <c r="F107" s="17" t="n">
        <v>85481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83</v>
      </c>
      <c r="B108" s="17" t="n">
        <v>781</v>
      </c>
      <c r="C108" s="17" t="n">
        <f aca="false">SUM(D108:H108)</f>
        <v>1532736</v>
      </c>
      <c r="D108" s="17" t="n">
        <v>1461648</v>
      </c>
      <c r="E108" s="17" t="n">
        <v>29505</v>
      </c>
      <c r="F108" s="17" t="n">
        <v>41583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1202</v>
      </c>
      <c r="B109" s="17" t="n">
        <v>2742</v>
      </c>
      <c r="C109" s="17" t="n">
        <f aca="false">SUM(D109:H109)</f>
        <v>2555089</v>
      </c>
      <c r="D109" s="17" t="n">
        <v>2333185</v>
      </c>
      <c r="E109" s="17" t="n">
        <v>63773</v>
      </c>
      <c r="F109" s="17" t="n">
        <v>158131</v>
      </c>
      <c r="G109" s="17"/>
      <c r="H109" s="17"/>
      <c r="I109" s="3"/>
      <c r="J109" s="3"/>
    </row>
    <row r="110" customFormat="false" ht="12.75" hidden="false" customHeight="false" outlineLevel="0" collapsed="false">
      <c r="A110" s="16" t="s">
        <v>1203</v>
      </c>
      <c r="B110" s="17" t="n">
        <v>2621</v>
      </c>
      <c r="C110" s="17" t="n">
        <f aca="false">SUM(D110:H110)</f>
        <v>2424164</v>
      </c>
      <c r="D110" s="17" t="n">
        <v>2164996</v>
      </c>
      <c r="E110" s="17" t="n">
        <v>114699</v>
      </c>
      <c r="F110" s="17" t="n">
        <v>144469</v>
      </c>
      <c r="G110" s="17"/>
      <c r="H110" s="17"/>
      <c r="I110" s="3"/>
      <c r="J110" s="3"/>
    </row>
    <row r="111" customFormat="false" ht="12.75" hidden="false" customHeight="false" outlineLevel="0" collapsed="false">
      <c r="A111" s="16" t="s">
        <v>1204</v>
      </c>
      <c r="B111" s="17" t="n">
        <v>585</v>
      </c>
      <c r="C111" s="17" t="n">
        <f aca="false">SUM(D111:H111)</f>
        <v>690988</v>
      </c>
      <c r="D111" s="17" t="n">
        <v>645298</v>
      </c>
      <c r="E111" s="17" t="n">
        <v>10204</v>
      </c>
      <c r="F111" s="17" t="n">
        <v>35486</v>
      </c>
      <c r="G111" s="17"/>
      <c r="H111" s="17"/>
      <c r="I111" s="3"/>
      <c r="J111" s="3"/>
    </row>
    <row r="112" customFormat="false" ht="12.75" hidden="false" customHeight="false" outlineLevel="0" collapsed="false">
      <c r="A112" s="16" t="s">
        <v>154</v>
      </c>
      <c r="B112" s="17" t="n">
        <v>74.591595</v>
      </c>
      <c r="C112" s="17" t="n">
        <f aca="false">SUM(D112:H112)</f>
        <v>88106</v>
      </c>
      <c r="D112" s="17" t="n">
        <v>82280</v>
      </c>
      <c r="E112" s="17" t="n">
        <v>1301</v>
      </c>
      <c r="F112" s="17" t="n">
        <v>4525</v>
      </c>
      <c r="G112" s="17"/>
      <c r="H112" s="17"/>
      <c r="I112" s="3"/>
      <c r="J112" s="3"/>
    </row>
    <row r="113" customFormat="false" ht="12.75" hidden="false" customHeight="false" outlineLevel="0" collapsed="false">
      <c r="A113" s="16" t="s">
        <v>145</v>
      </c>
      <c r="B113" s="17" t="n">
        <v>510.408405</v>
      </c>
      <c r="C113" s="17" t="n">
        <f aca="false">SUM(D113:H113)</f>
        <v>602882</v>
      </c>
      <c r="D113" s="17" t="n">
        <v>563018</v>
      </c>
      <c r="E113" s="17" t="n">
        <v>8903</v>
      </c>
      <c r="F113" s="17" t="n">
        <v>30961</v>
      </c>
      <c r="G113" s="17"/>
      <c r="H113" s="17"/>
      <c r="I113" s="3"/>
      <c r="J113" s="3"/>
    </row>
    <row r="114" customFormat="false" ht="12.75" hidden="false" customHeight="false" outlineLevel="0" collapsed="false">
      <c r="A114" s="16" t="s">
        <v>1205</v>
      </c>
      <c r="B114" s="17" t="n">
        <v>2051</v>
      </c>
      <c r="C114" s="17" t="n">
        <f aca="false">SUM(D114:H114)</f>
        <v>2445490</v>
      </c>
      <c r="D114" s="17" t="n">
        <v>2288382</v>
      </c>
      <c r="E114" s="17" t="n">
        <v>44342</v>
      </c>
      <c r="F114" s="17" t="n">
        <v>112766</v>
      </c>
      <c r="G114" s="17"/>
      <c r="H114" s="17"/>
      <c r="I114" s="3"/>
      <c r="J114" s="3"/>
    </row>
    <row r="115" customFormat="false" ht="12.75" hidden="false" customHeight="false" outlineLevel="0" collapsed="false">
      <c r="A115" s="16" t="s">
        <v>1206</v>
      </c>
      <c r="B115" s="17" t="n">
        <v>3637</v>
      </c>
      <c r="C115" s="17" t="n">
        <f aca="false">SUM(D115:H115)</f>
        <v>2319489</v>
      </c>
      <c r="D115" s="17" t="n">
        <v>1978713</v>
      </c>
      <c r="E115" s="17" t="n">
        <v>145655</v>
      </c>
      <c r="F115" s="17" t="n">
        <v>195121</v>
      </c>
      <c r="G115" s="17"/>
      <c r="H115" s="17"/>
      <c r="I115" s="3"/>
      <c r="J115" s="3"/>
    </row>
    <row r="116" customFormat="false" ht="12.75" hidden="false" customHeight="false" outlineLevel="0" collapsed="false">
      <c r="A116" s="16" t="s">
        <v>1207</v>
      </c>
      <c r="B116" s="17" t="n">
        <v>780</v>
      </c>
      <c r="C116" s="17" t="n">
        <f aca="false">SUM(D116:H116)</f>
        <v>1033180</v>
      </c>
      <c r="D116" s="17" t="n">
        <v>922599</v>
      </c>
      <c r="E116" s="17" t="n">
        <v>67570</v>
      </c>
      <c r="F116" s="17" t="n">
        <v>43011</v>
      </c>
      <c r="G116" s="17"/>
      <c r="H116" s="17"/>
      <c r="I116" s="3"/>
      <c r="J116" s="3"/>
    </row>
    <row r="117" customFormat="false" ht="12.75" hidden="false" customHeight="false" outlineLevel="0" collapsed="false">
      <c r="A117" s="16" t="s">
        <v>1208</v>
      </c>
      <c r="B117" s="17" t="n">
        <v>460</v>
      </c>
      <c r="C117" s="17" t="n">
        <f aca="false">SUM(D117:H117)</f>
        <v>1284576</v>
      </c>
      <c r="D117" s="17" t="n">
        <v>1239461</v>
      </c>
      <c r="E117" s="17" t="n">
        <v>22423</v>
      </c>
      <c r="F117" s="17" t="n">
        <v>22692</v>
      </c>
      <c r="G117" s="17"/>
      <c r="H117" s="17"/>
      <c r="I117" s="3"/>
      <c r="J117" s="3"/>
    </row>
    <row r="118" customFormat="false" ht="12.75" hidden="false" customHeight="false" outlineLevel="0" collapsed="false">
      <c r="A118" s="14" t="s">
        <v>1126</v>
      </c>
      <c r="B118" s="17"/>
      <c r="C118" s="17"/>
      <c r="D118" s="0"/>
      <c r="E118" s="0"/>
      <c r="F118" s="0"/>
      <c r="G118" s="17"/>
      <c r="H118" s="17"/>
      <c r="I118" s="3"/>
      <c r="J118" s="3"/>
    </row>
    <row r="119" customFormat="false" ht="4.5" hidden="false" customHeight="true" outlineLevel="0" collapsed="false">
      <c r="A119" s="16"/>
      <c r="B119" s="17"/>
      <c r="C119" s="17"/>
      <c r="D119" s="17"/>
      <c r="E119" s="17"/>
      <c r="F119" s="17"/>
      <c r="G119" s="17"/>
      <c r="H119" s="17"/>
      <c r="I119" s="3"/>
      <c r="J119" s="3"/>
    </row>
    <row r="120" customFormat="false" ht="12.75" hidden="false" customHeight="false" outlineLevel="0" collapsed="false">
      <c r="A120" s="16" t="s">
        <v>1209</v>
      </c>
      <c r="B120" s="17" t="n">
        <v>941</v>
      </c>
      <c r="C120" s="17" t="n">
        <f aca="false">SUM(D120:H120)</f>
        <v>941800</v>
      </c>
      <c r="D120" s="17" t="n">
        <v>867679</v>
      </c>
      <c r="E120" s="17" t="n">
        <v>19224</v>
      </c>
      <c r="F120" s="17" t="n">
        <v>54897</v>
      </c>
      <c r="G120" s="17"/>
      <c r="H120" s="17"/>
      <c r="I120" s="3"/>
      <c r="J120" s="3"/>
    </row>
    <row r="121" customFormat="false" ht="12.75" hidden="false" customHeight="false" outlineLevel="0" collapsed="false">
      <c r="A121" s="16" t="s">
        <v>1210</v>
      </c>
      <c r="B121" s="17" t="n">
        <v>2468</v>
      </c>
      <c r="C121" s="17" t="n">
        <f aca="false">SUM(D121:H121)</f>
        <v>3894935</v>
      </c>
      <c r="D121" s="17" t="n">
        <v>3682608</v>
      </c>
      <c r="E121" s="17" t="n">
        <v>85957</v>
      </c>
      <c r="F121" s="17" t="n">
        <v>126370</v>
      </c>
      <c r="G121" s="17"/>
      <c r="H121" s="17"/>
      <c r="I121" s="3"/>
      <c r="J121" s="3"/>
    </row>
    <row r="122" customFormat="false" ht="12.75" hidden="false" customHeight="false" outlineLevel="0" collapsed="false">
      <c r="A122" s="16" t="s">
        <v>1211</v>
      </c>
      <c r="B122" s="17" t="n">
        <v>5008</v>
      </c>
      <c r="C122" s="17" t="n">
        <f aca="false">SUM(D122:H122)</f>
        <v>6523649</v>
      </c>
      <c r="D122" s="17" t="n">
        <v>6106668</v>
      </c>
      <c r="E122" s="17" t="n">
        <v>138733</v>
      </c>
      <c r="F122" s="17" t="n">
        <v>278248</v>
      </c>
      <c r="G122" s="17"/>
      <c r="H122" s="17"/>
      <c r="I122" s="3"/>
      <c r="J122" s="3"/>
    </row>
    <row r="123" customFormat="false" ht="12.75" hidden="false" customHeight="false" outlineLevel="0" collapsed="false">
      <c r="A123" s="16" t="s">
        <v>1212</v>
      </c>
      <c r="B123" s="17" t="n">
        <v>1012</v>
      </c>
      <c r="C123" s="17" t="n">
        <f aca="false">SUM(D123:H123)</f>
        <v>1961024</v>
      </c>
      <c r="D123" s="17" t="n">
        <v>1862398</v>
      </c>
      <c r="E123" s="17" t="n">
        <v>43941</v>
      </c>
      <c r="F123" s="17" t="n">
        <v>54685</v>
      </c>
      <c r="G123" s="17"/>
      <c r="H123" s="17"/>
      <c r="I123" s="3"/>
      <c r="J123" s="3"/>
    </row>
    <row r="124" customFormat="false" ht="12.75" hidden="false" customHeight="false" outlineLevel="0" collapsed="false">
      <c r="A124" s="16" t="s">
        <v>912</v>
      </c>
      <c r="B124" s="17" t="n">
        <v>5453</v>
      </c>
      <c r="C124" s="17" t="n">
        <f aca="false">SUM(D124:H124)</f>
        <v>8876616</v>
      </c>
      <c r="D124" s="17" t="n">
        <v>7923348</v>
      </c>
      <c r="E124" s="17" t="n">
        <v>293284</v>
      </c>
      <c r="F124" s="17" t="n">
        <v>288938</v>
      </c>
      <c r="G124" s="17" t="n">
        <v>319516</v>
      </c>
      <c r="H124" s="17" t="n">
        <v>51530</v>
      </c>
      <c r="I124" s="3"/>
      <c r="J124" s="3"/>
    </row>
    <row r="125" customFormat="false" ht="12.75" hidden="false" customHeight="false" outlineLevel="0" collapsed="false">
      <c r="A125" s="16" t="s">
        <v>1213</v>
      </c>
      <c r="B125" s="17" t="n">
        <v>166</v>
      </c>
      <c r="C125" s="17" t="n">
        <f aca="false">SUM(D125:H125)</f>
        <v>282356</v>
      </c>
      <c r="D125" s="17" t="n">
        <v>272089</v>
      </c>
      <c r="E125" s="17" t="n">
        <v>947</v>
      </c>
      <c r="F125" s="17" t="n">
        <v>9320</v>
      </c>
      <c r="G125" s="17"/>
      <c r="H125" s="17"/>
      <c r="I125" s="3"/>
      <c r="J125" s="3"/>
    </row>
    <row r="126" customFormat="false" ht="12.75" hidden="false" customHeight="false" outlineLevel="0" collapsed="false">
      <c r="A126" s="16" t="s">
        <v>1214</v>
      </c>
      <c r="B126" s="17" t="n">
        <v>1193</v>
      </c>
      <c r="C126" s="17" t="n">
        <f aca="false">SUM(D126:H126)</f>
        <v>2062851</v>
      </c>
      <c r="D126" s="17" t="n">
        <v>1948108</v>
      </c>
      <c r="E126" s="17" t="n">
        <v>48442</v>
      </c>
      <c r="F126" s="17" t="n">
        <v>66301</v>
      </c>
      <c r="G126" s="17"/>
      <c r="H126" s="17"/>
      <c r="I126" s="3"/>
      <c r="J126" s="3"/>
    </row>
    <row r="127" customFormat="false" ht="12.75" hidden="false" customHeight="false" outlineLevel="0" collapsed="false">
      <c r="A127" s="16" t="s">
        <v>1215</v>
      </c>
      <c r="B127" s="17" t="n">
        <v>1489</v>
      </c>
      <c r="C127" s="17" t="n">
        <f aca="false">SUM(D127:H127)</f>
        <v>2062134</v>
      </c>
      <c r="D127" s="17" t="n">
        <v>1731418</v>
      </c>
      <c r="E127" s="17" t="n">
        <v>249113</v>
      </c>
      <c r="F127" s="17" t="n">
        <v>81603</v>
      </c>
      <c r="G127" s="17"/>
      <c r="H127" s="17"/>
      <c r="I127" s="3"/>
      <c r="J127" s="3"/>
    </row>
    <row r="128" customFormat="false" ht="12.75" hidden="false" customHeight="false" outlineLevel="0" collapsed="false">
      <c r="A128" s="16" t="s">
        <v>1106</v>
      </c>
      <c r="B128" s="17" t="n">
        <v>1503</v>
      </c>
      <c r="C128" s="17" t="n">
        <f aca="false">SUM(D128:H128)</f>
        <v>2597096</v>
      </c>
      <c r="D128" s="17" t="n">
        <v>2488145</v>
      </c>
      <c r="E128" s="17" t="n">
        <v>27850</v>
      </c>
      <c r="F128" s="17" t="n">
        <v>81101</v>
      </c>
      <c r="G128" s="17"/>
      <c r="H128" s="17"/>
      <c r="I128" s="3"/>
      <c r="J128" s="3"/>
    </row>
    <row r="129" customFormat="false" ht="12.75" hidden="false" customHeight="false" outlineLevel="0" collapsed="false">
      <c r="A129" s="16" t="s">
        <v>1216</v>
      </c>
      <c r="B129" s="17" t="n">
        <v>2187</v>
      </c>
      <c r="C129" s="17" t="n">
        <f aca="false">SUM(D129:H129)</f>
        <v>2194778</v>
      </c>
      <c r="D129" s="17" t="n">
        <v>1961042</v>
      </c>
      <c r="E129" s="17" t="n">
        <v>118172</v>
      </c>
      <c r="F129" s="17" t="n">
        <v>115564</v>
      </c>
      <c r="G129" s="17"/>
      <c r="H129" s="17"/>
      <c r="I129" s="3"/>
      <c r="J129" s="3"/>
    </row>
    <row r="130" customFormat="false" ht="12.75" hidden="false" customHeight="false" outlineLevel="0" collapsed="false">
      <c r="A130" s="16" t="s">
        <v>1014</v>
      </c>
      <c r="B130" s="17" t="n">
        <v>2249</v>
      </c>
      <c r="C130" s="17" t="n">
        <f aca="false">SUM(D130:H130)</f>
        <v>2092269</v>
      </c>
      <c r="D130" s="17" t="n">
        <v>1840809</v>
      </c>
      <c r="E130" s="17" t="n">
        <v>128602</v>
      </c>
      <c r="F130" s="17" t="n">
        <v>122858</v>
      </c>
      <c r="G130" s="17"/>
      <c r="H130" s="17"/>
      <c r="I130" s="3"/>
      <c r="J130" s="3"/>
    </row>
    <row r="131" customFormat="false" ht="12.75" hidden="false" customHeight="false" outlineLevel="0" collapsed="false">
      <c r="A131" s="16" t="s">
        <v>1217</v>
      </c>
      <c r="B131" s="17" t="n">
        <v>1090</v>
      </c>
      <c r="C131" s="17" t="n">
        <f aca="false">SUM(D131:H131)</f>
        <v>1446281</v>
      </c>
      <c r="D131" s="17" t="n">
        <v>1342599</v>
      </c>
      <c r="E131" s="17" t="n">
        <v>44771</v>
      </c>
      <c r="F131" s="17" t="n">
        <v>58911</v>
      </c>
      <c r="G131" s="17"/>
      <c r="H131" s="17"/>
      <c r="I131" s="3"/>
      <c r="J131" s="3"/>
    </row>
    <row r="132" customFormat="false" ht="12.75" hidden="false" customHeight="false" outlineLevel="0" collapsed="false">
      <c r="A132" s="16" t="s">
        <v>1218</v>
      </c>
      <c r="B132" s="17" t="n">
        <v>508</v>
      </c>
      <c r="C132" s="17" t="n">
        <f aca="false">SUM(D132:H132)</f>
        <v>538609</v>
      </c>
      <c r="D132" s="17" t="n">
        <v>468531</v>
      </c>
      <c r="E132" s="17" t="n">
        <v>40825</v>
      </c>
      <c r="F132" s="17" t="n">
        <v>29253</v>
      </c>
      <c r="G132" s="17"/>
      <c r="H132" s="17"/>
      <c r="I132" s="3"/>
      <c r="J132" s="3"/>
    </row>
    <row r="133" customFormat="false" ht="12.75" hidden="false" customHeight="false" outlineLevel="0" collapsed="false">
      <c r="A133" s="16" t="s">
        <v>534</v>
      </c>
      <c r="B133" s="17" t="n">
        <v>1841</v>
      </c>
      <c r="C133" s="17" t="n">
        <f aca="false">SUM(D133:H133)</f>
        <v>2181851</v>
      </c>
      <c r="D133" s="17" t="n">
        <v>1919695</v>
      </c>
      <c r="E133" s="17" t="n">
        <v>169516</v>
      </c>
      <c r="F133" s="17" t="n">
        <v>92640</v>
      </c>
      <c r="G133" s="17"/>
      <c r="H133" s="17"/>
      <c r="I133" s="3"/>
      <c r="J133" s="3"/>
    </row>
    <row r="134" customFormat="false" ht="12.75" hidden="false" customHeight="false" outlineLevel="0" collapsed="false">
      <c r="A134" s="16" t="s">
        <v>1219</v>
      </c>
      <c r="B134" s="17" t="n">
        <v>843</v>
      </c>
      <c r="C134" s="17" t="n">
        <f aca="false">SUM(D134:H134)</f>
        <v>935195</v>
      </c>
      <c r="D134" s="17" t="n">
        <v>840496</v>
      </c>
      <c r="E134" s="17" t="n">
        <v>45012</v>
      </c>
      <c r="F134" s="17" t="n">
        <v>49687</v>
      </c>
      <c r="G134" s="17"/>
      <c r="H134" s="17"/>
      <c r="I134" s="3"/>
      <c r="J134" s="3"/>
    </row>
    <row r="135" customFormat="false" ht="12.75" hidden="false" customHeight="false" outlineLevel="0" collapsed="false">
      <c r="A135" s="16" t="s">
        <v>1220</v>
      </c>
      <c r="B135" s="17" t="n">
        <v>1171</v>
      </c>
      <c r="C135" s="17" t="n">
        <f aca="false">SUM(D135:H135)</f>
        <v>1652859</v>
      </c>
      <c r="D135" s="17" t="n">
        <v>1482030</v>
      </c>
      <c r="E135" s="17" t="n">
        <v>104316</v>
      </c>
      <c r="F135" s="17" t="n">
        <v>66513</v>
      </c>
      <c r="G135" s="17"/>
      <c r="H135" s="17"/>
      <c r="I135" s="3"/>
      <c r="J135" s="3"/>
    </row>
    <row r="136" customFormat="false" ht="12.75" hidden="false" customHeight="false" outlineLevel="0" collapsed="false">
      <c r="A136" s="16" t="s">
        <v>1221</v>
      </c>
      <c r="B136" s="17" t="n">
        <v>615</v>
      </c>
      <c r="C136" s="17" t="n">
        <f aca="false">SUM(D136:H136)</f>
        <v>739413</v>
      </c>
      <c r="D136" s="17" t="n">
        <v>701509</v>
      </c>
      <c r="E136" s="17" t="n">
        <v>4618</v>
      </c>
      <c r="F136" s="17" t="n">
        <v>33286</v>
      </c>
      <c r="G136" s="17"/>
      <c r="H136" s="17"/>
      <c r="I136" s="3"/>
      <c r="J136" s="3"/>
    </row>
    <row r="137" customFormat="false" ht="12.75" hidden="false" customHeight="false" outlineLevel="0" collapsed="false">
      <c r="A137" s="16" t="s">
        <v>1222</v>
      </c>
      <c r="B137" s="17" t="n">
        <v>1532</v>
      </c>
      <c r="C137" s="17" t="n">
        <f aca="false">SUM(D137:H137)</f>
        <v>1305719</v>
      </c>
      <c r="D137" s="17" t="n">
        <v>1181606</v>
      </c>
      <c r="E137" s="17" t="n">
        <v>38940</v>
      </c>
      <c r="F137" s="17" t="n">
        <v>85173</v>
      </c>
      <c r="G137" s="17"/>
      <c r="H137" s="17"/>
      <c r="I137" s="3"/>
      <c r="J137" s="3"/>
    </row>
    <row r="138" customFormat="false" ht="12.75" hidden="false" customHeight="false" outlineLevel="0" collapsed="false">
      <c r="A138" s="16" t="s">
        <v>1223</v>
      </c>
      <c r="B138" s="17" t="n">
        <v>7750</v>
      </c>
      <c r="C138" s="17" t="n">
        <f aca="false">SUM(D138:H138)</f>
        <v>7895068</v>
      </c>
      <c r="D138" s="17" t="n">
        <v>6553897</v>
      </c>
      <c r="E138" s="17" t="n">
        <v>921946</v>
      </c>
      <c r="F138" s="17" t="n">
        <v>419225</v>
      </c>
      <c r="G138" s="17"/>
      <c r="H138" s="17"/>
      <c r="I138" s="3"/>
      <c r="J138" s="3"/>
    </row>
    <row r="139" customFormat="false" ht="12.75" hidden="false" customHeight="false" outlineLevel="0" collapsed="false">
      <c r="A139" s="16" t="s">
        <v>539</v>
      </c>
      <c r="B139" s="17" t="n">
        <v>640</v>
      </c>
      <c r="C139" s="17" t="n">
        <f aca="false">SUM(D139:H139)</f>
        <v>931753</v>
      </c>
      <c r="D139" s="17" t="n">
        <v>874012</v>
      </c>
      <c r="E139" s="17" t="n">
        <v>19188</v>
      </c>
      <c r="F139" s="17" t="n">
        <v>38553</v>
      </c>
      <c r="G139" s="17"/>
      <c r="H139" s="17"/>
      <c r="I139" s="3"/>
      <c r="J139" s="3"/>
    </row>
    <row r="140" customFormat="false" ht="12.75" hidden="false" customHeight="false" outlineLevel="0" collapsed="false">
      <c r="A140" s="16" t="s">
        <v>1224</v>
      </c>
      <c r="B140" s="17" t="n">
        <v>1348</v>
      </c>
      <c r="C140" s="17" t="n">
        <f aca="false">SUM(D140:H140)</f>
        <v>2607532</v>
      </c>
      <c r="D140" s="17" t="n">
        <v>2489220</v>
      </c>
      <c r="E140" s="17" t="n">
        <v>46975</v>
      </c>
      <c r="F140" s="17" t="n">
        <v>71337</v>
      </c>
      <c r="G140" s="17"/>
      <c r="H140" s="17"/>
      <c r="I140" s="3"/>
      <c r="J140" s="3"/>
    </row>
    <row r="141" customFormat="false" ht="12.75" hidden="false" customHeight="false" outlineLevel="0" collapsed="false">
      <c r="A141" s="16" t="s">
        <v>1225</v>
      </c>
      <c r="B141" s="17" t="n">
        <v>1365</v>
      </c>
      <c r="C141" s="17" t="n">
        <f aca="false">SUM(D141:H141)</f>
        <v>1116265</v>
      </c>
      <c r="D141" s="17" t="n">
        <v>1016491</v>
      </c>
      <c r="E141" s="17" t="n">
        <v>23130</v>
      </c>
      <c r="F141" s="17" t="n">
        <v>76644</v>
      </c>
      <c r="G141" s="17"/>
      <c r="H141" s="17"/>
      <c r="I141" s="3"/>
      <c r="J141" s="3"/>
    </row>
    <row r="142" customFormat="false" ht="12.75" hidden="false" customHeight="false" outlineLevel="0" collapsed="false">
      <c r="A142" s="16" t="s">
        <v>1226</v>
      </c>
      <c r="B142" s="17" t="n">
        <v>2914</v>
      </c>
      <c r="C142" s="17" t="n">
        <f aca="false">SUM(D142:H142)</f>
        <v>5582481</v>
      </c>
      <c r="D142" s="17" t="n">
        <v>5285492</v>
      </c>
      <c r="E142" s="17" t="n">
        <v>138453</v>
      </c>
      <c r="F142" s="17" t="n">
        <v>158536</v>
      </c>
      <c r="G142" s="17"/>
      <c r="H142" s="17"/>
      <c r="I142" s="3"/>
      <c r="J142" s="3"/>
    </row>
    <row r="143" customFormat="false" ht="12.75" hidden="false" customHeight="false" outlineLevel="0" collapsed="false">
      <c r="A143" s="16" t="s">
        <v>1227</v>
      </c>
      <c r="B143" s="17" t="n">
        <v>397</v>
      </c>
      <c r="C143" s="17" t="n">
        <f aca="false">SUM(D143:H143)</f>
        <v>706490</v>
      </c>
      <c r="D143" s="17" t="n">
        <v>658271</v>
      </c>
      <c r="E143" s="17" t="n">
        <v>25064</v>
      </c>
      <c r="F143" s="17" t="n">
        <v>23155</v>
      </c>
      <c r="G143" s="17"/>
      <c r="H143" s="17"/>
      <c r="I143" s="3"/>
      <c r="J143" s="3"/>
    </row>
    <row r="144" customFormat="false" ht="12.75" hidden="false" customHeight="false" outlineLevel="0" collapsed="false">
      <c r="A144" s="16" t="s">
        <v>1228</v>
      </c>
      <c r="B144" s="17" t="n">
        <v>2053</v>
      </c>
      <c r="C144" s="17" t="n">
        <f aca="false">SUM(D144:H144)</f>
        <v>1752425</v>
      </c>
      <c r="D144" s="17" t="n">
        <v>1566065</v>
      </c>
      <c r="E144" s="17" t="n">
        <v>78380</v>
      </c>
      <c r="F144" s="17" t="n">
        <v>107980</v>
      </c>
      <c r="G144" s="17"/>
      <c r="H144" s="17"/>
      <c r="I144" s="3"/>
      <c r="J144" s="3"/>
    </row>
    <row r="145" customFormat="false" ht="5.85" hidden="false" customHeight="true" outlineLevel="0" collapsed="false">
      <c r="A145" s="16"/>
      <c r="B145" s="17"/>
      <c r="C145" s="17"/>
      <c r="D145" s="17"/>
      <c r="E145" s="17"/>
      <c r="F145" s="17"/>
      <c r="G145" s="17"/>
      <c r="H145" s="17"/>
      <c r="I145" s="3"/>
      <c r="J145" s="3"/>
    </row>
    <row r="146" customFormat="false" ht="12.75" hidden="false" customHeight="false" outlineLevel="0" collapsed="false">
      <c r="A146" s="16" t="s">
        <v>138</v>
      </c>
      <c r="B146" s="17" t="n">
        <v>58702.3345588235</v>
      </c>
      <c r="C146" s="17" t="n">
        <f aca="false">SUM(D146:H146)</f>
        <v>66454103</v>
      </c>
      <c r="D146" s="17" t="n">
        <v>59936037</v>
      </c>
      <c r="E146" s="17" t="n">
        <v>3277822</v>
      </c>
      <c r="F146" s="17" t="n">
        <v>3240244</v>
      </c>
      <c r="G146" s="17"/>
      <c r="H146" s="17"/>
      <c r="I146" s="3"/>
      <c r="J146" s="3"/>
    </row>
    <row r="147" customFormat="false" ht="12.75" hidden="false" customHeight="false" outlineLevel="0" collapsed="false">
      <c r="A147" s="16" t="s">
        <v>162</v>
      </c>
      <c r="B147" s="17" t="n">
        <v>59131.6544117647</v>
      </c>
      <c r="C147" s="17" t="n">
        <f aca="false">SUM(D147:H147)</f>
        <v>85005611</v>
      </c>
      <c r="D147" s="17" t="n">
        <v>74575967</v>
      </c>
      <c r="E147" s="17" t="n">
        <v>7057805</v>
      </c>
      <c r="F147" s="17" t="n">
        <v>3258361</v>
      </c>
      <c r="G147" s="17"/>
      <c r="H147" s="17" t="n">
        <v>113478</v>
      </c>
      <c r="I147" s="3"/>
      <c r="J147" s="3"/>
    </row>
    <row r="148" customFormat="false" ht="12.75" hidden="false" customHeight="false" outlineLevel="0" collapsed="false">
      <c r="A148" s="16" t="s">
        <v>105</v>
      </c>
      <c r="B148" s="17" t="n">
        <v>67288.7316176471</v>
      </c>
      <c r="C148" s="17" t="n">
        <f aca="false">SUM(D148:H148)</f>
        <v>165539790</v>
      </c>
      <c r="D148" s="17" t="n">
        <v>50531551</v>
      </c>
      <c r="E148" s="17" t="n">
        <v>4800418</v>
      </c>
      <c r="F148" s="17" t="n">
        <v>3724192</v>
      </c>
      <c r="G148" s="17" t="n">
        <v>2494549</v>
      </c>
      <c r="H148" s="17" t="n">
        <v>103989080</v>
      </c>
      <c r="I148" s="3"/>
      <c r="J148" s="3"/>
    </row>
    <row r="149" customFormat="false" ht="12.75" hidden="false" customHeight="false" outlineLevel="0" collapsed="false">
      <c r="A149" s="16" t="s">
        <v>106</v>
      </c>
      <c r="B149" s="17" t="n">
        <v>60677.2058823529</v>
      </c>
      <c r="C149" s="17" t="n">
        <f aca="false">SUM(D149:H149)</f>
        <v>56059257</v>
      </c>
      <c r="D149" s="17" t="n">
        <v>50278721</v>
      </c>
      <c r="E149" s="17" t="n">
        <v>2419016</v>
      </c>
      <c r="F149" s="17" t="n">
        <v>3361520</v>
      </c>
      <c r="G149" s="17"/>
      <c r="H149" s="17"/>
      <c r="I149" s="3"/>
      <c r="J149" s="3"/>
    </row>
    <row r="150" customFormat="false" ht="12.75" hidden="false" customHeight="false" outlineLevel="0" collapsed="false">
      <c r="A150" s="16" t="s">
        <v>107</v>
      </c>
      <c r="B150" s="17" t="n">
        <v>46519.1911764706</v>
      </c>
      <c r="C150" s="17" t="n">
        <f aca="false">SUM(D150:H150)</f>
        <v>82108836</v>
      </c>
      <c r="D150" s="17" t="n">
        <v>77179654</v>
      </c>
      <c r="E150" s="17" t="n">
        <v>2021286</v>
      </c>
      <c r="F150" s="17" t="n">
        <v>2536850</v>
      </c>
      <c r="G150" s="17" t="n">
        <v>319516</v>
      </c>
      <c r="H150" s="17" t="n">
        <v>51530</v>
      </c>
      <c r="I150" s="3"/>
      <c r="J150" s="3"/>
    </row>
    <row r="151" customFormat="false" ht="12.75" hidden="false" customHeight="false" outlineLevel="0" collapsed="false">
      <c r="A151" s="16" t="s">
        <v>937</v>
      </c>
      <c r="B151" s="17" t="n">
        <v>58005.8823529412</v>
      </c>
      <c r="C151" s="17" t="n">
        <f aca="false">SUM(D151:H151)</f>
        <v>184840148</v>
      </c>
      <c r="D151" s="17" t="n">
        <v>58394115</v>
      </c>
      <c r="E151" s="17" t="n">
        <v>4170126</v>
      </c>
      <c r="F151" s="17" t="n">
        <v>3174848</v>
      </c>
      <c r="G151" s="17" t="n">
        <v>1752051</v>
      </c>
      <c r="H151" s="17" t="n">
        <v>117349008</v>
      </c>
      <c r="I151" s="3"/>
      <c r="J151" s="3"/>
    </row>
    <row r="152" customFormat="false" ht="8.25" hidden="false" customHeight="true" outlineLevel="0" collapsed="false">
      <c r="A152" s="16"/>
      <c r="B152" s="17"/>
      <c r="C152" s="17"/>
      <c r="D152" s="17"/>
      <c r="E152" s="17"/>
      <c r="F152" s="17"/>
      <c r="G152" s="17"/>
      <c r="H152" s="17"/>
      <c r="I152" s="3"/>
      <c r="J152" s="3"/>
    </row>
    <row r="153" customFormat="false" ht="12.75" hidden="false" customHeight="false" outlineLevel="0" collapsed="false">
      <c r="A153" s="16" t="s">
        <v>1229</v>
      </c>
      <c r="B153" s="17" t="n">
        <f aca="false">SUM(B146:B151)</f>
        <v>350325</v>
      </c>
      <c r="C153" s="17" t="n">
        <f aca="false">SUM(C146:C151)</f>
        <v>640007745</v>
      </c>
      <c r="D153" s="17" t="n">
        <f aca="false">SUM(D146:D152)</f>
        <v>370896045</v>
      </c>
      <c r="E153" s="17" t="n">
        <f aca="false">SUM(E146:E152)</f>
        <v>23746473</v>
      </c>
      <c r="F153" s="17" t="n">
        <f aca="false">SUM(F146:F152)</f>
        <v>19296015</v>
      </c>
      <c r="G153" s="17" t="n">
        <f aca="false">SUM(G146:G152)</f>
        <v>4566116</v>
      </c>
      <c r="H153" s="17" t="n">
        <f aca="false">SUM(H146:H152)</f>
        <v>221503096</v>
      </c>
      <c r="I153" s="3"/>
      <c r="J153" s="3"/>
    </row>
    <row r="154" customFormat="false" ht="12.75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3"/>
      <c r="J154" s="3"/>
    </row>
    <row r="155" customFormat="false" ht="12.75" hidden="false" customHeight="false" outlineLevel="0" collapsed="false">
      <c r="A155" s="16" t="s">
        <v>111</v>
      </c>
      <c r="B155" s="17"/>
      <c r="C155" s="17"/>
      <c r="D155" s="17"/>
      <c r="E155" s="17"/>
      <c r="F155" s="17"/>
      <c r="G155" s="17"/>
      <c r="H155" s="17"/>
      <c r="I155" s="3"/>
      <c r="J155" s="3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230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8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6" hidden="false" customHeight="true" outlineLevel="0" collapsed="false">
      <c r="A9" s="16" t="s">
        <v>1231</v>
      </c>
      <c r="B9" s="17" t="n">
        <v>3157</v>
      </c>
      <c r="C9" s="17" t="n">
        <f aca="false">SUM(D9:H9)</f>
        <v>5762814</v>
      </c>
      <c r="D9" s="17" t="n">
        <v>5360343</v>
      </c>
      <c r="E9" s="17" t="n">
        <v>170616</v>
      </c>
      <c r="F9" s="17" t="n">
        <v>231855</v>
      </c>
      <c r="G9" s="17"/>
      <c r="H9" s="17"/>
      <c r="I9" s="3"/>
      <c r="J9" s="3"/>
    </row>
    <row r="10" customFormat="false" ht="12.6" hidden="false" customHeight="true" outlineLevel="0" collapsed="false">
      <c r="A10" s="16" t="s">
        <v>1232</v>
      </c>
      <c r="B10" s="17" t="n">
        <v>1819</v>
      </c>
      <c r="C10" s="17" t="n">
        <f aca="false">SUM(D10:H10)</f>
        <v>2903754</v>
      </c>
      <c r="D10" s="17" t="n">
        <v>2742713</v>
      </c>
      <c r="E10" s="17" t="n">
        <v>36514</v>
      </c>
      <c r="F10" s="17" t="n">
        <v>124527</v>
      </c>
      <c r="G10" s="17"/>
      <c r="H10" s="17"/>
      <c r="I10" s="3"/>
      <c r="J10" s="3"/>
    </row>
    <row r="11" customFormat="false" ht="12.6" hidden="false" customHeight="true" outlineLevel="0" collapsed="false">
      <c r="A11" s="16" t="s">
        <v>1233</v>
      </c>
      <c r="B11" s="17" t="n">
        <v>4956</v>
      </c>
      <c r="C11" s="17" t="n">
        <f aca="false">SUM(D11:H11)</f>
        <v>4113110</v>
      </c>
      <c r="D11" s="17" t="n">
        <v>3548176</v>
      </c>
      <c r="E11" s="17" t="n">
        <v>262144</v>
      </c>
      <c r="F11" s="17" t="n">
        <v>302790</v>
      </c>
      <c r="G11" s="17"/>
      <c r="H11" s="17"/>
      <c r="I11" s="3"/>
      <c r="J11" s="3"/>
    </row>
    <row r="12" customFormat="false" ht="12.6" hidden="false" customHeight="true" outlineLevel="0" collapsed="false">
      <c r="A12" s="16" t="s">
        <v>144</v>
      </c>
      <c r="B12" s="17" t="n">
        <v>4075.353492</v>
      </c>
      <c r="C12" s="17" t="n">
        <f aca="false">SUM(D12:H12)</f>
        <v>3382239</v>
      </c>
      <c r="D12" s="17" t="n">
        <v>2917690</v>
      </c>
      <c r="E12" s="17" t="n">
        <v>215563</v>
      </c>
      <c r="F12" s="17" t="n">
        <v>248986</v>
      </c>
      <c r="G12" s="17"/>
      <c r="H12" s="17"/>
      <c r="I12" s="3"/>
      <c r="J12" s="3"/>
    </row>
    <row r="13" customFormat="false" ht="12.6" hidden="false" customHeight="true" outlineLevel="0" collapsed="false">
      <c r="A13" s="16" t="s">
        <v>154</v>
      </c>
      <c r="B13" s="17" t="n">
        <v>880.646508</v>
      </c>
      <c r="C13" s="17" t="n">
        <f aca="false">SUM(D13:H13)</f>
        <v>730871</v>
      </c>
      <c r="D13" s="17" t="n">
        <v>630486</v>
      </c>
      <c r="E13" s="17" t="n">
        <v>46581</v>
      </c>
      <c r="F13" s="17" t="n">
        <v>53804</v>
      </c>
      <c r="G13" s="17"/>
      <c r="H13" s="17"/>
      <c r="I13" s="3"/>
      <c r="J13" s="3"/>
    </row>
    <row r="14" customFormat="false" ht="12.6" hidden="false" customHeight="true" outlineLevel="0" collapsed="false">
      <c r="A14" s="16" t="s">
        <v>1234</v>
      </c>
      <c r="B14" s="17" t="n">
        <v>1407</v>
      </c>
      <c r="C14" s="17" t="n">
        <f aca="false">SUM(D14:H14)</f>
        <v>1509930</v>
      </c>
      <c r="D14" s="17" t="n">
        <v>1364811</v>
      </c>
      <c r="E14" s="17" t="n">
        <v>49843</v>
      </c>
      <c r="F14" s="17" t="n">
        <v>95276</v>
      </c>
      <c r="G14" s="17"/>
      <c r="H14" s="17"/>
      <c r="I14" s="3"/>
      <c r="J14" s="3"/>
    </row>
    <row r="15" customFormat="false" ht="12.6" hidden="false" customHeight="true" outlineLevel="0" collapsed="false">
      <c r="A15" s="16" t="s">
        <v>1235</v>
      </c>
      <c r="B15" s="17" t="n">
        <v>2854</v>
      </c>
      <c r="C15" s="17" t="n">
        <f aca="false">SUM(D15:H15)</f>
        <v>5234376</v>
      </c>
      <c r="D15" s="17" t="n">
        <v>4850378</v>
      </c>
      <c r="E15" s="17" t="n">
        <v>186638</v>
      </c>
      <c r="F15" s="17" t="n">
        <v>197360</v>
      </c>
      <c r="G15" s="17"/>
      <c r="H15" s="17"/>
      <c r="I15" s="3"/>
      <c r="J15" s="3"/>
    </row>
    <row r="16" customFormat="false" ht="12.6" hidden="false" customHeight="true" outlineLevel="0" collapsed="false">
      <c r="A16" s="16" t="s">
        <v>154</v>
      </c>
      <c r="B16" s="17" t="n">
        <v>296.83027</v>
      </c>
      <c r="C16" s="17" t="n">
        <f aca="false">SUM(D16:H16)</f>
        <v>544401</v>
      </c>
      <c r="D16" s="17" t="n">
        <v>504464</v>
      </c>
      <c r="E16" s="17" t="n">
        <v>19411</v>
      </c>
      <c r="F16" s="17" t="n">
        <v>20526</v>
      </c>
      <c r="G16" s="17"/>
      <c r="H16" s="17"/>
      <c r="I16" s="3"/>
      <c r="J16" s="3"/>
    </row>
    <row r="17" customFormat="false" ht="12.6" hidden="false" customHeight="true" outlineLevel="0" collapsed="false">
      <c r="A17" s="16" t="s">
        <v>145</v>
      </c>
      <c r="B17" s="17" t="n">
        <v>2557.16973</v>
      </c>
      <c r="C17" s="17" t="n">
        <f aca="false">SUM(D17:H17)</f>
        <v>4689975</v>
      </c>
      <c r="D17" s="17" t="n">
        <v>4345914</v>
      </c>
      <c r="E17" s="17" t="n">
        <v>167227</v>
      </c>
      <c r="F17" s="17" t="n">
        <v>176834</v>
      </c>
      <c r="G17" s="17"/>
      <c r="H17" s="17"/>
      <c r="I17" s="3"/>
      <c r="J17" s="3"/>
    </row>
    <row r="18" customFormat="false" ht="12.6" hidden="false" customHeight="true" outlineLevel="0" collapsed="false">
      <c r="A18" s="16" t="s">
        <v>1236</v>
      </c>
      <c r="B18" s="17" t="n">
        <v>3227</v>
      </c>
      <c r="C18" s="17" t="n">
        <f aca="false">SUM(D18:H18)</f>
        <v>4221519</v>
      </c>
      <c r="D18" s="17" t="n">
        <v>3715121</v>
      </c>
      <c r="E18" s="17" t="n">
        <v>286548</v>
      </c>
      <c r="F18" s="17" t="n">
        <v>219850</v>
      </c>
      <c r="G18" s="17"/>
      <c r="H18" s="17"/>
      <c r="I18" s="3"/>
      <c r="J18" s="3"/>
    </row>
    <row r="19" customFormat="false" ht="12.6" hidden="false" customHeight="true" outlineLevel="0" collapsed="false">
      <c r="A19" s="16" t="s">
        <v>1237</v>
      </c>
      <c r="B19" s="17" t="n">
        <v>1386</v>
      </c>
      <c r="C19" s="17" t="n">
        <f aca="false">SUM(D19:H19)</f>
        <v>2625770</v>
      </c>
      <c r="D19" s="17" t="n">
        <v>2453656</v>
      </c>
      <c r="E19" s="17" t="n">
        <v>79282</v>
      </c>
      <c r="F19" s="17" t="n">
        <v>92832</v>
      </c>
      <c r="G19" s="17"/>
      <c r="H19" s="17"/>
      <c r="I19" s="3"/>
      <c r="J19" s="3"/>
    </row>
    <row r="20" customFormat="false" ht="12.6" hidden="false" customHeight="true" outlineLevel="0" collapsed="false">
      <c r="A20" s="16" t="s">
        <v>1238</v>
      </c>
      <c r="B20" s="17" t="n">
        <v>9615</v>
      </c>
      <c r="C20" s="17" t="n">
        <f aca="false">SUM(D20:H20)</f>
        <v>17254542</v>
      </c>
      <c r="D20" s="17" t="n">
        <v>15254580</v>
      </c>
      <c r="E20" s="17" t="n">
        <v>1343329</v>
      </c>
      <c r="F20" s="17" t="n">
        <v>656633</v>
      </c>
      <c r="G20" s="17"/>
      <c r="H20" s="17"/>
      <c r="I20" s="3"/>
      <c r="J20" s="3"/>
    </row>
    <row r="21" customFormat="false" ht="12.6" hidden="false" customHeight="true" outlineLevel="0" collapsed="false">
      <c r="A21" s="16" t="s">
        <v>154</v>
      </c>
      <c r="B21" s="17" t="n">
        <v>578.84223</v>
      </c>
      <c r="C21" s="17" t="n">
        <f aca="false">SUM(D21:H21)</f>
        <v>1038758</v>
      </c>
      <c r="D21" s="17" t="n">
        <v>918356</v>
      </c>
      <c r="E21" s="17" t="n">
        <v>80871</v>
      </c>
      <c r="F21" s="17" t="n">
        <v>39531</v>
      </c>
      <c r="G21" s="17"/>
      <c r="H21" s="17"/>
      <c r="I21" s="3"/>
      <c r="J21" s="3"/>
    </row>
    <row r="22" customFormat="false" ht="12.6" hidden="false" customHeight="true" outlineLevel="0" collapsed="false">
      <c r="A22" s="16" t="s">
        <v>148</v>
      </c>
      <c r="B22" s="17" t="n">
        <v>9036.15777</v>
      </c>
      <c r="C22" s="17" t="n">
        <f aca="false">SUM(D22:H22)</f>
        <v>16215784</v>
      </c>
      <c r="D22" s="17" t="n">
        <v>14336224</v>
      </c>
      <c r="E22" s="17" t="n">
        <v>1262458</v>
      </c>
      <c r="F22" s="17" t="n">
        <v>617102</v>
      </c>
      <c r="G22" s="17"/>
      <c r="H22" s="17"/>
      <c r="I22" s="3"/>
      <c r="J22" s="3"/>
    </row>
    <row r="23" customFormat="false" ht="12.6" hidden="false" customHeight="true" outlineLevel="0" collapsed="false">
      <c r="A23" s="16" t="s">
        <v>1239</v>
      </c>
      <c r="B23" s="17" t="n">
        <v>23474</v>
      </c>
      <c r="C23" s="17" t="n">
        <f aca="false">SUM(D23:H23)</f>
        <v>120623121</v>
      </c>
      <c r="D23" s="17" t="n">
        <v>28444763</v>
      </c>
      <c r="E23" s="17" t="n">
        <v>1808484</v>
      </c>
      <c r="F23" s="17" t="n">
        <v>1573636</v>
      </c>
      <c r="G23" s="17" t="n">
        <v>1535132</v>
      </c>
      <c r="H23" s="17" t="n">
        <v>87261106</v>
      </c>
      <c r="I23" s="3"/>
      <c r="J23" s="3"/>
    </row>
    <row r="24" customFormat="false" ht="12.6" hidden="false" customHeight="true" outlineLevel="0" collapsed="false">
      <c r="A24" s="16" t="s">
        <v>154</v>
      </c>
      <c r="B24" s="17" t="n">
        <v>5674.37002</v>
      </c>
      <c r="C24" s="17" t="n">
        <f aca="false">SUM(D24:H24)</f>
        <v>96489751</v>
      </c>
      <c r="D24" s="17" t="n">
        <v>6875953</v>
      </c>
      <c r="E24" s="17" t="n">
        <v>437165</v>
      </c>
      <c r="F24" s="17" t="n">
        <v>380395</v>
      </c>
      <c r="G24" s="17" t="n">
        <v>1535132</v>
      </c>
      <c r="H24" s="17" t="n">
        <v>87261106</v>
      </c>
      <c r="I24" s="3"/>
      <c r="J24" s="3"/>
    </row>
    <row r="25" customFormat="false" ht="12.6" hidden="false" customHeight="true" outlineLevel="0" collapsed="false">
      <c r="A25" s="16" t="s">
        <v>148</v>
      </c>
      <c r="B25" s="17" t="n">
        <v>17799.62998</v>
      </c>
      <c r="C25" s="17" t="n">
        <f aca="false">SUM(D25:H25)</f>
        <v>24133370</v>
      </c>
      <c r="D25" s="17" t="n">
        <v>21568810</v>
      </c>
      <c r="E25" s="17" t="n">
        <v>1371319</v>
      </c>
      <c r="F25" s="17" t="n">
        <v>1193241</v>
      </c>
      <c r="G25" s="17"/>
      <c r="H25" s="17"/>
      <c r="I25" s="3"/>
      <c r="J25" s="3"/>
    </row>
    <row r="26" customFormat="false" ht="12.6" hidden="false" customHeight="true" outlineLevel="0" collapsed="false">
      <c r="A26" s="16" t="s">
        <v>1240</v>
      </c>
      <c r="B26" s="17" t="n">
        <v>15657</v>
      </c>
      <c r="C26" s="17" t="n">
        <f aca="false">SUM(D26:H26)</f>
        <v>17324151</v>
      </c>
      <c r="D26" s="17" t="n">
        <v>15032075</v>
      </c>
      <c r="E26" s="17" t="n">
        <v>1216999</v>
      </c>
      <c r="F26" s="17" t="n">
        <v>1075077</v>
      </c>
      <c r="G26" s="17"/>
      <c r="H26" s="17"/>
      <c r="I26" s="3"/>
      <c r="J26" s="3"/>
    </row>
    <row r="27" customFormat="false" ht="12.6" hidden="false" customHeight="true" outlineLevel="0" collapsed="false">
      <c r="A27" s="16" t="s">
        <v>1241</v>
      </c>
      <c r="B27" s="17" t="n">
        <v>832</v>
      </c>
      <c r="C27" s="17" t="n">
        <f aca="false">SUM(D27:H27)</f>
        <v>1817688</v>
      </c>
      <c r="D27" s="17" t="n">
        <v>1729999</v>
      </c>
      <c r="E27" s="17" t="n">
        <v>28071</v>
      </c>
      <c r="F27" s="17" t="n">
        <v>59618</v>
      </c>
      <c r="G27" s="17"/>
      <c r="H27" s="17"/>
      <c r="I27" s="3"/>
      <c r="J27" s="3"/>
    </row>
    <row r="28" customFormat="false" ht="12.6" hidden="false" customHeight="true" outlineLevel="0" collapsed="false">
      <c r="A28" s="16" t="s">
        <v>1242</v>
      </c>
      <c r="B28" s="17" t="n">
        <v>753</v>
      </c>
      <c r="C28" s="17" t="n">
        <f aca="false">SUM(D28:H28)</f>
        <v>579504</v>
      </c>
      <c r="D28" s="17" t="n">
        <v>501272</v>
      </c>
      <c r="E28" s="17" t="n">
        <v>26443</v>
      </c>
      <c r="F28" s="17" t="n">
        <v>51789</v>
      </c>
      <c r="G28" s="17"/>
      <c r="H28" s="17"/>
      <c r="I28" s="3"/>
      <c r="J28" s="3"/>
    </row>
    <row r="29" customFormat="false" ht="12.6" hidden="false" customHeight="true" outlineLevel="0" collapsed="false">
      <c r="A29" s="16" t="s">
        <v>1243</v>
      </c>
      <c r="B29" s="17" t="n">
        <v>889</v>
      </c>
      <c r="C29" s="17" t="n">
        <f aca="false">SUM(D29:H29)</f>
        <v>1525878</v>
      </c>
      <c r="D29" s="17" t="n">
        <v>1410535</v>
      </c>
      <c r="E29" s="17" t="n">
        <v>52783</v>
      </c>
      <c r="F29" s="17" t="n">
        <v>62560</v>
      </c>
      <c r="G29" s="17"/>
      <c r="H29" s="17"/>
      <c r="I29" s="3"/>
      <c r="J29" s="3"/>
    </row>
    <row r="30" customFormat="false" ht="12.6" hidden="false" customHeight="true" outlineLevel="0" collapsed="false">
      <c r="A30" s="16" t="s">
        <v>1244</v>
      </c>
      <c r="B30" s="17" t="n">
        <v>1459</v>
      </c>
      <c r="C30" s="17" t="n">
        <f aca="false">SUM(D30:H30)</f>
        <v>1840944</v>
      </c>
      <c r="D30" s="17" t="n">
        <v>1686842</v>
      </c>
      <c r="E30" s="17" t="n">
        <v>54746</v>
      </c>
      <c r="F30" s="17" t="n">
        <v>99356</v>
      </c>
      <c r="G30" s="17"/>
      <c r="H30" s="17"/>
      <c r="I30" s="3"/>
      <c r="J30" s="3"/>
    </row>
    <row r="31" customFormat="false" ht="12.6" hidden="false" customHeight="true" outlineLevel="0" collapsed="false">
      <c r="A31" s="16" t="s">
        <v>154</v>
      </c>
      <c r="B31" s="17" t="n">
        <v>941.853073</v>
      </c>
      <c r="C31" s="17" t="n">
        <f aca="false">SUM(D31:H31)</f>
        <v>1188416</v>
      </c>
      <c r="D31" s="17" t="n">
        <v>1088936</v>
      </c>
      <c r="E31" s="17" t="n">
        <v>35341</v>
      </c>
      <c r="F31" s="17" t="n">
        <v>64139</v>
      </c>
      <c r="G31" s="17"/>
      <c r="H31" s="17"/>
      <c r="I31" s="3"/>
      <c r="J31" s="3"/>
    </row>
    <row r="32" customFormat="false" ht="12.6" hidden="false" customHeight="true" outlineLevel="0" collapsed="false">
      <c r="A32" s="16" t="s">
        <v>148</v>
      </c>
      <c r="B32" s="17" t="n">
        <v>517.146927</v>
      </c>
      <c r="C32" s="17" t="n">
        <f aca="false">SUM(D32:H32)</f>
        <v>652528</v>
      </c>
      <c r="D32" s="17" t="n">
        <v>597906</v>
      </c>
      <c r="E32" s="17" t="n">
        <v>19405</v>
      </c>
      <c r="F32" s="17" t="n">
        <v>35217</v>
      </c>
      <c r="G32" s="17"/>
      <c r="H32" s="17"/>
      <c r="I32" s="3"/>
      <c r="J32" s="3"/>
    </row>
    <row r="33" customFormat="false" ht="12.6" hidden="false" customHeight="true" outlineLevel="0" collapsed="false">
      <c r="A33" s="16" t="s">
        <v>1245</v>
      </c>
      <c r="B33" s="17" t="n">
        <v>1759</v>
      </c>
      <c r="C33" s="17" t="n">
        <f aca="false">SUM(D33:H33)</f>
        <v>2271725</v>
      </c>
      <c r="D33" s="17" t="n">
        <v>2087554</v>
      </c>
      <c r="E33" s="17" t="n">
        <v>71221</v>
      </c>
      <c r="F33" s="17" t="n">
        <v>112950</v>
      </c>
      <c r="G33" s="17"/>
      <c r="H33" s="17"/>
      <c r="I33" s="3"/>
      <c r="J33" s="3"/>
    </row>
    <row r="34" customFormat="false" ht="12.6" hidden="false" customHeight="true" outlineLevel="0" collapsed="false">
      <c r="A34" s="16" t="s">
        <v>154</v>
      </c>
      <c r="B34" s="17" t="n">
        <v>1008.367858</v>
      </c>
      <c r="C34" s="17" t="n">
        <f aca="false">SUM(D34:H34)</f>
        <v>1302293</v>
      </c>
      <c r="D34" s="17" t="n">
        <v>1196715</v>
      </c>
      <c r="E34" s="17" t="n">
        <v>40828</v>
      </c>
      <c r="F34" s="17" t="n">
        <v>64750</v>
      </c>
      <c r="G34" s="17"/>
      <c r="H34" s="17"/>
      <c r="I34" s="3"/>
      <c r="J34" s="3"/>
    </row>
    <row r="35" customFormat="false" ht="12.6" hidden="false" customHeight="true" outlineLevel="0" collapsed="false">
      <c r="A35" s="16" t="s">
        <v>145</v>
      </c>
      <c r="B35" s="17" t="n">
        <v>750.632142</v>
      </c>
      <c r="C35" s="17" t="n">
        <f aca="false">SUM(D35:H35)</f>
        <v>969432</v>
      </c>
      <c r="D35" s="17" t="n">
        <v>890839</v>
      </c>
      <c r="E35" s="17" t="n">
        <v>30393</v>
      </c>
      <c r="F35" s="17" t="n">
        <v>48200</v>
      </c>
      <c r="G35" s="17"/>
      <c r="H35" s="17"/>
      <c r="I35" s="3"/>
      <c r="J35" s="3"/>
    </row>
    <row r="36" customFormat="false" ht="12.6" hidden="false" customHeight="true" outlineLevel="0" collapsed="false">
      <c r="A36" s="16" t="s">
        <v>1246</v>
      </c>
      <c r="B36" s="17" t="n">
        <v>1722</v>
      </c>
      <c r="C36" s="17" t="n">
        <f aca="false">SUM(D36:H36)</f>
        <v>2486158</v>
      </c>
      <c r="D36" s="17" t="n">
        <v>2295452</v>
      </c>
      <c r="E36" s="17" t="n">
        <v>68693</v>
      </c>
      <c r="F36" s="17" t="n">
        <v>122013</v>
      </c>
      <c r="G36" s="17"/>
      <c r="H36" s="17"/>
      <c r="I36" s="3"/>
      <c r="J36" s="3"/>
    </row>
    <row r="37" customFormat="false" ht="12.6" hidden="false" customHeight="true" outlineLevel="0" collapsed="false">
      <c r="A37" s="16" t="s">
        <v>1247</v>
      </c>
      <c r="B37" s="17" t="n">
        <v>32097</v>
      </c>
      <c r="C37" s="17" t="n">
        <f aca="false">SUM(D37:H37)</f>
        <v>32896868</v>
      </c>
      <c r="D37" s="17" t="n">
        <v>26825447</v>
      </c>
      <c r="E37" s="17" t="n">
        <v>3211232</v>
      </c>
      <c r="F37" s="17" t="n">
        <v>2110724</v>
      </c>
      <c r="G37" s="17" t="n">
        <v>438339</v>
      </c>
      <c r="H37" s="17" t="n">
        <v>311126</v>
      </c>
      <c r="I37" s="3"/>
      <c r="J37" s="3"/>
    </row>
    <row r="38" customFormat="false" ht="12.6" hidden="false" customHeight="true" outlineLevel="0" collapsed="false">
      <c r="A38" s="16" t="s">
        <v>154</v>
      </c>
      <c r="B38" s="17" t="n">
        <v>11741.146794</v>
      </c>
      <c r="C38" s="17" t="n">
        <f aca="false">SUM(D38:H38)</f>
        <v>11759584</v>
      </c>
      <c r="D38" s="17" t="n">
        <v>9812802</v>
      </c>
      <c r="E38" s="17" t="n">
        <v>1174675</v>
      </c>
      <c r="F38" s="17" t="n">
        <v>772107</v>
      </c>
      <c r="G38" s="17"/>
      <c r="H38" s="17"/>
      <c r="I38" s="3"/>
      <c r="J38" s="3"/>
    </row>
    <row r="39" customFormat="false" ht="12.6" hidden="false" customHeight="true" outlineLevel="0" collapsed="false">
      <c r="A39" s="16" t="s">
        <v>145</v>
      </c>
      <c r="B39" s="17" t="n">
        <v>20355.853206</v>
      </c>
      <c r="C39" s="17" t="n">
        <f aca="false">SUM(D39:H39)</f>
        <v>21137284</v>
      </c>
      <c r="D39" s="17" t="n">
        <v>17012645</v>
      </c>
      <c r="E39" s="17" t="n">
        <v>2036557</v>
      </c>
      <c r="F39" s="17" t="n">
        <v>1338617</v>
      </c>
      <c r="G39" s="17" t="n">
        <v>438339</v>
      </c>
      <c r="H39" s="17" t="n">
        <v>311126</v>
      </c>
      <c r="I39" s="3"/>
      <c r="J39" s="3"/>
    </row>
    <row r="40" customFormat="false" ht="12.6" hidden="false" customHeight="true" outlineLevel="0" collapsed="false">
      <c r="A40" s="16" t="s">
        <v>1248</v>
      </c>
      <c r="B40" s="17" t="n">
        <v>466</v>
      </c>
      <c r="C40" s="17" t="n">
        <f aca="false">SUM(D40:H40)</f>
        <v>800792</v>
      </c>
      <c r="D40" s="17" t="n">
        <v>737433</v>
      </c>
      <c r="E40" s="17" t="n">
        <v>29149</v>
      </c>
      <c r="F40" s="17" t="n">
        <v>34210</v>
      </c>
      <c r="G40" s="17"/>
      <c r="H40" s="17"/>
      <c r="I40" s="3"/>
      <c r="J40" s="3"/>
    </row>
    <row r="41" customFormat="false" ht="12.6" hidden="false" customHeight="true" outlineLevel="0" collapsed="false">
      <c r="A41" s="16" t="s">
        <v>1249</v>
      </c>
      <c r="B41" s="17" t="n">
        <v>1320</v>
      </c>
      <c r="C41" s="17" t="n">
        <f aca="false">SUM(D41:H41)</f>
        <v>3382838</v>
      </c>
      <c r="D41" s="17" t="n">
        <v>3253470</v>
      </c>
      <c r="E41" s="17" t="n">
        <v>34353</v>
      </c>
      <c r="F41" s="17" t="n">
        <v>95015</v>
      </c>
      <c r="G41" s="17"/>
      <c r="H41" s="17"/>
      <c r="I41" s="3"/>
      <c r="J41" s="3"/>
    </row>
    <row r="42" customFormat="false" ht="12.6" hidden="false" customHeight="true" outlineLevel="0" collapsed="false">
      <c r="A42" s="16" t="s">
        <v>1250</v>
      </c>
      <c r="B42" s="17" t="n">
        <v>1995</v>
      </c>
      <c r="C42" s="17" t="n">
        <f aca="false">SUM(D42:H42)</f>
        <v>4266933</v>
      </c>
      <c r="D42" s="17" t="n">
        <v>3994519</v>
      </c>
      <c r="E42" s="17" t="n">
        <v>136500</v>
      </c>
      <c r="F42" s="17" t="n">
        <v>135914</v>
      </c>
      <c r="G42" s="17"/>
      <c r="H42" s="17"/>
      <c r="I42" s="3"/>
      <c r="J42" s="3"/>
    </row>
    <row r="43" customFormat="false" ht="12.6" hidden="false" customHeight="true" outlineLevel="0" collapsed="false">
      <c r="A43" s="16" t="s">
        <v>145</v>
      </c>
      <c r="B43" s="17" t="n">
        <v>334.05477</v>
      </c>
      <c r="C43" s="17" t="n">
        <f aca="false">SUM(D43:H43)</f>
        <v>714480</v>
      </c>
      <c r="D43" s="17" t="n">
        <v>668866</v>
      </c>
      <c r="E43" s="17" t="n">
        <v>22856</v>
      </c>
      <c r="F43" s="17" t="n">
        <v>22758</v>
      </c>
      <c r="G43" s="17"/>
      <c r="H43" s="17"/>
      <c r="I43" s="3"/>
      <c r="J43" s="3"/>
    </row>
    <row r="44" customFormat="false" ht="12.6" hidden="false" customHeight="true" outlineLevel="0" collapsed="false">
      <c r="A44" s="16" t="s">
        <v>252</v>
      </c>
      <c r="B44" s="17" t="n">
        <v>1660.94523</v>
      </c>
      <c r="C44" s="17" t="n">
        <f aca="false">SUM(D44:H44)</f>
        <v>3552453</v>
      </c>
      <c r="D44" s="17" t="n">
        <v>3325653</v>
      </c>
      <c r="E44" s="17" t="n">
        <v>113644</v>
      </c>
      <c r="F44" s="17" t="n">
        <v>113156</v>
      </c>
      <c r="G44" s="17"/>
      <c r="H44" s="17"/>
      <c r="I44" s="3"/>
      <c r="J44" s="3"/>
    </row>
    <row r="45" customFormat="false" ht="12.75" hidden="false" customHeight="false" outlineLevel="0" collapsed="false">
      <c r="A45" s="14" t="s">
        <v>1230</v>
      </c>
      <c r="B45" s="17"/>
      <c r="C45" s="17"/>
      <c r="D45" s="0"/>
      <c r="E45" s="0"/>
      <c r="F45" s="0"/>
      <c r="G45" s="0"/>
      <c r="H45" s="0"/>
      <c r="I45" s="3"/>
      <c r="J45" s="3"/>
    </row>
    <row r="46" customFormat="false" ht="3" hidden="false" customHeight="true" outlineLevel="0" collapsed="false">
      <c r="A46" s="16"/>
      <c r="B46" s="17"/>
      <c r="C46" s="17"/>
      <c r="D46" s="0"/>
      <c r="E46" s="0"/>
      <c r="F46" s="0"/>
      <c r="G46" s="0"/>
      <c r="H46" s="0"/>
      <c r="I46" s="3"/>
      <c r="J46" s="3"/>
    </row>
    <row r="47" customFormat="false" ht="12.75" hidden="false" customHeight="false" outlineLevel="0" collapsed="false">
      <c r="A47" s="16" t="s">
        <v>971</v>
      </c>
      <c r="B47" s="17" t="n">
        <v>1385</v>
      </c>
      <c r="C47" s="17" t="n">
        <f aca="false">SUM(D47:H47)</f>
        <v>3025311</v>
      </c>
      <c r="D47" s="17" t="n">
        <v>2867165</v>
      </c>
      <c r="E47" s="17" t="n">
        <v>56180</v>
      </c>
      <c r="F47" s="17" t="n">
        <v>101966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1251</v>
      </c>
      <c r="B48" s="17" t="n">
        <v>1756</v>
      </c>
      <c r="C48" s="17" t="n">
        <f aca="false">SUM(D48:H48)</f>
        <v>3313560</v>
      </c>
      <c r="D48" s="17" t="n">
        <v>3083142</v>
      </c>
      <c r="E48" s="17" t="n">
        <v>113577</v>
      </c>
      <c r="F48" s="17" t="n">
        <v>116841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252</v>
      </c>
      <c r="B49" s="17" t="n">
        <v>4341</v>
      </c>
      <c r="C49" s="17" t="n">
        <f aca="false">SUM(D49:H49)</f>
        <v>5475733</v>
      </c>
      <c r="D49" s="17" t="n">
        <v>4942907</v>
      </c>
      <c r="E49" s="17" t="n">
        <v>226241</v>
      </c>
      <c r="F49" s="17" t="n">
        <v>306585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1253</v>
      </c>
      <c r="B50" s="17" t="n">
        <v>2108</v>
      </c>
      <c r="C50" s="17" t="n">
        <f aca="false">SUM(D50:H50)</f>
        <v>2762508</v>
      </c>
      <c r="D50" s="17" t="n">
        <v>2539614</v>
      </c>
      <c r="E50" s="17" t="n">
        <v>83349</v>
      </c>
      <c r="F50" s="17" t="n">
        <v>139545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144</v>
      </c>
      <c r="B51" s="17" t="n">
        <v>91.963608</v>
      </c>
      <c r="C51" s="17" t="n">
        <f aca="false">SUM(D51:H51)</f>
        <v>120517</v>
      </c>
      <c r="D51" s="17" t="n">
        <v>110793</v>
      </c>
      <c r="E51" s="17" t="n">
        <v>3636</v>
      </c>
      <c r="F51" s="17" t="n">
        <v>6088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154</v>
      </c>
      <c r="B52" s="17" t="n">
        <v>1112.480136</v>
      </c>
      <c r="C52" s="17" t="n">
        <f aca="false">SUM(D52:H52)</f>
        <v>1457892</v>
      </c>
      <c r="D52" s="17" t="n">
        <v>1340261</v>
      </c>
      <c r="E52" s="17" t="n">
        <v>43987</v>
      </c>
      <c r="F52" s="17" t="n">
        <v>73644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145</v>
      </c>
      <c r="B53" s="17" t="n">
        <v>903.556256</v>
      </c>
      <c r="C53" s="17" t="n">
        <f aca="false">SUM(D53:H53)</f>
        <v>1184099</v>
      </c>
      <c r="D53" s="17" t="n">
        <v>1088560</v>
      </c>
      <c r="E53" s="17" t="n">
        <v>35726</v>
      </c>
      <c r="F53" s="17" t="n">
        <v>59813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1176</v>
      </c>
      <c r="B54" s="17" t="n">
        <v>1205</v>
      </c>
      <c r="C54" s="17" t="n">
        <f aca="false">SUM(D54:H54)</f>
        <v>2312959</v>
      </c>
      <c r="D54" s="17" t="n">
        <v>2137425</v>
      </c>
      <c r="E54" s="17" t="n">
        <v>90650</v>
      </c>
      <c r="F54" s="17" t="n">
        <v>84884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62</v>
      </c>
      <c r="B55" s="17" t="n">
        <v>42790</v>
      </c>
      <c r="C55" s="17" t="n">
        <f aca="false">SUM(D55:H55)</f>
        <v>35495428</v>
      </c>
      <c r="D55" s="17" t="n">
        <v>30467026</v>
      </c>
      <c r="E55" s="17" t="n">
        <v>2245766</v>
      </c>
      <c r="F55" s="17" t="n">
        <v>2782636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152</v>
      </c>
      <c r="B56" s="17" t="n">
        <v>28498.26837</v>
      </c>
      <c r="C56" s="17" t="n">
        <f aca="false">SUM(D56:H56)</f>
        <v>23640062</v>
      </c>
      <c r="D56" s="17" t="n">
        <v>20291131</v>
      </c>
      <c r="E56" s="17" t="n">
        <v>1495687</v>
      </c>
      <c r="F56" s="17" t="n">
        <v>1853244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153</v>
      </c>
      <c r="B57" s="17" t="n">
        <v>11875.89381</v>
      </c>
      <c r="C57" s="17" t="n">
        <f aca="false">SUM(D57:H57)</f>
        <v>9851366</v>
      </c>
      <c r="D57" s="17" t="n">
        <v>8455788</v>
      </c>
      <c r="E57" s="17" t="n">
        <v>623288</v>
      </c>
      <c r="F57" s="17" t="n">
        <v>772290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144</v>
      </c>
      <c r="B58" s="17" t="n">
        <v>2415.83782</v>
      </c>
      <c r="C58" s="17" t="n">
        <f aca="false">SUM(D58:H58)</f>
        <v>2004000</v>
      </c>
      <c r="D58" s="17" t="n">
        <v>1720107</v>
      </c>
      <c r="E58" s="17" t="n">
        <v>126791</v>
      </c>
      <c r="F58" s="17" t="n">
        <v>157102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1254</v>
      </c>
      <c r="B59" s="17" t="n">
        <v>2470</v>
      </c>
      <c r="C59" s="17" t="n">
        <f aca="false">SUM(D59:H59)</f>
        <v>3787053</v>
      </c>
      <c r="D59" s="17" t="n">
        <v>3503966</v>
      </c>
      <c r="E59" s="17" t="n">
        <v>109878</v>
      </c>
      <c r="F59" s="17" t="n">
        <v>173209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1255</v>
      </c>
      <c r="B60" s="17" t="n">
        <v>13154</v>
      </c>
      <c r="C60" s="17" t="n">
        <f aca="false">SUM(D60:H60)</f>
        <v>14241489</v>
      </c>
      <c r="D60" s="17" t="n">
        <v>11787307</v>
      </c>
      <c r="E60" s="17" t="n">
        <v>1566406</v>
      </c>
      <c r="F60" s="17" t="n">
        <v>887776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154</v>
      </c>
      <c r="B61" s="17" t="n">
        <v>1592.344316</v>
      </c>
      <c r="C61" s="17" t="n">
        <f aca="false">SUM(D61:H61)</f>
        <v>1723990</v>
      </c>
      <c r="D61" s="17" t="n">
        <v>1426901</v>
      </c>
      <c r="E61" s="17" t="n">
        <v>189620</v>
      </c>
      <c r="F61" s="17" t="n">
        <v>107469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252</v>
      </c>
      <c r="B62" s="17" t="n">
        <v>11561.655684</v>
      </c>
      <c r="C62" s="17" t="n">
        <f aca="false">SUM(D62:H62)</f>
        <v>12517499</v>
      </c>
      <c r="D62" s="17" t="n">
        <v>10360406</v>
      </c>
      <c r="E62" s="17" t="n">
        <v>1376786</v>
      </c>
      <c r="F62" s="17" t="n">
        <v>780307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1256</v>
      </c>
      <c r="B63" s="17" t="n">
        <v>4838</v>
      </c>
      <c r="C63" s="17" t="n">
        <f aca="false">SUM(D63:H63)</f>
        <v>5479548</v>
      </c>
      <c r="D63" s="17" t="n">
        <v>4829064</v>
      </c>
      <c r="E63" s="17" t="n">
        <v>301409</v>
      </c>
      <c r="F63" s="17" t="n">
        <v>349075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1257</v>
      </c>
      <c r="B64" s="17" t="n">
        <v>1193</v>
      </c>
      <c r="C64" s="17" t="n">
        <f aca="false">SUM(D64:H64)</f>
        <v>2085038</v>
      </c>
      <c r="D64" s="17" t="n">
        <v>1983501</v>
      </c>
      <c r="E64" s="17" t="n">
        <v>20686</v>
      </c>
      <c r="F64" s="17" t="n">
        <v>80851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1188</v>
      </c>
      <c r="B65" s="17" t="n">
        <v>2666</v>
      </c>
      <c r="C65" s="17" t="n">
        <f aca="false">SUM(D65:H65)</f>
        <v>5195381</v>
      </c>
      <c r="D65" s="17" t="n">
        <v>4156321</v>
      </c>
      <c r="E65" s="17" t="n">
        <v>858877</v>
      </c>
      <c r="F65" s="17" t="n">
        <v>180183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154</v>
      </c>
      <c r="B66" s="17" t="n">
        <v>1051.291778</v>
      </c>
      <c r="C66" s="17" t="n">
        <f aca="false">SUM(D66:H66)</f>
        <v>2048711</v>
      </c>
      <c r="D66" s="17" t="n">
        <v>1638975</v>
      </c>
      <c r="E66" s="17" t="n">
        <v>338684</v>
      </c>
      <c r="F66" s="17" t="n">
        <v>71052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148</v>
      </c>
      <c r="B67" s="17" t="n">
        <v>1614.708222</v>
      </c>
      <c r="C67" s="17" t="n">
        <f aca="false">SUM(D67:H67)</f>
        <v>3146670</v>
      </c>
      <c r="D67" s="17" t="n">
        <v>2517346</v>
      </c>
      <c r="E67" s="17" t="n">
        <v>520193</v>
      </c>
      <c r="F67" s="17" t="n">
        <v>109131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1258</v>
      </c>
      <c r="B68" s="17" t="n">
        <v>6808</v>
      </c>
      <c r="C68" s="17" t="n">
        <f aca="false">SUM(D68:H68)</f>
        <v>7062848</v>
      </c>
      <c r="D68" s="17" t="n">
        <v>6317895</v>
      </c>
      <c r="E68" s="17" t="n">
        <v>318395</v>
      </c>
      <c r="F68" s="17" t="n">
        <v>426558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152</v>
      </c>
      <c r="B69" s="17" t="n">
        <v>2874.228672</v>
      </c>
      <c r="C69" s="17" t="n">
        <f aca="false">SUM(D69:H69)</f>
        <v>2981821</v>
      </c>
      <c r="D69" s="17" t="n">
        <v>2667314</v>
      </c>
      <c r="E69" s="17" t="n">
        <v>134421</v>
      </c>
      <c r="F69" s="17" t="n">
        <v>180086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154</v>
      </c>
      <c r="B70" s="17" t="n">
        <v>1111.249416</v>
      </c>
      <c r="C70" s="17" t="n">
        <f aca="false">SUM(D70:H70)</f>
        <v>1152848</v>
      </c>
      <c r="D70" s="17" t="n">
        <v>1031251</v>
      </c>
      <c r="E70" s="17" t="n">
        <v>51971</v>
      </c>
      <c r="F70" s="17" t="n">
        <v>69626</v>
      </c>
      <c r="G70" s="17"/>
      <c r="H70" s="17"/>
      <c r="I70" s="3"/>
      <c r="J70" s="3"/>
    </row>
    <row r="71" customFormat="false" ht="12.75" hidden="false" customHeight="false" outlineLevel="0" collapsed="false">
      <c r="A71" s="16" t="s">
        <v>145</v>
      </c>
      <c r="B71" s="17" t="n">
        <v>2822.521912</v>
      </c>
      <c r="C71" s="17" t="n">
        <f aca="false">SUM(D71:H71)</f>
        <v>2928179</v>
      </c>
      <c r="D71" s="17" t="n">
        <v>2619330</v>
      </c>
      <c r="E71" s="17" t="n">
        <v>132003</v>
      </c>
      <c r="F71" s="17" t="n">
        <v>176846</v>
      </c>
      <c r="G71" s="17"/>
      <c r="H71" s="17"/>
      <c r="I71" s="3"/>
      <c r="J71" s="3"/>
    </row>
    <row r="72" customFormat="false" ht="12.75" hidden="false" customHeight="false" outlineLevel="0" collapsed="false">
      <c r="A72" s="16" t="s">
        <v>808</v>
      </c>
      <c r="B72" s="17" t="n">
        <v>785</v>
      </c>
      <c r="C72" s="17" t="n">
        <f aca="false">SUM(D72:H72)</f>
        <v>1525060</v>
      </c>
      <c r="D72" s="17" t="n">
        <v>1433209</v>
      </c>
      <c r="E72" s="17" t="n">
        <v>37286</v>
      </c>
      <c r="F72" s="17" t="n">
        <v>54565</v>
      </c>
      <c r="G72" s="17"/>
      <c r="H72" s="17"/>
      <c r="I72" s="3"/>
      <c r="J72" s="3"/>
    </row>
    <row r="73" customFormat="false" ht="12.75" hidden="false" customHeight="false" outlineLevel="0" collapsed="false">
      <c r="A73" s="16" t="s">
        <v>154</v>
      </c>
      <c r="B73" s="17" t="n">
        <v>383.699365</v>
      </c>
      <c r="C73" s="17" t="n">
        <f aca="false">SUM(D73:H73)</f>
        <v>745433</v>
      </c>
      <c r="D73" s="17" t="n">
        <v>700537</v>
      </c>
      <c r="E73" s="17" t="n">
        <v>18225</v>
      </c>
      <c r="F73" s="17" t="n">
        <v>26671</v>
      </c>
      <c r="G73" s="17"/>
      <c r="H73" s="17"/>
      <c r="I73" s="3"/>
      <c r="J73" s="3"/>
    </row>
    <row r="74" customFormat="false" ht="12.75" hidden="false" customHeight="false" outlineLevel="0" collapsed="false">
      <c r="A74" s="16" t="s">
        <v>148</v>
      </c>
      <c r="B74" s="17" t="n">
        <v>401.300635</v>
      </c>
      <c r="C74" s="17" t="n">
        <f aca="false">SUM(D74:H74)</f>
        <v>779627</v>
      </c>
      <c r="D74" s="17" t="n">
        <v>732672</v>
      </c>
      <c r="E74" s="17" t="n">
        <v>19061</v>
      </c>
      <c r="F74" s="17" t="n">
        <v>27894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1259</v>
      </c>
      <c r="B75" s="17" t="n">
        <v>2337</v>
      </c>
      <c r="C75" s="17" t="n">
        <f aca="false">SUM(D75:H75)</f>
        <v>3753553</v>
      </c>
      <c r="D75" s="17" t="n">
        <v>3443830</v>
      </c>
      <c r="E75" s="17" t="n">
        <v>138792</v>
      </c>
      <c r="F75" s="17" t="n">
        <v>170931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154</v>
      </c>
      <c r="B76" s="17" t="n">
        <v>811.156341</v>
      </c>
      <c r="C76" s="17" t="n">
        <f aca="false">SUM(D76:H76)</f>
        <v>1302832</v>
      </c>
      <c r="D76" s="17" t="n">
        <v>1195329</v>
      </c>
      <c r="E76" s="17" t="n">
        <v>48174</v>
      </c>
      <c r="F76" s="17" t="n">
        <v>59329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148</v>
      </c>
      <c r="B77" s="17" t="n">
        <v>1525.843659</v>
      </c>
      <c r="C77" s="17" t="n">
        <f aca="false">SUM(D77:H77)</f>
        <v>2450721</v>
      </c>
      <c r="D77" s="17" t="n">
        <v>2248501</v>
      </c>
      <c r="E77" s="17" t="n">
        <v>90618</v>
      </c>
      <c r="F77" s="17" t="n">
        <v>111602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1260</v>
      </c>
      <c r="B78" s="17" t="n">
        <v>2568</v>
      </c>
      <c r="C78" s="17" t="n">
        <f aca="false">SUM(D78:H78)</f>
        <v>5635544</v>
      </c>
      <c r="D78" s="17" t="n">
        <v>4924008</v>
      </c>
      <c r="E78" s="17" t="n">
        <v>530332</v>
      </c>
      <c r="F78" s="17" t="n">
        <v>181204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1261</v>
      </c>
      <c r="B79" s="17" t="n">
        <v>37718</v>
      </c>
      <c r="C79" s="17" t="n">
        <f aca="false">SUM(D79:H79)</f>
        <v>207078628</v>
      </c>
      <c r="D79" s="17" t="n">
        <v>45277582</v>
      </c>
      <c r="E79" s="17" t="n">
        <v>3653704</v>
      </c>
      <c r="F79" s="17" t="n">
        <v>2668262</v>
      </c>
      <c r="G79" s="17" t="n">
        <v>3131460</v>
      </c>
      <c r="H79" s="17" t="n">
        <v>152347620</v>
      </c>
      <c r="I79" s="3"/>
      <c r="J79" s="3"/>
    </row>
    <row r="80" customFormat="false" ht="12.75" hidden="false" customHeight="false" outlineLevel="0" collapsed="false">
      <c r="A80" s="16" t="s">
        <v>152</v>
      </c>
      <c r="B80" s="17" t="n">
        <v>3871.300084</v>
      </c>
      <c r="C80" s="17" t="n">
        <f aca="false">SUM(D80:H80)</f>
        <v>5296074</v>
      </c>
      <c r="D80" s="17" t="n">
        <v>4647200</v>
      </c>
      <c r="E80" s="17" t="n">
        <v>375009</v>
      </c>
      <c r="F80" s="17" t="n">
        <v>273865</v>
      </c>
      <c r="G80" s="17"/>
      <c r="H80" s="17"/>
      <c r="I80" s="3"/>
      <c r="J80" s="3"/>
    </row>
    <row r="81" customFormat="false" ht="12.75" hidden="false" customHeight="false" outlineLevel="0" collapsed="false">
      <c r="A81" s="16" t="s">
        <v>153</v>
      </c>
      <c r="B81" s="17" t="n">
        <v>33846.699916</v>
      </c>
      <c r="C81" s="17" t="n">
        <f aca="false">SUM(D81:H81)</f>
        <v>201782554</v>
      </c>
      <c r="D81" s="17" t="n">
        <v>40630382</v>
      </c>
      <c r="E81" s="17" t="n">
        <v>3278695</v>
      </c>
      <c r="F81" s="17" t="n">
        <v>2394397</v>
      </c>
      <c r="G81" s="17" t="n">
        <v>3131460</v>
      </c>
      <c r="H81" s="17" t="n">
        <v>152347620</v>
      </c>
      <c r="I81" s="3"/>
      <c r="J81" s="3"/>
    </row>
    <row r="82" customFormat="false" ht="12.75" hidden="false" customHeight="false" outlineLevel="0" collapsed="false">
      <c r="A82" s="14" t="s">
        <v>1230</v>
      </c>
      <c r="B82" s="17"/>
      <c r="C82" s="17"/>
      <c r="D82" s="17"/>
      <c r="E82" s="17"/>
      <c r="F82" s="17"/>
      <c r="G82" s="17"/>
      <c r="H82" s="17"/>
      <c r="I82" s="3"/>
      <c r="J82" s="3"/>
    </row>
    <row r="83" customFormat="false" ht="4.5" hidden="false" customHeight="true" outlineLevel="0" collapsed="false">
      <c r="A83" s="16"/>
      <c r="B83" s="17"/>
      <c r="C83" s="17"/>
      <c r="D83" s="17"/>
      <c r="E83" s="17"/>
      <c r="F83" s="17"/>
      <c r="G83" s="17"/>
      <c r="H83" s="17"/>
      <c r="I83" s="3"/>
      <c r="J83" s="3"/>
    </row>
    <row r="84" customFormat="false" ht="12.75" hidden="false" customHeight="false" outlineLevel="0" collapsed="false">
      <c r="A84" s="16" t="s">
        <v>1262</v>
      </c>
      <c r="B84" s="17" t="n">
        <v>12725</v>
      </c>
      <c r="C84" s="17" t="n">
        <f aca="false">SUM(D84:H84)</f>
        <v>17207506</v>
      </c>
      <c r="D84" s="17" t="n">
        <v>15300676</v>
      </c>
      <c r="E84" s="17" t="n">
        <v>1042327</v>
      </c>
      <c r="F84" s="17" t="n">
        <v>864503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154</v>
      </c>
      <c r="B85" s="17" t="n">
        <v>2724.44795</v>
      </c>
      <c r="C85" s="17" t="n">
        <f aca="false">SUM(D85:H85)</f>
        <v>3684161</v>
      </c>
      <c r="D85" s="17" t="n">
        <v>3275905</v>
      </c>
      <c r="E85" s="17" t="n">
        <v>223164</v>
      </c>
      <c r="F85" s="17" t="n">
        <v>185092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148</v>
      </c>
      <c r="B86" s="17" t="n">
        <v>10000.55205</v>
      </c>
      <c r="C86" s="17" t="n">
        <f aca="false">SUM(D86:H86)</f>
        <v>13523345</v>
      </c>
      <c r="D86" s="17" t="n">
        <v>12024771</v>
      </c>
      <c r="E86" s="17" t="n">
        <v>819163</v>
      </c>
      <c r="F86" s="17" t="n">
        <v>679411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1263</v>
      </c>
      <c r="B87" s="17" t="n">
        <v>1757</v>
      </c>
      <c r="C87" s="17" t="n">
        <f aca="false">SUM(D87:H87)</f>
        <v>1521439</v>
      </c>
      <c r="D87" s="17" t="n">
        <v>1303740</v>
      </c>
      <c r="E87" s="17" t="n">
        <v>88996</v>
      </c>
      <c r="F87" s="17" t="n">
        <v>128703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1264</v>
      </c>
      <c r="B88" s="17" t="n">
        <v>1583</v>
      </c>
      <c r="C88" s="17" t="n">
        <f aca="false">SUM(D88:H88)</f>
        <v>2164509</v>
      </c>
      <c r="D88" s="17" t="n">
        <v>2018400</v>
      </c>
      <c r="E88" s="17" t="n">
        <v>39208</v>
      </c>
      <c r="F88" s="17" t="n">
        <v>106901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154</v>
      </c>
      <c r="B89" s="17" t="n">
        <v>415.692634</v>
      </c>
      <c r="C89" s="17" t="n">
        <f aca="false">SUM(D89:H89)</f>
        <v>568396</v>
      </c>
      <c r="D89" s="17" t="n">
        <v>530028</v>
      </c>
      <c r="E89" s="17" t="n">
        <v>10296</v>
      </c>
      <c r="F89" s="17" t="n">
        <v>28072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145</v>
      </c>
      <c r="B90" s="17" t="n">
        <v>1167.307366</v>
      </c>
      <c r="C90" s="17" t="n">
        <f aca="false">SUM(D90:H90)</f>
        <v>1596113</v>
      </c>
      <c r="D90" s="17" t="n">
        <v>1488372</v>
      </c>
      <c r="E90" s="17" t="n">
        <v>28912</v>
      </c>
      <c r="F90" s="17" t="n">
        <v>78829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1265</v>
      </c>
      <c r="B91" s="17" t="n">
        <v>12510</v>
      </c>
      <c r="C91" s="17" t="n">
        <f aca="false">SUM(D91:H91)</f>
        <v>95396166</v>
      </c>
      <c r="D91" s="17" t="n">
        <v>20808986</v>
      </c>
      <c r="E91" s="17" t="n">
        <v>1053276</v>
      </c>
      <c r="F91" s="17" t="n">
        <v>856128</v>
      </c>
      <c r="G91" s="17" t="n">
        <v>154069</v>
      </c>
      <c r="H91" s="17" t="n">
        <v>72523707</v>
      </c>
      <c r="I91" s="3"/>
      <c r="J91" s="3"/>
    </row>
    <row r="92" customFormat="false" ht="12.75" hidden="false" customHeight="false" outlineLevel="0" collapsed="false">
      <c r="A92" s="16" t="s">
        <v>154</v>
      </c>
      <c r="B92" s="17" t="n">
        <v>1730.37069</v>
      </c>
      <c r="C92" s="17" t="n">
        <f aca="false">SUM(D92:H92)</f>
        <v>3142385</v>
      </c>
      <c r="D92" s="17" t="n">
        <v>2878278</v>
      </c>
      <c r="E92" s="17" t="n">
        <v>145688</v>
      </c>
      <c r="F92" s="17" t="n">
        <v>118419</v>
      </c>
      <c r="G92" s="17"/>
      <c r="H92" s="17"/>
      <c r="I92" s="3"/>
      <c r="J92" s="3"/>
    </row>
    <row r="93" customFormat="false" ht="12.75" hidden="false" customHeight="false" outlineLevel="0" collapsed="false">
      <c r="A93" s="16" t="s">
        <v>145</v>
      </c>
      <c r="B93" s="17" t="n">
        <v>10779.62931</v>
      </c>
      <c r="C93" s="17" t="n">
        <f aca="false">SUM(D93:H93)</f>
        <v>92253781</v>
      </c>
      <c r="D93" s="17" t="n">
        <v>17930708</v>
      </c>
      <c r="E93" s="17" t="n">
        <v>907588</v>
      </c>
      <c r="F93" s="17" t="n">
        <v>737709</v>
      </c>
      <c r="G93" s="17" t="n">
        <v>154069</v>
      </c>
      <c r="H93" s="17" t="n">
        <v>72523707</v>
      </c>
      <c r="I93" s="3"/>
      <c r="J93" s="3"/>
    </row>
    <row r="94" customFormat="false" ht="12.75" hidden="false" customHeight="false" outlineLevel="0" collapsed="false">
      <c r="A94" s="16" t="s">
        <v>1266</v>
      </c>
      <c r="B94" s="17" t="n">
        <v>584</v>
      </c>
      <c r="C94" s="17" t="n">
        <f aca="false">SUM(D94:H94)</f>
        <v>1429852</v>
      </c>
      <c r="D94" s="17" t="n">
        <v>1362439</v>
      </c>
      <c r="E94" s="17" t="n">
        <v>26513</v>
      </c>
      <c r="F94" s="17" t="n">
        <v>40900</v>
      </c>
      <c r="G94" s="17"/>
      <c r="H94" s="17"/>
      <c r="I94" s="3"/>
      <c r="J94" s="3"/>
    </row>
    <row r="95" customFormat="false" ht="12.75" hidden="false" customHeight="false" outlineLevel="0" collapsed="false">
      <c r="A95" s="16" t="s">
        <v>1267</v>
      </c>
      <c r="B95" s="17" t="n">
        <v>1190</v>
      </c>
      <c r="C95" s="17" t="n">
        <f aca="false">SUM(D95:H95)</f>
        <v>2351096</v>
      </c>
      <c r="D95" s="17" t="n">
        <v>2152744</v>
      </c>
      <c r="E95" s="17" t="n">
        <v>111641</v>
      </c>
      <c r="F95" s="17" t="n">
        <v>86711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1268</v>
      </c>
      <c r="B96" s="17" t="n">
        <v>2241</v>
      </c>
      <c r="C96" s="17" t="n">
        <f aca="false">SUM(D96:H96)</f>
        <v>4280474</v>
      </c>
      <c r="D96" s="17" t="n">
        <v>3730220</v>
      </c>
      <c r="E96" s="17" t="n">
        <v>405585</v>
      </c>
      <c r="F96" s="17" t="n">
        <v>144669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1269</v>
      </c>
      <c r="B97" s="17" t="n">
        <v>5588</v>
      </c>
      <c r="C97" s="17" t="n">
        <f aca="false">SUM(D97:H97)</f>
        <v>5564997</v>
      </c>
      <c r="D97" s="17" t="n">
        <v>4862333</v>
      </c>
      <c r="E97" s="17" t="n">
        <v>307920</v>
      </c>
      <c r="F97" s="17" t="n">
        <v>394744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1270</v>
      </c>
      <c r="B98" s="17" t="n">
        <v>3206</v>
      </c>
      <c r="C98" s="17" t="n">
        <f aca="false">SUM(D98:H98)</f>
        <v>3127325</v>
      </c>
      <c r="D98" s="17" t="n">
        <v>2709614</v>
      </c>
      <c r="E98" s="17" t="n">
        <v>185714</v>
      </c>
      <c r="F98" s="17" t="n">
        <v>231997</v>
      </c>
      <c r="G98" s="17"/>
      <c r="H98" s="17"/>
      <c r="I98" s="3"/>
      <c r="J98" s="3"/>
    </row>
    <row r="99" customFormat="false" ht="12.75" hidden="false" customHeight="false" outlineLevel="0" collapsed="false">
      <c r="A99" s="16" t="s">
        <v>1271</v>
      </c>
      <c r="B99" s="17" t="n">
        <v>652</v>
      </c>
      <c r="C99" s="17" t="n">
        <f aca="false">SUM(D99:H99)</f>
        <v>1256691</v>
      </c>
      <c r="D99" s="17" t="n">
        <v>1186981</v>
      </c>
      <c r="E99" s="17" t="n">
        <v>27197</v>
      </c>
      <c r="F99" s="17" t="n">
        <v>42513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152</v>
      </c>
      <c r="B100" s="17" t="n">
        <v>222.611708</v>
      </c>
      <c r="C100" s="17" t="n">
        <f aca="false">SUM(D100:H100)</f>
        <v>429071</v>
      </c>
      <c r="D100" s="17" t="n">
        <v>405270</v>
      </c>
      <c r="E100" s="17" t="n">
        <v>9286</v>
      </c>
      <c r="F100" s="17" t="n">
        <v>14515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154</v>
      </c>
      <c r="B101" s="17" t="n">
        <v>429.388292</v>
      </c>
      <c r="C101" s="17" t="n">
        <f aca="false">SUM(D101:H101)</f>
        <v>827620</v>
      </c>
      <c r="D101" s="17" t="n">
        <v>781711</v>
      </c>
      <c r="E101" s="17" t="n">
        <v>17911</v>
      </c>
      <c r="F101" s="17" t="n">
        <v>27998</v>
      </c>
      <c r="G101" s="17"/>
      <c r="H101" s="17"/>
      <c r="I101" s="3"/>
      <c r="J101" s="3"/>
    </row>
    <row r="102" customFormat="false" ht="12.75" hidden="false" customHeight="false" outlineLevel="0" collapsed="false">
      <c r="A102" s="16" t="s">
        <v>1272</v>
      </c>
      <c r="B102" s="17" t="n">
        <v>1379</v>
      </c>
      <c r="C102" s="17" t="n">
        <f aca="false">SUM(D102:H102)</f>
        <v>997478</v>
      </c>
      <c r="D102" s="17" t="n">
        <v>859168</v>
      </c>
      <c r="E102" s="17" t="n">
        <v>39428</v>
      </c>
      <c r="F102" s="17" t="n">
        <v>98882</v>
      </c>
      <c r="G102" s="17"/>
      <c r="H102" s="17"/>
      <c r="I102" s="3"/>
      <c r="J102" s="3"/>
    </row>
    <row r="103" customFormat="false" ht="12.75" hidden="false" customHeight="false" outlineLevel="0" collapsed="false">
      <c r="A103" s="16" t="s">
        <v>1273</v>
      </c>
      <c r="B103" s="17" t="n">
        <v>2741</v>
      </c>
      <c r="C103" s="17" t="n">
        <f aca="false">SUM(D103:H103)</f>
        <v>3271885</v>
      </c>
      <c r="D103" s="17" t="n">
        <v>2931220</v>
      </c>
      <c r="E103" s="17" t="n">
        <v>151347</v>
      </c>
      <c r="F103" s="17" t="n">
        <v>189318</v>
      </c>
      <c r="G103" s="17"/>
      <c r="H103" s="17"/>
      <c r="I103" s="3"/>
      <c r="J103" s="3"/>
    </row>
    <row r="104" customFormat="false" ht="12.75" hidden="false" customHeight="false" outlineLevel="0" collapsed="false">
      <c r="A104" s="16" t="s">
        <v>1274</v>
      </c>
      <c r="B104" s="17" t="n">
        <v>5173</v>
      </c>
      <c r="C104" s="17" t="n">
        <f aca="false">SUM(D104:H104)</f>
        <v>9058053</v>
      </c>
      <c r="D104" s="17" t="n">
        <v>8230801</v>
      </c>
      <c r="E104" s="17" t="n">
        <v>459079</v>
      </c>
      <c r="F104" s="17" t="n">
        <v>368173</v>
      </c>
      <c r="G104" s="17"/>
      <c r="H104" s="17"/>
      <c r="I104" s="3"/>
      <c r="J104" s="3"/>
    </row>
    <row r="105" customFormat="false" ht="12.75" hidden="false" customHeight="false" outlineLevel="0" collapsed="false">
      <c r="A105" s="16" t="s">
        <v>154</v>
      </c>
      <c r="B105" s="17" t="n">
        <v>1474.837819</v>
      </c>
      <c r="C105" s="17" t="n">
        <f aca="false">SUM(D105:H105)</f>
        <v>2582478</v>
      </c>
      <c r="D105" s="17" t="n">
        <v>2346626</v>
      </c>
      <c r="E105" s="17" t="n">
        <v>130885</v>
      </c>
      <c r="F105" s="17" t="n">
        <v>104967</v>
      </c>
      <c r="G105" s="17"/>
      <c r="H105" s="17"/>
      <c r="I105" s="3"/>
      <c r="J105" s="3"/>
    </row>
    <row r="106" customFormat="false" ht="12.75" hidden="false" customHeight="false" outlineLevel="0" collapsed="false">
      <c r="A106" s="16" t="s">
        <v>145</v>
      </c>
      <c r="B106" s="17" t="n">
        <v>1422.36808</v>
      </c>
      <c r="C106" s="17" t="n">
        <f aca="false">SUM(D106:H106)</f>
        <v>2490602</v>
      </c>
      <c r="D106" s="17" t="n">
        <v>2263141</v>
      </c>
      <c r="E106" s="17" t="n">
        <v>126228</v>
      </c>
      <c r="F106" s="17" t="n">
        <v>101233</v>
      </c>
      <c r="G106" s="17"/>
      <c r="H106" s="17"/>
      <c r="I106" s="3"/>
      <c r="J106" s="3"/>
    </row>
    <row r="107" customFormat="false" ht="12.75" hidden="false" customHeight="false" outlineLevel="0" collapsed="false">
      <c r="A107" s="16" t="s">
        <v>252</v>
      </c>
      <c r="B107" s="17" t="n">
        <v>2275.794101</v>
      </c>
      <c r="C107" s="17" t="n">
        <f aca="false">SUM(D107:H107)</f>
        <v>3984973</v>
      </c>
      <c r="D107" s="17" t="n">
        <v>3621034</v>
      </c>
      <c r="E107" s="17" t="n">
        <v>201966</v>
      </c>
      <c r="F107" s="17" t="n">
        <v>161973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1275</v>
      </c>
      <c r="B108" s="17" t="n">
        <v>2424</v>
      </c>
      <c r="C108" s="17" t="n">
        <f aca="false">SUM(D108:H108)</f>
        <v>3788896</v>
      </c>
      <c r="D108" s="17" t="n">
        <v>3389987</v>
      </c>
      <c r="E108" s="17" t="n">
        <v>236708</v>
      </c>
      <c r="F108" s="17" t="n">
        <v>162201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144</v>
      </c>
      <c r="B109" s="17" t="n">
        <v>95.798904</v>
      </c>
      <c r="C109" s="17" t="n">
        <f aca="false">SUM(D109:H109)</f>
        <v>149741</v>
      </c>
      <c r="D109" s="17" t="n">
        <v>133976</v>
      </c>
      <c r="E109" s="17" t="n">
        <v>9355</v>
      </c>
      <c r="F109" s="17" t="n">
        <v>6410</v>
      </c>
      <c r="G109" s="17"/>
      <c r="H109" s="17"/>
      <c r="I109" s="3"/>
      <c r="J109" s="3"/>
    </row>
    <row r="110" customFormat="false" ht="12.75" hidden="false" customHeight="false" outlineLevel="0" collapsed="false">
      <c r="A110" s="16" t="s">
        <v>154</v>
      </c>
      <c r="B110" s="17" t="n">
        <v>283.884336</v>
      </c>
      <c r="C110" s="17" t="n">
        <f aca="false">SUM(D110:H110)</f>
        <v>443733</v>
      </c>
      <c r="D110" s="17" t="n">
        <v>397015</v>
      </c>
      <c r="E110" s="17" t="n">
        <v>27722</v>
      </c>
      <c r="F110" s="17" t="n">
        <v>18996</v>
      </c>
      <c r="G110" s="17"/>
      <c r="H110" s="17"/>
      <c r="I110" s="3"/>
      <c r="J110" s="3"/>
    </row>
    <row r="111" customFormat="false" ht="12.75" hidden="false" customHeight="false" outlineLevel="0" collapsed="false">
      <c r="A111" s="16" t="s">
        <v>252</v>
      </c>
      <c r="B111" s="17" t="n">
        <v>2044.31676</v>
      </c>
      <c r="C111" s="17" t="n">
        <f aca="false">SUM(D111:H111)</f>
        <v>3195422</v>
      </c>
      <c r="D111" s="17" t="n">
        <v>2858996</v>
      </c>
      <c r="E111" s="17" t="n">
        <v>199631</v>
      </c>
      <c r="F111" s="17" t="n">
        <v>136795</v>
      </c>
      <c r="G111" s="17"/>
      <c r="H111" s="17"/>
      <c r="I111" s="3"/>
      <c r="J111" s="3"/>
    </row>
    <row r="112" customFormat="false" ht="12.75" hidden="false" customHeight="false" outlineLevel="0" collapsed="false">
      <c r="A112" s="16" t="s">
        <v>1276</v>
      </c>
      <c r="B112" s="17" t="n">
        <v>4407</v>
      </c>
      <c r="C112" s="17" t="n">
        <f aca="false">SUM(D112:H112)</f>
        <v>4035334</v>
      </c>
      <c r="D112" s="17" t="n">
        <v>3570192</v>
      </c>
      <c r="E112" s="17" t="n">
        <v>168948</v>
      </c>
      <c r="F112" s="17" t="n">
        <v>296194</v>
      </c>
      <c r="G112" s="17"/>
      <c r="H112" s="17"/>
      <c r="I112" s="3"/>
      <c r="J112" s="3"/>
    </row>
    <row r="113" customFormat="false" ht="12.75" hidden="false" customHeight="false" outlineLevel="0" collapsed="false">
      <c r="A113" s="16" t="s">
        <v>1277</v>
      </c>
      <c r="B113" s="17" t="n">
        <v>14714</v>
      </c>
      <c r="C113" s="17" t="n">
        <f aca="false">SUM(D113:H113)</f>
        <v>15631493</v>
      </c>
      <c r="D113" s="17" t="n">
        <v>13656573</v>
      </c>
      <c r="E113" s="17" t="n">
        <v>988357</v>
      </c>
      <c r="F113" s="17" t="n">
        <v>986563</v>
      </c>
      <c r="G113" s="17"/>
      <c r="H113" s="17"/>
      <c r="I113" s="3"/>
      <c r="J113" s="3"/>
    </row>
    <row r="114" customFormat="false" ht="12.75" hidden="false" customHeight="false" outlineLevel="0" collapsed="false">
      <c r="A114" s="16" t="s">
        <v>1278</v>
      </c>
      <c r="B114" s="17" t="n">
        <v>6093</v>
      </c>
      <c r="C114" s="17" t="n">
        <f aca="false">SUM(D114:H114)</f>
        <v>9248812</v>
      </c>
      <c r="D114" s="17" t="n">
        <v>7991400</v>
      </c>
      <c r="E114" s="17" t="n">
        <v>821531</v>
      </c>
      <c r="F114" s="17" t="n">
        <v>435881</v>
      </c>
      <c r="G114" s="17"/>
      <c r="H114" s="17"/>
      <c r="I114" s="3"/>
      <c r="J114" s="3"/>
    </row>
    <row r="115" customFormat="false" ht="12.75" hidden="false" customHeight="false" outlineLevel="0" collapsed="false">
      <c r="A115" s="16" t="s">
        <v>152</v>
      </c>
      <c r="B115" s="17" t="n">
        <v>4878.945378</v>
      </c>
      <c r="C115" s="17" t="n">
        <f aca="false">SUM(D115:H115)</f>
        <v>7405950</v>
      </c>
      <c r="D115" s="17" t="n">
        <v>6399082</v>
      </c>
      <c r="E115" s="17" t="n">
        <v>657838</v>
      </c>
      <c r="F115" s="17" t="n">
        <v>349030</v>
      </c>
      <c r="G115" s="17"/>
      <c r="H115" s="17"/>
      <c r="I115" s="3"/>
      <c r="J115" s="3"/>
    </row>
    <row r="116" customFormat="false" ht="12.75" hidden="false" customHeight="false" outlineLevel="0" collapsed="false">
      <c r="A116" s="16" t="s">
        <v>154</v>
      </c>
      <c r="B116" s="17" t="n">
        <v>1214.054622</v>
      </c>
      <c r="C116" s="17" t="n">
        <f aca="false">SUM(D116:H116)</f>
        <v>1842862</v>
      </c>
      <c r="D116" s="17" t="n">
        <v>1592318</v>
      </c>
      <c r="E116" s="17" t="n">
        <v>163693</v>
      </c>
      <c r="F116" s="17" t="n">
        <v>86851</v>
      </c>
      <c r="G116" s="17"/>
      <c r="H116" s="17"/>
      <c r="I116" s="3"/>
      <c r="J116" s="3"/>
    </row>
    <row r="117" customFormat="false" ht="12.75" hidden="false" customHeight="false" outlineLevel="0" collapsed="false">
      <c r="A117" s="16" t="s">
        <v>1279</v>
      </c>
      <c r="B117" s="17" t="n">
        <v>426</v>
      </c>
      <c r="C117" s="17" t="n">
        <f aca="false">SUM(D117:H117)</f>
        <v>830201</v>
      </c>
      <c r="D117" s="17" t="n">
        <v>777285</v>
      </c>
      <c r="E117" s="17" t="n">
        <v>22715</v>
      </c>
      <c r="F117" s="17" t="n">
        <v>30201</v>
      </c>
      <c r="G117" s="17"/>
      <c r="H117" s="17"/>
      <c r="I117" s="3"/>
      <c r="J117" s="3"/>
    </row>
    <row r="118" customFormat="false" ht="12.75" hidden="false" customHeight="false" outlineLevel="0" collapsed="false">
      <c r="A118" s="16" t="s">
        <v>1280</v>
      </c>
      <c r="B118" s="17" t="n">
        <v>6884</v>
      </c>
      <c r="C118" s="17" t="n">
        <f aca="false">SUM(D118:H118)</f>
        <v>5805245</v>
      </c>
      <c r="D118" s="17" t="n">
        <v>4924731</v>
      </c>
      <c r="E118" s="17" t="n">
        <v>410115</v>
      </c>
      <c r="F118" s="17" t="n">
        <v>470399</v>
      </c>
      <c r="G118" s="17"/>
      <c r="H118" s="17"/>
      <c r="I118" s="3"/>
      <c r="J118" s="3"/>
    </row>
    <row r="119" customFormat="false" ht="12.75" hidden="false" customHeight="false" outlineLevel="0" collapsed="false">
      <c r="A119" s="14" t="s">
        <v>1230</v>
      </c>
      <c r="B119" s="17"/>
      <c r="C119" s="17"/>
      <c r="D119" s="17"/>
      <c r="E119" s="17"/>
      <c r="F119" s="17"/>
      <c r="G119" s="17"/>
      <c r="H119" s="17"/>
      <c r="I119" s="3"/>
      <c r="J119" s="3"/>
    </row>
    <row r="120" customFormat="false" ht="5.25" hidden="false" customHeight="true" outlineLevel="0" collapsed="false">
      <c r="A120" s="16"/>
      <c r="B120" s="17"/>
      <c r="C120" s="17"/>
      <c r="D120" s="17"/>
      <c r="E120" s="17"/>
      <c r="F120" s="17"/>
      <c r="G120" s="17"/>
      <c r="H120" s="17"/>
      <c r="I120" s="3"/>
      <c r="J120" s="3"/>
    </row>
    <row r="121" customFormat="false" ht="12.75" hidden="false" customHeight="false" outlineLevel="0" collapsed="false">
      <c r="A121" s="16" t="s">
        <v>1281</v>
      </c>
      <c r="B121" s="17" t="n">
        <v>1771</v>
      </c>
      <c r="C121" s="17" t="n">
        <f aca="false">SUM(D121:H121)</f>
        <v>2770653</v>
      </c>
      <c r="D121" s="17" t="n">
        <v>2564309</v>
      </c>
      <c r="E121" s="17" t="n">
        <v>84545</v>
      </c>
      <c r="F121" s="17" t="n">
        <v>121799</v>
      </c>
      <c r="G121" s="17"/>
      <c r="H121" s="17"/>
      <c r="I121" s="3"/>
      <c r="J121" s="3"/>
    </row>
    <row r="122" customFormat="false" ht="12.75" hidden="false" customHeight="false" outlineLevel="0" collapsed="false">
      <c r="A122" s="16" t="s">
        <v>154</v>
      </c>
      <c r="B122" s="17" t="n">
        <v>463.545082</v>
      </c>
      <c r="C122" s="17" t="n">
        <f aca="false">SUM(D122:H122)</f>
        <v>725196</v>
      </c>
      <c r="D122" s="17" t="n">
        <v>671187</v>
      </c>
      <c r="E122" s="17" t="n">
        <v>22129</v>
      </c>
      <c r="F122" s="17" t="n">
        <v>31880</v>
      </c>
      <c r="G122" s="17"/>
      <c r="H122" s="17"/>
      <c r="I122" s="3"/>
      <c r="J122" s="3"/>
    </row>
    <row r="123" customFormat="false" ht="12.75" hidden="false" customHeight="false" outlineLevel="0" collapsed="false">
      <c r="A123" s="16" t="s">
        <v>148</v>
      </c>
      <c r="B123" s="17" t="n">
        <v>1307.454918</v>
      </c>
      <c r="C123" s="17" t="n">
        <f aca="false">SUM(D123:H123)</f>
        <v>2045457</v>
      </c>
      <c r="D123" s="17" t="n">
        <v>1893122</v>
      </c>
      <c r="E123" s="17" t="n">
        <v>62416</v>
      </c>
      <c r="F123" s="17" t="n">
        <v>89919</v>
      </c>
      <c r="G123" s="17"/>
      <c r="H123" s="17"/>
      <c r="I123" s="3"/>
      <c r="J123" s="3"/>
    </row>
    <row r="124" customFormat="false" ht="12.75" hidden="false" customHeight="false" outlineLevel="0" collapsed="false">
      <c r="A124" s="16" t="s">
        <v>1282</v>
      </c>
      <c r="B124" s="17" t="n">
        <v>3585</v>
      </c>
      <c r="C124" s="17" t="n">
        <f aca="false">SUM(D124:H124)</f>
        <v>4625338</v>
      </c>
      <c r="D124" s="17" t="n">
        <v>4248021</v>
      </c>
      <c r="E124" s="17" t="n">
        <v>134004</v>
      </c>
      <c r="F124" s="17" t="n">
        <v>243313</v>
      </c>
      <c r="G124" s="17"/>
      <c r="H124" s="17"/>
      <c r="I124" s="3"/>
      <c r="J124" s="3"/>
    </row>
    <row r="125" customFormat="false" ht="12.75" hidden="false" customHeight="false" outlineLevel="0" collapsed="false">
      <c r="A125" s="16" t="s">
        <v>1283</v>
      </c>
      <c r="B125" s="17" t="n">
        <v>5463</v>
      </c>
      <c r="C125" s="17" t="n">
        <f aca="false">SUM(D125:H125)</f>
        <v>10540884</v>
      </c>
      <c r="D125" s="17" t="n">
        <v>8625744</v>
      </c>
      <c r="E125" s="17" t="n">
        <v>1509483</v>
      </c>
      <c r="F125" s="17" t="n">
        <v>405657</v>
      </c>
      <c r="G125" s="17"/>
      <c r="H125" s="17"/>
      <c r="I125" s="3"/>
      <c r="J125" s="3"/>
    </row>
    <row r="126" customFormat="false" ht="12.75" hidden="false" customHeight="false" outlineLevel="0" collapsed="false">
      <c r="A126" s="16" t="s">
        <v>749</v>
      </c>
      <c r="B126" s="17" t="n">
        <v>3534</v>
      </c>
      <c r="C126" s="17" t="n">
        <f aca="false">SUM(D126:H126)</f>
        <v>6526075</v>
      </c>
      <c r="D126" s="17" t="n">
        <v>6026345</v>
      </c>
      <c r="E126" s="17" t="n">
        <v>256061</v>
      </c>
      <c r="F126" s="17" t="n">
        <v>243669</v>
      </c>
      <c r="G126" s="17"/>
      <c r="H126" s="17"/>
      <c r="I126" s="3"/>
      <c r="J126" s="3"/>
    </row>
    <row r="127" customFormat="false" ht="12.75" hidden="false" customHeight="false" outlineLevel="0" collapsed="false">
      <c r="A127" s="16" t="s">
        <v>1284</v>
      </c>
      <c r="B127" s="17" t="n">
        <v>3928</v>
      </c>
      <c r="C127" s="17" t="n">
        <f aca="false">SUM(D127:H127)</f>
        <v>6434777</v>
      </c>
      <c r="D127" s="17" t="n">
        <v>5966419</v>
      </c>
      <c r="E127" s="17" t="n">
        <v>198142</v>
      </c>
      <c r="F127" s="17" t="n">
        <v>270216</v>
      </c>
      <c r="G127" s="17"/>
      <c r="H127" s="17"/>
      <c r="I127" s="3"/>
      <c r="J127" s="3"/>
    </row>
    <row r="128" customFormat="false" ht="12.75" hidden="false" customHeight="false" outlineLevel="0" collapsed="false">
      <c r="A128" s="16" t="s">
        <v>154</v>
      </c>
      <c r="B128" s="17" t="n">
        <v>673.883752</v>
      </c>
      <c r="C128" s="17" t="n">
        <f aca="false">SUM(D128:H128)</f>
        <v>1103944</v>
      </c>
      <c r="D128" s="17" t="n">
        <v>1023593</v>
      </c>
      <c r="E128" s="17" t="n">
        <v>33993</v>
      </c>
      <c r="F128" s="17" t="n">
        <v>46358</v>
      </c>
      <c r="G128" s="17"/>
      <c r="H128" s="17"/>
      <c r="I128" s="3"/>
      <c r="J128" s="3"/>
    </row>
    <row r="129" customFormat="false" ht="12.75" hidden="false" customHeight="false" outlineLevel="0" collapsed="false">
      <c r="A129" s="16" t="s">
        <v>148</v>
      </c>
      <c r="B129" s="17" t="n">
        <v>3254.116248</v>
      </c>
      <c r="C129" s="17" t="n">
        <f aca="false">SUM(D129:H129)</f>
        <v>5330833</v>
      </c>
      <c r="D129" s="17" t="n">
        <v>4942826</v>
      </c>
      <c r="E129" s="17" t="n">
        <v>164149</v>
      </c>
      <c r="F129" s="17" t="n">
        <v>223858</v>
      </c>
      <c r="G129" s="17"/>
      <c r="H129" s="17"/>
      <c r="I129" s="3"/>
      <c r="J129" s="3"/>
    </row>
    <row r="130" customFormat="false" ht="12.75" hidden="false" customHeight="false" outlineLevel="0" collapsed="false">
      <c r="A130" s="16" t="s">
        <v>1285</v>
      </c>
      <c r="B130" s="17" t="n">
        <v>1442</v>
      </c>
      <c r="C130" s="17" t="n">
        <f aca="false">SUM(D130:H130)</f>
        <v>2071494</v>
      </c>
      <c r="D130" s="17" t="n">
        <v>1904118</v>
      </c>
      <c r="E130" s="17" t="n">
        <v>67593</v>
      </c>
      <c r="F130" s="17" t="n">
        <v>99783</v>
      </c>
      <c r="G130" s="17"/>
      <c r="H130" s="17"/>
      <c r="I130" s="3"/>
      <c r="J130" s="3"/>
    </row>
    <row r="131" customFormat="false" ht="12.75" hidden="false" customHeight="false" outlineLevel="0" collapsed="false">
      <c r="A131" s="16" t="s">
        <v>154</v>
      </c>
      <c r="B131" s="17" t="n">
        <v>279.79126</v>
      </c>
      <c r="C131" s="17" t="n">
        <f aca="false">SUM(D131:H131)</f>
        <v>401932</v>
      </c>
      <c r="D131" s="17" t="n">
        <v>369456</v>
      </c>
      <c r="E131" s="17" t="n">
        <v>13115</v>
      </c>
      <c r="F131" s="17" t="n">
        <v>19361</v>
      </c>
      <c r="G131" s="17"/>
      <c r="H131" s="17"/>
      <c r="I131" s="3"/>
      <c r="J131" s="3"/>
    </row>
    <row r="132" customFormat="false" ht="12.75" hidden="false" customHeight="false" outlineLevel="0" collapsed="false">
      <c r="A132" s="16" t="s">
        <v>145</v>
      </c>
      <c r="B132" s="17" t="n">
        <v>1162.20874</v>
      </c>
      <c r="C132" s="17" t="n">
        <f aca="false">SUM(D132:H132)</f>
        <v>1669562</v>
      </c>
      <c r="D132" s="17" t="n">
        <v>1534662</v>
      </c>
      <c r="E132" s="17" t="n">
        <v>54478</v>
      </c>
      <c r="F132" s="17" t="n">
        <v>80422</v>
      </c>
      <c r="G132" s="17"/>
      <c r="H132" s="17"/>
      <c r="I132" s="3"/>
      <c r="J132" s="3"/>
    </row>
    <row r="133" customFormat="false" ht="12.75" hidden="false" customHeight="false" outlineLevel="0" collapsed="false">
      <c r="A133" s="16" t="s">
        <v>1286</v>
      </c>
      <c r="B133" s="17" t="n">
        <v>927</v>
      </c>
      <c r="C133" s="17" t="n">
        <f aca="false">SUM(D133:H133)</f>
        <v>1393689</v>
      </c>
      <c r="D133" s="17" t="n">
        <v>1291052</v>
      </c>
      <c r="E133" s="17" t="n">
        <v>41239</v>
      </c>
      <c r="F133" s="17" t="n">
        <v>61398</v>
      </c>
      <c r="G133" s="17"/>
      <c r="H133" s="17"/>
      <c r="I133" s="3"/>
      <c r="J133" s="3"/>
    </row>
    <row r="134" customFormat="false" ht="12.75" hidden="false" customHeight="false" outlineLevel="0" collapsed="false">
      <c r="A134" s="16" t="s">
        <v>154</v>
      </c>
      <c r="B134" s="17" t="n">
        <v>150.487326</v>
      </c>
      <c r="C134" s="17" t="n">
        <f aca="false">SUM(D134:H134)</f>
        <v>226249</v>
      </c>
      <c r="D134" s="17" t="n">
        <v>209587</v>
      </c>
      <c r="E134" s="17" t="n">
        <v>6695</v>
      </c>
      <c r="F134" s="17" t="n">
        <v>9967</v>
      </c>
      <c r="G134" s="17"/>
      <c r="H134" s="17"/>
      <c r="I134" s="3"/>
      <c r="J134" s="3"/>
    </row>
    <row r="135" customFormat="false" ht="12.75" hidden="false" customHeight="false" outlineLevel="0" collapsed="false">
      <c r="A135" s="16" t="s">
        <v>148</v>
      </c>
      <c r="B135" s="17" t="n">
        <v>776.512674</v>
      </c>
      <c r="C135" s="17" t="n">
        <f aca="false">SUM(D135:H135)</f>
        <v>1167440</v>
      </c>
      <c r="D135" s="17" t="n">
        <v>1081465</v>
      </c>
      <c r="E135" s="17" t="n">
        <v>34544</v>
      </c>
      <c r="F135" s="17" t="n">
        <v>51431</v>
      </c>
      <c r="G135" s="17"/>
      <c r="H135" s="17"/>
      <c r="I135" s="3"/>
      <c r="J135" s="3"/>
    </row>
    <row r="136" customFormat="false" ht="12.75" hidden="false" customHeight="false" outlineLevel="0" collapsed="false">
      <c r="A136" s="16" t="s">
        <v>1287</v>
      </c>
      <c r="B136" s="17" t="n">
        <v>1429</v>
      </c>
      <c r="C136" s="17" t="n">
        <f aca="false">SUM(D136:H136)</f>
        <v>839510</v>
      </c>
      <c r="D136" s="17" t="n">
        <v>728159</v>
      </c>
      <c r="E136" s="17" t="n">
        <v>13703</v>
      </c>
      <c r="F136" s="17" t="n">
        <v>97648</v>
      </c>
      <c r="G136" s="17"/>
      <c r="H136" s="17"/>
      <c r="I136" s="3"/>
      <c r="J136" s="3"/>
    </row>
    <row r="137" customFormat="false" ht="12.75" hidden="false" customHeight="false" outlineLevel="0" collapsed="false">
      <c r="A137" s="16" t="s">
        <v>1288</v>
      </c>
      <c r="B137" s="17" t="n">
        <v>1285</v>
      </c>
      <c r="C137" s="17" t="n">
        <f aca="false">SUM(D137:H137)</f>
        <v>2917581</v>
      </c>
      <c r="D137" s="17" t="n">
        <v>2767423</v>
      </c>
      <c r="E137" s="17" t="n">
        <v>64372</v>
      </c>
      <c r="F137" s="17" t="n">
        <v>85786</v>
      </c>
      <c r="G137" s="17"/>
      <c r="H137" s="17"/>
      <c r="I137" s="3"/>
      <c r="J137" s="3"/>
    </row>
    <row r="138" customFormat="false" ht="12.75" hidden="false" customHeight="false" outlineLevel="0" collapsed="false">
      <c r="A138" s="16" t="s">
        <v>148</v>
      </c>
      <c r="B138" s="17" t="n">
        <v>481.41754</v>
      </c>
      <c r="C138" s="17" t="n">
        <f aca="false">SUM(D138:H138)</f>
        <v>1093054</v>
      </c>
      <c r="D138" s="17" t="n">
        <v>1036798</v>
      </c>
      <c r="E138" s="17" t="n">
        <v>24117</v>
      </c>
      <c r="F138" s="17" t="n">
        <v>32139</v>
      </c>
      <c r="G138" s="17"/>
      <c r="H138" s="17"/>
      <c r="I138" s="3"/>
      <c r="J138" s="3"/>
    </row>
    <row r="139" customFormat="false" ht="12.75" hidden="false" customHeight="false" outlineLevel="0" collapsed="false">
      <c r="A139" s="16" t="s">
        <v>145</v>
      </c>
      <c r="B139" s="17" t="n">
        <v>803.58246</v>
      </c>
      <c r="C139" s="17" t="n">
        <f aca="false">SUM(D139:H139)</f>
        <v>1824527</v>
      </c>
      <c r="D139" s="17" t="n">
        <v>1730625</v>
      </c>
      <c r="E139" s="17" t="n">
        <v>40255</v>
      </c>
      <c r="F139" s="17" t="n">
        <v>53647</v>
      </c>
      <c r="G139" s="17"/>
      <c r="H139" s="17"/>
      <c r="I139" s="3"/>
      <c r="J139" s="3"/>
    </row>
    <row r="140" customFormat="false" ht="5.85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3"/>
      <c r="J140" s="3"/>
    </row>
    <row r="141" customFormat="false" ht="12.75" hidden="false" customHeight="false" outlineLevel="0" collapsed="false">
      <c r="A141" s="16" t="s">
        <v>138</v>
      </c>
      <c r="B141" s="17" t="n">
        <v>57793.8669011477</v>
      </c>
      <c r="C141" s="17" t="n">
        <f aca="false">SUM(D141:H141)</f>
        <v>61910546</v>
      </c>
      <c r="D141" s="17" t="n">
        <v>54092915</v>
      </c>
      <c r="E141" s="17" t="n">
        <v>3916659</v>
      </c>
      <c r="F141" s="17" t="n">
        <v>3900972</v>
      </c>
      <c r="G141" s="17"/>
      <c r="H141" s="17"/>
      <c r="I141" s="3"/>
      <c r="J141" s="3"/>
    </row>
    <row r="142" customFormat="false" ht="12.75" hidden="false" customHeight="false" outlineLevel="0" collapsed="false">
      <c r="A142" s="16" t="s">
        <v>162</v>
      </c>
      <c r="B142" s="17" t="n">
        <v>46242.4687152906</v>
      </c>
      <c r="C142" s="17" t="n">
        <f aca="false">SUM(D142:H142)</f>
        <v>211633920</v>
      </c>
      <c r="D142" s="17" t="n">
        <v>49086170</v>
      </c>
      <c r="E142" s="17" t="n">
        <v>3901983</v>
      </c>
      <c r="F142" s="17" t="n">
        <v>3166687</v>
      </c>
      <c r="G142" s="17" t="n">
        <v>3131460</v>
      </c>
      <c r="H142" s="17" t="n">
        <v>152347620</v>
      </c>
      <c r="I142" s="3"/>
      <c r="J142" s="3"/>
    </row>
    <row r="143" customFormat="false" ht="12.75" hidden="false" customHeight="false" outlineLevel="0" collapsed="false">
      <c r="A143" s="16" t="s">
        <v>105</v>
      </c>
      <c r="B143" s="17" t="n">
        <v>43596.6177341725</v>
      </c>
      <c r="C143" s="17" t="n">
        <f aca="false">SUM(D143:H143)</f>
        <v>42445411</v>
      </c>
      <c r="D143" s="17" t="n">
        <v>37180346</v>
      </c>
      <c r="E143" s="17" t="n">
        <v>2285306</v>
      </c>
      <c r="F143" s="17" t="n">
        <v>2979759</v>
      </c>
      <c r="G143" s="17"/>
      <c r="H143" s="17"/>
      <c r="I143" s="3"/>
      <c r="J143" s="3"/>
    </row>
    <row r="144" customFormat="false" ht="12.75" hidden="false" customHeight="false" outlineLevel="0" collapsed="false">
      <c r="A144" s="16" t="s">
        <v>106</v>
      </c>
      <c r="B144" s="17" t="n">
        <v>40425.284154017</v>
      </c>
      <c r="C144" s="17" t="n">
        <f aca="false">SUM(D144:H144)</f>
        <v>142888077</v>
      </c>
      <c r="D144" s="17" t="n">
        <v>47933017</v>
      </c>
      <c r="E144" s="17" t="n">
        <v>3420744</v>
      </c>
      <c r="F144" s="17" t="n">
        <v>2738078</v>
      </c>
      <c r="G144" s="17" t="n">
        <v>1535132</v>
      </c>
      <c r="H144" s="17" t="n">
        <v>87261106</v>
      </c>
      <c r="I144" s="3"/>
      <c r="J144" s="3"/>
    </row>
    <row r="145" customFormat="false" ht="12.75" hidden="false" customHeight="false" outlineLevel="0" collapsed="false">
      <c r="A145" s="16" t="s">
        <v>107</v>
      </c>
      <c r="B145" s="17" t="n">
        <v>56862.7486116253</v>
      </c>
      <c r="C145" s="17" t="n">
        <f aca="false">SUM(D145:H145)</f>
        <v>90405519</v>
      </c>
      <c r="D145" s="17" t="n">
        <v>81173330</v>
      </c>
      <c r="E145" s="17" t="n">
        <v>5350734</v>
      </c>
      <c r="F145" s="17" t="n">
        <v>3881455</v>
      </c>
      <c r="G145" s="17"/>
      <c r="H145" s="17"/>
      <c r="I145" s="3"/>
      <c r="J145" s="3"/>
    </row>
    <row r="146" customFormat="false" ht="12.75" hidden="false" customHeight="false" outlineLevel="0" collapsed="false">
      <c r="A146" s="16" t="s">
        <v>937</v>
      </c>
      <c r="B146" s="17" t="n">
        <v>55111.1399481673</v>
      </c>
      <c r="C146" s="17" t="n">
        <f aca="false">SUM(D146:H146)</f>
        <v>155021556</v>
      </c>
      <c r="D146" s="17" t="n">
        <v>72136803</v>
      </c>
      <c r="E146" s="17" t="n">
        <v>5712408</v>
      </c>
      <c r="F146" s="17" t="n">
        <v>3745104</v>
      </c>
      <c r="G146" s="17" t="n">
        <v>592408</v>
      </c>
      <c r="H146" s="17" t="n">
        <v>72834833</v>
      </c>
      <c r="I146" s="3"/>
      <c r="J146" s="3"/>
    </row>
    <row r="147" customFormat="false" ht="12.75" hidden="false" customHeight="false" outlineLevel="0" collapsed="false">
      <c r="A147" s="16" t="s">
        <v>109</v>
      </c>
      <c r="B147" s="17" t="n">
        <v>48574.8739355794</v>
      </c>
      <c r="C147" s="17" t="n">
        <f aca="false">SUM(D147:H147)</f>
        <v>62454480</v>
      </c>
      <c r="D147" s="17" t="n">
        <v>55269600</v>
      </c>
      <c r="E147" s="17" t="n">
        <v>3873029</v>
      </c>
      <c r="F147" s="17" t="n">
        <v>3311851</v>
      </c>
      <c r="G147" s="17"/>
      <c r="H147" s="17"/>
      <c r="I147" s="3"/>
      <c r="J147" s="3"/>
    </row>
    <row r="148" customFormat="false" ht="5.85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3"/>
      <c r="J148" s="3"/>
    </row>
    <row r="149" customFormat="false" ht="12.75" hidden="false" customHeight="false" outlineLevel="0" collapsed="false">
      <c r="A149" s="16" t="s">
        <v>1289</v>
      </c>
      <c r="B149" s="17" t="n">
        <f aca="false">SUM(B141:B148)</f>
        <v>348607</v>
      </c>
      <c r="C149" s="17" t="n">
        <f aca="false">SUM(C141:C148)</f>
        <v>766759509</v>
      </c>
      <c r="D149" s="17" t="n">
        <f aca="false">SUM(D141:D148)</f>
        <v>396872181</v>
      </c>
      <c r="E149" s="17" t="n">
        <f aca="false">SUM(E141:E148)</f>
        <v>28460863</v>
      </c>
      <c r="F149" s="17" t="n">
        <f aca="false">SUM(F141:F148)</f>
        <v>23723906</v>
      </c>
      <c r="G149" s="17" t="n">
        <f aca="false">SUM(G141:G148)</f>
        <v>5259000</v>
      </c>
      <c r="H149" s="17" t="n">
        <f aca="false">SUM(H141:H148)</f>
        <v>312443559</v>
      </c>
      <c r="I149" s="3"/>
      <c r="J149" s="3"/>
    </row>
    <row r="150" customFormat="false" ht="12.75" hidden="false" customHeight="false" outlineLevel="0" collapsed="false">
      <c r="A150" s="16"/>
      <c r="B150" s="17"/>
      <c r="C150" s="17"/>
      <c r="D150" s="17"/>
      <c r="E150" s="17"/>
      <c r="F150" s="17"/>
      <c r="G150" s="17"/>
      <c r="H150" s="17"/>
      <c r="I150" s="3"/>
      <c r="J150" s="3"/>
    </row>
    <row r="151" customFormat="false" ht="12.75" hidden="false" customHeight="false" outlineLevel="0" collapsed="false">
      <c r="A151" s="16" t="s">
        <v>111</v>
      </c>
      <c r="B151" s="17"/>
      <c r="C151" s="17"/>
      <c r="D151" s="17"/>
      <c r="E151" s="17"/>
      <c r="F151" s="17"/>
      <c r="G151" s="17"/>
      <c r="H151" s="17"/>
      <c r="I151" s="3"/>
      <c r="J151" s="3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12</v>
      </c>
      <c r="B7" s="17"/>
      <c r="C7" s="18"/>
      <c r="D7" s="18"/>
      <c r="E7" s="18"/>
      <c r="F7" s="18"/>
      <c r="G7" s="18"/>
      <c r="H7" s="18"/>
      <c r="I7" s="3"/>
      <c r="J7" s="3"/>
    </row>
    <row r="8" customFormat="false" ht="5.85" hidden="false" customHeight="true" outlineLevel="0" collapsed="false">
      <c r="A8" s="15"/>
      <c r="B8" s="17"/>
      <c r="C8" s="18"/>
      <c r="D8" s="18"/>
      <c r="E8" s="18"/>
      <c r="F8" s="18"/>
      <c r="G8" s="18"/>
      <c r="H8" s="18"/>
      <c r="I8" s="3"/>
      <c r="J8" s="3"/>
    </row>
    <row r="9" customFormat="false" ht="12.75" hidden="false" customHeight="false" outlineLevel="0" collapsed="false">
      <c r="A9" s="16" t="s">
        <v>113</v>
      </c>
      <c r="B9" s="17" t="n">
        <v>176</v>
      </c>
      <c r="C9" s="17" t="n">
        <f aca="false">SUM(D9:G9)</f>
        <v>2388319</v>
      </c>
      <c r="D9" s="17" t="n">
        <v>2146810</v>
      </c>
      <c r="E9" s="17" t="n">
        <v>233629</v>
      </c>
      <c r="F9" s="17" t="n">
        <v>7880</v>
      </c>
      <c r="G9" s="17"/>
      <c r="H9" s="3"/>
      <c r="J9" s="3"/>
    </row>
    <row r="10" customFormat="false" ht="12.75" hidden="false" customHeight="false" outlineLevel="0" collapsed="false">
      <c r="A10" s="16" t="s">
        <v>114</v>
      </c>
      <c r="B10" s="17" t="n">
        <v>597</v>
      </c>
      <c r="C10" s="17" t="n">
        <f aca="false">SUM(D10:G10)</f>
        <v>85606</v>
      </c>
      <c r="D10" s="17" t="n">
        <v>52389</v>
      </c>
      <c r="E10" s="17" t="n">
        <v>2793</v>
      </c>
      <c r="F10" s="17" t="n">
        <v>30424</v>
      </c>
      <c r="G10" s="17"/>
      <c r="H10" s="3"/>
      <c r="J10" s="3"/>
    </row>
    <row r="11" customFormat="false" ht="12.75" hidden="false" customHeight="false" outlineLevel="0" collapsed="false">
      <c r="A11" s="16" t="s">
        <v>115</v>
      </c>
      <c r="B11" s="17" t="n">
        <v>28070</v>
      </c>
      <c r="C11" s="17" t="n">
        <f aca="false">SUM(D11:G11)</f>
        <v>38051182</v>
      </c>
      <c r="D11" s="17" t="n">
        <v>34112070</v>
      </c>
      <c r="E11" s="17" t="n">
        <v>2799732</v>
      </c>
      <c r="F11" s="17" t="n">
        <v>1139380</v>
      </c>
      <c r="G11" s="17"/>
      <c r="H11" s="17" t="n">
        <v>68068856</v>
      </c>
      <c r="J11" s="3"/>
    </row>
    <row r="12" customFormat="false" ht="12.75" hidden="false" customHeight="false" outlineLevel="0" collapsed="false">
      <c r="A12" s="16" t="s">
        <v>116</v>
      </c>
      <c r="B12" s="17" t="n">
        <v>800</v>
      </c>
      <c r="C12" s="17" t="n">
        <f aca="false">SUM(D12:G12)</f>
        <v>1087667</v>
      </c>
      <c r="D12" s="17" t="n">
        <v>1025937</v>
      </c>
      <c r="E12" s="17" t="n">
        <v>28773</v>
      </c>
      <c r="F12" s="17" t="n">
        <v>32957</v>
      </c>
      <c r="G12" s="17"/>
      <c r="H12" s="3"/>
      <c r="J12" s="3"/>
    </row>
    <row r="13" customFormat="false" ht="12.75" hidden="false" customHeight="false" outlineLevel="0" collapsed="false">
      <c r="A13" s="16" t="s">
        <v>117</v>
      </c>
      <c r="B13" s="17" t="n">
        <v>180</v>
      </c>
      <c r="C13" s="17" t="n">
        <f aca="false">SUM(D13:G13)</f>
        <v>140893</v>
      </c>
      <c r="D13" s="17" t="n">
        <v>35649</v>
      </c>
      <c r="E13" s="17" t="n">
        <v>97449</v>
      </c>
      <c r="F13" s="17" t="n">
        <v>7795</v>
      </c>
      <c r="G13" s="17"/>
      <c r="H13" s="3"/>
      <c r="J13" s="3"/>
    </row>
    <row r="14" customFormat="false" ht="12.75" hidden="false" customHeight="false" outlineLevel="0" collapsed="false">
      <c r="A14" s="16" t="s">
        <v>118</v>
      </c>
      <c r="B14" s="17" t="n">
        <v>271</v>
      </c>
      <c r="C14" s="17" t="n">
        <f aca="false">SUM(D14:G14)</f>
        <v>2215823</v>
      </c>
      <c r="D14" s="17" t="n">
        <v>2140790</v>
      </c>
      <c r="E14" s="17" t="n">
        <v>65107</v>
      </c>
      <c r="F14" s="17" t="n">
        <v>9926</v>
      </c>
      <c r="G14" s="17"/>
      <c r="H14" s="3"/>
      <c r="I14" s="3"/>
      <c r="J14" s="3"/>
    </row>
    <row r="15" customFormat="false" ht="12.75" hidden="false" customHeight="false" outlineLevel="0" collapsed="false">
      <c r="A15" s="16" t="s">
        <v>119</v>
      </c>
      <c r="B15" s="17" t="n">
        <v>7030</v>
      </c>
      <c r="C15" s="17" t="n">
        <f aca="false">SUM(D15:G15)</f>
        <v>12051625</v>
      </c>
      <c r="D15" s="17" t="n">
        <v>10384422</v>
      </c>
      <c r="E15" s="17" t="n">
        <v>1334083</v>
      </c>
      <c r="F15" s="17" t="n">
        <v>333120</v>
      </c>
      <c r="G15" s="17"/>
      <c r="H15" s="3"/>
      <c r="J15" s="3"/>
    </row>
    <row r="16" customFormat="false" ht="12.75" hidden="false" customHeight="false" outlineLevel="0" collapsed="false">
      <c r="A16" s="16" t="s">
        <v>120</v>
      </c>
      <c r="B16" s="17" t="n">
        <v>352</v>
      </c>
      <c r="C16" s="17" t="n">
        <f aca="false">SUM(D16:G16)</f>
        <v>284161</v>
      </c>
      <c r="D16" s="17" t="n">
        <v>268289</v>
      </c>
      <c r="E16" s="17" t="n">
        <v>2095</v>
      </c>
      <c r="F16" s="17" t="n">
        <v>13777</v>
      </c>
      <c r="G16" s="17"/>
      <c r="H16" s="3"/>
      <c r="J16" s="3"/>
    </row>
    <row r="17" customFormat="false" ht="12.75" hidden="false" customHeight="false" outlineLevel="0" collapsed="false">
      <c r="A17" s="16" t="s">
        <v>121</v>
      </c>
      <c r="B17" s="17" t="n">
        <v>2817</v>
      </c>
      <c r="C17" s="17" t="n">
        <f aca="false">SUM(D17:G17)</f>
        <v>2022542</v>
      </c>
      <c r="D17" s="17" t="n">
        <v>1779082</v>
      </c>
      <c r="E17" s="17" t="n">
        <v>122976</v>
      </c>
      <c r="F17" s="17" t="n">
        <v>120484</v>
      </c>
      <c r="G17" s="17"/>
      <c r="H17" s="3"/>
      <c r="J17" s="3"/>
    </row>
    <row r="18" customFormat="false" ht="12.75" hidden="false" customHeight="false" outlineLevel="0" collapsed="false">
      <c r="A18" s="16" t="s">
        <v>122</v>
      </c>
      <c r="B18" s="17" t="n">
        <v>5240</v>
      </c>
      <c r="C18" s="17" t="n">
        <f aca="false">SUM(D18:G18)</f>
        <v>5706314</v>
      </c>
      <c r="D18" s="17" t="n">
        <v>5363461</v>
      </c>
      <c r="E18" s="17" t="n">
        <v>136860</v>
      </c>
      <c r="F18" s="17" t="n">
        <v>205993</v>
      </c>
      <c r="G18" s="17"/>
      <c r="H18" s="3"/>
      <c r="J18" s="3"/>
    </row>
    <row r="19" customFormat="false" ht="12.75" hidden="false" customHeight="false" outlineLevel="0" collapsed="false">
      <c r="A19" s="16" t="s">
        <v>123</v>
      </c>
      <c r="B19" s="17" t="n">
        <v>1810</v>
      </c>
      <c r="C19" s="17" t="n">
        <f aca="false">SUM(D19:G19)</f>
        <v>887333</v>
      </c>
      <c r="D19" s="17" t="n">
        <v>788189</v>
      </c>
      <c r="E19" s="17" t="n">
        <v>27274</v>
      </c>
      <c r="F19" s="17" t="n">
        <v>71870</v>
      </c>
      <c r="G19" s="17"/>
      <c r="H19" s="3"/>
      <c r="J19" s="3"/>
    </row>
    <row r="20" customFormat="false" ht="12.75" hidden="false" customHeight="false" outlineLevel="0" collapsed="false">
      <c r="A20" s="16" t="s">
        <v>124</v>
      </c>
      <c r="B20" s="17" t="n">
        <v>1207</v>
      </c>
      <c r="C20" s="17" t="n">
        <f aca="false">SUM(D20:G20)</f>
        <v>735150</v>
      </c>
      <c r="D20" s="17" t="n">
        <v>657016</v>
      </c>
      <c r="E20" s="17" t="n">
        <v>27998</v>
      </c>
      <c r="F20" s="17" t="n">
        <v>50136</v>
      </c>
      <c r="G20" s="17"/>
      <c r="H20" s="3"/>
      <c r="J20" s="3"/>
    </row>
    <row r="21" customFormat="false" ht="12.75" hidden="false" customHeight="false" outlineLevel="0" collapsed="false">
      <c r="A21" s="16" t="s">
        <v>125</v>
      </c>
      <c r="B21" s="17" t="n">
        <v>134</v>
      </c>
      <c r="C21" s="17" t="n">
        <f aca="false">SUM(D21:G21)</f>
        <v>1628530</v>
      </c>
      <c r="D21" s="17" t="n">
        <v>1530507</v>
      </c>
      <c r="E21" s="17" t="n">
        <v>92272</v>
      </c>
      <c r="F21" s="17" t="n">
        <v>5751</v>
      </c>
      <c r="G21" s="17"/>
      <c r="H21" s="3"/>
      <c r="J21" s="3"/>
    </row>
    <row r="22" customFormat="false" ht="12.75" hidden="false" customHeight="false" outlineLevel="0" collapsed="false">
      <c r="A22" s="16" t="s">
        <v>126</v>
      </c>
      <c r="B22" s="17" t="n">
        <v>5643</v>
      </c>
      <c r="C22" s="17" t="n">
        <f aca="false">SUM(D22:G22)</f>
        <v>6395408</v>
      </c>
      <c r="D22" s="17" t="n">
        <v>5901874</v>
      </c>
      <c r="E22" s="17" t="n">
        <v>265314</v>
      </c>
      <c r="F22" s="17" t="n">
        <v>228220</v>
      </c>
      <c r="G22" s="17"/>
      <c r="H22" s="3"/>
      <c r="J22" s="3"/>
    </row>
    <row r="23" customFormat="false" ht="12.75" hidden="false" customHeight="false" outlineLevel="0" collapsed="false">
      <c r="A23" s="16" t="s">
        <v>127</v>
      </c>
      <c r="B23" s="17" t="n">
        <v>797</v>
      </c>
      <c r="C23" s="17" t="n">
        <f aca="false">SUM(D23:G23)</f>
        <v>276429</v>
      </c>
      <c r="D23" s="17" t="n">
        <v>246048</v>
      </c>
      <c r="E23" s="17" t="n">
        <v>1329</v>
      </c>
      <c r="F23" s="17" t="n">
        <v>29052</v>
      </c>
      <c r="G23" s="17"/>
      <c r="H23" s="3"/>
      <c r="J23" s="3"/>
    </row>
    <row r="24" customFormat="false" ht="12.75" hidden="false" customHeight="false" outlineLevel="0" collapsed="false">
      <c r="A24" s="16" t="s">
        <v>128</v>
      </c>
      <c r="B24" s="17" t="n">
        <v>387</v>
      </c>
      <c r="C24" s="17" t="n">
        <f aca="false">SUM(D24:G24)</f>
        <v>156304</v>
      </c>
      <c r="D24" s="17" t="n">
        <v>133431</v>
      </c>
      <c r="E24" s="17" t="n">
        <v>5624</v>
      </c>
      <c r="F24" s="17" t="n">
        <v>17249</v>
      </c>
      <c r="G24" s="17"/>
      <c r="H24" s="3"/>
      <c r="J24" s="3"/>
    </row>
    <row r="25" customFormat="false" ht="12.75" hidden="false" customHeight="false" outlineLevel="0" collapsed="false">
      <c r="A25" s="16" t="s">
        <v>129</v>
      </c>
      <c r="B25" s="17" t="n">
        <v>452</v>
      </c>
      <c r="C25" s="17" t="n">
        <f aca="false">SUM(D25:G25)</f>
        <v>109662</v>
      </c>
      <c r="D25" s="17" t="n">
        <v>92579</v>
      </c>
      <c r="E25" s="17"/>
      <c r="F25" s="17" t="n">
        <v>17083</v>
      </c>
      <c r="G25" s="17"/>
      <c r="H25" s="3"/>
      <c r="J25" s="3"/>
    </row>
    <row r="26" customFormat="false" ht="12.75" hidden="false" customHeight="false" outlineLevel="0" collapsed="false">
      <c r="A26" s="16" t="s">
        <v>130</v>
      </c>
      <c r="B26" s="17" t="n">
        <v>761</v>
      </c>
      <c r="C26" s="17" t="n">
        <f aca="false">SUM(D26:G26)</f>
        <v>375542</v>
      </c>
      <c r="D26" s="17" t="n">
        <v>336741</v>
      </c>
      <c r="E26" s="17" t="n">
        <v>6969</v>
      </c>
      <c r="F26" s="17" t="n">
        <v>31832</v>
      </c>
      <c r="G26" s="17"/>
      <c r="H26" s="3"/>
      <c r="J26" s="3"/>
    </row>
    <row r="27" customFormat="false" ht="12.75" hidden="false" customHeight="false" outlineLevel="0" collapsed="false">
      <c r="A27" s="16" t="s">
        <v>131</v>
      </c>
      <c r="B27" s="17" t="n">
        <v>1237</v>
      </c>
      <c r="C27" s="17" t="n">
        <f aca="false">SUM(D27:G27)</f>
        <v>424981</v>
      </c>
      <c r="D27" s="17" t="n">
        <v>353918</v>
      </c>
      <c r="E27" s="17" t="n">
        <v>23520</v>
      </c>
      <c r="F27" s="17" t="n">
        <v>47543</v>
      </c>
      <c r="G27" s="17"/>
      <c r="H27" s="3"/>
      <c r="J27" s="3"/>
    </row>
    <row r="28" customFormat="false" ht="12.75" hidden="false" customHeight="false" outlineLevel="0" collapsed="false">
      <c r="A28" s="16" t="s">
        <v>132</v>
      </c>
      <c r="B28" s="17" t="n">
        <v>517</v>
      </c>
      <c r="C28" s="17" t="n">
        <f aca="false">SUM(D28:G28)</f>
        <v>267146</v>
      </c>
      <c r="D28" s="17" t="n">
        <v>242414</v>
      </c>
      <c r="E28" s="17" t="n">
        <v>3290</v>
      </c>
      <c r="F28" s="17" t="n">
        <v>21442</v>
      </c>
      <c r="G28" s="17"/>
      <c r="H28" s="3"/>
      <c r="J28" s="3"/>
    </row>
    <row r="29" customFormat="false" ht="12.75" hidden="false" customHeight="false" outlineLevel="0" collapsed="false">
      <c r="A29" s="16" t="s">
        <v>133</v>
      </c>
      <c r="B29" s="17" t="n">
        <v>781</v>
      </c>
      <c r="C29" s="17" t="n">
        <f aca="false">SUM(D29:G29)</f>
        <v>1165415</v>
      </c>
      <c r="D29" s="17" t="n">
        <v>1055804</v>
      </c>
      <c r="E29" s="17" t="n">
        <v>77079</v>
      </c>
      <c r="F29" s="17" t="n">
        <v>32532</v>
      </c>
      <c r="G29" s="17"/>
      <c r="H29" s="3"/>
      <c r="J29" s="3"/>
    </row>
    <row r="30" customFormat="false" ht="12.75" hidden="false" customHeight="false" outlineLevel="0" collapsed="false">
      <c r="A30" s="16" t="s">
        <v>134</v>
      </c>
      <c r="B30" s="17" t="n">
        <v>1380</v>
      </c>
      <c r="C30" s="17" t="n">
        <f aca="false">SUM(D30:G30)</f>
        <v>816573</v>
      </c>
      <c r="D30" s="17" t="n">
        <v>737527</v>
      </c>
      <c r="E30" s="17" t="n">
        <v>23372</v>
      </c>
      <c r="F30" s="17" t="n">
        <v>55674</v>
      </c>
      <c r="G30" s="17"/>
      <c r="H30" s="3"/>
      <c r="J30" s="3"/>
    </row>
    <row r="31" customFormat="false" ht="12.75" hidden="false" customHeight="false" outlineLevel="0" collapsed="false">
      <c r="A31" s="16" t="s">
        <v>135</v>
      </c>
      <c r="B31" s="17" t="n">
        <v>267</v>
      </c>
      <c r="C31" s="17" t="n">
        <f aca="false">SUM(D31:G31)</f>
        <v>114661</v>
      </c>
      <c r="D31" s="17" t="n">
        <v>99326</v>
      </c>
      <c r="E31" s="17" t="n">
        <v>4136</v>
      </c>
      <c r="F31" s="17" t="n">
        <v>11199</v>
      </c>
      <c r="G31" s="17"/>
      <c r="H31" s="3"/>
      <c r="J31" s="3"/>
    </row>
    <row r="32" customFormat="false" ht="12.75" hidden="false" customHeight="false" outlineLevel="0" collapsed="false">
      <c r="A32" s="16" t="s">
        <v>136</v>
      </c>
      <c r="B32" s="17" t="n">
        <v>913</v>
      </c>
      <c r="C32" s="17" t="n">
        <f aca="false">SUM(D32:G32)</f>
        <v>424307</v>
      </c>
      <c r="D32" s="17" t="n">
        <v>380903</v>
      </c>
      <c r="E32" s="17" t="n">
        <v>7613</v>
      </c>
      <c r="F32" s="17" t="n">
        <v>35791</v>
      </c>
      <c r="G32" s="17"/>
      <c r="H32" s="3"/>
      <c r="J32" s="3"/>
    </row>
    <row r="33" customFormat="false" ht="12.75" hidden="false" customHeight="false" outlineLevel="0" collapsed="false">
      <c r="A33" s="16" t="s">
        <v>137</v>
      </c>
      <c r="B33" s="17" t="n">
        <v>846</v>
      </c>
      <c r="C33" s="17" t="n">
        <f aca="false">SUM(D33:G33)</f>
        <v>1010302</v>
      </c>
      <c r="D33" s="17" t="n">
        <v>588902</v>
      </c>
      <c r="E33" s="17" t="n">
        <v>385503</v>
      </c>
      <c r="F33" s="17" t="n">
        <v>35897</v>
      </c>
      <c r="G33" s="17"/>
      <c r="H33" s="3"/>
      <c r="J33" s="3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3"/>
      <c r="J34" s="3"/>
    </row>
    <row r="35" customFormat="false" ht="12.75" hidden="false" customHeight="false" outlineLevel="0" collapsed="false">
      <c r="A35" s="16" t="s">
        <v>138</v>
      </c>
      <c r="B35" s="17" t="n">
        <f aca="false">SUM(B9:B34)</f>
        <v>62665</v>
      </c>
      <c r="C35" s="17" t="n">
        <f aca="false">SUM(D35:H35)</f>
        <v>146890731</v>
      </c>
      <c r="D35" s="17" t="n">
        <f aca="false">SUM(D9:D34)</f>
        <v>70454078</v>
      </c>
      <c r="E35" s="17" t="n">
        <f aca="false">SUM(E9:E34)</f>
        <v>5774790</v>
      </c>
      <c r="F35" s="17" t="n">
        <f aca="false">SUM(F9:F34)</f>
        <v>2593007</v>
      </c>
      <c r="G35" s="17" t="n">
        <f aca="false">SUM(G9:G34)</f>
        <v>0</v>
      </c>
      <c r="H35" s="17" t="n">
        <v>68068856</v>
      </c>
      <c r="I35" s="3"/>
      <c r="J35" s="3"/>
    </row>
    <row r="36" customFormat="false" ht="5.85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3"/>
      <c r="J36" s="3"/>
    </row>
    <row r="37" customFormat="false" ht="12.75" hidden="false" customHeight="false" outlineLevel="0" collapsed="false">
      <c r="A37" s="16" t="s">
        <v>139</v>
      </c>
      <c r="B37" s="17" t="n">
        <f aca="false">B35</f>
        <v>62665</v>
      </c>
      <c r="C37" s="17" t="n">
        <f aca="false">SUM(D37:H37)</f>
        <v>146890731</v>
      </c>
      <c r="D37" s="17" t="n">
        <f aca="false">SUM(D35)</f>
        <v>70454078</v>
      </c>
      <c r="E37" s="17" t="n">
        <f aca="false">SUM(E35)</f>
        <v>5774790</v>
      </c>
      <c r="F37" s="17" t="n">
        <f aca="false">SUM(F35)</f>
        <v>2593007</v>
      </c>
      <c r="G37" s="17" t="n">
        <f aca="false">SUM(G35)</f>
        <v>0</v>
      </c>
      <c r="H37" s="17" t="n">
        <v>68068856</v>
      </c>
      <c r="I37" s="3"/>
      <c r="J37" s="3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3"/>
      <c r="J38" s="3"/>
    </row>
    <row r="39" customFormat="false" ht="12.75" hidden="false" customHeight="false" outlineLevel="0" collapsed="false">
      <c r="A39" s="16" t="s">
        <v>111</v>
      </c>
      <c r="B39" s="17"/>
      <c r="C39" s="17"/>
      <c r="D39" s="17"/>
      <c r="E39" s="17"/>
      <c r="F39" s="17"/>
      <c r="G39" s="17"/>
      <c r="H39" s="17"/>
      <c r="I39" s="3"/>
      <c r="J39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290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8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291</v>
      </c>
      <c r="B9" s="17" t="n">
        <v>12365</v>
      </c>
      <c r="C9" s="17" t="n">
        <f aca="false">SUM(D9:H9)</f>
        <v>15556700</v>
      </c>
      <c r="D9" s="17" t="n">
        <v>13901250</v>
      </c>
      <c r="E9" s="17" t="n">
        <v>801245</v>
      </c>
      <c r="F9" s="17" t="n">
        <v>854205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292</v>
      </c>
      <c r="B10" s="17" t="n">
        <v>8303</v>
      </c>
      <c r="C10" s="17" t="n">
        <f aca="false">SUM(D10:H10)</f>
        <v>15291621</v>
      </c>
      <c r="D10" s="17" t="n">
        <v>13831016</v>
      </c>
      <c r="E10" s="17" t="n">
        <v>862255</v>
      </c>
      <c r="F10" s="17" t="n">
        <v>598350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152</v>
      </c>
      <c r="B11" s="17" t="n">
        <v>28723</v>
      </c>
      <c r="C11" s="17" t="n">
        <f aca="false">SUM(D11:H11)</f>
        <v>31893125</v>
      </c>
      <c r="D11" s="17" t="n">
        <v>28053834</v>
      </c>
      <c r="E11" s="17" t="n">
        <v>1928002</v>
      </c>
      <c r="F11" s="17" t="n">
        <v>1911289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491</v>
      </c>
      <c r="B12" s="17" t="n">
        <v>3448</v>
      </c>
      <c r="C12" s="17" t="n">
        <f aca="false">SUM(D12:H12)</f>
        <v>4704330</v>
      </c>
      <c r="D12" s="17" t="n">
        <v>4240379</v>
      </c>
      <c r="E12" s="17" t="n">
        <v>236994</v>
      </c>
      <c r="F12" s="17" t="n">
        <v>226957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167</v>
      </c>
      <c r="B13" s="17" t="n">
        <v>6034</v>
      </c>
      <c r="C13" s="17" t="n">
        <f aca="false">SUM(D13:H13)</f>
        <v>7192308</v>
      </c>
      <c r="D13" s="17" t="n">
        <v>6630510</v>
      </c>
      <c r="E13" s="17" t="n">
        <v>154049</v>
      </c>
      <c r="F13" s="17" t="n">
        <v>407749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293</v>
      </c>
      <c r="B14" s="17" t="n">
        <v>14430</v>
      </c>
      <c r="C14" s="17" t="n">
        <f aca="false">SUM(D14:H14)</f>
        <v>103969196</v>
      </c>
      <c r="D14" s="17" t="n">
        <v>22614840</v>
      </c>
      <c r="E14" s="17" t="n">
        <v>1197664</v>
      </c>
      <c r="F14" s="17" t="n">
        <v>950675</v>
      </c>
      <c r="G14" s="17" t="n">
        <v>828243</v>
      </c>
      <c r="H14" s="17" t="n">
        <v>78377774</v>
      </c>
      <c r="I14" s="3"/>
      <c r="J14" s="3"/>
    </row>
    <row r="15" customFormat="false" ht="12.75" hidden="false" customHeight="false" outlineLevel="0" collapsed="false">
      <c r="A15" s="16" t="s">
        <v>1294</v>
      </c>
      <c r="B15" s="17" t="n">
        <v>5046</v>
      </c>
      <c r="C15" s="17" t="n">
        <f aca="false">SUM(D15:H15)</f>
        <v>5539625</v>
      </c>
      <c r="D15" s="17" t="n">
        <v>5132234</v>
      </c>
      <c r="E15" s="17" t="n">
        <v>67735</v>
      </c>
      <c r="F15" s="17" t="n">
        <v>339656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078</v>
      </c>
      <c r="B16" s="17" t="n">
        <v>4439</v>
      </c>
      <c r="C16" s="17" t="n">
        <f aca="false">SUM(D16:H16)</f>
        <v>5100241</v>
      </c>
      <c r="D16" s="17" t="n">
        <v>4664704</v>
      </c>
      <c r="E16" s="17" t="n">
        <v>153525</v>
      </c>
      <c r="F16" s="17" t="n">
        <v>282012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295</v>
      </c>
      <c r="B17" s="17" t="n">
        <v>6420</v>
      </c>
      <c r="C17" s="17" t="n">
        <f aca="false">SUM(D17:H17)</f>
        <v>9221053</v>
      </c>
      <c r="D17" s="17" t="n">
        <v>8584623</v>
      </c>
      <c r="E17" s="17" t="n">
        <v>186165</v>
      </c>
      <c r="F17" s="17" t="n">
        <v>450265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296</v>
      </c>
      <c r="B18" s="17" t="n">
        <v>16630</v>
      </c>
      <c r="C18" s="17" t="n">
        <f aca="false">SUM(D18:H18)</f>
        <v>25349673</v>
      </c>
      <c r="D18" s="17" t="n">
        <v>22787114</v>
      </c>
      <c r="E18" s="17" t="n">
        <v>1420953</v>
      </c>
      <c r="F18" s="17" t="n">
        <v>1141606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297</v>
      </c>
      <c r="B19" s="17" t="n">
        <v>2347</v>
      </c>
      <c r="C19" s="17" t="n">
        <f aca="false">SUM(D19:H19)</f>
        <v>4086599</v>
      </c>
      <c r="D19" s="17" t="n">
        <v>3883403</v>
      </c>
      <c r="E19" s="17" t="n">
        <v>44762</v>
      </c>
      <c r="F19" s="17" t="n">
        <v>158434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298</v>
      </c>
      <c r="B20" s="17" t="n">
        <v>4277</v>
      </c>
      <c r="C20" s="17" t="n">
        <f aca="false">SUM(D20:H20)</f>
        <v>6228193</v>
      </c>
      <c r="D20" s="17" t="n">
        <v>5537208</v>
      </c>
      <c r="E20" s="17" t="n">
        <v>398724</v>
      </c>
      <c r="F20" s="17" t="n">
        <v>292261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299</v>
      </c>
      <c r="B21" s="17" t="n">
        <v>5601</v>
      </c>
      <c r="C21" s="17" t="n">
        <f aca="false">SUM(D21:H21)</f>
        <v>10379897</v>
      </c>
      <c r="D21" s="17" t="n">
        <v>9730322</v>
      </c>
      <c r="E21" s="17" t="n">
        <v>255854</v>
      </c>
      <c r="F21" s="17" t="n">
        <v>393721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300</v>
      </c>
      <c r="B22" s="17" t="n">
        <v>4009</v>
      </c>
      <c r="C22" s="17" t="n">
        <f aca="false">SUM(D22:H22)</f>
        <v>6124787</v>
      </c>
      <c r="D22" s="17" t="n">
        <v>5716955</v>
      </c>
      <c r="E22" s="17" t="n">
        <v>140479</v>
      </c>
      <c r="F22" s="17" t="n">
        <v>267353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152</v>
      </c>
      <c r="B23" s="17" t="n">
        <v>1575.380649</v>
      </c>
      <c r="C23" s="17" t="n">
        <f aca="false">SUM(D23:H23)</f>
        <v>2406802</v>
      </c>
      <c r="D23" s="17" t="n">
        <v>2246540</v>
      </c>
      <c r="E23" s="17" t="n">
        <v>55203</v>
      </c>
      <c r="F23" s="17" t="n">
        <v>105059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53</v>
      </c>
      <c r="B24" s="17" t="n">
        <v>2433.619351</v>
      </c>
      <c r="C24" s="17" t="n">
        <f aca="false">SUM(D24:H24)</f>
        <v>3717985</v>
      </c>
      <c r="D24" s="17" t="n">
        <v>3470415</v>
      </c>
      <c r="E24" s="17" t="n">
        <v>85276</v>
      </c>
      <c r="F24" s="17" t="n">
        <v>162294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539</v>
      </c>
      <c r="B25" s="17" t="n">
        <v>4724</v>
      </c>
      <c r="C25" s="17" t="n">
        <f aca="false">SUM(D25:H25)</f>
        <v>8825803</v>
      </c>
      <c r="D25" s="17" t="n">
        <v>8238668</v>
      </c>
      <c r="E25" s="17" t="n">
        <v>261508</v>
      </c>
      <c r="F25" s="17" t="n">
        <v>325627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1301</v>
      </c>
      <c r="B26" s="17" t="n">
        <v>21310</v>
      </c>
      <c r="C26" s="17" t="n">
        <f aca="false">SUM(D26:H26)</f>
        <v>23225673</v>
      </c>
      <c r="D26" s="17" t="n">
        <v>20600840</v>
      </c>
      <c r="E26" s="17" t="n">
        <v>1225973</v>
      </c>
      <c r="F26" s="17" t="n">
        <v>1398860</v>
      </c>
      <c r="G26" s="17"/>
      <c r="H26" s="17"/>
      <c r="I26" s="3"/>
      <c r="J26" s="3"/>
    </row>
    <row r="27" customFormat="false" ht="7.7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3"/>
      <c r="J27" s="3"/>
    </row>
    <row r="28" customFormat="false" ht="12.75" hidden="false" customHeight="false" outlineLevel="0" collapsed="false">
      <c r="A28" s="16" t="s">
        <v>138</v>
      </c>
      <c r="B28" s="17" t="n">
        <v>78753.0926625831</v>
      </c>
      <c r="C28" s="17" t="n">
        <f aca="false">SUM(D28:H28)</f>
        <v>178362855</v>
      </c>
      <c r="D28" s="17" t="n">
        <v>88850200</v>
      </c>
      <c r="E28" s="17" t="n">
        <v>5026826</v>
      </c>
      <c r="F28" s="17" t="n">
        <v>5279812</v>
      </c>
      <c r="G28" s="17" t="n">
        <v>828243</v>
      </c>
      <c r="H28" s="17" t="n">
        <v>78377774</v>
      </c>
      <c r="I28" s="3"/>
      <c r="J28" s="3"/>
    </row>
    <row r="29" customFormat="false" ht="12.75" hidden="false" customHeight="false" outlineLevel="0" collapsed="false">
      <c r="A29" s="16" t="s">
        <v>162</v>
      </c>
      <c r="B29" s="17" t="n">
        <v>69352.9073374169</v>
      </c>
      <c r="C29" s="17" t="n">
        <f aca="false">SUM(D29:H29)</f>
        <v>104325969</v>
      </c>
      <c r="D29" s="17" t="n">
        <v>95297700</v>
      </c>
      <c r="E29" s="17" t="n">
        <v>4309061</v>
      </c>
      <c r="F29" s="17" t="n">
        <v>4719208</v>
      </c>
      <c r="G29" s="17"/>
      <c r="H29" s="17"/>
      <c r="I29" s="3"/>
      <c r="J29" s="3"/>
    </row>
    <row r="30" customFormat="false" ht="7.7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3"/>
      <c r="J30" s="3"/>
    </row>
    <row r="31" customFormat="false" ht="12.75" hidden="false" customHeight="false" outlineLevel="0" collapsed="false">
      <c r="A31" s="16" t="s">
        <v>1302</v>
      </c>
      <c r="B31" s="17" t="n">
        <f aca="false">SUM(B28:B30)</f>
        <v>148106</v>
      </c>
      <c r="C31" s="17" t="n">
        <f aca="false">SUM(C28:C30)</f>
        <v>282688824</v>
      </c>
      <c r="D31" s="17" t="n">
        <f aca="false">SUM(D28:D30)</f>
        <v>184147900</v>
      </c>
      <c r="E31" s="17" t="n">
        <f aca="false">SUM(E28:E30)</f>
        <v>9335887</v>
      </c>
      <c r="F31" s="17" t="n">
        <f aca="false">SUM(F28:F30)</f>
        <v>9999020</v>
      </c>
      <c r="G31" s="17" t="n">
        <f aca="false">SUM(G28:G30)</f>
        <v>828243</v>
      </c>
      <c r="H31" s="17" t="n">
        <f aca="false">SUM(H28:H30)</f>
        <v>78377774</v>
      </c>
      <c r="I31" s="3"/>
      <c r="J31" s="3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3"/>
      <c r="J32" s="3"/>
    </row>
    <row r="33" customFormat="false" ht="12.75" hidden="false" customHeight="false" outlineLevel="0" collapsed="false">
      <c r="A33" s="16" t="s">
        <v>111</v>
      </c>
      <c r="B33" s="17"/>
      <c r="C33" s="17"/>
      <c r="D33" s="17"/>
      <c r="E33" s="17"/>
      <c r="F33" s="17"/>
      <c r="G33" s="17"/>
      <c r="H33" s="17"/>
      <c r="I33" s="3"/>
      <c r="J33" s="3"/>
    </row>
    <row r="34" customFormat="false" ht="12.75" hidden="false" customHeight="false" outlineLevel="0" collapsed="false">
      <c r="A34" s="15"/>
      <c r="B34" s="15"/>
      <c r="H34" s="0"/>
    </row>
    <row r="35" customFormat="false" ht="12.75" hidden="false" customHeight="false" outlineLevel="0" collapsed="false">
      <c r="A35" s="15"/>
      <c r="B35" s="15"/>
      <c r="H35" s="0"/>
    </row>
    <row r="36" customFormat="false" ht="12.75" hidden="false" customHeight="false" outlineLevel="0" collapsed="false">
      <c r="A36" s="15"/>
      <c r="B36" s="15"/>
      <c r="H36" s="0"/>
    </row>
    <row r="37" customFormat="false" ht="12.75" hidden="false" customHeight="false" outlineLevel="0" collapsed="false">
      <c r="A37" s="15"/>
      <c r="B37" s="15"/>
      <c r="H37" s="0"/>
    </row>
    <row r="38" customFormat="false" ht="12.75" hidden="false" customHeight="false" outlineLevel="0" collapsed="false">
      <c r="A38" s="15"/>
      <c r="B38" s="15"/>
      <c r="H38" s="0"/>
    </row>
    <row r="39" customFormat="false" ht="12.75" hidden="false" customHeight="false" outlineLevel="0" collapsed="false">
      <c r="A39" s="15"/>
      <c r="B39" s="15"/>
      <c r="H39" s="0"/>
    </row>
    <row r="40" customFormat="false" ht="12.75" hidden="false" customHeight="false" outlineLevel="0" collapsed="false">
      <c r="A40" s="15"/>
      <c r="B40" s="15"/>
      <c r="H40" s="0"/>
    </row>
    <row r="41" customFormat="false" ht="12.75" hidden="false" customHeight="false" outlineLevel="0" collapsed="false">
      <c r="A41" s="15"/>
      <c r="B41" s="15"/>
      <c r="H41" s="0"/>
    </row>
    <row r="42" customFormat="false" ht="12.75" hidden="false" customHeight="false" outlineLevel="0" collapsed="false">
      <c r="A42" s="15"/>
      <c r="B42" s="15"/>
      <c r="H42" s="0"/>
    </row>
    <row r="43" customFormat="false" ht="12.75" hidden="false" customHeight="false" outlineLevel="0" collapsed="false">
      <c r="A43" s="15"/>
      <c r="B43" s="15"/>
      <c r="H43" s="0"/>
    </row>
    <row r="44" customFormat="false" ht="12.75" hidden="false" customHeight="false" outlineLevel="0" collapsed="false">
      <c r="A44" s="15"/>
      <c r="B44" s="15"/>
      <c r="H44" s="0"/>
    </row>
    <row r="45" customFormat="false" ht="12.75" hidden="false" customHeight="false" outlineLevel="0" collapsed="false">
      <c r="A45" s="15"/>
      <c r="B45" s="15"/>
      <c r="H45" s="0"/>
    </row>
    <row r="46" customFormat="false" ht="12.75" hidden="false" customHeight="false" outlineLevel="0" collapsed="false">
      <c r="A46" s="15"/>
      <c r="B46" s="15"/>
      <c r="H46" s="0"/>
    </row>
    <row r="47" customFormat="false" ht="12.75" hidden="false" customHeight="false" outlineLevel="0" collapsed="false">
      <c r="A47" s="15"/>
      <c r="B47" s="15"/>
      <c r="H47" s="0"/>
    </row>
    <row r="48" customFormat="false" ht="12.75" hidden="false" customHeight="false" outlineLevel="0" collapsed="false">
      <c r="A48" s="15"/>
      <c r="B48" s="15"/>
      <c r="H48" s="0"/>
    </row>
    <row r="49" customFormat="false" ht="12.75" hidden="false" customHeight="false" outlineLevel="0" collapsed="false">
      <c r="A49" s="15"/>
      <c r="B49" s="15"/>
      <c r="H49" s="0"/>
    </row>
    <row r="50" customFormat="false" ht="12.75" hidden="false" customHeight="false" outlineLevel="0" collapsed="false">
      <c r="A50" s="15"/>
      <c r="B50" s="15"/>
      <c r="H50" s="0"/>
    </row>
    <row r="51" customFormat="false" ht="12.75" hidden="false" customHeight="false" outlineLevel="0" collapsed="false">
      <c r="A51" s="15"/>
      <c r="B51" s="15"/>
      <c r="H51" s="0"/>
    </row>
    <row r="52" customFormat="false" ht="12.75" hidden="false" customHeight="false" outlineLevel="0" collapsed="false">
      <c r="A52" s="15"/>
      <c r="B52" s="15"/>
      <c r="H52" s="0"/>
    </row>
    <row r="53" customFormat="false" ht="12.75" hidden="false" customHeight="false" outlineLevel="0" collapsed="false">
      <c r="A53" s="15"/>
      <c r="B53" s="15"/>
      <c r="H53" s="0"/>
    </row>
    <row r="54" customFormat="false" ht="12.75" hidden="false" customHeight="false" outlineLevel="0" collapsed="false">
      <c r="A54" s="15"/>
      <c r="B54" s="15"/>
      <c r="H54" s="0"/>
    </row>
    <row r="55" customFormat="false" ht="12.75" hidden="false" customHeight="false" outlineLevel="0" collapsed="false">
      <c r="A55" s="15"/>
      <c r="B55" s="15"/>
      <c r="H55" s="0"/>
    </row>
    <row r="56" customFormat="false" ht="12.75" hidden="false" customHeight="false" outlineLevel="0" collapsed="false">
      <c r="A56" s="15"/>
      <c r="B56" s="15"/>
      <c r="H56" s="0"/>
    </row>
    <row r="57" customFormat="false" ht="12.75" hidden="false" customHeight="false" outlineLevel="0" collapsed="false">
      <c r="A57" s="15"/>
      <c r="B57" s="15"/>
      <c r="H57" s="0"/>
    </row>
    <row r="58" customFormat="false" ht="12.75" hidden="false" customHeight="false" outlineLevel="0" collapsed="false">
      <c r="A58" s="15"/>
      <c r="B58" s="15"/>
      <c r="H58" s="0"/>
    </row>
    <row r="59" customFormat="false" ht="12.75" hidden="false" customHeight="false" outlineLevel="0" collapsed="false">
      <c r="A59" s="15"/>
      <c r="B59" s="15"/>
      <c r="H59" s="0"/>
    </row>
    <row r="60" customFormat="false" ht="12.75" hidden="false" customHeight="false" outlineLevel="0" collapsed="false">
      <c r="A60" s="15"/>
      <c r="B60" s="15"/>
      <c r="H60" s="0"/>
    </row>
    <row r="61" customFormat="false" ht="12.75" hidden="false" customHeight="false" outlineLevel="0" collapsed="false">
      <c r="A61" s="15"/>
      <c r="B61" s="15"/>
      <c r="H61" s="0"/>
    </row>
    <row r="62" customFormat="false" ht="12.75" hidden="false" customHeight="false" outlineLevel="0" collapsed="false">
      <c r="A62" s="15"/>
      <c r="B62" s="15"/>
      <c r="H62" s="0"/>
    </row>
    <row r="63" customFormat="false" ht="12.75" hidden="false" customHeight="false" outlineLevel="0" collapsed="false">
      <c r="A63" s="15"/>
      <c r="B63" s="15"/>
      <c r="H63" s="0"/>
    </row>
    <row r="64" customFormat="false" ht="12.75" hidden="false" customHeight="false" outlineLevel="0" collapsed="false">
      <c r="A64" s="15"/>
      <c r="B64" s="15"/>
      <c r="H64" s="0"/>
    </row>
    <row r="65" customFormat="false" ht="12.75" hidden="false" customHeight="false" outlineLevel="0" collapsed="false">
      <c r="A65" s="15"/>
      <c r="B65" s="15"/>
      <c r="H65" s="0"/>
    </row>
    <row r="66" customFormat="false" ht="12.75" hidden="false" customHeight="false" outlineLevel="0" collapsed="false">
      <c r="A66" s="15"/>
      <c r="B66" s="15"/>
      <c r="H66" s="0"/>
    </row>
    <row r="67" customFormat="false" ht="12.75" hidden="false" customHeight="false" outlineLevel="0" collapsed="false">
      <c r="A67" s="15"/>
      <c r="B67" s="15"/>
      <c r="H67" s="0"/>
    </row>
    <row r="68" customFormat="false" ht="12.75" hidden="false" customHeight="false" outlineLevel="0" collapsed="false">
      <c r="A68" s="15"/>
      <c r="B68" s="15"/>
      <c r="H68" s="0"/>
    </row>
    <row r="69" customFormat="false" ht="12.75" hidden="false" customHeight="false" outlineLevel="0" collapsed="false">
      <c r="A69" s="15"/>
      <c r="B69" s="15"/>
      <c r="H69" s="0"/>
    </row>
    <row r="70" customFormat="false" ht="12.75" hidden="false" customHeight="false" outlineLevel="0" collapsed="false">
      <c r="A70" s="15"/>
      <c r="B70" s="15"/>
      <c r="H70" s="0"/>
    </row>
    <row r="71" customFormat="false" ht="12.75" hidden="false" customHeight="false" outlineLevel="0" collapsed="false">
      <c r="A71" s="15"/>
      <c r="B71" s="15"/>
      <c r="H71" s="0"/>
    </row>
    <row r="72" customFormat="false" ht="12.75" hidden="false" customHeight="false" outlineLevel="0" collapsed="false">
      <c r="A72" s="15"/>
      <c r="B72" s="15"/>
      <c r="H72" s="0"/>
    </row>
    <row r="73" customFormat="false" ht="12.75" hidden="false" customHeight="false" outlineLevel="0" collapsed="false">
      <c r="A73" s="15"/>
      <c r="B73" s="15"/>
      <c r="H73" s="0"/>
    </row>
    <row r="74" customFormat="false" ht="12.75" hidden="false" customHeight="false" outlineLevel="0" collapsed="false">
      <c r="A74" s="15"/>
      <c r="B74" s="15"/>
      <c r="H74" s="0"/>
    </row>
    <row r="75" customFormat="false" ht="12.75" hidden="false" customHeight="false" outlineLevel="0" collapsed="false">
      <c r="A75" s="15"/>
      <c r="B75" s="15"/>
      <c r="H75" s="0"/>
    </row>
    <row r="76" customFormat="false" ht="12.75" hidden="false" customHeight="false" outlineLevel="0" collapsed="false">
      <c r="A76" s="15"/>
      <c r="B76" s="15"/>
      <c r="H76" s="0"/>
    </row>
    <row r="77" customFormat="false" ht="12.75" hidden="false" customHeight="false" outlineLevel="0" collapsed="false">
      <c r="A77" s="15"/>
      <c r="B77" s="15"/>
      <c r="H77" s="0"/>
    </row>
    <row r="78" customFormat="false" ht="12.75" hidden="false" customHeight="false" outlineLevel="0" collapsed="false">
      <c r="A78" s="15"/>
      <c r="B78" s="15"/>
      <c r="H78" s="0"/>
    </row>
    <row r="79" customFormat="false" ht="12.75" hidden="false" customHeight="false" outlineLevel="0" collapsed="false">
      <c r="A79" s="15"/>
      <c r="B79" s="15"/>
      <c r="H79" s="0"/>
    </row>
    <row r="80" customFormat="false" ht="12.75" hidden="false" customHeight="false" outlineLevel="0" collapsed="false">
      <c r="A80" s="15"/>
      <c r="B80" s="15"/>
      <c r="H80" s="0"/>
    </row>
    <row r="81" customFormat="false" ht="12.75" hidden="false" customHeight="false" outlineLevel="0" collapsed="false">
      <c r="A81" s="15"/>
      <c r="B81" s="15"/>
      <c r="H81" s="0"/>
    </row>
    <row r="82" customFormat="false" ht="12.75" hidden="false" customHeight="false" outlineLevel="0" collapsed="false">
      <c r="A82" s="15"/>
      <c r="B82" s="15"/>
      <c r="H82" s="0"/>
    </row>
    <row r="83" customFormat="false" ht="12.75" hidden="false" customHeight="false" outlineLevel="0" collapsed="false">
      <c r="A83" s="15"/>
      <c r="B83" s="15"/>
      <c r="H83" s="0"/>
    </row>
    <row r="84" customFormat="false" ht="12.75" hidden="false" customHeight="false" outlineLevel="0" collapsed="false">
      <c r="A84" s="15"/>
      <c r="B84" s="15"/>
      <c r="H84" s="0"/>
    </row>
    <row r="85" customFormat="false" ht="12.75" hidden="false" customHeight="false" outlineLevel="0" collapsed="false">
      <c r="A85" s="15"/>
      <c r="B85" s="15"/>
      <c r="H85" s="0"/>
    </row>
    <row r="86" customFormat="false" ht="12.75" hidden="false" customHeight="false" outlineLevel="0" collapsed="false">
      <c r="A86" s="15"/>
      <c r="B86" s="15"/>
      <c r="H86" s="0"/>
    </row>
    <row r="87" customFormat="false" ht="12.75" hidden="false" customHeight="false" outlineLevel="0" collapsed="false">
      <c r="A87" s="15"/>
      <c r="B87" s="15"/>
      <c r="H87" s="0"/>
    </row>
    <row r="88" customFormat="false" ht="12.75" hidden="false" customHeight="false" outlineLevel="0" collapsed="false">
      <c r="A88" s="15"/>
      <c r="B88" s="15"/>
      <c r="H88" s="0"/>
    </row>
    <row r="89" customFormat="false" ht="12.75" hidden="false" customHeight="false" outlineLevel="0" collapsed="false">
      <c r="A89" s="15"/>
      <c r="B89" s="15"/>
      <c r="H89" s="0"/>
    </row>
    <row r="90" customFormat="false" ht="12.75" hidden="false" customHeight="false" outlineLevel="0" collapsed="false">
      <c r="A90" s="15"/>
      <c r="B90" s="15"/>
      <c r="H90" s="0"/>
    </row>
    <row r="91" customFormat="false" ht="12.75" hidden="false" customHeight="false" outlineLevel="0" collapsed="false">
      <c r="A91" s="15"/>
      <c r="B91" s="15"/>
      <c r="H91" s="0"/>
    </row>
    <row r="92" customFormat="false" ht="12.75" hidden="false" customHeight="false" outlineLevel="0" collapsed="false">
      <c r="A92" s="15"/>
      <c r="B92" s="15"/>
      <c r="H92" s="0"/>
    </row>
    <row r="93" customFormat="false" ht="12.75" hidden="false" customHeight="false" outlineLevel="0" collapsed="false">
      <c r="A93" s="15"/>
      <c r="B93" s="15"/>
      <c r="H93" s="0"/>
    </row>
    <row r="94" customFormat="false" ht="12.75" hidden="false" customHeight="false" outlineLevel="0" collapsed="false">
      <c r="A94" s="15"/>
      <c r="B94" s="15"/>
      <c r="H94" s="0"/>
    </row>
    <row r="95" customFormat="false" ht="12.75" hidden="false" customHeight="false" outlineLevel="0" collapsed="false">
      <c r="A95" s="15"/>
      <c r="B95" s="15"/>
      <c r="H95" s="0"/>
    </row>
    <row r="96" customFormat="false" ht="12.75" hidden="false" customHeight="false" outlineLevel="0" collapsed="false">
      <c r="A96" s="15"/>
      <c r="B96" s="15"/>
      <c r="H96" s="0"/>
    </row>
    <row r="97" customFormat="false" ht="12.75" hidden="false" customHeight="false" outlineLevel="0" collapsed="false">
      <c r="A97" s="15"/>
      <c r="B97" s="15"/>
      <c r="H97" s="0"/>
    </row>
    <row r="98" customFormat="false" ht="12.75" hidden="false" customHeight="false" outlineLevel="0" collapsed="false">
      <c r="A98" s="15"/>
      <c r="B98" s="15"/>
      <c r="H98" s="0"/>
    </row>
    <row r="99" customFormat="false" ht="12.75" hidden="false" customHeight="false" outlineLevel="0" collapsed="false">
      <c r="A99" s="15"/>
      <c r="B99" s="15"/>
      <c r="H99" s="0"/>
    </row>
    <row r="100" customFormat="false" ht="12.75" hidden="false" customHeight="false" outlineLevel="0" collapsed="false">
      <c r="A100" s="15"/>
      <c r="B100" s="15"/>
      <c r="H100" s="0"/>
    </row>
    <row r="101" customFormat="false" ht="12.75" hidden="false" customHeight="false" outlineLevel="0" collapsed="false">
      <c r="A101" s="15"/>
      <c r="B101" s="15"/>
      <c r="H101" s="0"/>
    </row>
    <row r="102" customFormat="false" ht="12.75" hidden="false" customHeight="false" outlineLevel="0" collapsed="false">
      <c r="A102" s="15"/>
      <c r="B102" s="15"/>
      <c r="H102" s="0"/>
    </row>
    <row r="103" customFormat="false" ht="12.75" hidden="false" customHeight="false" outlineLevel="0" collapsed="false">
      <c r="A103" s="15"/>
      <c r="B103" s="15"/>
      <c r="H103" s="0"/>
    </row>
    <row r="104" customFormat="false" ht="12.75" hidden="false" customHeight="false" outlineLevel="0" collapsed="false">
      <c r="A104" s="15"/>
      <c r="B104" s="15"/>
      <c r="H104" s="0"/>
    </row>
    <row r="105" customFormat="false" ht="12.75" hidden="false" customHeight="false" outlineLevel="0" collapsed="false">
      <c r="A105" s="15"/>
      <c r="B105" s="15"/>
      <c r="H105" s="0"/>
    </row>
    <row r="106" customFormat="false" ht="12.75" hidden="false" customHeight="false" outlineLevel="0" collapsed="false">
      <c r="A106" s="15"/>
      <c r="B106" s="15"/>
      <c r="H106" s="0"/>
    </row>
    <row r="107" customFormat="false" ht="12.75" hidden="false" customHeight="false" outlineLevel="0" collapsed="false">
      <c r="A107" s="15"/>
      <c r="B107" s="15"/>
      <c r="H107" s="0"/>
    </row>
    <row r="108" customFormat="false" ht="12.75" hidden="false" customHeight="false" outlineLevel="0" collapsed="false">
      <c r="A108" s="15"/>
      <c r="B108" s="15"/>
      <c r="H108" s="0"/>
    </row>
    <row r="109" customFormat="false" ht="12.75" hidden="false" customHeight="false" outlineLevel="0" collapsed="false">
      <c r="A109" s="15"/>
      <c r="B109" s="15"/>
      <c r="H109" s="0"/>
    </row>
    <row r="110" customFormat="false" ht="12.75" hidden="false" customHeight="false" outlineLevel="0" collapsed="false">
      <c r="A110" s="15"/>
      <c r="B110" s="15"/>
      <c r="H110" s="0"/>
    </row>
    <row r="111" customFormat="false" ht="12.75" hidden="false" customHeight="false" outlineLevel="0" collapsed="false">
      <c r="A111" s="15"/>
      <c r="B111" s="15"/>
      <c r="H111" s="0"/>
    </row>
    <row r="112" customFormat="false" ht="12.75" hidden="false" customHeight="false" outlineLevel="0" collapsed="false">
      <c r="A112" s="15"/>
      <c r="B112" s="15"/>
      <c r="H112" s="0"/>
    </row>
    <row r="113" customFormat="false" ht="12.75" hidden="false" customHeight="false" outlineLevel="0" collapsed="false">
      <c r="A113" s="15"/>
      <c r="B113" s="15"/>
      <c r="H113" s="0"/>
    </row>
    <row r="114" customFormat="false" ht="12.75" hidden="false" customHeight="false" outlineLevel="0" collapsed="false">
      <c r="A114" s="15"/>
      <c r="B114" s="15"/>
      <c r="H114" s="0"/>
    </row>
    <row r="115" customFormat="false" ht="12.75" hidden="false" customHeight="false" outlineLevel="0" collapsed="false">
      <c r="A115" s="15"/>
      <c r="B115" s="15"/>
      <c r="H115" s="0"/>
    </row>
    <row r="116" customFormat="false" ht="12.75" hidden="false" customHeight="false" outlineLevel="0" collapsed="false">
      <c r="A116" s="15"/>
      <c r="B116" s="15"/>
      <c r="H116" s="0"/>
    </row>
    <row r="117" customFormat="false" ht="12.75" hidden="false" customHeight="false" outlineLevel="0" collapsed="false">
      <c r="A117" s="15"/>
      <c r="B117" s="15"/>
      <c r="H117" s="0"/>
    </row>
    <row r="118" customFormat="false" ht="12.75" hidden="false" customHeight="false" outlineLevel="0" collapsed="false">
      <c r="A118" s="15"/>
      <c r="B118" s="15"/>
      <c r="H118" s="0"/>
    </row>
    <row r="119" customFormat="false" ht="12.75" hidden="false" customHeight="false" outlineLevel="0" collapsed="false">
      <c r="A119" s="15"/>
      <c r="B119" s="15"/>
      <c r="H119" s="0"/>
    </row>
    <row r="120" customFormat="false" ht="12.75" hidden="false" customHeight="false" outlineLevel="0" collapsed="false">
      <c r="A120" s="15"/>
      <c r="B120" s="15"/>
      <c r="H120" s="0"/>
    </row>
    <row r="121" customFormat="false" ht="12.75" hidden="false" customHeight="false" outlineLevel="0" collapsed="false">
      <c r="A121" s="15"/>
      <c r="B121" s="15"/>
      <c r="H121" s="0"/>
    </row>
    <row r="122" customFormat="false" ht="12.75" hidden="false" customHeight="false" outlineLevel="0" collapsed="false">
      <c r="A122" s="15"/>
      <c r="B122" s="15"/>
      <c r="H122" s="0"/>
    </row>
    <row r="123" customFormat="false" ht="12.75" hidden="false" customHeight="false" outlineLevel="0" collapsed="false">
      <c r="A123" s="15"/>
      <c r="B123" s="15"/>
      <c r="H123" s="0"/>
    </row>
    <row r="124" customFormat="false" ht="12.75" hidden="false" customHeight="false" outlineLevel="0" collapsed="false">
      <c r="A124" s="15"/>
      <c r="B124" s="15"/>
      <c r="H124" s="0"/>
    </row>
    <row r="125" customFormat="false" ht="12.75" hidden="false" customHeight="false" outlineLevel="0" collapsed="false">
      <c r="A125" s="15"/>
      <c r="B125" s="15"/>
      <c r="H125" s="0"/>
    </row>
    <row r="126" customFormat="false" ht="12.75" hidden="false" customHeight="false" outlineLevel="0" collapsed="false">
      <c r="A126" s="15"/>
      <c r="B126" s="15"/>
      <c r="H126" s="0"/>
    </row>
    <row r="127" customFormat="false" ht="12.75" hidden="false" customHeight="false" outlineLevel="0" collapsed="false">
      <c r="A127" s="15"/>
      <c r="B127" s="15"/>
      <c r="H127" s="0"/>
    </row>
    <row r="128" customFormat="false" ht="12.75" hidden="false" customHeight="false" outlineLevel="0" collapsed="false">
      <c r="A128" s="15"/>
      <c r="B128" s="15"/>
      <c r="H128" s="0"/>
    </row>
    <row r="129" customFormat="false" ht="12.75" hidden="false" customHeight="false" outlineLevel="0" collapsed="false">
      <c r="A129" s="15"/>
      <c r="B129" s="15"/>
      <c r="H129" s="0"/>
    </row>
    <row r="130" customFormat="false" ht="12.75" hidden="false" customHeight="false" outlineLevel="0" collapsed="false">
      <c r="A130" s="15"/>
      <c r="B130" s="15"/>
      <c r="H130" s="0"/>
    </row>
    <row r="131" customFormat="false" ht="12.75" hidden="false" customHeight="false" outlineLevel="0" collapsed="false">
      <c r="A131" s="15"/>
      <c r="B131" s="15"/>
      <c r="H131" s="0"/>
    </row>
    <row r="132" customFormat="false" ht="12.75" hidden="false" customHeight="false" outlineLevel="0" collapsed="false">
      <c r="A132" s="15"/>
      <c r="B132" s="15"/>
      <c r="H132" s="0"/>
    </row>
    <row r="133" customFormat="false" ht="12.75" hidden="false" customHeight="false" outlineLevel="0" collapsed="false">
      <c r="A133" s="15"/>
      <c r="B133" s="15"/>
      <c r="H133" s="0"/>
    </row>
    <row r="134" customFormat="false" ht="12.75" hidden="false" customHeight="false" outlineLevel="0" collapsed="false">
      <c r="A134" s="15"/>
      <c r="B134" s="15"/>
      <c r="H134" s="0"/>
    </row>
    <row r="135" customFormat="false" ht="12.75" hidden="false" customHeight="false" outlineLevel="0" collapsed="false">
      <c r="A135" s="15"/>
      <c r="B135" s="15"/>
      <c r="H135" s="0"/>
    </row>
    <row r="136" customFormat="false" ht="12.75" hidden="false" customHeight="false" outlineLevel="0" collapsed="false">
      <c r="A136" s="15"/>
      <c r="B136" s="15"/>
      <c r="H136" s="0"/>
    </row>
    <row r="137" customFormat="false" ht="12.75" hidden="false" customHeight="false" outlineLevel="0" collapsed="false">
      <c r="A137" s="15"/>
      <c r="B137" s="15"/>
      <c r="H137" s="0"/>
    </row>
    <row r="138" customFormat="false" ht="12.75" hidden="false" customHeight="false" outlineLevel="0" collapsed="false">
      <c r="A138" s="15"/>
      <c r="B138" s="15"/>
      <c r="H138" s="0"/>
    </row>
    <row r="139" customFormat="false" ht="12.75" hidden="false" customHeight="false" outlineLevel="0" collapsed="false">
      <c r="A139" s="15"/>
      <c r="B139" s="15"/>
      <c r="H139" s="0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303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304</v>
      </c>
      <c r="B9" s="17" t="n">
        <v>8810</v>
      </c>
      <c r="C9" s="17" t="n">
        <f aca="false">SUM(D9:H9)</f>
        <v>9686214</v>
      </c>
      <c r="D9" s="17" t="n">
        <v>8437524</v>
      </c>
      <c r="E9" s="17" t="n">
        <v>474134</v>
      </c>
      <c r="F9" s="17" t="n">
        <v>774556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305</v>
      </c>
      <c r="B10" s="17" t="n">
        <v>55642</v>
      </c>
      <c r="C10" s="17" t="n">
        <f aca="false">SUM(D10:H10)</f>
        <v>44016237</v>
      </c>
      <c r="D10" s="17" t="n">
        <v>36153869</v>
      </c>
      <c r="E10" s="17" t="n">
        <v>3275848</v>
      </c>
      <c r="F10" s="17" t="n">
        <v>4586520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52</v>
      </c>
      <c r="B11" s="17" t="n">
        <v>31221.449546</v>
      </c>
      <c r="C11" s="17" t="n">
        <f aca="false">SUM(D11:H11)</f>
        <v>24698083</v>
      </c>
      <c r="D11" s="17" t="n">
        <v>20286406</v>
      </c>
      <c r="E11" s="17" t="n">
        <v>1838121</v>
      </c>
      <c r="F11" s="17" t="n">
        <v>2573556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53</v>
      </c>
      <c r="B12" s="17" t="n">
        <v>5865.946566</v>
      </c>
      <c r="C12" s="17" t="n">
        <f aca="false">SUM(D12:H12)</f>
        <v>4640324</v>
      </c>
      <c r="D12" s="17" t="n">
        <v>3811449</v>
      </c>
      <c r="E12" s="17" t="n">
        <v>345350</v>
      </c>
      <c r="F12" s="17" t="n">
        <v>483525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44</v>
      </c>
      <c r="B13" s="17" t="n">
        <v>8269.013262</v>
      </c>
      <c r="C13" s="17" t="n">
        <f aca="false">SUM(D13:H13)</f>
        <v>6541297</v>
      </c>
      <c r="D13" s="17" t="n">
        <v>5372863</v>
      </c>
      <c r="E13" s="17" t="n">
        <v>486827</v>
      </c>
      <c r="F13" s="17" t="n">
        <v>681607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48</v>
      </c>
      <c r="B14" s="17" t="n">
        <v>10285.590626</v>
      </c>
      <c r="C14" s="17" t="n">
        <f aca="false">SUM(D14:H14)</f>
        <v>8136533</v>
      </c>
      <c r="D14" s="17" t="n">
        <v>6683151</v>
      </c>
      <c r="E14" s="17" t="n">
        <v>605550</v>
      </c>
      <c r="F14" s="17" t="n">
        <v>847832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306</v>
      </c>
      <c r="B15" s="17" t="n">
        <v>76307</v>
      </c>
      <c r="C15" s="17" t="n">
        <f aca="false">SUM(D15:H15)</f>
        <v>71641346</v>
      </c>
      <c r="D15" s="17" t="n">
        <v>38289787</v>
      </c>
      <c r="E15" s="17" t="n">
        <v>2661727</v>
      </c>
      <c r="F15" s="17" t="n">
        <v>6543835</v>
      </c>
      <c r="G15" s="17"/>
      <c r="H15" s="17" t="n">
        <v>24145997</v>
      </c>
      <c r="I15" s="3"/>
      <c r="J15" s="3"/>
    </row>
    <row r="16" customFormat="false" ht="12.75" hidden="false" customHeight="false" outlineLevel="0" collapsed="false">
      <c r="A16" s="16" t="s">
        <v>153</v>
      </c>
      <c r="B16" s="17" t="n">
        <v>42283.23484</v>
      </c>
      <c r="C16" s="17" t="n">
        <f aca="false">SUM(D16:H16)</f>
        <v>50464120</v>
      </c>
      <c r="D16" s="17" t="n">
        <v>21217137</v>
      </c>
      <c r="E16" s="17" t="n">
        <v>1474916</v>
      </c>
      <c r="F16" s="17" t="n">
        <v>3626070</v>
      </c>
      <c r="G16" s="17"/>
      <c r="H16" s="17" t="n">
        <v>24145997</v>
      </c>
      <c r="I16" s="3"/>
      <c r="J16" s="3"/>
    </row>
    <row r="17" customFormat="false" ht="12.75" hidden="false" customHeight="false" outlineLevel="0" collapsed="false">
      <c r="A17" s="16" t="s">
        <v>144</v>
      </c>
      <c r="B17" s="17" t="n">
        <v>19995.867815</v>
      </c>
      <c r="C17" s="17" t="n">
        <f aca="false">SUM(D17:H17)</f>
        <v>12445918</v>
      </c>
      <c r="D17" s="17" t="n">
        <v>10033647</v>
      </c>
      <c r="E17" s="17" t="n">
        <v>697492</v>
      </c>
      <c r="F17" s="17" t="n">
        <v>1714779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252</v>
      </c>
      <c r="B18" s="17" t="n">
        <v>14027.897345</v>
      </c>
      <c r="C18" s="17" t="n">
        <f aca="false">SUM(D18:H18)</f>
        <v>8731308</v>
      </c>
      <c r="D18" s="17" t="n">
        <v>7039003</v>
      </c>
      <c r="E18" s="17" t="n">
        <v>489319</v>
      </c>
      <c r="F18" s="17" t="n">
        <v>1202986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307</v>
      </c>
      <c r="B19" s="17" t="n">
        <v>6024</v>
      </c>
      <c r="C19" s="17" t="n">
        <f aca="false">SUM(D19:H19)</f>
        <v>4509785</v>
      </c>
      <c r="D19" s="17" t="n">
        <v>3752042</v>
      </c>
      <c r="E19" s="17" t="n">
        <v>237388</v>
      </c>
      <c r="F19" s="17" t="n">
        <v>520355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308</v>
      </c>
      <c r="B20" s="17" t="n">
        <v>2550</v>
      </c>
      <c r="C20" s="17" t="n">
        <f aca="false">SUM(D20:H20)</f>
        <v>1994320</v>
      </c>
      <c r="D20" s="17" t="n">
        <v>1701642</v>
      </c>
      <c r="E20" s="17" t="n">
        <v>68460</v>
      </c>
      <c r="F20" s="17" t="n">
        <v>224218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309</v>
      </c>
      <c r="B21" s="17" t="n">
        <v>13071</v>
      </c>
      <c r="C21" s="17" t="n">
        <f aca="false">SUM(D21:H21)</f>
        <v>7404406</v>
      </c>
      <c r="D21" s="17" t="n">
        <v>5913372</v>
      </c>
      <c r="E21" s="17" t="n">
        <v>431612</v>
      </c>
      <c r="F21" s="17" t="n">
        <v>1059422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310</v>
      </c>
      <c r="B22" s="17" t="n">
        <v>7923</v>
      </c>
      <c r="C22" s="17" t="n">
        <f aca="false">SUM(D22:H22)</f>
        <v>87361905</v>
      </c>
      <c r="D22" s="17" t="n">
        <v>6240123</v>
      </c>
      <c r="E22" s="17" t="n">
        <v>155896</v>
      </c>
      <c r="F22" s="17" t="n">
        <v>657046</v>
      </c>
      <c r="G22" s="17"/>
      <c r="H22" s="17" t="n">
        <v>80308840</v>
      </c>
      <c r="I22" s="3"/>
      <c r="J22" s="3"/>
    </row>
    <row r="23" customFormat="false" ht="12.75" hidden="false" customHeight="false" outlineLevel="0" collapsed="false">
      <c r="A23" s="16" t="s">
        <v>1311</v>
      </c>
      <c r="B23" s="17" t="n">
        <v>11649</v>
      </c>
      <c r="C23" s="17" t="n">
        <f aca="false">SUM(D23:H23)</f>
        <v>10870352</v>
      </c>
      <c r="D23" s="17" t="n">
        <v>8878575</v>
      </c>
      <c r="E23" s="17" t="n">
        <v>1027835</v>
      </c>
      <c r="F23" s="17" t="n">
        <v>963942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312</v>
      </c>
      <c r="B24" s="17" t="n">
        <v>3136</v>
      </c>
      <c r="C24" s="17" t="n">
        <f aca="false">SUM(D24:H24)</f>
        <v>3497209</v>
      </c>
      <c r="D24" s="17" t="n">
        <v>3165723</v>
      </c>
      <c r="E24" s="17" t="n">
        <v>60230</v>
      </c>
      <c r="F24" s="17" t="n">
        <v>271256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313</v>
      </c>
      <c r="B25" s="17" t="n">
        <v>17414</v>
      </c>
      <c r="C25" s="17" t="n">
        <f aca="false">SUM(D25:H25)</f>
        <v>12248257</v>
      </c>
      <c r="D25" s="17" t="n">
        <v>9919077</v>
      </c>
      <c r="E25" s="17" t="n">
        <v>971282</v>
      </c>
      <c r="F25" s="17" t="n">
        <v>1357898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1314</v>
      </c>
      <c r="B26" s="17" t="n">
        <v>2404</v>
      </c>
      <c r="C26" s="17" t="n">
        <f aca="false">SUM(D26:H26)</f>
        <v>3140461</v>
      </c>
      <c r="D26" s="17" t="n">
        <v>2781812</v>
      </c>
      <c r="E26" s="17" t="n">
        <v>142554</v>
      </c>
      <c r="F26" s="17" t="n">
        <v>216095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1315</v>
      </c>
      <c r="B27" s="17" t="n">
        <v>20508</v>
      </c>
      <c r="C27" s="17" t="n">
        <f aca="false">SUM(D27:H27)</f>
        <v>21522756</v>
      </c>
      <c r="D27" s="17" t="n">
        <v>18826727</v>
      </c>
      <c r="E27" s="17" t="n">
        <v>964207</v>
      </c>
      <c r="F27" s="17" t="n">
        <v>1731822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1316</v>
      </c>
      <c r="B28" s="17" t="n">
        <v>22015</v>
      </c>
      <c r="C28" s="17" t="n">
        <f aca="false">SUM(D28:H28)</f>
        <v>9783022</v>
      </c>
      <c r="D28" s="17" t="n">
        <v>7276895</v>
      </c>
      <c r="E28" s="17" t="n">
        <v>851668</v>
      </c>
      <c r="F28" s="17" t="n">
        <v>1654459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144</v>
      </c>
      <c r="B29" s="17" t="n">
        <v>9726.79939</v>
      </c>
      <c r="C29" s="17" t="n">
        <f aca="false">SUM(D29:H29)</f>
        <v>4322393</v>
      </c>
      <c r="D29" s="17" t="n">
        <v>3215121</v>
      </c>
      <c r="E29" s="17" t="n">
        <v>376289</v>
      </c>
      <c r="F29" s="17" t="n">
        <v>730983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145</v>
      </c>
      <c r="B30" s="17" t="n">
        <v>12288.20061</v>
      </c>
      <c r="C30" s="17" t="n">
        <f aca="false">SUM(D30:H30)</f>
        <v>5460629</v>
      </c>
      <c r="D30" s="17" t="n">
        <v>4061774</v>
      </c>
      <c r="E30" s="17" t="n">
        <v>475379</v>
      </c>
      <c r="F30" s="17" t="n">
        <v>923476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466</v>
      </c>
      <c r="B31" s="17" t="n">
        <v>2089</v>
      </c>
      <c r="C31" s="17" t="n">
        <f aca="false">SUM(D31:H31)</f>
        <v>1411065</v>
      </c>
      <c r="D31" s="17" t="n">
        <v>1192762</v>
      </c>
      <c r="E31" s="17" t="n">
        <v>43420</v>
      </c>
      <c r="F31" s="17" t="n">
        <v>174883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80</v>
      </c>
      <c r="B32" s="17" t="n">
        <v>75491</v>
      </c>
      <c r="C32" s="17" t="n">
        <f aca="false">SUM(D32:H32)</f>
        <v>51532718</v>
      </c>
      <c r="D32" s="17" t="n">
        <v>41386291</v>
      </c>
      <c r="E32" s="17" t="n">
        <v>4074291</v>
      </c>
      <c r="F32" s="17" t="n">
        <v>6072136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154</v>
      </c>
      <c r="B33" s="17" t="n">
        <v>13997.314747</v>
      </c>
      <c r="C33" s="17" t="n">
        <f aca="false">SUM(D33:H33)</f>
        <v>9555042</v>
      </c>
      <c r="D33" s="17" t="n">
        <v>7673722</v>
      </c>
      <c r="E33" s="17" t="n">
        <v>755443</v>
      </c>
      <c r="F33" s="17" t="n">
        <v>1125877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318</v>
      </c>
      <c r="B34" s="17" t="n">
        <v>61493.685253</v>
      </c>
      <c r="C34" s="17" t="n">
        <f aca="false">SUM(D34:H34)</f>
        <v>41977676</v>
      </c>
      <c r="D34" s="17" t="n">
        <v>33712569</v>
      </c>
      <c r="E34" s="17" t="n">
        <v>3318848</v>
      </c>
      <c r="F34" s="17" t="n">
        <v>4946259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1317</v>
      </c>
      <c r="B35" s="17" t="n">
        <v>74976</v>
      </c>
      <c r="C35" s="17" t="n">
        <f aca="false">SUM(D35:H35)</f>
        <v>78210008</v>
      </c>
      <c r="D35" s="17" t="n">
        <v>64269890</v>
      </c>
      <c r="E35" s="17" t="n">
        <v>7532208</v>
      </c>
      <c r="F35" s="17" t="n">
        <v>6407910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154</v>
      </c>
      <c r="B36" s="17" t="n">
        <v>43297.290432</v>
      </c>
      <c r="C36" s="17" t="n">
        <f aca="false">SUM(D36:H36)</f>
        <v>45164873</v>
      </c>
      <c r="D36" s="17" t="n">
        <v>37114705</v>
      </c>
      <c r="E36" s="17" t="n">
        <v>4349715</v>
      </c>
      <c r="F36" s="17" t="n">
        <v>3700453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48</v>
      </c>
      <c r="B37" s="17" t="n">
        <v>31678.709568</v>
      </c>
      <c r="C37" s="17" t="n">
        <f aca="false">SUM(D37:H37)</f>
        <v>33045135</v>
      </c>
      <c r="D37" s="17" t="n">
        <v>27155185</v>
      </c>
      <c r="E37" s="17" t="n">
        <v>3182493</v>
      </c>
      <c r="F37" s="17" t="n">
        <v>2707457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1318</v>
      </c>
      <c r="B38" s="17" t="n">
        <v>4113</v>
      </c>
      <c r="C38" s="17" t="n">
        <f aca="false">SUM(D38:H38)</f>
        <v>2481226</v>
      </c>
      <c r="D38" s="17" t="n">
        <v>2072144</v>
      </c>
      <c r="E38" s="17" t="n">
        <v>71224</v>
      </c>
      <c r="F38" s="17" t="n">
        <v>337858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1319</v>
      </c>
      <c r="B39" s="17" t="n">
        <v>8816</v>
      </c>
      <c r="C39" s="17" t="n">
        <f aca="false">SUM(D39:H39)</f>
        <v>7977569</v>
      </c>
      <c r="D39" s="17" t="n">
        <v>6564250</v>
      </c>
      <c r="E39" s="17" t="n">
        <v>654669</v>
      </c>
      <c r="F39" s="17" t="n">
        <v>758650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1303</v>
      </c>
      <c r="B40" s="17"/>
      <c r="C40" s="17"/>
      <c r="D40" s="0"/>
      <c r="E40" s="0"/>
      <c r="F40" s="0"/>
      <c r="G40" s="0"/>
      <c r="H40" s="0"/>
      <c r="I40" s="3"/>
      <c r="J40" s="3"/>
    </row>
    <row r="41" customFormat="false" ht="7.7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6" hidden="false" customHeight="true" outlineLevel="0" collapsed="false">
      <c r="A42" s="16" t="s">
        <v>1320</v>
      </c>
      <c r="B42" s="17" t="n">
        <v>2742</v>
      </c>
      <c r="C42" s="17" t="n">
        <f aca="false">SUM(D42:H42)</f>
        <v>2779966</v>
      </c>
      <c r="D42" s="17" t="n">
        <v>2438372</v>
      </c>
      <c r="E42" s="17" t="n">
        <v>114569</v>
      </c>
      <c r="F42" s="17" t="n">
        <v>227025</v>
      </c>
      <c r="G42" s="17"/>
      <c r="H42" s="17"/>
      <c r="I42" s="3"/>
      <c r="J42" s="3"/>
    </row>
    <row r="43" customFormat="false" ht="12.6" hidden="false" customHeight="true" outlineLevel="0" collapsed="false">
      <c r="A43" s="16" t="s">
        <v>1321</v>
      </c>
      <c r="B43" s="17" t="n">
        <v>4491</v>
      </c>
      <c r="C43" s="17" t="n">
        <f aca="false">SUM(D43:H43)</f>
        <v>2497339</v>
      </c>
      <c r="D43" s="17" t="n">
        <v>2069896</v>
      </c>
      <c r="E43" s="17" t="n">
        <v>73849</v>
      </c>
      <c r="F43" s="17" t="n">
        <v>353594</v>
      </c>
      <c r="G43" s="17"/>
      <c r="H43" s="17"/>
      <c r="I43" s="3"/>
      <c r="J43" s="3"/>
    </row>
    <row r="44" customFormat="false" ht="12.6" hidden="false" customHeight="true" outlineLevel="0" collapsed="false">
      <c r="A44" s="16" t="s">
        <v>1322</v>
      </c>
      <c r="B44" s="17" t="n">
        <v>13756</v>
      </c>
      <c r="C44" s="17" t="n">
        <f aca="false">SUM(D44:H44)</f>
        <v>10739175</v>
      </c>
      <c r="D44" s="17" t="n">
        <v>9238452</v>
      </c>
      <c r="E44" s="17" t="n">
        <v>329192</v>
      </c>
      <c r="F44" s="17" t="n">
        <v>1171531</v>
      </c>
      <c r="G44" s="17"/>
      <c r="H44" s="17"/>
      <c r="I44" s="3"/>
      <c r="J44" s="3"/>
    </row>
    <row r="45" customFormat="false" ht="12.6" hidden="false" customHeight="true" outlineLevel="0" collapsed="false">
      <c r="A45" s="16" t="s">
        <v>1323</v>
      </c>
      <c r="B45" s="17" t="n">
        <v>7575</v>
      </c>
      <c r="C45" s="17" t="n">
        <f aca="false">SUM(D45:H45)</f>
        <v>7807550</v>
      </c>
      <c r="D45" s="17" t="n">
        <v>6714394</v>
      </c>
      <c r="E45" s="17" t="n">
        <v>425563</v>
      </c>
      <c r="F45" s="17" t="n">
        <v>667593</v>
      </c>
      <c r="G45" s="17"/>
      <c r="H45" s="17"/>
      <c r="I45" s="3"/>
      <c r="J45" s="3"/>
    </row>
    <row r="46" customFormat="false" ht="12.6" hidden="false" customHeight="true" outlineLevel="0" collapsed="false">
      <c r="A46" s="16" t="s">
        <v>1324</v>
      </c>
      <c r="B46" s="17" t="n">
        <v>5319</v>
      </c>
      <c r="C46" s="17" t="n">
        <f aca="false">SUM(D46:H46)</f>
        <v>3983696</v>
      </c>
      <c r="D46" s="17" t="n">
        <v>3440441</v>
      </c>
      <c r="E46" s="17" t="n">
        <v>131097</v>
      </c>
      <c r="F46" s="17" t="n">
        <v>412158</v>
      </c>
      <c r="G46" s="17"/>
      <c r="H46" s="17"/>
      <c r="I46" s="3"/>
      <c r="J46" s="3"/>
    </row>
    <row r="47" customFormat="false" ht="12.6" hidden="false" customHeight="true" outlineLevel="0" collapsed="false">
      <c r="A47" s="16" t="s">
        <v>1325</v>
      </c>
      <c r="B47" s="17" t="n">
        <v>58523</v>
      </c>
      <c r="C47" s="17" t="n">
        <f aca="false">SUM(D47:H47)</f>
        <v>218833647</v>
      </c>
      <c r="D47" s="17" t="n">
        <v>51314591</v>
      </c>
      <c r="E47" s="17" t="n">
        <v>3720494</v>
      </c>
      <c r="F47" s="17" t="n">
        <v>5385276</v>
      </c>
      <c r="G47" s="17" t="n">
        <v>11340502</v>
      </c>
      <c r="H47" s="17" t="n">
        <v>147072784</v>
      </c>
      <c r="I47" s="3"/>
      <c r="J47" s="3"/>
    </row>
    <row r="48" customFormat="false" ht="12.6" hidden="false" customHeight="true" outlineLevel="0" collapsed="false">
      <c r="A48" s="16" t="s">
        <v>152</v>
      </c>
      <c r="B48" s="17" t="n">
        <v>1307.98905</v>
      </c>
      <c r="C48" s="17" t="n">
        <f aca="false">SUM(D48:H48)</f>
        <v>1350395</v>
      </c>
      <c r="D48" s="17" t="n">
        <v>1146881</v>
      </c>
      <c r="E48" s="17" t="n">
        <v>83153</v>
      </c>
      <c r="F48" s="17" t="n">
        <v>120361</v>
      </c>
      <c r="G48" s="17"/>
      <c r="H48" s="17"/>
      <c r="I48" s="3"/>
      <c r="J48" s="3"/>
    </row>
    <row r="49" customFormat="false" ht="12.6" hidden="false" customHeight="true" outlineLevel="0" collapsed="false">
      <c r="A49" s="16" t="s">
        <v>144</v>
      </c>
      <c r="B49" s="17" t="n">
        <v>22228.439952</v>
      </c>
      <c r="C49" s="17" t="n">
        <f aca="false">SUM(D49:H49)</f>
        <v>22949103</v>
      </c>
      <c r="D49" s="17" t="n">
        <v>19490513</v>
      </c>
      <c r="E49" s="17" t="n">
        <v>1413133</v>
      </c>
      <c r="F49" s="17" t="n">
        <v>2045457</v>
      </c>
      <c r="G49" s="17"/>
      <c r="H49" s="17"/>
      <c r="I49" s="3"/>
      <c r="J49" s="3"/>
    </row>
    <row r="50" customFormat="false" ht="12.6" hidden="false" customHeight="true" outlineLevel="0" collapsed="false">
      <c r="A50" s="16" t="s">
        <v>252</v>
      </c>
      <c r="B50" s="17" t="n">
        <v>34986.570998</v>
      </c>
      <c r="C50" s="17" t="n">
        <f aca="false">SUM(D50:H50)</f>
        <v>194534149</v>
      </c>
      <c r="D50" s="17" t="n">
        <v>30677197</v>
      </c>
      <c r="E50" s="17" t="n">
        <v>2224208</v>
      </c>
      <c r="F50" s="17" t="n">
        <v>3219458</v>
      </c>
      <c r="G50" s="17" t="n">
        <v>11340502</v>
      </c>
      <c r="H50" s="17" t="n">
        <v>147072784</v>
      </c>
      <c r="I50" s="3"/>
      <c r="J50" s="3"/>
    </row>
    <row r="51" customFormat="false" ht="7.7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3"/>
      <c r="J51" s="3"/>
    </row>
    <row r="52" customFormat="false" ht="11.85" hidden="false" customHeight="true" outlineLevel="0" collapsed="false">
      <c r="A52" s="16" t="s">
        <v>138</v>
      </c>
      <c r="B52" s="17" t="n">
        <v>72059.9522543418</v>
      </c>
      <c r="C52" s="17" t="n">
        <f aca="false">SUM(D52:H52)</f>
        <v>139862754</v>
      </c>
      <c r="D52" s="17" t="n">
        <v>50468784</v>
      </c>
      <c r="E52" s="17" t="n">
        <v>3065582</v>
      </c>
      <c r="F52" s="17" t="n">
        <v>6019548</v>
      </c>
      <c r="G52" s="17"/>
      <c r="H52" s="17" t="n">
        <v>80308840</v>
      </c>
      <c r="I52" s="3"/>
      <c r="J52" s="3"/>
    </row>
    <row r="53" customFormat="false" ht="11.85" hidden="false" customHeight="true" outlineLevel="0" collapsed="false">
      <c r="A53" s="16" t="s">
        <v>162</v>
      </c>
      <c r="B53" s="17" t="n">
        <v>69153.5405328959</v>
      </c>
      <c r="C53" s="17" t="n">
        <f aca="false">SUM(D53:H53)</f>
        <v>76627200</v>
      </c>
      <c r="D53" s="17" t="n">
        <v>43855313</v>
      </c>
      <c r="E53" s="17" t="n">
        <v>2784473</v>
      </c>
      <c r="F53" s="17" t="n">
        <v>5841417</v>
      </c>
      <c r="G53" s="17"/>
      <c r="H53" s="17" t="n">
        <v>24145997</v>
      </c>
      <c r="I53" s="3"/>
      <c r="J53" s="3"/>
    </row>
    <row r="54" customFormat="false" ht="11.85" hidden="false" customHeight="true" outlineLevel="0" collapsed="false">
      <c r="A54" s="16" t="s">
        <v>105</v>
      </c>
      <c r="B54" s="17" t="n">
        <v>61044.1753691237</v>
      </c>
      <c r="C54" s="17" t="n">
        <f aca="false">SUM(D54:H54)</f>
        <v>46258711</v>
      </c>
      <c r="D54" s="17" t="n">
        <v>38112144</v>
      </c>
      <c r="E54" s="17" t="n">
        <v>2973741</v>
      </c>
      <c r="F54" s="17" t="n">
        <v>5172826</v>
      </c>
      <c r="G54" s="17"/>
      <c r="H54" s="17"/>
      <c r="I54" s="3"/>
      <c r="J54" s="3"/>
    </row>
    <row r="55" customFormat="false" ht="11.85" hidden="false" customHeight="true" outlineLevel="0" collapsed="false">
      <c r="A55" s="16" t="s">
        <v>106</v>
      </c>
      <c r="B55" s="17" t="n">
        <v>57289.6631781411</v>
      </c>
      <c r="C55" s="17" t="n">
        <f aca="false">SUM(D55:H55)</f>
        <v>54719915</v>
      </c>
      <c r="D55" s="17" t="n">
        <v>44788427</v>
      </c>
      <c r="E55" s="17" t="n">
        <v>5105158</v>
      </c>
      <c r="F55" s="17" t="n">
        <v>4826330</v>
      </c>
      <c r="G55" s="17"/>
      <c r="H55" s="17"/>
      <c r="I55" s="3"/>
      <c r="J55" s="3"/>
    </row>
    <row r="56" customFormat="false" ht="11.85" hidden="false" customHeight="true" outlineLevel="0" collapsed="false">
      <c r="A56" s="16" t="s">
        <v>107</v>
      </c>
      <c r="B56" s="17" t="n">
        <v>68734.2549075069</v>
      </c>
      <c r="C56" s="17" t="n">
        <f aca="false">SUM(D56:H56)</f>
        <v>64539374</v>
      </c>
      <c r="D56" s="17" t="n">
        <v>53033203</v>
      </c>
      <c r="E56" s="17" t="n">
        <v>5707935</v>
      </c>
      <c r="F56" s="17" t="n">
        <v>5798236</v>
      </c>
      <c r="G56" s="17"/>
      <c r="H56" s="17"/>
      <c r="I56" s="3"/>
      <c r="J56" s="3"/>
    </row>
    <row r="57" customFormat="false" ht="11.85" hidden="false" customHeight="true" outlineLevel="0" collapsed="false">
      <c r="A57" s="16" t="s">
        <v>937</v>
      </c>
      <c r="B57" s="17" t="n">
        <v>66123.248967585</v>
      </c>
      <c r="C57" s="17" t="n">
        <f aca="false">SUM(D57:H57)</f>
        <v>48679142</v>
      </c>
      <c r="D57" s="17" t="n">
        <v>40352011</v>
      </c>
      <c r="E57" s="17" t="n">
        <v>2824153</v>
      </c>
      <c r="F57" s="17" t="n">
        <v>5502978</v>
      </c>
      <c r="G57" s="17"/>
      <c r="H57" s="17"/>
      <c r="I57" s="3"/>
      <c r="J57" s="3"/>
    </row>
    <row r="58" customFormat="false" ht="11.85" hidden="false" customHeight="true" outlineLevel="0" collapsed="false">
      <c r="A58" s="16" t="s">
        <v>109</v>
      </c>
      <c r="B58" s="17" t="n">
        <v>51352.9598913843</v>
      </c>
      <c r="C58" s="17" t="n">
        <f aca="false">SUM(D58:H58)</f>
        <v>203265457</v>
      </c>
      <c r="D58" s="17" t="n">
        <v>37716200</v>
      </c>
      <c r="E58" s="17" t="n">
        <v>2713527</v>
      </c>
      <c r="F58" s="17" t="n">
        <v>4422444</v>
      </c>
      <c r="G58" s="17" t="n">
        <v>11340502</v>
      </c>
      <c r="H58" s="17" t="n">
        <v>147072784</v>
      </c>
      <c r="I58" s="3"/>
      <c r="J58" s="3"/>
    </row>
    <row r="59" customFormat="false" ht="11.85" hidden="false" customHeight="true" outlineLevel="0" collapsed="false">
      <c r="A59" s="16" t="s">
        <v>346</v>
      </c>
      <c r="B59" s="17" t="n">
        <v>59586.2048990213</v>
      </c>
      <c r="C59" s="17" t="n">
        <f aca="false">SUM(D59:H59)</f>
        <v>41977676</v>
      </c>
      <c r="D59" s="17" t="n">
        <v>33712569</v>
      </c>
      <c r="E59" s="17" t="n">
        <v>3318848</v>
      </c>
      <c r="F59" s="17" t="n">
        <v>4946259</v>
      </c>
      <c r="G59" s="17"/>
      <c r="H59" s="17"/>
      <c r="I59" s="3"/>
      <c r="J59" s="3"/>
    </row>
    <row r="60" customFormat="false" ht="7.7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3"/>
      <c r="J60" s="3"/>
    </row>
    <row r="61" customFormat="false" ht="12.75" hidden="false" customHeight="false" outlineLevel="0" collapsed="false">
      <c r="A61" s="16" t="s">
        <v>1326</v>
      </c>
      <c r="B61" s="17" t="n">
        <f aca="false">SUM(B52:B60)</f>
        <v>505344</v>
      </c>
      <c r="C61" s="17" t="n">
        <f aca="false">SUM(C52:C59)</f>
        <v>675930229</v>
      </c>
      <c r="D61" s="17" t="n">
        <f aca="false">SUM(D52:D59)</f>
        <v>342038651</v>
      </c>
      <c r="E61" s="17" t="n">
        <f aca="false">SUM(E52:E59)</f>
        <v>28493417</v>
      </c>
      <c r="F61" s="17" t="n">
        <f aca="false">SUM(F52:F59)</f>
        <v>42530038</v>
      </c>
      <c r="G61" s="17" t="n">
        <f aca="false">SUM(G52:G59)</f>
        <v>11340502</v>
      </c>
      <c r="H61" s="17" t="n">
        <f aca="false">SUM(H52:H59)</f>
        <v>251527621</v>
      </c>
      <c r="I61" s="3"/>
      <c r="J61" s="3"/>
    </row>
    <row r="62" customFormat="false" ht="12.75" hidden="false" customHeight="false" outlineLevel="0" collapsed="false">
      <c r="A62" s="16"/>
      <c r="B62" s="17"/>
      <c r="C62" s="17"/>
      <c r="D62" s="17"/>
      <c r="E62" s="17"/>
      <c r="F62" s="17"/>
      <c r="G62" s="17"/>
      <c r="H62" s="17"/>
      <c r="I62" s="3"/>
      <c r="J62" s="3"/>
    </row>
    <row r="63" customFormat="false" ht="12.75" hidden="false" customHeight="false" outlineLevel="0" collapsed="false">
      <c r="A63" s="16" t="s">
        <v>111</v>
      </c>
      <c r="B63" s="17"/>
      <c r="C63" s="17"/>
      <c r="D63" s="17"/>
      <c r="E63" s="17"/>
      <c r="F63" s="17"/>
      <c r="G63" s="17"/>
      <c r="H63" s="17"/>
      <c r="I63" s="3"/>
      <c r="J63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327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8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328</v>
      </c>
      <c r="B9" s="17" t="n">
        <v>26843</v>
      </c>
      <c r="C9" s="17" t="n">
        <f aca="false">SUM(D9:H9)</f>
        <v>31076803</v>
      </c>
      <c r="D9" s="17" t="n">
        <v>26454854</v>
      </c>
      <c r="E9" s="17" t="n">
        <v>616657</v>
      </c>
      <c r="F9" s="17" t="n">
        <v>2510645</v>
      </c>
      <c r="G9" s="17" t="n">
        <v>146379</v>
      </c>
      <c r="H9" s="17" t="n">
        <v>1348268</v>
      </c>
      <c r="I9" s="3"/>
      <c r="J9" s="3"/>
    </row>
    <row r="10" customFormat="false" ht="12.75" hidden="false" customHeight="false" outlineLevel="0" collapsed="false">
      <c r="A10" s="16" t="s">
        <v>1329</v>
      </c>
      <c r="B10" s="17" t="n">
        <v>14840</v>
      </c>
      <c r="C10" s="17" t="n">
        <f aca="false">SUM(D10:H10)</f>
        <v>12250927</v>
      </c>
      <c r="D10" s="17" t="n">
        <v>10450240</v>
      </c>
      <c r="E10" s="17" t="n">
        <v>333033</v>
      </c>
      <c r="F10" s="17" t="n">
        <v>1467654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330</v>
      </c>
      <c r="B11" s="17" t="n">
        <v>45073</v>
      </c>
      <c r="C11" s="17" t="n">
        <f aca="false">SUM(D11:H11)</f>
        <v>47659686</v>
      </c>
      <c r="D11" s="17" t="n">
        <v>41368567</v>
      </c>
      <c r="E11" s="17" t="n">
        <v>1807677</v>
      </c>
      <c r="F11" s="17" t="n">
        <v>4483442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44</v>
      </c>
      <c r="B12" s="17" t="n">
        <v>19462.656619</v>
      </c>
      <c r="C12" s="17" t="n">
        <f aca="false">SUM(D12:H12)</f>
        <v>20579595</v>
      </c>
      <c r="D12" s="17" t="n">
        <v>17863071</v>
      </c>
      <c r="E12" s="17" t="n">
        <v>780560</v>
      </c>
      <c r="F12" s="17" t="n">
        <v>1935964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54</v>
      </c>
      <c r="B13" s="17" t="n">
        <v>20647.49057</v>
      </c>
      <c r="C13" s="17" t="n">
        <f aca="false">SUM(D13:H13)</f>
        <v>21832426</v>
      </c>
      <c r="D13" s="17" t="n">
        <v>18950527</v>
      </c>
      <c r="E13" s="17" t="n">
        <v>828079</v>
      </c>
      <c r="F13" s="17" t="n">
        <v>2053820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243</v>
      </c>
      <c r="B14" s="17" t="n">
        <v>4962.852811</v>
      </c>
      <c r="C14" s="17" t="n">
        <f aca="false">SUM(D14:H14)</f>
        <v>5247665</v>
      </c>
      <c r="D14" s="17" t="n">
        <v>4554969</v>
      </c>
      <c r="E14" s="17" t="n">
        <v>199038</v>
      </c>
      <c r="F14" s="17" t="n">
        <v>493658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331</v>
      </c>
      <c r="B15" s="17" t="n">
        <v>1402</v>
      </c>
      <c r="C15" s="17" t="n">
        <f aca="false">SUM(D15:H15)</f>
        <v>1044369</v>
      </c>
      <c r="D15" s="17" t="n">
        <v>895588</v>
      </c>
      <c r="E15" s="17" t="n">
        <v>20795</v>
      </c>
      <c r="F15" s="17" t="n">
        <v>127986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332</v>
      </c>
      <c r="B16" s="17" t="n">
        <v>61470</v>
      </c>
      <c r="C16" s="17" t="n">
        <f aca="false">SUM(D16:H16)</f>
        <v>61811856</v>
      </c>
      <c r="D16" s="17" t="n">
        <v>53549550</v>
      </c>
      <c r="E16" s="17" t="n">
        <v>2003759</v>
      </c>
      <c r="F16" s="17" t="n">
        <v>6258547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48</v>
      </c>
      <c r="B17" s="17" t="n">
        <v>10107.08181</v>
      </c>
      <c r="C17" s="17" t="n">
        <f aca="false">SUM(D17:H17)</f>
        <v>10163291</v>
      </c>
      <c r="D17" s="17" t="n">
        <v>8804778</v>
      </c>
      <c r="E17" s="17" t="n">
        <v>329464</v>
      </c>
      <c r="F17" s="17" t="n">
        <v>1029049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45</v>
      </c>
      <c r="B18" s="17" t="n">
        <v>51362.91819</v>
      </c>
      <c r="C18" s="17" t="n">
        <f aca="false">SUM(D18:H18)</f>
        <v>51648565</v>
      </c>
      <c r="D18" s="17" t="n">
        <v>44744772</v>
      </c>
      <c r="E18" s="17" t="n">
        <v>1674295</v>
      </c>
      <c r="F18" s="17" t="n">
        <v>5229498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333</v>
      </c>
      <c r="B19" s="17" t="n">
        <v>7515</v>
      </c>
      <c r="C19" s="17" t="n">
        <f aca="false">SUM(D19:H19)</f>
        <v>8077667</v>
      </c>
      <c r="D19" s="17" t="n">
        <v>6937548</v>
      </c>
      <c r="E19" s="17" t="n">
        <v>395926</v>
      </c>
      <c r="F19" s="17" t="n">
        <v>744193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334</v>
      </c>
      <c r="B20" s="17" t="n">
        <v>43396</v>
      </c>
      <c r="C20" s="17" t="n">
        <f aca="false">SUM(D20:H20)</f>
        <v>43839009</v>
      </c>
      <c r="D20" s="17" t="n">
        <v>36626150</v>
      </c>
      <c r="E20" s="17" t="n">
        <v>2832969</v>
      </c>
      <c r="F20" s="17" t="n">
        <v>4379890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52</v>
      </c>
      <c r="B21" s="17" t="n">
        <v>12154.829036</v>
      </c>
      <c r="C21" s="17" t="n">
        <f aca="false">SUM(D21:H21)</f>
        <v>12278912</v>
      </c>
      <c r="D21" s="17" t="n">
        <v>10258655</v>
      </c>
      <c r="E21" s="17" t="n">
        <v>793489</v>
      </c>
      <c r="F21" s="17" t="n">
        <v>1226768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53</v>
      </c>
      <c r="B22" s="17" t="n">
        <v>31241.170964</v>
      </c>
      <c r="C22" s="17" t="n">
        <f aca="false">SUM(D22:H22)</f>
        <v>31560097</v>
      </c>
      <c r="D22" s="17" t="n">
        <v>26367495</v>
      </c>
      <c r="E22" s="17" t="n">
        <v>2039480</v>
      </c>
      <c r="F22" s="17" t="n">
        <v>3153122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1335</v>
      </c>
      <c r="B23" s="17" t="n">
        <v>13312</v>
      </c>
      <c r="C23" s="17" t="n">
        <f aca="false">SUM(D23:H23)</f>
        <v>68305538</v>
      </c>
      <c r="D23" s="17" t="n">
        <v>12265495</v>
      </c>
      <c r="E23" s="17" t="n">
        <v>1023845</v>
      </c>
      <c r="F23" s="17" t="n">
        <v>1278232</v>
      </c>
      <c r="G23" s="17"/>
      <c r="H23" s="17" t="n">
        <v>53737966</v>
      </c>
      <c r="I23" s="3"/>
      <c r="J23" s="3"/>
    </row>
    <row r="24" customFormat="false" ht="12.75" hidden="false" customHeight="false" outlineLevel="0" collapsed="false">
      <c r="A24" s="16" t="s">
        <v>152</v>
      </c>
      <c r="B24" s="17" t="n">
        <v>6920.536064</v>
      </c>
      <c r="C24" s="17" t="n">
        <f aca="false">SUM(D24:H24)</f>
        <v>7573272</v>
      </c>
      <c r="D24" s="17" t="n">
        <v>6376487</v>
      </c>
      <c r="E24" s="17" t="n">
        <v>532268</v>
      </c>
      <c r="F24" s="17" t="n">
        <v>664517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53</v>
      </c>
      <c r="B25" s="17" t="n">
        <v>6391.463936</v>
      </c>
      <c r="C25" s="17" t="n">
        <f aca="false">SUM(D25:H25)</f>
        <v>60732266</v>
      </c>
      <c r="D25" s="17" t="n">
        <v>5889008</v>
      </c>
      <c r="E25" s="17" t="n">
        <v>491577</v>
      </c>
      <c r="F25" s="17" t="n">
        <v>613715</v>
      </c>
      <c r="G25" s="17"/>
      <c r="H25" s="17" t="n">
        <v>53737966</v>
      </c>
      <c r="I25" s="3"/>
      <c r="J25" s="3"/>
    </row>
    <row r="26" customFormat="false" ht="12.75" hidden="false" customHeight="false" outlineLevel="0" collapsed="false">
      <c r="A26" s="16" t="s">
        <v>459</v>
      </c>
      <c r="B26" s="17" t="n">
        <v>121582</v>
      </c>
      <c r="C26" s="17" t="n">
        <f aca="false">SUM(C27:C33)</f>
        <v>311807524</v>
      </c>
      <c r="D26" s="17" t="n">
        <v>100129975</v>
      </c>
      <c r="E26" s="17" t="n">
        <v>5512109</v>
      </c>
      <c r="F26" s="17" t="n">
        <v>11937881</v>
      </c>
      <c r="G26" s="17" t="n">
        <v>334304</v>
      </c>
      <c r="H26" s="17" t="n">
        <v>193893255</v>
      </c>
      <c r="I26" s="3"/>
      <c r="J26" s="3"/>
    </row>
    <row r="27" customFormat="false" ht="12.75" hidden="false" customHeight="false" outlineLevel="0" collapsed="false">
      <c r="A27" s="16" t="s">
        <v>152</v>
      </c>
      <c r="B27" s="17" t="n">
        <v>1043.78147</v>
      </c>
      <c r="C27" s="17" t="n">
        <f aca="false">SUM(D27:H27)</f>
        <v>1009426</v>
      </c>
      <c r="D27" s="17" t="n">
        <v>859617</v>
      </c>
      <c r="E27" s="17" t="n">
        <v>47322</v>
      </c>
      <c r="F27" s="17" t="n">
        <v>102487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144</v>
      </c>
      <c r="B28" s="17" t="n">
        <v>2179.722096</v>
      </c>
      <c r="C28" s="17" t="n">
        <f aca="false">SUM(D28:H28)</f>
        <v>2107976</v>
      </c>
      <c r="D28" s="17" t="n">
        <v>1795132</v>
      </c>
      <c r="E28" s="17" t="n">
        <v>98821</v>
      </c>
      <c r="F28" s="17" t="n">
        <v>214023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154</v>
      </c>
      <c r="B29" s="17" t="n">
        <v>6501.354286</v>
      </c>
      <c r="C29" s="17" t="n">
        <f aca="false">SUM(D29:H29)</f>
        <v>6287359</v>
      </c>
      <c r="D29" s="17" t="n">
        <v>5354255</v>
      </c>
      <c r="E29" s="17" t="n">
        <v>294749</v>
      </c>
      <c r="F29" s="17" t="n">
        <v>638355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148</v>
      </c>
      <c r="B30" s="17" t="n">
        <v>39969.960918</v>
      </c>
      <c r="C30" s="17" t="n">
        <f aca="false">SUM(D30:H30)</f>
        <v>38654334</v>
      </c>
      <c r="D30" s="17" t="n">
        <v>32917662</v>
      </c>
      <c r="E30" s="17" t="n">
        <v>1812102</v>
      </c>
      <c r="F30" s="17" t="n">
        <v>3924570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145</v>
      </c>
      <c r="B31" s="17" t="n">
        <v>7623.434564</v>
      </c>
      <c r="C31" s="17" t="n">
        <f aca="false">SUM(D31:H31)</f>
        <v>201600066</v>
      </c>
      <c r="D31" s="17" t="n">
        <v>6278356</v>
      </c>
      <c r="E31" s="17" t="n">
        <v>345621</v>
      </c>
      <c r="F31" s="17" t="n">
        <v>748530</v>
      </c>
      <c r="G31" s="17" t="n">
        <v>334304</v>
      </c>
      <c r="H31" s="17" t="n">
        <v>193893255</v>
      </c>
      <c r="I31" s="3"/>
      <c r="J31" s="3"/>
    </row>
    <row r="32" customFormat="false" ht="12.75" hidden="false" customHeight="false" outlineLevel="0" collapsed="false">
      <c r="A32" s="16" t="s">
        <v>252</v>
      </c>
      <c r="B32" s="17" t="n">
        <v>49804.972062</v>
      </c>
      <c r="C32" s="17" t="n">
        <f aca="false">SUM(D32:H32)</f>
        <v>48165622</v>
      </c>
      <c r="D32" s="17" t="n">
        <v>41017384</v>
      </c>
      <c r="E32" s="17" t="n">
        <v>2257988</v>
      </c>
      <c r="F32" s="17" t="n">
        <v>4890250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318</v>
      </c>
      <c r="B33" s="17" t="n">
        <v>14458.653022</v>
      </c>
      <c r="C33" s="17" t="n">
        <f aca="false">SUM(D33:H33)</f>
        <v>13982741</v>
      </c>
      <c r="D33" s="17" t="n">
        <v>11907569</v>
      </c>
      <c r="E33" s="17" t="n">
        <v>655506</v>
      </c>
      <c r="F33" s="17" t="n">
        <v>1419666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1336</v>
      </c>
      <c r="B34" s="17" t="n">
        <v>811</v>
      </c>
      <c r="C34" s="17" t="n">
        <f aca="false">SUM(D34:H34)</f>
        <v>337875</v>
      </c>
      <c r="D34" s="17" t="n">
        <v>251243</v>
      </c>
      <c r="E34" s="17" t="n">
        <v>5715</v>
      </c>
      <c r="F34" s="17" t="n">
        <v>80917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1337</v>
      </c>
      <c r="B35" s="17" t="n">
        <v>59217</v>
      </c>
      <c r="C35" s="17" t="n">
        <f aca="false">SUM(D35:H35)</f>
        <v>62804730</v>
      </c>
      <c r="D35" s="17" t="n">
        <v>54950928</v>
      </c>
      <c r="E35" s="17" t="n">
        <v>1970241</v>
      </c>
      <c r="F35" s="17" t="n">
        <v>5883561</v>
      </c>
      <c r="G35" s="17"/>
      <c r="H35" s="17"/>
      <c r="I35" s="3"/>
      <c r="J35" s="3"/>
    </row>
    <row r="36" customFormat="false" ht="14.25" hidden="false" customHeight="true" outlineLevel="0" collapsed="false">
      <c r="A36" s="16" t="s">
        <v>153</v>
      </c>
      <c r="B36" s="17" t="n">
        <v>1673.531637</v>
      </c>
      <c r="C36" s="17" t="n">
        <f aca="false">SUM(D36:H36)</f>
        <v>1774926</v>
      </c>
      <c r="D36" s="17" t="n">
        <v>1552970</v>
      </c>
      <c r="E36" s="17" t="n">
        <v>55681</v>
      </c>
      <c r="F36" s="17" t="n">
        <v>166275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44</v>
      </c>
      <c r="B37" s="17" t="n">
        <v>4837.259079</v>
      </c>
      <c r="C37" s="17" t="n">
        <f aca="false">SUM(D37:H37)</f>
        <v>5130335</v>
      </c>
      <c r="D37" s="17" t="n">
        <v>4488781</v>
      </c>
      <c r="E37" s="17" t="n">
        <v>160943</v>
      </c>
      <c r="F37" s="17" t="n">
        <v>480611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154</v>
      </c>
      <c r="B38" s="17" t="n">
        <v>9554.485299</v>
      </c>
      <c r="C38" s="17" t="n">
        <f aca="false">SUM(D38:H38)</f>
        <v>10133365</v>
      </c>
      <c r="D38" s="17" t="n">
        <v>8866176</v>
      </c>
      <c r="E38" s="17" t="n">
        <v>317893</v>
      </c>
      <c r="F38" s="17" t="n">
        <v>949296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243</v>
      </c>
      <c r="B39" s="17" t="n">
        <v>26151.470757</v>
      </c>
      <c r="C39" s="17" t="n">
        <f aca="false">SUM(D39:H39)</f>
        <v>27735916</v>
      </c>
      <c r="D39" s="17" t="n">
        <v>24267508</v>
      </c>
      <c r="E39" s="17" t="n">
        <v>870101</v>
      </c>
      <c r="F39" s="17" t="n">
        <v>2598307</v>
      </c>
      <c r="G39" s="17"/>
      <c r="H39" s="17"/>
      <c r="I39" s="3"/>
      <c r="J39" s="3"/>
    </row>
    <row r="40" customFormat="false" ht="12.75" hidden="false" customHeight="false" outlineLevel="0" collapsed="false">
      <c r="A40" s="16" t="s">
        <v>244</v>
      </c>
      <c r="B40" s="17" t="n">
        <v>17000.194011</v>
      </c>
      <c r="C40" s="17" t="n">
        <f aca="false">SUM(D40:H40)</f>
        <v>18030188</v>
      </c>
      <c r="D40" s="17" t="n">
        <v>15775493</v>
      </c>
      <c r="E40" s="17" t="n">
        <v>565623</v>
      </c>
      <c r="F40" s="17" t="n">
        <v>1689072</v>
      </c>
      <c r="G40" s="17"/>
      <c r="H40" s="17"/>
      <c r="I40" s="3"/>
      <c r="J40" s="3"/>
    </row>
    <row r="41" customFormat="false" ht="12.75" hidden="false" customHeight="false" outlineLevel="0" collapsed="false">
      <c r="A41" s="14" t="s">
        <v>1327</v>
      </c>
      <c r="B41" s="17"/>
      <c r="C41" s="17"/>
      <c r="I41" s="3"/>
      <c r="J41" s="3"/>
    </row>
    <row r="42" customFormat="false" ht="6" hidden="false" customHeight="true" outlineLevel="0" collapsed="false">
      <c r="A42" s="16"/>
      <c r="B42" s="17"/>
      <c r="C42" s="17"/>
      <c r="I42" s="3"/>
      <c r="J42" s="3"/>
    </row>
    <row r="43" customFormat="false" ht="12.75" hidden="false" customHeight="false" outlineLevel="0" collapsed="false">
      <c r="A43" s="16" t="s">
        <v>1338</v>
      </c>
      <c r="B43" s="17" t="n">
        <v>44831</v>
      </c>
      <c r="C43" s="17" t="n">
        <f aca="false">SUM(D43:H43)</f>
        <v>174630962</v>
      </c>
      <c r="D43" s="17" t="n">
        <v>44647681</v>
      </c>
      <c r="E43" s="17" t="n">
        <v>1828903</v>
      </c>
      <c r="F43" s="17" t="n">
        <v>4348817</v>
      </c>
      <c r="G43" s="17" t="n">
        <v>125136</v>
      </c>
      <c r="H43" s="17" t="n">
        <v>123680425</v>
      </c>
      <c r="I43" s="3"/>
      <c r="J43" s="3"/>
    </row>
    <row r="44" customFormat="false" ht="12.75" hidden="false" customHeight="false" outlineLevel="0" collapsed="false">
      <c r="A44" s="16" t="s">
        <v>154</v>
      </c>
      <c r="B44" s="17" t="n">
        <v>15703.985483</v>
      </c>
      <c r="C44" s="17" t="n">
        <f aca="false">SUM(D44:H44)</f>
        <v>17803782</v>
      </c>
      <c r="D44" s="17" t="n">
        <v>15639770</v>
      </c>
      <c r="E44" s="17" t="n">
        <v>640652</v>
      </c>
      <c r="F44" s="17" t="n">
        <v>1523360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243</v>
      </c>
      <c r="B45" s="17" t="n">
        <v>4596.118951</v>
      </c>
      <c r="C45" s="17" t="n">
        <f aca="false">SUM(D45:H45)</f>
        <v>5210671</v>
      </c>
      <c r="D45" s="17" t="n">
        <v>4577325</v>
      </c>
      <c r="E45" s="17" t="n">
        <v>187501</v>
      </c>
      <c r="F45" s="17" t="n">
        <v>445845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244</v>
      </c>
      <c r="B46" s="17" t="n">
        <v>24530.895566</v>
      </c>
      <c r="C46" s="17" t="n">
        <f aca="false">SUM(D46:H46)</f>
        <v>151616509</v>
      </c>
      <c r="D46" s="17" t="n">
        <v>24430586</v>
      </c>
      <c r="E46" s="17" t="n">
        <v>1000750</v>
      </c>
      <c r="F46" s="17" t="n">
        <v>2379612</v>
      </c>
      <c r="G46" s="17" t="n">
        <v>125136</v>
      </c>
      <c r="H46" s="17" t="n">
        <v>123680425</v>
      </c>
      <c r="I46" s="3"/>
      <c r="J46" s="3"/>
    </row>
    <row r="47" customFormat="false" ht="12.75" hidden="false" customHeight="false" outlineLevel="0" collapsed="false">
      <c r="A47" s="16" t="s">
        <v>1339</v>
      </c>
      <c r="B47" s="17" t="n">
        <v>41667</v>
      </c>
      <c r="C47" s="17" t="n">
        <f aca="false">SUM(D47:H47)</f>
        <v>285721874</v>
      </c>
      <c r="D47" s="17" t="n">
        <v>51389406</v>
      </c>
      <c r="E47" s="17" t="n">
        <v>4143279</v>
      </c>
      <c r="F47" s="17" t="n">
        <v>4224912</v>
      </c>
      <c r="G47" s="17" t="n">
        <v>14863502</v>
      </c>
      <c r="H47" s="17" t="n">
        <v>211100775</v>
      </c>
      <c r="I47" s="3"/>
      <c r="J47" s="3"/>
    </row>
    <row r="48" customFormat="false" ht="12.75" hidden="false" customHeight="false" outlineLevel="0" collapsed="false">
      <c r="A48" s="16" t="s">
        <v>252</v>
      </c>
      <c r="B48" s="17" t="n">
        <v>5906.422251</v>
      </c>
      <c r="C48" s="17" t="n">
        <f aca="false">SUM(D48:H48)</f>
        <v>8470818</v>
      </c>
      <c r="D48" s="17" t="n">
        <v>7284602</v>
      </c>
      <c r="E48" s="17" t="n">
        <v>587322</v>
      </c>
      <c r="F48" s="17" t="n">
        <v>598894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318</v>
      </c>
      <c r="B49" s="17" t="n">
        <v>18415.897326</v>
      </c>
      <c r="C49" s="17" t="n">
        <f aca="false">SUM(D49:H49)</f>
        <v>245530717</v>
      </c>
      <c r="D49" s="17" t="n">
        <v>22712987</v>
      </c>
      <c r="E49" s="17" t="n">
        <v>1831238</v>
      </c>
      <c r="F49" s="17" t="n">
        <v>1867318</v>
      </c>
      <c r="G49" s="17" t="n">
        <v>14764589</v>
      </c>
      <c r="H49" s="17" t="n">
        <v>204354585</v>
      </c>
      <c r="I49" s="3"/>
      <c r="J49" s="3"/>
    </row>
    <row r="50" customFormat="false" ht="12.75" hidden="false" customHeight="false" outlineLevel="0" collapsed="false">
      <c r="A50" s="16" t="s">
        <v>243</v>
      </c>
      <c r="B50" s="17" t="n">
        <v>17344.680423</v>
      </c>
      <c r="C50" s="17" t="n">
        <f aca="false">SUM(D50:H50)</f>
        <v>31720339</v>
      </c>
      <c r="D50" s="17" t="n">
        <v>21391817</v>
      </c>
      <c r="E50" s="17" t="n">
        <v>1724719</v>
      </c>
      <c r="F50" s="17" t="n">
        <v>1758700</v>
      </c>
      <c r="G50" s="17" t="n">
        <v>98913</v>
      </c>
      <c r="H50" s="17" t="n">
        <v>6746190</v>
      </c>
      <c r="I50" s="3"/>
      <c r="J50" s="3"/>
    </row>
    <row r="51" customFormat="false" ht="12.75" hidden="false" customHeight="false" outlineLevel="0" collapsed="false">
      <c r="A51" s="16" t="s">
        <v>1340</v>
      </c>
      <c r="B51" s="17" t="n">
        <v>66587</v>
      </c>
      <c r="C51" s="17" t="n">
        <f aca="false">SUM(D51:H51)</f>
        <v>65247297</v>
      </c>
      <c r="D51" s="17" t="n">
        <v>56129981</v>
      </c>
      <c r="E51" s="17" t="n">
        <v>2428066</v>
      </c>
      <c r="F51" s="17" t="n">
        <v>6689250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152</v>
      </c>
      <c r="B52" s="17" t="n">
        <v>16846.511</v>
      </c>
      <c r="C52" s="17" t="n">
        <f aca="false">SUM(D52:H52)</f>
        <v>16507566</v>
      </c>
      <c r="D52" s="17" t="n">
        <v>14200885</v>
      </c>
      <c r="E52" s="17" t="n">
        <v>614301</v>
      </c>
      <c r="F52" s="17" t="n">
        <v>1692380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153</v>
      </c>
      <c r="B53" s="17" t="n">
        <v>19426.09138</v>
      </c>
      <c r="C53" s="17" t="n">
        <f aca="false">SUM(D53:H53)</f>
        <v>19035247</v>
      </c>
      <c r="D53" s="17" t="n">
        <v>16375361</v>
      </c>
      <c r="E53" s="17" t="n">
        <v>708364</v>
      </c>
      <c r="F53" s="17" t="n">
        <v>1951522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144</v>
      </c>
      <c r="B54" s="17" t="n">
        <v>28426.589583</v>
      </c>
      <c r="C54" s="17" t="n">
        <f aca="false">SUM(D54:H54)</f>
        <v>27854658</v>
      </c>
      <c r="D54" s="17" t="n">
        <v>23962394</v>
      </c>
      <c r="E54" s="17" t="n">
        <v>1036563</v>
      </c>
      <c r="F54" s="17" t="n">
        <v>2855701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148</v>
      </c>
      <c r="B55" s="17" t="n">
        <v>1887.808037</v>
      </c>
      <c r="C55" s="17" t="n">
        <f aca="false">SUM(D55:H55)</f>
        <v>1849826</v>
      </c>
      <c r="D55" s="17" t="n">
        <v>1591341</v>
      </c>
      <c r="E55" s="17" t="n">
        <v>68838</v>
      </c>
      <c r="F55" s="17" t="n">
        <v>189647</v>
      </c>
      <c r="G55" s="17"/>
      <c r="H55" s="17"/>
      <c r="I55" s="3"/>
      <c r="J55" s="3"/>
    </row>
    <row r="56" customFormat="false" ht="7.7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3"/>
      <c r="J56" s="3"/>
    </row>
    <row r="57" customFormat="false" ht="12.75" hidden="false" customHeight="false" outlineLevel="0" collapsed="false">
      <c r="A57" s="16" t="s">
        <v>138</v>
      </c>
      <c r="B57" s="17" t="n">
        <v>59353.9368665612</v>
      </c>
      <c r="C57" s="17" t="n">
        <f aca="false">SUM(D57:H57)</f>
        <v>57697770</v>
      </c>
      <c r="D57" s="17" t="n">
        <v>49083432</v>
      </c>
      <c r="E57" s="17" t="n">
        <v>2716339</v>
      </c>
      <c r="F57" s="17" t="n">
        <v>5897999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162</v>
      </c>
      <c r="B58" s="17" t="n">
        <v>59086.1191959325</v>
      </c>
      <c r="C58" s="17" t="n">
        <f aca="false">SUM(D58:H58)</f>
        <v>113102536</v>
      </c>
      <c r="D58" s="17" t="n">
        <v>50184834</v>
      </c>
      <c r="E58" s="17" t="n">
        <v>3295102</v>
      </c>
      <c r="F58" s="17" t="n">
        <v>5884634</v>
      </c>
      <c r="G58" s="17"/>
      <c r="H58" s="17" t="n">
        <v>53737966</v>
      </c>
      <c r="I58" s="3"/>
      <c r="J58" s="3"/>
    </row>
    <row r="59" customFormat="false" ht="12.75" hidden="false" customHeight="false" outlineLevel="0" collapsed="false">
      <c r="A59" s="16" t="s">
        <v>105</v>
      </c>
      <c r="B59" s="17" t="n">
        <v>55170.4401495</v>
      </c>
      <c r="C59" s="17" t="n">
        <f aca="false">SUM(D59:H59)</f>
        <v>55672564</v>
      </c>
      <c r="D59" s="17" t="n">
        <v>48109378</v>
      </c>
      <c r="E59" s="17" t="n">
        <v>2076887</v>
      </c>
      <c r="F59" s="17" t="n">
        <v>5486299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106</v>
      </c>
      <c r="B60" s="17" t="n">
        <v>52279.8563251288</v>
      </c>
      <c r="C60" s="17" t="n">
        <f aca="false">SUM(D60:H60)</f>
        <v>56056932</v>
      </c>
      <c r="D60" s="17" t="n">
        <v>48810728</v>
      </c>
      <c r="E60" s="17" t="n">
        <v>2081373</v>
      </c>
      <c r="F60" s="17" t="n">
        <v>5164831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107</v>
      </c>
      <c r="B61" s="17" t="n">
        <v>51799.6315364154</v>
      </c>
      <c r="C61" s="17" t="n">
        <f aca="false">SUM(D61:H61)</f>
        <v>50667451</v>
      </c>
      <c r="D61" s="17" t="n">
        <v>43313781</v>
      </c>
      <c r="E61" s="17" t="n">
        <v>2210404</v>
      </c>
      <c r="F61" s="17" t="n">
        <v>5143266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937</v>
      </c>
      <c r="B62" s="17" t="n">
        <v>59824.9265631839</v>
      </c>
      <c r="C62" s="17" t="n">
        <f aca="false">SUM(D62:H62)</f>
        <v>253248631</v>
      </c>
      <c r="D62" s="17" t="n">
        <v>51023128</v>
      </c>
      <c r="E62" s="17" t="n">
        <v>2019916</v>
      </c>
      <c r="F62" s="17" t="n">
        <v>5978028</v>
      </c>
      <c r="G62" s="17" t="n">
        <v>334304</v>
      </c>
      <c r="H62" s="17" t="n">
        <v>193893255</v>
      </c>
      <c r="I62" s="3"/>
      <c r="J62" s="3"/>
    </row>
    <row r="63" customFormat="false" ht="12.75" hidden="false" customHeight="false" outlineLevel="0" collapsed="false">
      <c r="A63" s="16" t="s">
        <v>109</v>
      </c>
      <c r="B63" s="17" t="n">
        <v>55530.6087410351</v>
      </c>
      <c r="C63" s="17" t="n">
        <f aca="false">SUM(D63:H63)</f>
        <v>56636440</v>
      </c>
      <c r="D63" s="17" t="n">
        <v>48301986</v>
      </c>
      <c r="E63" s="17" t="n">
        <v>2845310</v>
      </c>
      <c r="F63" s="17" t="n">
        <v>5489144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346</v>
      </c>
      <c r="B64" s="17" t="n">
        <v>33098.5700528637</v>
      </c>
      <c r="C64" s="17" t="n">
        <f aca="false">SUM(D64:H64)</f>
        <v>259513458</v>
      </c>
      <c r="D64" s="17" t="n">
        <v>34620556</v>
      </c>
      <c r="E64" s="17" t="n">
        <v>2486744</v>
      </c>
      <c r="F64" s="17" t="n">
        <v>3286984</v>
      </c>
      <c r="G64" s="17" t="n">
        <v>14764589</v>
      </c>
      <c r="H64" s="17" t="n">
        <v>204354585</v>
      </c>
      <c r="I64" s="3"/>
      <c r="J64" s="3"/>
    </row>
    <row r="65" customFormat="false" ht="12.75" hidden="false" customHeight="false" outlineLevel="0" collapsed="false">
      <c r="A65" s="16" t="s">
        <v>347</v>
      </c>
      <c r="B65" s="17" t="n">
        <v>53166.4251658305</v>
      </c>
      <c r="C65" s="17" t="n">
        <f aca="false">SUM(D65:H65)</f>
        <v>69914591</v>
      </c>
      <c r="D65" s="17" t="n">
        <v>54791619</v>
      </c>
      <c r="E65" s="17" t="n">
        <v>2981359</v>
      </c>
      <c r="F65" s="17" t="n">
        <v>5296510</v>
      </c>
      <c r="G65" s="17" t="n">
        <v>98913</v>
      </c>
      <c r="H65" s="17" t="n">
        <v>6746190</v>
      </c>
      <c r="I65" s="3"/>
      <c r="J65" s="3"/>
    </row>
    <row r="66" customFormat="false" ht="12.75" hidden="false" customHeight="false" outlineLevel="0" collapsed="false">
      <c r="A66" s="16" t="s">
        <v>348</v>
      </c>
      <c r="B66" s="17" t="n">
        <v>69235.4854035489</v>
      </c>
      <c r="C66" s="17" t="n">
        <f aca="false">SUM(D66:H66)</f>
        <v>202105744</v>
      </c>
      <c r="D66" s="17" t="n">
        <v>67807764</v>
      </c>
      <c r="E66" s="17" t="n">
        <v>2209540</v>
      </c>
      <c r="F66" s="17" t="n">
        <v>6788232</v>
      </c>
      <c r="G66" s="17" t="n">
        <v>271515</v>
      </c>
      <c r="H66" s="17" t="n">
        <v>125028693</v>
      </c>
      <c r="I66" s="3"/>
      <c r="J66" s="3"/>
    </row>
    <row r="67" customFormat="false" ht="7.7" hidden="fals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3"/>
      <c r="J67" s="3"/>
    </row>
    <row r="68" customFormat="false" ht="12.75" hidden="false" customHeight="true" outlineLevel="0" collapsed="false">
      <c r="A68" s="16" t="s">
        <v>1341</v>
      </c>
      <c r="B68" s="17" t="n">
        <f aca="false">SUM(B57:B67)</f>
        <v>548546</v>
      </c>
      <c r="C68" s="17" t="n">
        <f aca="false">SUM(C57:C67)</f>
        <v>1174616117</v>
      </c>
      <c r="D68" s="17" t="n">
        <f aca="false">SUM(D57:D67)</f>
        <v>496047206</v>
      </c>
      <c r="E68" s="17" t="n">
        <f aca="false">SUM(E57:E67)</f>
        <v>24922974</v>
      </c>
      <c r="F68" s="17" t="n">
        <f aca="false">SUM(F57:F67)</f>
        <v>54415927</v>
      </c>
      <c r="G68" s="17" t="n">
        <f aca="false">SUM(G57:G67)</f>
        <v>15469321</v>
      </c>
      <c r="H68" s="17" t="n">
        <f aca="false">SUM(H57:H67)</f>
        <v>583760689</v>
      </c>
      <c r="I68" s="3"/>
      <c r="J68" s="3"/>
    </row>
    <row r="69" customFormat="false" ht="7.7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3"/>
      <c r="J69" s="3"/>
    </row>
    <row r="70" customFormat="false" ht="12.75" hidden="false" customHeight="false" outlineLevel="0" collapsed="false">
      <c r="A70" s="16" t="s">
        <v>111</v>
      </c>
      <c r="B70" s="17"/>
      <c r="C70" s="17"/>
      <c r="D70" s="17"/>
      <c r="E70" s="17"/>
      <c r="F70" s="17"/>
      <c r="G70" s="17"/>
      <c r="H70" s="17"/>
      <c r="I70" s="3"/>
      <c r="J70" s="3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2" hidden="false" customHeight="true" outlineLevel="0" collapsed="false">
      <c r="A7" s="14" t="s">
        <v>1342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343</v>
      </c>
      <c r="B9" s="17" t="n">
        <v>1926</v>
      </c>
      <c r="C9" s="17" t="n">
        <f aca="false">SUM(D9:H9)</f>
        <v>1772262</v>
      </c>
      <c r="D9" s="17" t="n">
        <v>1633097</v>
      </c>
      <c r="E9" s="17" t="n">
        <v>29848</v>
      </c>
      <c r="F9" s="17" t="n">
        <v>109317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344</v>
      </c>
      <c r="B10" s="17" t="n">
        <v>1323</v>
      </c>
      <c r="C10" s="17" t="n">
        <f aca="false">SUM(D10:H10)</f>
        <v>1570755</v>
      </c>
      <c r="D10" s="17" t="n">
        <v>1439372</v>
      </c>
      <c r="E10" s="17" t="n">
        <v>56590</v>
      </c>
      <c r="F10" s="17" t="n">
        <v>74793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345</v>
      </c>
      <c r="B11" s="17" t="n">
        <v>9114</v>
      </c>
      <c r="C11" s="17" t="n">
        <f aca="false">SUM(D11:H11)</f>
        <v>4486486</v>
      </c>
      <c r="D11" s="17" t="n">
        <v>3780306</v>
      </c>
      <c r="E11" s="17" t="n">
        <v>205879</v>
      </c>
      <c r="F11" s="17" t="n">
        <v>500301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53</v>
      </c>
      <c r="B12" s="17" t="n">
        <v>7352.08152</v>
      </c>
      <c r="C12" s="17" t="n">
        <f aca="false">SUM(D12:H12)</f>
        <v>3619158</v>
      </c>
      <c r="D12" s="17" t="n">
        <v>3049497</v>
      </c>
      <c r="E12" s="17" t="n">
        <v>166078</v>
      </c>
      <c r="F12" s="17" t="n">
        <v>403583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45</v>
      </c>
      <c r="B13" s="17" t="n">
        <v>1761.91848</v>
      </c>
      <c r="C13" s="17" t="n">
        <f aca="false">SUM(D13:H13)</f>
        <v>867328</v>
      </c>
      <c r="D13" s="17" t="n">
        <v>730809</v>
      </c>
      <c r="E13" s="17" t="n">
        <v>39801</v>
      </c>
      <c r="F13" s="17" t="n">
        <v>96718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346</v>
      </c>
      <c r="B14" s="17" t="n">
        <v>3649</v>
      </c>
      <c r="C14" s="17" t="n">
        <f aca="false">SUM(D14:H14)</f>
        <v>2954254</v>
      </c>
      <c r="D14" s="17" t="n">
        <v>2648809</v>
      </c>
      <c r="E14" s="17" t="n">
        <v>82258</v>
      </c>
      <c r="F14" s="17" t="n">
        <v>223187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347</v>
      </c>
      <c r="B15" s="17" t="n">
        <v>2660</v>
      </c>
      <c r="C15" s="17" t="n">
        <f aca="false">SUM(D15:H15)</f>
        <v>1745630</v>
      </c>
      <c r="D15" s="17" t="n">
        <v>1535744</v>
      </c>
      <c r="E15" s="17" t="n">
        <v>65232</v>
      </c>
      <c r="F15" s="17" t="n">
        <v>144654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348</v>
      </c>
      <c r="B16" s="17" t="n">
        <v>1931</v>
      </c>
      <c r="C16" s="17" t="n">
        <f aca="false">SUM(D16:H16)</f>
        <v>1465930</v>
      </c>
      <c r="D16" s="17" t="n">
        <v>1326421</v>
      </c>
      <c r="E16" s="17" t="n">
        <v>32468</v>
      </c>
      <c r="F16" s="17" t="n">
        <v>107041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349</v>
      </c>
      <c r="B17" s="17" t="n">
        <v>973</v>
      </c>
      <c r="C17" s="17" t="n">
        <f aca="false">SUM(D17:H17)</f>
        <v>1052149</v>
      </c>
      <c r="D17" s="17" t="n">
        <v>976467</v>
      </c>
      <c r="E17" s="17" t="n">
        <v>18937</v>
      </c>
      <c r="F17" s="17" t="n">
        <v>56745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350</v>
      </c>
      <c r="B18" s="17" t="n">
        <v>5814</v>
      </c>
      <c r="C18" s="17" t="n">
        <f aca="false">SUM(D18:H18)</f>
        <v>3275023</v>
      </c>
      <c r="D18" s="17" t="n">
        <v>2832595</v>
      </c>
      <c r="E18" s="17" t="n">
        <v>106672</v>
      </c>
      <c r="F18" s="17" t="n">
        <v>335756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53</v>
      </c>
      <c r="B19" s="17" t="n">
        <v>2360.885166</v>
      </c>
      <c r="C19" s="17" t="n">
        <f aca="false">SUM(D19:H19)</f>
        <v>1329885</v>
      </c>
      <c r="D19" s="17" t="n">
        <v>1150229</v>
      </c>
      <c r="E19" s="17" t="n">
        <v>43316</v>
      </c>
      <c r="F19" s="17" t="n">
        <v>136340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44</v>
      </c>
      <c r="B20" s="17" t="n">
        <v>2433.182256</v>
      </c>
      <c r="C20" s="17" t="n">
        <f aca="false">SUM(D20:H20)</f>
        <v>1370610</v>
      </c>
      <c r="D20" s="17" t="n">
        <v>1185452</v>
      </c>
      <c r="E20" s="17" t="n">
        <v>44643</v>
      </c>
      <c r="F20" s="17" t="n">
        <v>140515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252</v>
      </c>
      <c r="B21" s="17" t="n">
        <v>1019.932578</v>
      </c>
      <c r="C21" s="17" t="n">
        <f aca="false">SUM(D21:H21)</f>
        <v>574528</v>
      </c>
      <c r="D21" s="17" t="n">
        <v>496914</v>
      </c>
      <c r="E21" s="17" t="n">
        <v>18713</v>
      </c>
      <c r="F21" s="17" t="n">
        <v>58901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351</v>
      </c>
      <c r="B22" s="17" t="n">
        <v>11296</v>
      </c>
      <c r="C22" s="17" t="n">
        <f aca="false">SUM(D22:H22)</f>
        <v>7196943</v>
      </c>
      <c r="D22" s="17" t="n">
        <v>5885914</v>
      </c>
      <c r="E22" s="17" t="n">
        <v>617837</v>
      </c>
      <c r="F22" s="17" t="n">
        <v>693192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1352</v>
      </c>
      <c r="B23" s="17" t="n">
        <v>1853</v>
      </c>
      <c r="C23" s="17" t="n">
        <f aca="false">SUM(D23:H23)</f>
        <v>1658586</v>
      </c>
      <c r="D23" s="17" t="n">
        <v>1526523</v>
      </c>
      <c r="E23" s="17" t="n">
        <v>31092</v>
      </c>
      <c r="F23" s="17" t="n">
        <v>100971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353</v>
      </c>
      <c r="B24" s="17" t="n">
        <v>17056</v>
      </c>
      <c r="C24" s="17" t="n">
        <f aca="false">SUM(D24:H24)</f>
        <v>9472893</v>
      </c>
      <c r="D24" s="17" t="n">
        <v>7939030</v>
      </c>
      <c r="E24" s="17" t="n">
        <v>534614</v>
      </c>
      <c r="F24" s="17" t="n">
        <v>999249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354</v>
      </c>
      <c r="B25" s="17" t="n">
        <v>3890</v>
      </c>
      <c r="C25" s="17" t="n">
        <f aca="false">SUM(D25:H25)</f>
        <v>2617689</v>
      </c>
      <c r="D25" s="17" t="n">
        <v>2297997</v>
      </c>
      <c r="E25" s="17" t="n">
        <v>81492</v>
      </c>
      <c r="F25" s="17" t="n">
        <v>238200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1355</v>
      </c>
      <c r="B26" s="17" t="n">
        <v>14293</v>
      </c>
      <c r="C26" s="17" t="n">
        <f aca="false">SUM(D26:H26)</f>
        <v>117633127</v>
      </c>
      <c r="D26" s="17" t="n">
        <v>13054858</v>
      </c>
      <c r="E26" s="17" t="n">
        <v>456293</v>
      </c>
      <c r="F26" s="17" t="n">
        <v>861857</v>
      </c>
      <c r="G26" s="17" t="n">
        <v>3261617</v>
      </c>
      <c r="H26" s="17" t="n">
        <v>99998502</v>
      </c>
      <c r="I26" s="3"/>
      <c r="J26" s="3"/>
    </row>
    <row r="27" customFormat="false" ht="12.75" hidden="false" customHeight="false" outlineLevel="0" collapsed="false">
      <c r="A27" s="16" t="s">
        <v>1356</v>
      </c>
      <c r="B27" s="17" t="n">
        <v>5354</v>
      </c>
      <c r="C27" s="17" t="n">
        <f aca="false">SUM(D27:H27)</f>
        <v>3005150</v>
      </c>
      <c r="D27" s="17" t="n">
        <v>2471705</v>
      </c>
      <c r="E27" s="17" t="n">
        <v>206197</v>
      </c>
      <c r="F27" s="17" t="n">
        <v>327248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1357</v>
      </c>
      <c r="B28" s="17" t="n">
        <v>2780</v>
      </c>
      <c r="C28" s="17" t="n">
        <f aca="false">SUM(D28:H28)</f>
        <v>1690558</v>
      </c>
      <c r="D28" s="17" t="n">
        <v>1414734</v>
      </c>
      <c r="E28" s="17" t="n">
        <v>124232</v>
      </c>
      <c r="F28" s="17" t="n">
        <v>151592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1358</v>
      </c>
      <c r="B29" s="17" t="n">
        <v>3000</v>
      </c>
      <c r="C29" s="17" t="n">
        <f aca="false">SUM(D29:H29)</f>
        <v>2794883</v>
      </c>
      <c r="D29" s="17" t="n">
        <v>2538269</v>
      </c>
      <c r="E29" s="17" t="n">
        <v>86920</v>
      </c>
      <c r="F29" s="17" t="n">
        <v>169694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1359</v>
      </c>
      <c r="B30" s="17" t="n">
        <v>4682</v>
      </c>
      <c r="C30" s="17" t="n">
        <f aca="false">SUM(D30:H30)</f>
        <v>4295235</v>
      </c>
      <c r="D30" s="17" t="n">
        <v>3755086</v>
      </c>
      <c r="E30" s="17" t="n">
        <v>268888</v>
      </c>
      <c r="F30" s="17" t="n">
        <v>271261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1360</v>
      </c>
      <c r="B31" s="17" t="n">
        <v>3462</v>
      </c>
      <c r="C31" s="17" t="n">
        <f aca="false">SUM(D31:H31)</f>
        <v>3310020</v>
      </c>
      <c r="D31" s="17" t="n">
        <v>3025262</v>
      </c>
      <c r="E31" s="17" t="n">
        <v>88615</v>
      </c>
      <c r="F31" s="17" t="n">
        <v>196143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1361</v>
      </c>
      <c r="B32" s="17" t="n">
        <v>5316</v>
      </c>
      <c r="C32" s="17" t="n">
        <f aca="false">SUM(D32:H32)</f>
        <v>2814947</v>
      </c>
      <c r="D32" s="17" t="n">
        <v>2235997</v>
      </c>
      <c r="E32" s="17" t="n">
        <v>260537</v>
      </c>
      <c r="F32" s="17" t="n">
        <v>318413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580</v>
      </c>
      <c r="B33" s="17" t="n">
        <v>1777</v>
      </c>
      <c r="C33" s="17" t="n">
        <f aca="false">SUM(D33:H33)</f>
        <v>1363187</v>
      </c>
      <c r="D33" s="17" t="n">
        <v>1216059</v>
      </c>
      <c r="E33" s="17" t="n">
        <v>47566</v>
      </c>
      <c r="F33" s="17" t="n">
        <v>99562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152</v>
      </c>
      <c r="B34" s="17" t="n">
        <v>456.710324</v>
      </c>
      <c r="C34" s="17" t="n">
        <f aca="false">SUM(D34:H34)</f>
        <v>350356</v>
      </c>
      <c r="D34" s="17" t="n">
        <v>312542</v>
      </c>
      <c r="E34" s="17" t="n">
        <v>12225</v>
      </c>
      <c r="F34" s="17" t="n">
        <v>25589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154</v>
      </c>
      <c r="B35" s="17" t="n">
        <v>1320.289676</v>
      </c>
      <c r="C35" s="17" t="n">
        <f aca="false">SUM(D35:H35)</f>
        <v>1012831</v>
      </c>
      <c r="D35" s="17" t="n">
        <v>903517</v>
      </c>
      <c r="E35" s="17" t="n">
        <v>35341</v>
      </c>
      <c r="F35" s="17" t="n">
        <v>73973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1362</v>
      </c>
      <c r="B36" s="17" t="n">
        <v>5170</v>
      </c>
      <c r="C36" s="17" t="n">
        <f aca="false">SUM(D36:H36)</f>
        <v>4930792</v>
      </c>
      <c r="D36" s="17" t="n">
        <v>4303884</v>
      </c>
      <c r="E36" s="17" t="n">
        <v>331962</v>
      </c>
      <c r="F36" s="17" t="n">
        <v>294946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051</v>
      </c>
      <c r="B37" s="17" t="n">
        <v>3862</v>
      </c>
      <c r="C37" s="17" t="n">
        <f aca="false">SUM(D37:H37)</f>
        <v>29906869</v>
      </c>
      <c r="D37" s="17" t="n">
        <v>3288035</v>
      </c>
      <c r="E37" s="17" t="n">
        <v>86920</v>
      </c>
      <c r="F37" s="17" t="n">
        <v>215383</v>
      </c>
      <c r="G37" s="17" t="n">
        <v>48763</v>
      </c>
      <c r="H37" s="17" t="n">
        <v>26267768</v>
      </c>
      <c r="I37" s="3"/>
      <c r="J37" s="3"/>
    </row>
    <row r="38" customFormat="false" ht="12.75" hidden="false" customHeight="false" outlineLevel="0" collapsed="false">
      <c r="A38" s="16" t="s">
        <v>1363</v>
      </c>
      <c r="B38" s="17" t="n">
        <v>9837</v>
      </c>
      <c r="C38" s="17" t="n">
        <f aca="false">SUM(D38:H38)</f>
        <v>5237942</v>
      </c>
      <c r="D38" s="17" t="n">
        <v>4226580</v>
      </c>
      <c r="E38" s="17" t="n">
        <v>442662</v>
      </c>
      <c r="F38" s="17" t="n">
        <v>568700</v>
      </c>
      <c r="G38" s="17"/>
      <c r="H38" s="17"/>
      <c r="I38" s="3"/>
      <c r="J38" s="3"/>
    </row>
    <row r="39" customFormat="false" ht="14.25" hidden="false" customHeight="true" outlineLevel="0" collapsed="false">
      <c r="A39" s="16" t="s">
        <v>1364</v>
      </c>
      <c r="B39" s="17" t="n">
        <v>3282</v>
      </c>
      <c r="C39" s="17" t="n">
        <f aca="false">SUM(D39:H39)</f>
        <v>1868066</v>
      </c>
      <c r="D39" s="17" t="n">
        <v>1618584</v>
      </c>
      <c r="E39" s="17" t="n">
        <v>67323</v>
      </c>
      <c r="F39" s="17" t="n">
        <v>182159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1342</v>
      </c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5.2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1365</v>
      </c>
      <c r="B42" s="17" t="n">
        <v>39100</v>
      </c>
      <c r="C42" s="17" t="n">
        <f aca="false">SUM(D42:H42)</f>
        <v>24320769</v>
      </c>
      <c r="D42" s="17" t="n">
        <v>20081739</v>
      </c>
      <c r="E42" s="17" t="n">
        <v>1759905</v>
      </c>
      <c r="F42" s="17" t="n">
        <v>2479125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148</v>
      </c>
      <c r="B43" s="17" t="n">
        <v>11228.6207</v>
      </c>
      <c r="C43" s="17" t="n">
        <f aca="false">SUM(D43:H43)</f>
        <v>6984366</v>
      </c>
      <c r="D43" s="17" t="n">
        <v>5767014</v>
      </c>
      <c r="E43" s="17" t="n">
        <v>505404</v>
      </c>
      <c r="F43" s="17" t="n">
        <v>711948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318</v>
      </c>
      <c r="B44" s="17" t="n">
        <v>9712.9092</v>
      </c>
      <c r="C44" s="17" t="n">
        <f aca="false">SUM(D44:H44)</f>
        <v>6041571</v>
      </c>
      <c r="D44" s="17" t="n">
        <v>4988545</v>
      </c>
      <c r="E44" s="17" t="n">
        <v>437182</v>
      </c>
      <c r="F44" s="17" t="n">
        <v>615844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243</v>
      </c>
      <c r="B45" s="17" t="n">
        <v>18158.4701</v>
      </c>
      <c r="C45" s="17" t="n">
        <f aca="false">SUM(D45:H45)</f>
        <v>11294832</v>
      </c>
      <c r="D45" s="17" t="n">
        <v>9326180</v>
      </c>
      <c r="E45" s="17" t="n">
        <v>817319</v>
      </c>
      <c r="F45" s="17" t="n">
        <v>1151333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1366</v>
      </c>
      <c r="B46" s="17" t="n">
        <v>2781</v>
      </c>
      <c r="C46" s="17" t="n">
        <f aca="false">SUM(D46:H46)</f>
        <v>2304360</v>
      </c>
      <c r="D46" s="17" t="n">
        <v>2059285</v>
      </c>
      <c r="E46" s="17" t="n">
        <v>86763</v>
      </c>
      <c r="F46" s="17" t="n">
        <v>158312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1367</v>
      </c>
      <c r="B47" s="17" t="n">
        <v>2746</v>
      </c>
      <c r="C47" s="17" t="n">
        <f aca="false">SUM(D47:H47)</f>
        <v>2760895</v>
      </c>
      <c r="D47" s="17" t="n">
        <v>2501580</v>
      </c>
      <c r="E47" s="17" t="n">
        <v>94065</v>
      </c>
      <c r="F47" s="17" t="n">
        <v>165250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1368</v>
      </c>
      <c r="B48" s="17" t="n">
        <v>8948</v>
      </c>
      <c r="C48" s="17" t="n">
        <f aca="false">SUM(D48:H48)</f>
        <v>5428044</v>
      </c>
      <c r="D48" s="17" t="n">
        <v>4603413</v>
      </c>
      <c r="E48" s="17" t="n">
        <v>368609</v>
      </c>
      <c r="F48" s="17" t="n">
        <v>456022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369</v>
      </c>
      <c r="B49" s="17" t="n">
        <v>3340</v>
      </c>
      <c r="C49" s="17" t="n">
        <f aca="false">SUM(D49:H49)</f>
        <v>2288903</v>
      </c>
      <c r="D49" s="17" t="n">
        <v>1956351</v>
      </c>
      <c r="E49" s="17" t="n">
        <v>130610</v>
      </c>
      <c r="F49" s="17" t="n">
        <v>201942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1370</v>
      </c>
      <c r="B50" s="17" t="n">
        <v>4047</v>
      </c>
      <c r="C50" s="17" t="n">
        <f aca="false">SUM(D50:H50)</f>
        <v>2654484</v>
      </c>
      <c r="D50" s="17" t="n">
        <v>2341591</v>
      </c>
      <c r="E50" s="17" t="n">
        <v>63691</v>
      </c>
      <c r="F50" s="17" t="n">
        <v>249202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1371</v>
      </c>
      <c r="B51" s="17" t="n">
        <v>4050</v>
      </c>
      <c r="C51" s="17" t="n">
        <f aca="false">SUM(D51:H51)</f>
        <v>3991891</v>
      </c>
      <c r="D51" s="17" t="n">
        <v>3415430</v>
      </c>
      <c r="E51" s="17" t="n">
        <v>338586</v>
      </c>
      <c r="F51" s="17" t="n">
        <v>237875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1372</v>
      </c>
      <c r="B52" s="17" t="n">
        <v>3231</v>
      </c>
      <c r="C52" s="17" t="n">
        <f aca="false">SUM(D52:H52)</f>
        <v>2286300</v>
      </c>
      <c r="D52" s="17" t="n">
        <v>2020931</v>
      </c>
      <c r="E52" s="17" t="n">
        <v>72045</v>
      </c>
      <c r="F52" s="17" t="n">
        <v>193324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1373</v>
      </c>
      <c r="B53" s="17" t="n">
        <v>21755</v>
      </c>
      <c r="C53" s="17" t="n">
        <f aca="false">SUM(D53:H53)</f>
        <v>13533581</v>
      </c>
      <c r="D53" s="17" t="n">
        <v>10333253</v>
      </c>
      <c r="E53" s="17" t="n">
        <v>1891988</v>
      </c>
      <c r="F53" s="17" t="n">
        <v>1308340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1374</v>
      </c>
      <c r="B54" s="17" t="n">
        <v>5295</v>
      </c>
      <c r="C54" s="17" t="n">
        <f aca="false">SUM(D54:H54)</f>
        <v>2652798</v>
      </c>
      <c r="D54" s="17" t="n">
        <v>2207385</v>
      </c>
      <c r="E54" s="17" t="n">
        <v>124994</v>
      </c>
      <c r="F54" s="17" t="n">
        <v>320419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1375</v>
      </c>
      <c r="B55" s="17" t="n">
        <v>3910</v>
      </c>
      <c r="C55" s="17" t="n">
        <f aca="false">SUM(D55:H55)</f>
        <v>3681353</v>
      </c>
      <c r="D55" s="17" t="n">
        <v>3394391</v>
      </c>
      <c r="E55" s="17" t="n">
        <v>51526</v>
      </c>
      <c r="F55" s="17" t="n">
        <v>235436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1376</v>
      </c>
      <c r="B56" s="17" t="n">
        <v>2085</v>
      </c>
      <c r="C56" s="17" t="n">
        <f aca="false">SUM(D56:H56)</f>
        <v>2108304</v>
      </c>
      <c r="D56" s="17" t="n">
        <v>1959634</v>
      </c>
      <c r="E56" s="17" t="n">
        <v>25803</v>
      </c>
      <c r="F56" s="17" t="n">
        <v>122867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1377</v>
      </c>
      <c r="B57" s="17" t="n">
        <v>4245</v>
      </c>
      <c r="C57" s="17" t="n">
        <f aca="false">SUM(D57:H57)</f>
        <v>3535715</v>
      </c>
      <c r="D57" s="17" t="n">
        <v>2664119</v>
      </c>
      <c r="E57" s="17" t="n">
        <v>630090</v>
      </c>
      <c r="F57" s="17" t="n">
        <v>241506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1378</v>
      </c>
      <c r="B58" s="17" t="n">
        <v>15701</v>
      </c>
      <c r="C58" s="17" t="n">
        <f aca="false">SUM(D58:H58)</f>
        <v>9770260</v>
      </c>
      <c r="D58" s="17" t="n">
        <v>8307779</v>
      </c>
      <c r="E58" s="17" t="n">
        <v>506157</v>
      </c>
      <c r="F58" s="17" t="n">
        <v>956324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1379</v>
      </c>
      <c r="B59" s="17" t="n">
        <v>20576</v>
      </c>
      <c r="C59" s="17" t="n">
        <f aca="false">SUM(D59:H59)</f>
        <v>13232493</v>
      </c>
      <c r="D59" s="17" t="n">
        <v>9483956</v>
      </c>
      <c r="E59" s="17" t="n">
        <v>1152304</v>
      </c>
      <c r="F59" s="17" t="n">
        <v>1208073</v>
      </c>
      <c r="G59" s="17" t="n">
        <v>374651</v>
      </c>
      <c r="H59" s="17" t="n">
        <v>1013509</v>
      </c>
      <c r="I59" s="3"/>
      <c r="J59" s="3"/>
    </row>
    <row r="60" customFormat="false" ht="12.75" hidden="false" customHeight="false" outlineLevel="0" collapsed="false">
      <c r="A60" s="16" t="s">
        <v>1380</v>
      </c>
      <c r="B60" s="17" t="n">
        <v>2125</v>
      </c>
      <c r="C60" s="17" t="n">
        <f aca="false">SUM(D60:H60)</f>
        <v>1466321</v>
      </c>
      <c r="D60" s="17" t="n">
        <v>1321699</v>
      </c>
      <c r="E60" s="17" t="n">
        <v>38394</v>
      </c>
      <c r="F60" s="17" t="n">
        <v>106228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1381</v>
      </c>
      <c r="B61" s="17" t="n">
        <v>46240</v>
      </c>
      <c r="C61" s="17" t="n">
        <f aca="false">SUM(D61:H61)</f>
        <v>31644570</v>
      </c>
      <c r="D61" s="17" t="n">
        <v>27292138</v>
      </c>
      <c r="E61" s="17" t="n">
        <v>1714182</v>
      </c>
      <c r="F61" s="17" t="n">
        <v>2638250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1382</v>
      </c>
      <c r="B62" s="17" t="n">
        <v>229</v>
      </c>
      <c r="C62" s="17" t="n">
        <f aca="false">SUM(D62:H62)</f>
        <v>209363</v>
      </c>
      <c r="D62" s="17" t="n">
        <v>193283</v>
      </c>
      <c r="E62" s="17" t="n">
        <v>1772</v>
      </c>
      <c r="F62" s="17" t="n">
        <v>14308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1383</v>
      </c>
      <c r="B63" s="17" t="n">
        <v>1317</v>
      </c>
      <c r="C63" s="17" t="n">
        <f aca="false">SUM(D63:H63)</f>
        <v>1729989</v>
      </c>
      <c r="D63" s="17" t="n">
        <v>1537446</v>
      </c>
      <c r="E63" s="17" t="n">
        <v>115853</v>
      </c>
      <c r="F63" s="17" t="n">
        <v>76690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1384</v>
      </c>
      <c r="B64" s="17" t="n">
        <v>7170</v>
      </c>
      <c r="C64" s="17" t="n">
        <f aca="false">SUM(D64:H64)</f>
        <v>3997252</v>
      </c>
      <c r="D64" s="17" t="n">
        <v>3314050</v>
      </c>
      <c r="E64" s="17" t="n">
        <v>243385</v>
      </c>
      <c r="F64" s="17" t="n">
        <v>439817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148</v>
      </c>
      <c r="B65" s="17" t="n">
        <v>3248.12472</v>
      </c>
      <c r="C65" s="17" t="n">
        <f aca="false">SUM(D65:H65)</f>
        <v>1810819</v>
      </c>
      <c r="D65" s="17" t="n">
        <v>1501318</v>
      </c>
      <c r="E65" s="17" t="n">
        <v>110257</v>
      </c>
      <c r="F65" s="17" t="n">
        <v>199244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243</v>
      </c>
      <c r="B66" s="17" t="n">
        <v>3921.87528</v>
      </c>
      <c r="C66" s="17" t="n">
        <f aca="false">SUM(D66:H66)</f>
        <v>2186433</v>
      </c>
      <c r="D66" s="17" t="n">
        <v>1812732</v>
      </c>
      <c r="E66" s="17" t="n">
        <v>133128</v>
      </c>
      <c r="F66" s="17" t="n">
        <v>240573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1385</v>
      </c>
      <c r="B67" s="17" t="n">
        <v>2221</v>
      </c>
      <c r="C67" s="17" t="n">
        <f aca="false">SUM(D67:H67)</f>
        <v>1580314</v>
      </c>
      <c r="D67" s="17" t="n">
        <v>1399608</v>
      </c>
      <c r="E67" s="17" t="n">
        <v>58219</v>
      </c>
      <c r="F67" s="17" t="n">
        <v>122487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1386</v>
      </c>
      <c r="B68" s="17" t="n">
        <v>8066</v>
      </c>
      <c r="C68" s="17" t="n">
        <f aca="false">SUM(D68:H68)</f>
        <v>5130117</v>
      </c>
      <c r="D68" s="17" t="n">
        <v>4338456</v>
      </c>
      <c r="E68" s="17" t="n">
        <v>288487</v>
      </c>
      <c r="F68" s="17" t="n">
        <v>503174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1387</v>
      </c>
      <c r="B69" s="17" t="n">
        <v>12055</v>
      </c>
      <c r="C69" s="17" t="n">
        <f aca="false">SUM(D69:H69)</f>
        <v>5772776</v>
      </c>
      <c r="D69" s="17" t="n">
        <v>4732626</v>
      </c>
      <c r="E69" s="17" t="n">
        <v>321105</v>
      </c>
      <c r="F69" s="17" t="n">
        <v>719045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1388</v>
      </c>
      <c r="B70" s="17" t="n">
        <v>696</v>
      </c>
      <c r="C70" s="17" t="n">
        <f aca="false">SUM(D70:H70)</f>
        <v>654299</v>
      </c>
      <c r="D70" s="17" t="n">
        <v>605208</v>
      </c>
      <c r="E70" s="17" t="n">
        <v>7684</v>
      </c>
      <c r="F70" s="17" t="n">
        <v>41407</v>
      </c>
      <c r="G70" s="17"/>
      <c r="H70" s="17"/>
      <c r="I70" s="3"/>
      <c r="J70" s="3"/>
    </row>
    <row r="71" customFormat="false" ht="12.75" hidden="false" customHeight="false" outlineLevel="0" collapsed="false">
      <c r="A71" s="16" t="s">
        <v>1389</v>
      </c>
      <c r="B71" s="17" t="n">
        <v>1407</v>
      </c>
      <c r="C71" s="17" t="n">
        <f aca="false">SUM(D71:H71)</f>
        <v>1273943</v>
      </c>
      <c r="D71" s="17" t="n">
        <v>1169242</v>
      </c>
      <c r="E71" s="17" t="n">
        <v>22103</v>
      </c>
      <c r="F71" s="17" t="n">
        <v>82598</v>
      </c>
      <c r="G71" s="17"/>
      <c r="H71" s="17"/>
      <c r="I71" s="3"/>
      <c r="J71" s="3"/>
    </row>
    <row r="72" customFormat="false" ht="14.25" hidden="false" customHeight="true" outlineLevel="0" collapsed="false">
      <c r="A72" s="16" t="s">
        <v>1390</v>
      </c>
      <c r="B72" s="17" t="n">
        <v>70708</v>
      </c>
      <c r="C72" s="17" t="n">
        <f aca="false">SUM(D72:H72)</f>
        <v>29190723</v>
      </c>
      <c r="D72" s="17" t="n">
        <v>23206374</v>
      </c>
      <c r="E72" s="17" t="n">
        <v>1574583</v>
      </c>
      <c r="F72" s="17" t="n">
        <v>4409766</v>
      </c>
      <c r="G72" s="17"/>
      <c r="H72" s="17"/>
      <c r="I72" s="3"/>
      <c r="J72" s="3"/>
    </row>
    <row r="73" customFormat="false" ht="12.75" hidden="false" customHeight="false" outlineLevel="0" collapsed="false">
      <c r="A73" s="16" t="s">
        <v>244</v>
      </c>
      <c r="B73" s="17" t="n">
        <v>43781.262272</v>
      </c>
      <c r="C73" s="17" t="n">
        <f aca="false">SUM(D73:H73)</f>
        <v>18074429</v>
      </c>
      <c r="D73" s="17" t="n">
        <v>14369015</v>
      </c>
      <c r="E73" s="17" t="n">
        <v>974957</v>
      </c>
      <c r="F73" s="17" t="n">
        <v>2730457</v>
      </c>
      <c r="G73" s="17"/>
      <c r="H73" s="17"/>
      <c r="I73" s="3"/>
      <c r="J73" s="3"/>
    </row>
    <row r="74" customFormat="false" ht="12.75" hidden="false" customHeight="false" outlineLevel="0" collapsed="false">
      <c r="A74" s="16" t="s">
        <v>319</v>
      </c>
      <c r="B74" s="17" t="n">
        <v>26926.737728</v>
      </c>
      <c r="C74" s="17" t="n">
        <f aca="false">SUM(D74:H74)</f>
        <v>11116294</v>
      </c>
      <c r="D74" s="17" t="n">
        <v>8837359</v>
      </c>
      <c r="E74" s="17" t="n">
        <v>599626</v>
      </c>
      <c r="F74" s="17" t="n">
        <v>1679309</v>
      </c>
      <c r="G74" s="17"/>
      <c r="H74" s="17"/>
      <c r="I74" s="3"/>
      <c r="J74" s="3"/>
    </row>
    <row r="75" customFormat="false" ht="12.75" hidden="false" customHeight="false" outlineLevel="0" collapsed="false">
      <c r="A75" s="14" t="s">
        <v>1342</v>
      </c>
      <c r="B75" s="17"/>
      <c r="C75" s="17"/>
      <c r="D75" s="17"/>
      <c r="E75" s="17"/>
      <c r="F75" s="17"/>
      <c r="G75" s="17"/>
      <c r="H75" s="17"/>
      <c r="I75" s="3"/>
      <c r="J75" s="3"/>
    </row>
    <row r="76" customFormat="false" ht="4.5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3"/>
      <c r="J76" s="3"/>
    </row>
    <row r="77" customFormat="false" ht="12.75" hidden="false" customHeight="false" outlineLevel="0" collapsed="false">
      <c r="A77" s="16" t="s">
        <v>1391</v>
      </c>
      <c r="B77" s="17" t="n">
        <v>3243</v>
      </c>
      <c r="C77" s="17" t="n">
        <f aca="false">SUM(D77:H77)</f>
        <v>2234790</v>
      </c>
      <c r="D77" s="17" t="n">
        <v>1987020</v>
      </c>
      <c r="E77" s="17" t="n">
        <v>68266</v>
      </c>
      <c r="F77" s="17" t="n">
        <v>179504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1392</v>
      </c>
      <c r="B78" s="17" t="n">
        <v>8665</v>
      </c>
      <c r="C78" s="17" t="n">
        <f aca="false">SUM(D78:H78)</f>
        <v>10274916</v>
      </c>
      <c r="D78" s="17" t="n">
        <v>8645013</v>
      </c>
      <c r="E78" s="17" t="n">
        <v>1119141</v>
      </c>
      <c r="F78" s="17" t="n">
        <v>510762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1393</v>
      </c>
      <c r="B79" s="17" t="n">
        <v>3074</v>
      </c>
      <c r="C79" s="17" t="n">
        <f aca="false">SUM(D79:H79)</f>
        <v>2414739</v>
      </c>
      <c r="D79" s="17" t="n">
        <v>2128470</v>
      </c>
      <c r="E79" s="17" t="n">
        <v>103947</v>
      </c>
      <c r="F79" s="17" t="n">
        <v>182322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1394</v>
      </c>
      <c r="B80" s="17" t="n">
        <v>3428</v>
      </c>
      <c r="C80" s="17" t="n">
        <f aca="false">SUM(D80:H80)</f>
        <v>3003077</v>
      </c>
      <c r="D80" s="17" t="n">
        <v>2276090</v>
      </c>
      <c r="E80" s="17" t="n">
        <v>526021</v>
      </c>
      <c r="F80" s="17" t="n">
        <v>200966</v>
      </c>
      <c r="G80" s="17"/>
      <c r="H80" s="17"/>
      <c r="I80" s="3"/>
      <c r="J80" s="3"/>
    </row>
    <row r="81" customFormat="false" ht="12.75" hidden="false" customHeight="false" outlineLevel="0" collapsed="false">
      <c r="A81" s="16" t="s">
        <v>1395</v>
      </c>
      <c r="B81" s="17" t="n">
        <v>3075</v>
      </c>
      <c r="C81" s="17" t="n">
        <f aca="false">SUM(D81:H81)</f>
        <v>3033084</v>
      </c>
      <c r="D81" s="17" t="n">
        <v>2750854</v>
      </c>
      <c r="E81" s="17" t="n">
        <v>103268</v>
      </c>
      <c r="F81" s="17" t="n">
        <v>178962</v>
      </c>
      <c r="G81" s="17"/>
      <c r="H81" s="17"/>
      <c r="I81" s="3"/>
      <c r="J81" s="3"/>
    </row>
    <row r="82" customFormat="false" ht="12.75" hidden="false" customHeight="false" outlineLevel="0" collapsed="false">
      <c r="A82" s="16" t="s">
        <v>1396</v>
      </c>
      <c r="B82" s="17" t="n">
        <v>7786</v>
      </c>
      <c r="C82" s="17" t="n">
        <f aca="false">SUM(D82:H82)</f>
        <v>4305349</v>
      </c>
      <c r="D82" s="17" t="n">
        <v>3536388</v>
      </c>
      <c r="E82" s="17" t="n">
        <v>321936</v>
      </c>
      <c r="F82" s="17" t="n">
        <v>447025</v>
      </c>
      <c r="G82" s="17"/>
      <c r="H82" s="17"/>
      <c r="I82" s="3"/>
      <c r="J82" s="3"/>
    </row>
    <row r="83" customFormat="false" ht="12.75" hidden="false" customHeight="false" outlineLevel="0" collapsed="false">
      <c r="A83" s="16" t="s">
        <v>1397</v>
      </c>
      <c r="B83" s="17" t="n">
        <v>1278</v>
      </c>
      <c r="C83" s="17" t="n">
        <f aca="false">SUM(D83:H83)</f>
        <v>1195753</v>
      </c>
      <c r="D83" s="17" t="n">
        <v>1082724</v>
      </c>
      <c r="E83" s="17" t="n">
        <v>36772</v>
      </c>
      <c r="F83" s="17" t="n">
        <v>76257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1398</v>
      </c>
      <c r="B84" s="17" t="n">
        <v>13505</v>
      </c>
      <c r="C84" s="17" t="n">
        <f aca="false">SUM(D84:H84)</f>
        <v>8257630</v>
      </c>
      <c r="D84" s="17" t="n">
        <v>6986490</v>
      </c>
      <c r="E84" s="17" t="n">
        <v>453184</v>
      </c>
      <c r="F84" s="17" t="n">
        <v>817956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1399</v>
      </c>
      <c r="B85" s="17" t="n">
        <v>5416</v>
      </c>
      <c r="C85" s="17" t="n">
        <f aca="false">SUM(D85:H85)</f>
        <v>3660723</v>
      </c>
      <c r="D85" s="17" t="n">
        <v>3159292</v>
      </c>
      <c r="E85" s="17" t="n">
        <v>183506</v>
      </c>
      <c r="F85" s="17" t="n">
        <v>317925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1400</v>
      </c>
      <c r="B86" s="17" t="n">
        <v>1643</v>
      </c>
      <c r="C86" s="17" t="n">
        <f aca="false">SUM(D86:H86)</f>
        <v>1272074</v>
      </c>
      <c r="D86" s="17" t="n">
        <v>1167896</v>
      </c>
      <c r="E86" s="17" t="n">
        <v>17461</v>
      </c>
      <c r="F86" s="17" t="n">
        <v>86717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1401</v>
      </c>
      <c r="B87" s="17" t="n">
        <v>16016</v>
      </c>
      <c r="C87" s="17" t="n">
        <f aca="false">SUM(D87:H87)</f>
        <v>11492007</v>
      </c>
      <c r="D87" s="17" t="n">
        <v>9938595</v>
      </c>
      <c r="E87" s="17" t="n">
        <v>556982</v>
      </c>
      <c r="F87" s="17" t="n">
        <v>996430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1402</v>
      </c>
      <c r="B88" s="17" t="n">
        <v>4010</v>
      </c>
      <c r="C88" s="17" t="n">
        <f aca="false">SUM(D88:H88)</f>
        <v>3131003</v>
      </c>
      <c r="D88" s="17" t="n">
        <v>2737796</v>
      </c>
      <c r="E88" s="17" t="n">
        <v>147798</v>
      </c>
      <c r="F88" s="17" t="n">
        <v>245409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1403</v>
      </c>
      <c r="B89" s="17" t="n">
        <v>100933</v>
      </c>
      <c r="C89" s="17" t="n">
        <f aca="false">SUM(D89:H89)</f>
        <v>37294098</v>
      </c>
      <c r="D89" s="17" t="n">
        <v>29789448</v>
      </c>
      <c r="E89" s="17" t="n">
        <v>1420437</v>
      </c>
      <c r="F89" s="17" t="n">
        <v>6084213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318</v>
      </c>
      <c r="B90" s="17" t="n">
        <v>1210.792268</v>
      </c>
      <c r="C90" s="17" t="n">
        <f aca="false">SUM(D90:H90)</f>
        <v>447380</v>
      </c>
      <c r="D90" s="17" t="n">
        <v>357354</v>
      </c>
      <c r="E90" s="17" t="n">
        <v>17040</v>
      </c>
      <c r="F90" s="17" t="n">
        <v>72986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243</v>
      </c>
      <c r="B91" s="17" t="n">
        <v>29377.962712</v>
      </c>
      <c r="C91" s="17" t="n">
        <f aca="false">SUM(D91:H91)</f>
        <v>10854969</v>
      </c>
      <c r="D91" s="17" t="n">
        <v>8670636</v>
      </c>
      <c r="E91" s="17" t="n">
        <v>413438</v>
      </c>
      <c r="F91" s="17" t="n">
        <v>1770895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307</v>
      </c>
      <c r="B92" s="17" t="n">
        <v>42983.32738</v>
      </c>
      <c r="C92" s="17" t="n">
        <f aca="false">SUM(D92:H92)</f>
        <v>15882064</v>
      </c>
      <c r="D92" s="17" t="n">
        <v>12686134</v>
      </c>
      <c r="E92" s="17" t="n">
        <v>604907</v>
      </c>
      <c r="F92" s="17" t="n">
        <v>2591023</v>
      </c>
      <c r="G92" s="17"/>
      <c r="H92" s="17"/>
      <c r="I92" s="3"/>
      <c r="J92" s="3"/>
    </row>
    <row r="93" customFormat="false" ht="12.75" hidden="false" customHeight="false" outlineLevel="0" collapsed="false">
      <c r="A93" s="16" t="s">
        <v>319</v>
      </c>
      <c r="B93" s="17" t="n">
        <v>27360.91764</v>
      </c>
      <c r="C93" s="17" t="n">
        <f aca="false">SUM(D93:H93)</f>
        <v>10109685</v>
      </c>
      <c r="D93" s="17" t="n">
        <v>8075324</v>
      </c>
      <c r="E93" s="17" t="n">
        <v>385052</v>
      </c>
      <c r="F93" s="17" t="n">
        <v>1649309</v>
      </c>
      <c r="G93" s="17"/>
      <c r="H93" s="17"/>
      <c r="I93" s="3"/>
      <c r="J93" s="3"/>
    </row>
    <row r="94" customFormat="false" ht="12.75" hidden="false" customHeight="false" outlineLevel="0" collapsed="false">
      <c r="A94" s="16" t="s">
        <v>1404</v>
      </c>
      <c r="B94" s="17" t="n">
        <v>2648</v>
      </c>
      <c r="C94" s="17" t="n">
        <f aca="false">SUM(D94:H94)</f>
        <v>1918748</v>
      </c>
      <c r="D94" s="17" t="n">
        <v>1706365</v>
      </c>
      <c r="E94" s="17" t="n">
        <v>60737</v>
      </c>
      <c r="F94" s="17" t="n">
        <v>151646</v>
      </c>
      <c r="G94" s="17"/>
      <c r="H94" s="17"/>
      <c r="I94" s="3"/>
      <c r="J94" s="3"/>
    </row>
    <row r="95" customFormat="false" ht="12.75" hidden="false" customHeight="false" outlineLevel="0" collapsed="false">
      <c r="A95" s="16" t="s">
        <v>1405</v>
      </c>
      <c r="B95" s="17" t="n">
        <v>2653</v>
      </c>
      <c r="C95" s="17" t="n">
        <f aca="false">SUM(D95:H95)</f>
        <v>2084174</v>
      </c>
      <c r="D95" s="17" t="n">
        <v>1876042</v>
      </c>
      <c r="E95" s="17" t="n">
        <v>59521</v>
      </c>
      <c r="F95" s="17" t="n">
        <v>148611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1406</v>
      </c>
      <c r="B96" s="17" t="n">
        <v>1320</v>
      </c>
      <c r="C96" s="17" t="n">
        <f aca="false">SUM(D96:H96)</f>
        <v>1235254</v>
      </c>
      <c r="D96" s="17" t="n">
        <v>1116439</v>
      </c>
      <c r="E96" s="17" t="n">
        <v>39036</v>
      </c>
      <c r="F96" s="17" t="n">
        <v>79779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1407</v>
      </c>
      <c r="B97" s="17" t="n">
        <v>2296</v>
      </c>
      <c r="C97" s="17" t="n">
        <f aca="false">SUM(D97:H97)</f>
        <v>2262720</v>
      </c>
      <c r="D97" s="17" t="n">
        <v>2060422</v>
      </c>
      <c r="E97" s="17" t="n">
        <v>67670</v>
      </c>
      <c r="F97" s="17" t="n">
        <v>134628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1408</v>
      </c>
      <c r="B98" s="17" t="n">
        <v>1237</v>
      </c>
      <c r="C98" s="17" t="n">
        <f aca="false">SUM(D98:H98)</f>
        <v>1122670</v>
      </c>
      <c r="D98" s="17" t="n">
        <v>1024812</v>
      </c>
      <c r="E98" s="17" t="n">
        <v>30002</v>
      </c>
      <c r="F98" s="17" t="n">
        <v>67856</v>
      </c>
      <c r="G98" s="17"/>
      <c r="H98" s="17"/>
      <c r="I98" s="3"/>
      <c r="J98" s="3"/>
    </row>
    <row r="99" customFormat="false" ht="12.75" hidden="false" customHeight="false" outlineLevel="0" collapsed="false">
      <c r="A99" s="16" t="s">
        <v>1409</v>
      </c>
      <c r="B99" s="17" t="n">
        <v>2447</v>
      </c>
      <c r="C99" s="17" t="n">
        <f aca="false">SUM(D99:H99)</f>
        <v>1711102</v>
      </c>
      <c r="D99" s="17" t="n">
        <v>1545209</v>
      </c>
      <c r="E99" s="17" t="n">
        <v>30886</v>
      </c>
      <c r="F99" s="17" t="n">
        <v>135007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1410</v>
      </c>
      <c r="B100" s="17" t="n">
        <v>17184</v>
      </c>
      <c r="C100" s="17" t="n">
        <f aca="false">SUM(D100:H100)</f>
        <v>7322187</v>
      </c>
      <c r="D100" s="17" t="n">
        <v>5844887</v>
      </c>
      <c r="E100" s="17" t="n">
        <v>536369</v>
      </c>
      <c r="F100" s="17" t="n">
        <v>940931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1411</v>
      </c>
      <c r="B101" s="17" t="n">
        <v>1861</v>
      </c>
      <c r="C101" s="17" t="n">
        <f aca="false">SUM(D101:H101)</f>
        <v>1552867</v>
      </c>
      <c r="D101" s="17" t="n">
        <v>1430786</v>
      </c>
      <c r="E101" s="17" t="n">
        <v>14661</v>
      </c>
      <c r="F101" s="17" t="n">
        <v>107420</v>
      </c>
      <c r="G101" s="17"/>
      <c r="H101" s="17"/>
      <c r="I101" s="3"/>
      <c r="J101" s="3"/>
    </row>
    <row r="102" customFormat="false" ht="12.75" hidden="false" customHeight="false" outlineLevel="0" collapsed="false">
      <c r="A102" s="16" t="s">
        <v>1412</v>
      </c>
      <c r="B102" s="17" t="n">
        <v>3461</v>
      </c>
      <c r="C102" s="17" t="n">
        <f aca="false">SUM(D102:H102)</f>
        <v>2744736</v>
      </c>
      <c r="D102" s="17" t="n">
        <v>2360853</v>
      </c>
      <c r="E102" s="17" t="n">
        <v>187632</v>
      </c>
      <c r="F102" s="17" t="n">
        <v>196251</v>
      </c>
      <c r="G102" s="17"/>
      <c r="H102" s="17"/>
      <c r="I102" s="3"/>
      <c r="J102" s="3"/>
    </row>
    <row r="103" customFormat="false" ht="12.75" hidden="false" customHeight="false" outlineLevel="0" collapsed="false">
      <c r="A103" s="16" t="s">
        <v>1413</v>
      </c>
      <c r="B103" s="17" t="n">
        <v>19488</v>
      </c>
      <c r="C103" s="17" t="n">
        <f aca="false">SUM(D103:H103)</f>
        <v>48622271</v>
      </c>
      <c r="D103" s="17" t="n">
        <v>10643132</v>
      </c>
      <c r="E103" s="17" t="n">
        <v>900646</v>
      </c>
      <c r="F103" s="17" t="n">
        <v>1170677</v>
      </c>
      <c r="G103" s="17" t="n">
        <v>47479</v>
      </c>
      <c r="H103" s="17" t="n">
        <v>35860337</v>
      </c>
      <c r="I103" s="3"/>
      <c r="J103" s="3"/>
    </row>
    <row r="104" customFormat="false" ht="14.25" hidden="false" customHeight="true" outlineLevel="0" collapsed="false">
      <c r="A104" s="16" t="s">
        <v>154</v>
      </c>
      <c r="B104" s="17" t="n">
        <v>7337.485344</v>
      </c>
      <c r="C104" s="17" t="n">
        <f aca="false">SUM(D104:H104)</f>
        <v>4787158</v>
      </c>
      <c r="D104" s="17" t="n">
        <v>4007278</v>
      </c>
      <c r="E104" s="17" t="n">
        <v>339105</v>
      </c>
      <c r="F104" s="17" t="n">
        <v>440775</v>
      </c>
      <c r="G104" s="17"/>
      <c r="H104" s="17"/>
      <c r="I104" s="3"/>
      <c r="J104" s="3"/>
    </row>
    <row r="105" customFormat="false" ht="12.75" hidden="false" customHeight="false" outlineLevel="0" collapsed="false">
      <c r="A105" s="16" t="s">
        <v>148</v>
      </c>
      <c r="B105" s="17" t="n">
        <v>12150.514656</v>
      </c>
      <c r="C105" s="17" t="n">
        <f aca="false">SUM(D105:H105)</f>
        <v>43835113</v>
      </c>
      <c r="D105" s="17" t="n">
        <v>6635854</v>
      </c>
      <c r="E105" s="17" t="n">
        <v>561541</v>
      </c>
      <c r="F105" s="17" t="n">
        <v>729902</v>
      </c>
      <c r="G105" s="17" t="n">
        <v>47479</v>
      </c>
      <c r="H105" s="17" t="n">
        <v>35860337</v>
      </c>
      <c r="I105" s="3"/>
      <c r="J105" s="3"/>
    </row>
    <row r="106" customFormat="false" ht="12.75" hidden="false" customHeight="false" outlineLevel="0" collapsed="false">
      <c r="A106" s="16" t="s">
        <v>1414</v>
      </c>
      <c r="B106" s="17" t="n">
        <v>14684</v>
      </c>
      <c r="C106" s="17" t="n">
        <f aca="false">SUM(D106:H106)</f>
        <v>8622756</v>
      </c>
      <c r="D106" s="17" t="n">
        <v>7247324</v>
      </c>
      <c r="E106" s="17" t="n">
        <v>491788</v>
      </c>
      <c r="F106" s="17" t="n">
        <v>883644</v>
      </c>
      <c r="G106" s="17"/>
      <c r="H106" s="17"/>
      <c r="I106" s="3"/>
      <c r="J106" s="3"/>
    </row>
    <row r="107" customFormat="false" ht="12.75" hidden="false" customHeight="false" outlineLevel="0" collapsed="false">
      <c r="A107" s="16" t="s">
        <v>1415</v>
      </c>
      <c r="B107" s="17" t="n">
        <v>5961</v>
      </c>
      <c r="C107" s="17" t="n">
        <f aca="false">SUM(D107:H107)</f>
        <v>2911027</v>
      </c>
      <c r="D107" s="17" t="n">
        <v>2453413</v>
      </c>
      <c r="E107" s="17" t="n">
        <v>103809</v>
      </c>
      <c r="F107" s="17" t="n">
        <v>353805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1416</v>
      </c>
      <c r="B108" s="17" t="n">
        <v>3613</v>
      </c>
      <c r="C108" s="17" t="n">
        <f aca="false">SUM(D108:H108)</f>
        <v>2624031</v>
      </c>
      <c r="D108" s="17" t="n">
        <v>2338853</v>
      </c>
      <c r="E108" s="17" t="n">
        <v>66435</v>
      </c>
      <c r="F108" s="17" t="n">
        <v>218743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1417</v>
      </c>
      <c r="B109" s="17" t="n">
        <v>1068</v>
      </c>
      <c r="C109" s="17" t="n">
        <f aca="false">SUM(D109:H109)</f>
        <v>1385275</v>
      </c>
      <c r="D109" s="17" t="n">
        <v>1256293</v>
      </c>
      <c r="E109" s="17" t="n">
        <v>65787</v>
      </c>
      <c r="F109" s="17" t="n">
        <v>63195</v>
      </c>
      <c r="G109" s="17"/>
      <c r="H109" s="17"/>
      <c r="I109" s="3"/>
      <c r="J109" s="3"/>
    </row>
    <row r="110" customFormat="false" ht="12.75" hidden="false" customHeight="false" outlineLevel="0" collapsed="false">
      <c r="A110" s="14" t="s">
        <v>1342</v>
      </c>
      <c r="B110" s="17"/>
      <c r="C110" s="17"/>
      <c r="D110" s="17"/>
      <c r="E110" s="17"/>
      <c r="F110" s="17"/>
      <c r="G110" s="17"/>
      <c r="H110" s="17"/>
      <c r="I110" s="3"/>
      <c r="J110" s="3"/>
    </row>
    <row r="111" customFormat="false" ht="6.75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3"/>
      <c r="J111" s="3"/>
    </row>
    <row r="112" customFormat="false" ht="12.2" hidden="false" customHeight="true" outlineLevel="0" collapsed="false">
      <c r="A112" s="16" t="s">
        <v>1418</v>
      </c>
      <c r="B112" s="17" t="n">
        <v>6617</v>
      </c>
      <c r="C112" s="17" t="n">
        <f aca="false">SUM(D112:H112)</f>
        <v>3759922</v>
      </c>
      <c r="D112" s="17" t="n">
        <v>3038446</v>
      </c>
      <c r="E112" s="17" t="n">
        <v>311685</v>
      </c>
      <c r="F112" s="17" t="n">
        <v>409791</v>
      </c>
      <c r="G112" s="17"/>
      <c r="H112" s="17"/>
      <c r="I112" s="3"/>
      <c r="J112" s="3"/>
    </row>
    <row r="113" customFormat="false" ht="12.2" hidden="false" customHeight="true" outlineLevel="0" collapsed="false">
      <c r="A113" s="16" t="s">
        <v>154</v>
      </c>
      <c r="B113" s="17" t="n">
        <v>4980.675453</v>
      </c>
      <c r="C113" s="17" t="n">
        <f aca="false">SUM(D113:H113)</f>
        <v>2830127</v>
      </c>
      <c r="D113" s="17" t="n">
        <v>2287066</v>
      </c>
      <c r="E113" s="17" t="n">
        <v>234608</v>
      </c>
      <c r="F113" s="17" t="n">
        <v>308453</v>
      </c>
      <c r="G113" s="17"/>
      <c r="H113" s="17"/>
      <c r="I113" s="3"/>
      <c r="J113" s="3"/>
    </row>
    <row r="114" customFormat="false" ht="12.2" hidden="false" customHeight="true" outlineLevel="0" collapsed="false">
      <c r="A114" s="16" t="s">
        <v>318</v>
      </c>
      <c r="B114" s="17" t="n">
        <v>1636.324547</v>
      </c>
      <c r="C114" s="17" t="n">
        <f aca="false">SUM(D114:H114)</f>
        <v>929795</v>
      </c>
      <c r="D114" s="17" t="n">
        <v>751380</v>
      </c>
      <c r="E114" s="17" t="n">
        <v>77077</v>
      </c>
      <c r="F114" s="17" t="n">
        <v>101338</v>
      </c>
      <c r="G114" s="17"/>
      <c r="H114" s="17"/>
      <c r="I114" s="3"/>
      <c r="J114" s="3"/>
    </row>
    <row r="115" customFormat="false" ht="12.2" hidden="false" customHeight="true" outlineLevel="0" collapsed="false">
      <c r="A115" s="16" t="s">
        <v>1419</v>
      </c>
      <c r="B115" s="17" t="n">
        <v>5385</v>
      </c>
      <c r="C115" s="17" t="n">
        <f aca="false">SUM(D115:H115)</f>
        <v>3910662</v>
      </c>
      <c r="D115" s="17" t="n">
        <v>3427999</v>
      </c>
      <c r="E115" s="17" t="n">
        <v>163383</v>
      </c>
      <c r="F115" s="17" t="n">
        <v>319280</v>
      </c>
      <c r="G115" s="17"/>
      <c r="H115" s="17"/>
      <c r="I115" s="3"/>
      <c r="J115" s="3"/>
    </row>
    <row r="116" customFormat="false" ht="12.2" hidden="false" customHeight="true" outlineLevel="0" collapsed="false">
      <c r="A116" s="16" t="s">
        <v>1420</v>
      </c>
      <c r="B116" s="17" t="n">
        <v>7618</v>
      </c>
      <c r="C116" s="17" t="n">
        <f aca="false">SUM(D116:H116)</f>
        <v>4742491</v>
      </c>
      <c r="D116" s="17" t="n">
        <v>4025138</v>
      </c>
      <c r="E116" s="17" t="n">
        <v>277861</v>
      </c>
      <c r="F116" s="17" t="n">
        <v>439492</v>
      </c>
      <c r="G116" s="17"/>
      <c r="H116" s="17"/>
      <c r="I116" s="3"/>
      <c r="J116" s="3"/>
    </row>
    <row r="117" customFormat="false" ht="12.2" hidden="false" customHeight="true" outlineLevel="0" collapsed="false">
      <c r="A117" s="16" t="s">
        <v>1421</v>
      </c>
      <c r="B117" s="17" t="n">
        <v>20315</v>
      </c>
      <c r="C117" s="17" t="n">
        <f aca="false">SUM(D117:H117)</f>
        <v>152727251</v>
      </c>
      <c r="D117" s="17" t="n">
        <v>10589401</v>
      </c>
      <c r="E117" s="17" t="n">
        <v>1658737</v>
      </c>
      <c r="F117" s="17" t="n">
        <v>1258911</v>
      </c>
      <c r="G117" s="17" t="n">
        <v>7337772</v>
      </c>
      <c r="H117" s="17" t="n">
        <v>131882430</v>
      </c>
      <c r="I117" s="3"/>
      <c r="J117" s="3"/>
    </row>
    <row r="118" customFormat="false" ht="12.2" hidden="false" customHeight="true" outlineLevel="0" collapsed="false">
      <c r="A118" s="16" t="s">
        <v>252</v>
      </c>
      <c r="B118" s="17" t="n">
        <v>1826.88732</v>
      </c>
      <c r="C118" s="17" t="n">
        <f aca="false">SUM(D118:H118)</f>
        <v>1214662</v>
      </c>
      <c r="D118" s="17" t="n">
        <v>952284</v>
      </c>
      <c r="E118" s="17" t="n">
        <v>149167</v>
      </c>
      <c r="F118" s="17" t="n">
        <v>113211</v>
      </c>
      <c r="G118" s="17"/>
      <c r="H118" s="17"/>
      <c r="I118" s="3"/>
      <c r="J118" s="3"/>
    </row>
    <row r="119" customFormat="false" ht="12.2" hidden="false" customHeight="true" outlineLevel="0" collapsed="false">
      <c r="A119" s="16" t="s">
        <v>318</v>
      </c>
      <c r="B119" s="17" t="n">
        <v>4593.079295</v>
      </c>
      <c r="C119" s="17" t="n">
        <f aca="false">SUM(D119:H119)</f>
        <v>3053849</v>
      </c>
      <c r="D119" s="17" t="n">
        <v>2394189</v>
      </c>
      <c r="E119" s="17" t="n">
        <v>375029</v>
      </c>
      <c r="F119" s="17" t="n">
        <v>284631</v>
      </c>
      <c r="G119" s="17"/>
      <c r="H119" s="17"/>
      <c r="I119" s="3"/>
      <c r="J119" s="3"/>
    </row>
    <row r="120" customFormat="false" ht="12.2" hidden="false" customHeight="true" outlineLevel="0" collapsed="false">
      <c r="A120" s="16" t="s">
        <v>245</v>
      </c>
      <c r="B120" s="17" t="n">
        <v>13895.033385</v>
      </c>
      <c r="C120" s="17" t="n">
        <f aca="false">SUM(D120:H120)</f>
        <v>148458740</v>
      </c>
      <c r="D120" s="17" t="n">
        <v>7242928</v>
      </c>
      <c r="E120" s="17" t="n">
        <v>1134541</v>
      </c>
      <c r="F120" s="17" t="n">
        <v>861069</v>
      </c>
      <c r="G120" s="17" t="n">
        <v>7337772</v>
      </c>
      <c r="H120" s="17" t="n">
        <v>131882430</v>
      </c>
      <c r="I120" s="3"/>
      <c r="J120" s="3"/>
    </row>
    <row r="121" customFormat="false" ht="12.2" hidden="false" customHeight="true" outlineLevel="0" collapsed="false">
      <c r="A121" s="16" t="s">
        <v>1422</v>
      </c>
      <c r="B121" s="17" t="n">
        <v>184278</v>
      </c>
      <c r="C121" s="17" t="n">
        <f aca="false">SUM(D121:H121)</f>
        <v>272155464</v>
      </c>
      <c r="D121" s="17" t="n">
        <v>107417652</v>
      </c>
      <c r="E121" s="17" t="n">
        <v>5197138</v>
      </c>
      <c r="F121" s="17" t="n">
        <v>11681795</v>
      </c>
      <c r="G121" s="17" t="n">
        <v>925704</v>
      </c>
      <c r="H121" s="17" t="n">
        <v>146933175</v>
      </c>
      <c r="I121" s="3"/>
      <c r="J121" s="3"/>
    </row>
    <row r="122" customFormat="false" ht="12.2" hidden="false" customHeight="true" outlineLevel="0" collapsed="false">
      <c r="A122" s="16" t="s">
        <v>307</v>
      </c>
      <c r="B122" s="17" t="n">
        <v>13949.107488</v>
      </c>
      <c r="C122" s="17" t="n">
        <f aca="false">SUM(D122:H122)</f>
        <v>9408744</v>
      </c>
      <c r="D122" s="17" t="n">
        <v>8131078</v>
      </c>
      <c r="E122" s="17" t="n">
        <v>393402</v>
      </c>
      <c r="F122" s="17" t="n">
        <v>884264</v>
      </c>
      <c r="G122" s="17"/>
      <c r="H122" s="17"/>
      <c r="I122" s="3"/>
      <c r="J122" s="3"/>
    </row>
    <row r="123" customFormat="false" ht="12.2" hidden="false" customHeight="true" outlineLevel="0" collapsed="false">
      <c r="A123" s="16" t="s">
        <v>245</v>
      </c>
      <c r="B123" s="17" t="n">
        <v>34801.268856</v>
      </c>
      <c r="C123" s="17" t="n">
        <f aca="false">SUM(D123:H123)</f>
        <v>23473635</v>
      </c>
      <c r="D123" s="17" t="n">
        <v>20286018</v>
      </c>
      <c r="E123" s="17" t="n">
        <v>981489</v>
      </c>
      <c r="F123" s="17" t="n">
        <v>2206128</v>
      </c>
      <c r="G123" s="17"/>
      <c r="H123" s="17"/>
      <c r="I123" s="3"/>
      <c r="J123" s="3"/>
    </row>
    <row r="124" customFormat="false" ht="12.2" hidden="false" customHeight="true" outlineLevel="0" collapsed="false">
      <c r="A124" s="16" t="s">
        <v>323</v>
      </c>
      <c r="B124" s="17" t="n">
        <v>46027.300338</v>
      </c>
      <c r="C124" s="17" t="n">
        <f aca="false">SUM(D124:H124)</f>
        <v>31045652</v>
      </c>
      <c r="D124" s="17" t="n">
        <v>26829788</v>
      </c>
      <c r="E124" s="17" t="n">
        <v>1298093</v>
      </c>
      <c r="F124" s="17" t="n">
        <v>2917771</v>
      </c>
      <c r="G124" s="17"/>
      <c r="H124" s="17"/>
      <c r="I124" s="3"/>
      <c r="J124" s="3"/>
    </row>
    <row r="125" customFormat="false" ht="12.2" hidden="false" customHeight="true" outlineLevel="0" collapsed="false">
      <c r="A125" s="16" t="s">
        <v>328</v>
      </c>
      <c r="B125" s="17" t="n">
        <v>44021.802864</v>
      </c>
      <c r="C125" s="17" t="n">
        <f aca="false">SUM(D125:H125)</f>
        <v>42721959</v>
      </c>
      <c r="D125" s="17" t="n">
        <v>25660762</v>
      </c>
      <c r="E125" s="17" t="n">
        <v>1241533</v>
      </c>
      <c r="F125" s="17" t="n">
        <v>2790638</v>
      </c>
      <c r="G125" s="17" t="n">
        <v>198431</v>
      </c>
      <c r="H125" s="17" t="n">
        <v>12830595</v>
      </c>
      <c r="I125" s="3"/>
      <c r="J125" s="3"/>
    </row>
    <row r="126" customFormat="false" ht="12.2" hidden="false" customHeight="true" outlineLevel="0" collapsed="false">
      <c r="A126" s="16" t="s">
        <v>329</v>
      </c>
      <c r="B126" s="17" t="n">
        <v>45478.704732</v>
      </c>
      <c r="C126" s="17" t="n">
        <f aca="false">SUM(D126:H126)</f>
        <v>158989691</v>
      </c>
      <c r="D126" s="17" t="n">
        <v>26510006</v>
      </c>
      <c r="E126" s="17" t="n">
        <v>1282621</v>
      </c>
      <c r="F126" s="17" t="n">
        <v>2882994</v>
      </c>
      <c r="G126" s="17" t="n">
        <v>727273</v>
      </c>
      <c r="H126" s="17" t="n">
        <v>127586797</v>
      </c>
      <c r="I126" s="3"/>
      <c r="J126" s="3"/>
    </row>
    <row r="127" customFormat="false" ht="12.2" hidden="false" customHeight="true" outlineLevel="0" collapsed="false">
      <c r="A127" s="16" t="s">
        <v>1423</v>
      </c>
      <c r="B127" s="17" t="n">
        <v>3456</v>
      </c>
      <c r="C127" s="17" t="n">
        <f aca="false">SUM(D127:H127)</f>
        <v>3199675</v>
      </c>
      <c r="D127" s="17" t="n">
        <v>2891719</v>
      </c>
      <c r="E127" s="17" t="n">
        <v>124225</v>
      </c>
      <c r="F127" s="17" t="n">
        <v>183731</v>
      </c>
      <c r="G127" s="17"/>
      <c r="H127" s="17"/>
      <c r="I127" s="3"/>
      <c r="J127" s="3"/>
    </row>
    <row r="128" customFormat="false" ht="5.25" hidden="false" customHeight="true" outlineLevel="0" collapsed="false">
      <c r="A128" s="16"/>
      <c r="B128" s="17"/>
      <c r="C128" s="17"/>
      <c r="D128" s="17"/>
      <c r="E128" s="17"/>
      <c r="F128" s="17"/>
      <c r="G128" s="17"/>
      <c r="H128" s="17"/>
      <c r="I128" s="3"/>
      <c r="J128" s="3"/>
    </row>
    <row r="129" customFormat="false" ht="12.2" hidden="false" customHeight="true" outlineLevel="0" collapsed="false">
      <c r="A129" s="16" t="s">
        <v>138</v>
      </c>
      <c r="B129" s="17" t="n">
        <v>74977.3412007671</v>
      </c>
      <c r="C129" s="17" t="n">
        <f aca="false">SUM(D129:H129)</f>
        <v>94756079</v>
      </c>
      <c r="D129" s="17" t="n">
        <v>60439636</v>
      </c>
      <c r="E129" s="17" t="n">
        <v>3578054</v>
      </c>
      <c r="F129" s="17" t="n">
        <v>4421858</v>
      </c>
      <c r="G129" s="17" t="n">
        <v>48763</v>
      </c>
      <c r="H129" s="17" t="n">
        <v>26267768</v>
      </c>
      <c r="I129" s="3"/>
      <c r="J129" s="3"/>
    </row>
    <row r="130" customFormat="false" ht="12.2" hidden="false" customHeight="true" outlineLevel="0" collapsed="false">
      <c r="A130" s="16" t="s">
        <v>162</v>
      </c>
      <c r="B130" s="17" t="n">
        <v>58740.4510568352</v>
      </c>
      <c r="C130" s="17" t="n">
        <f aca="false">SUM(D130:H130)</f>
        <v>38392181</v>
      </c>
      <c r="D130" s="17" t="n">
        <v>32972024</v>
      </c>
      <c r="E130" s="17" t="n">
        <v>1923571</v>
      </c>
      <c r="F130" s="17" t="n">
        <v>3496586</v>
      </c>
      <c r="G130" s="17"/>
      <c r="H130" s="17"/>
      <c r="I130" s="3"/>
      <c r="J130" s="3"/>
    </row>
    <row r="131" customFormat="false" ht="12.2" hidden="false" customHeight="true" outlineLevel="0" collapsed="false">
      <c r="A131" s="16" t="s">
        <v>105</v>
      </c>
      <c r="B131" s="17" t="n">
        <v>52183.2454217858</v>
      </c>
      <c r="C131" s="17" t="n">
        <f aca="false">SUM(D131:H131)</f>
        <v>35667978</v>
      </c>
      <c r="D131" s="17" t="n">
        <v>30684975</v>
      </c>
      <c r="E131" s="17" t="n">
        <v>1883819</v>
      </c>
      <c r="F131" s="17" t="n">
        <v>3099184</v>
      </c>
      <c r="G131" s="17"/>
      <c r="H131" s="17"/>
      <c r="I131" s="3"/>
      <c r="J131" s="3"/>
    </row>
    <row r="132" customFormat="false" ht="12.2" hidden="false" customHeight="true" outlineLevel="0" collapsed="false">
      <c r="A132" s="16" t="s">
        <v>106</v>
      </c>
      <c r="B132" s="17" t="n">
        <v>59033.7748298316</v>
      </c>
      <c r="C132" s="17" t="n">
        <f aca="false">SUM(D132:H132)</f>
        <v>43263263</v>
      </c>
      <c r="D132" s="17" t="n">
        <v>36515498</v>
      </c>
      <c r="E132" s="17" t="n">
        <v>3218729</v>
      </c>
      <c r="F132" s="17" t="n">
        <v>3529036</v>
      </c>
      <c r="G132" s="17"/>
      <c r="H132" s="17"/>
      <c r="I132" s="3"/>
      <c r="J132" s="3"/>
    </row>
    <row r="133" customFormat="false" ht="12.2" hidden="false" customHeight="true" outlineLevel="0" collapsed="false">
      <c r="A133" s="16" t="s">
        <v>107</v>
      </c>
      <c r="B133" s="17" t="n">
        <v>58153.8035108423</v>
      </c>
      <c r="C133" s="17" t="n">
        <f aca="false">SUM(D133:H133)</f>
        <v>75567779</v>
      </c>
      <c r="D133" s="17" t="n">
        <v>33931792</v>
      </c>
      <c r="E133" s="17" t="n">
        <v>2210744</v>
      </c>
      <c r="F133" s="17" t="n">
        <v>3517427</v>
      </c>
      <c r="G133" s="17" t="n">
        <v>47479</v>
      </c>
      <c r="H133" s="17" t="n">
        <v>35860337</v>
      </c>
      <c r="I133" s="3"/>
      <c r="J133" s="3"/>
    </row>
    <row r="134" customFormat="false" ht="12.2" hidden="false" customHeight="true" outlineLevel="0" collapsed="false">
      <c r="A134" s="16" t="s">
        <v>937</v>
      </c>
      <c r="B134" s="17" t="n">
        <v>57311.6804206267</v>
      </c>
      <c r="C134" s="17" t="n">
        <f aca="false">SUM(D134:H134)</f>
        <v>34231382</v>
      </c>
      <c r="D134" s="17" t="n">
        <v>27104051</v>
      </c>
      <c r="E134" s="17" t="n">
        <v>2314586</v>
      </c>
      <c r="F134" s="17" t="n">
        <v>3424585</v>
      </c>
      <c r="G134" s="17" t="n">
        <v>374651</v>
      </c>
      <c r="H134" s="17" t="n">
        <v>1013509</v>
      </c>
      <c r="I134" s="3"/>
      <c r="J134" s="3"/>
    </row>
    <row r="135" customFormat="false" ht="12.2" hidden="false" customHeight="true" outlineLevel="0" collapsed="false">
      <c r="A135" s="16" t="s">
        <v>109</v>
      </c>
      <c r="B135" s="17" t="n">
        <v>58617.4443133205</v>
      </c>
      <c r="C135" s="17" t="n">
        <f aca="false">SUM(D135:H135)</f>
        <v>144832809</v>
      </c>
      <c r="D135" s="17" t="n">
        <v>36016459</v>
      </c>
      <c r="E135" s="17" t="n">
        <v>2006662</v>
      </c>
      <c r="F135" s="17" t="n">
        <v>3549569</v>
      </c>
      <c r="G135" s="17" t="n">
        <v>3261617</v>
      </c>
      <c r="H135" s="17" t="n">
        <v>99998502</v>
      </c>
      <c r="I135" s="3"/>
      <c r="J135" s="3"/>
    </row>
    <row r="136" customFormat="false" ht="12.2" hidden="false" customHeight="true" outlineLevel="0" collapsed="false">
      <c r="A136" s="16" t="s">
        <v>346</v>
      </c>
      <c r="B136" s="17" t="n">
        <v>51284.3499884096</v>
      </c>
      <c r="C136" s="17" t="n">
        <f aca="false">SUM(D136:H136)</f>
        <v>29778952</v>
      </c>
      <c r="D136" s="17" t="n">
        <v>23557347</v>
      </c>
      <c r="E136" s="17" t="n">
        <v>3119421</v>
      </c>
      <c r="F136" s="17" t="n">
        <v>3102184</v>
      </c>
      <c r="G136" s="17"/>
      <c r="H136" s="17"/>
      <c r="I136" s="3"/>
      <c r="J136" s="3"/>
    </row>
    <row r="137" customFormat="false" ht="12.2" hidden="false" customHeight="true" outlineLevel="0" collapsed="false">
      <c r="A137" s="16" t="s">
        <v>347</v>
      </c>
      <c r="B137" s="17" t="n">
        <v>52031.8525066908</v>
      </c>
      <c r="C137" s="17" t="n">
        <f aca="false">SUM(D137:H137)</f>
        <v>24336234</v>
      </c>
      <c r="D137" s="17" t="n">
        <v>19809548</v>
      </c>
      <c r="E137" s="17" t="n">
        <v>1363885</v>
      </c>
      <c r="F137" s="17" t="n">
        <v>3162801</v>
      </c>
      <c r="G137" s="17"/>
      <c r="H137" s="17"/>
      <c r="I137" s="3"/>
      <c r="J137" s="3"/>
    </row>
    <row r="138" customFormat="false" ht="12.2" hidden="false" customHeight="true" outlineLevel="0" collapsed="false">
      <c r="A138" s="16" t="s">
        <v>348</v>
      </c>
      <c r="B138" s="17" t="n">
        <v>59554.1879754705</v>
      </c>
      <c r="C138" s="17" t="n">
        <f aca="false">SUM(D138:H138)</f>
        <v>26697185</v>
      </c>
      <c r="D138" s="17" t="n">
        <v>21616339</v>
      </c>
      <c r="E138" s="17" t="n">
        <v>1466745</v>
      </c>
      <c r="F138" s="17" t="n">
        <v>3614101</v>
      </c>
      <c r="G138" s="17"/>
      <c r="H138" s="17"/>
      <c r="I138" s="3"/>
      <c r="J138" s="3"/>
    </row>
    <row r="139" customFormat="false" ht="12.2" hidden="false" customHeight="true" outlineLevel="0" collapsed="false">
      <c r="A139" s="16" t="s">
        <v>349</v>
      </c>
      <c r="B139" s="17" t="n">
        <v>57387.3768781742</v>
      </c>
      <c r="C139" s="17" t="n">
        <f aca="false">SUM(D139:H139)</f>
        <v>25290808</v>
      </c>
      <c r="D139" s="17" t="n">
        <v>20817212</v>
      </c>
      <c r="E139" s="17" t="n">
        <v>998309</v>
      </c>
      <c r="F139" s="17" t="n">
        <v>3475287</v>
      </c>
      <c r="G139" s="17"/>
      <c r="H139" s="17"/>
      <c r="I139" s="3"/>
      <c r="J139" s="3"/>
    </row>
    <row r="140" customFormat="false" ht="12.2" hidden="false" customHeight="true" outlineLevel="0" collapsed="false">
      <c r="A140" s="16" t="s">
        <v>350</v>
      </c>
      <c r="B140" s="17" t="n">
        <v>54927.2420078815</v>
      </c>
      <c r="C140" s="17" t="n">
        <f aca="false">SUM(D140:H140)</f>
        <v>21225979</v>
      </c>
      <c r="D140" s="17" t="n">
        <v>16912683</v>
      </c>
      <c r="E140" s="17" t="n">
        <v>984678</v>
      </c>
      <c r="F140" s="17" t="n">
        <v>3328618</v>
      </c>
      <c r="G140" s="17"/>
      <c r="H140" s="17"/>
      <c r="I140" s="3"/>
      <c r="J140" s="3"/>
    </row>
    <row r="141" customFormat="false" ht="12.2" hidden="false" customHeight="true" outlineLevel="0" collapsed="false">
      <c r="A141" s="16" t="s">
        <v>351</v>
      </c>
      <c r="B141" s="17" t="n">
        <v>50111.0548964238</v>
      </c>
      <c r="C141" s="17" t="n">
        <f aca="false">SUM(D141:H141)</f>
        <v>171932375</v>
      </c>
      <c r="D141" s="17" t="n">
        <v>27528946</v>
      </c>
      <c r="E141" s="17" t="n">
        <v>2116030</v>
      </c>
      <c r="F141" s="17" t="n">
        <v>3067197</v>
      </c>
      <c r="G141" s="17" t="n">
        <v>7337772</v>
      </c>
      <c r="H141" s="17" t="n">
        <v>131882430</v>
      </c>
      <c r="I141" s="3"/>
      <c r="J141" s="3"/>
    </row>
    <row r="142" customFormat="false" ht="12.2" hidden="false" customHeight="true" outlineLevel="0" collapsed="false">
      <c r="A142" s="16" t="s">
        <v>352</v>
      </c>
      <c r="B142" s="17" t="n">
        <v>47546.8373970034</v>
      </c>
      <c r="C142" s="17" t="n">
        <f aca="false">SUM(D142:H142)</f>
        <v>31045652</v>
      </c>
      <c r="D142" s="17" t="n">
        <v>26829788</v>
      </c>
      <c r="E142" s="17" t="n">
        <v>1298093</v>
      </c>
      <c r="F142" s="17" t="n">
        <v>2917771</v>
      </c>
      <c r="G142" s="17"/>
      <c r="H142" s="17"/>
      <c r="I142" s="3"/>
      <c r="J142" s="3"/>
    </row>
    <row r="143" customFormat="false" ht="12.2" hidden="false" customHeight="true" outlineLevel="0" collapsed="false">
      <c r="A143" s="16" t="s">
        <v>353</v>
      </c>
      <c r="B143" s="17" t="n">
        <v>45720.6603586707</v>
      </c>
      <c r="C143" s="17" t="n">
        <f aca="false">SUM(D143:H143)</f>
        <v>42721959</v>
      </c>
      <c r="D143" s="17" t="n">
        <v>25660762</v>
      </c>
      <c r="E143" s="17" t="n">
        <v>1241533</v>
      </c>
      <c r="F143" s="17" t="n">
        <v>2790638</v>
      </c>
      <c r="G143" s="17" t="n">
        <v>198431</v>
      </c>
      <c r="H143" s="17" t="n">
        <v>12830595</v>
      </c>
      <c r="I143" s="3"/>
      <c r="J143" s="3"/>
    </row>
    <row r="144" customFormat="false" ht="12.2" hidden="false" customHeight="true" outlineLevel="0" collapsed="false">
      <c r="A144" s="16" t="s">
        <v>354</v>
      </c>
      <c r="B144" s="17" t="n">
        <v>60424.6972372663</v>
      </c>
      <c r="C144" s="17" t="n">
        <f aca="false">SUM(D144:H144)</f>
        <v>167247321</v>
      </c>
      <c r="D144" s="17" t="n">
        <v>33496496</v>
      </c>
      <c r="E144" s="17" t="n">
        <v>1735805</v>
      </c>
      <c r="F144" s="17" t="n">
        <v>3700950</v>
      </c>
      <c r="G144" s="17" t="n">
        <v>727273</v>
      </c>
      <c r="H144" s="17" t="n">
        <v>127586797</v>
      </c>
      <c r="I144" s="3"/>
      <c r="J144" s="3"/>
    </row>
    <row r="145" customFormat="false" ht="5.25" hidden="false" customHeight="true" outlineLevel="0" collapsed="false">
      <c r="A145" s="16"/>
      <c r="B145" s="17"/>
      <c r="C145" s="17"/>
      <c r="D145" s="17"/>
      <c r="E145" s="17"/>
      <c r="F145" s="17"/>
      <c r="G145" s="17"/>
      <c r="H145" s="17"/>
      <c r="I145" s="3"/>
      <c r="J145" s="3"/>
    </row>
    <row r="146" customFormat="false" ht="12.2" hidden="false" customHeight="true" outlineLevel="0" collapsed="false">
      <c r="A146" s="16" t="s">
        <v>1424</v>
      </c>
      <c r="B146" s="17" t="n">
        <f aca="false">SUM(B129:B145)</f>
        <v>898006</v>
      </c>
      <c r="C146" s="17" t="n">
        <f aca="false">SUM(C129:C145)</f>
        <v>1006987936</v>
      </c>
      <c r="D146" s="17" t="n">
        <f aca="false">SUM(D129:D145)</f>
        <v>473893556</v>
      </c>
      <c r="E146" s="17" t="n">
        <f aca="false">SUM(E129:E145)</f>
        <v>31460664</v>
      </c>
      <c r="F146" s="17" t="n">
        <f aca="false">SUM(F129:F145)</f>
        <v>54197792</v>
      </c>
      <c r="G146" s="17" t="n">
        <f aca="false">SUM(G129:G145)</f>
        <v>11995986</v>
      </c>
      <c r="H146" s="17" t="n">
        <f aca="false">SUM(H129:H145)</f>
        <v>435439938</v>
      </c>
      <c r="I146" s="3"/>
      <c r="J146" s="3"/>
    </row>
    <row r="147" customFormat="false" ht="12.2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  <c r="I147" s="3"/>
      <c r="J147" s="3"/>
    </row>
    <row r="148" customFormat="false" ht="12.75" hidden="false" customHeight="false" outlineLevel="0" collapsed="false">
      <c r="A148" s="16" t="s">
        <v>111</v>
      </c>
      <c r="B148" s="17"/>
      <c r="C148" s="17"/>
      <c r="D148" s="17"/>
      <c r="E148" s="17"/>
      <c r="F148" s="17"/>
      <c r="G148" s="17"/>
      <c r="H148" s="17"/>
      <c r="I148" s="3"/>
      <c r="J148" s="3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9" man="true" max="16383" min="0"/>
    <brk id="74" man="true" max="16383" min="0"/>
    <brk id="10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425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426</v>
      </c>
      <c r="B9" s="17" t="n">
        <v>1879</v>
      </c>
      <c r="C9" s="17" t="n">
        <f aca="false">SUM(D9:H9)</f>
        <v>2447946</v>
      </c>
      <c r="D9" s="17" t="n">
        <v>2235864</v>
      </c>
      <c r="E9" s="17" t="n">
        <v>46009</v>
      </c>
      <c r="F9" s="17" t="n">
        <v>166073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427</v>
      </c>
      <c r="B10" s="17" t="n">
        <v>26393</v>
      </c>
      <c r="C10" s="17" t="n">
        <f aca="false">SUM(D10:H10)</f>
        <v>17260269</v>
      </c>
      <c r="D10" s="17" t="n">
        <v>13638884</v>
      </c>
      <c r="E10" s="17" t="n">
        <v>1317698</v>
      </c>
      <c r="F10" s="17" t="n">
        <v>2303687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428</v>
      </c>
      <c r="B11" s="17" t="n">
        <v>3248</v>
      </c>
      <c r="C11" s="17" t="n">
        <f aca="false">SUM(D11:H11)</f>
        <v>3973339</v>
      </c>
      <c r="D11" s="17" t="n">
        <v>3564787</v>
      </c>
      <c r="E11" s="17" t="n">
        <v>129314</v>
      </c>
      <c r="F11" s="17" t="n">
        <v>279238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429</v>
      </c>
      <c r="B12" s="17" t="n">
        <v>3306</v>
      </c>
      <c r="C12" s="17" t="n">
        <f aca="false">SUM(D12:H12)</f>
        <v>4977962</v>
      </c>
      <c r="D12" s="17" t="n">
        <v>4242659</v>
      </c>
      <c r="E12" s="17" t="n">
        <v>423150</v>
      </c>
      <c r="F12" s="17" t="n">
        <v>312153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430</v>
      </c>
      <c r="B13" s="17" t="n">
        <v>2842</v>
      </c>
      <c r="C13" s="17" t="n">
        <f aca="false">SUM(D13:H13)</f>
        <v>3092535</v>
      </c>
      <c r="D13" s="17" t="n">
        <v>2632619</v>
      </c>
      <c r="E13" s="17" t="n">
        <v>215923</v>
      </c>
      <c r="F13" s="17" t="n">
        <v>243993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252</v>
      </c>
      <c r="B14" s="17" t="n">
        <v>1345.030498</v>
      </c>
      <c r="C14" s="17" t="n">
        <f aca="false">SUM(D14:H14)</f>
        <v>1463601</v>
      </c>
      <c r="D14" s="17" t="n">
        <v>1245937</v>
      </c>
      <c r="E14" s="17" t="n">
        <v>102190</v>
      </c>
      <c r="F14" s="17" t="n">
        <v>115474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318</v>
      </c>
      <c r="B15" s="17" t="n">
        <v>1496.969502</v>
      </c>
      <c r="C15" s="17" t="n">
        <f aca="false">SUM(D15:H15)</f>
        <v>1628934</v>
      </c>
      <c r="D15" s="17" t="n">
        <v>1386682</v>
      </c>
      <c r="E15" s="17" t="n">
        <v>113733</v>
      </c>
      <c r="F15" s="17" t="n">
        <v>128519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431</v>
      </c>
      <c r="B16" s="17" t="n">
        <v>497</v>
      </c>
      <c r="C16" s="17" t="n">
        <f aca="false">SUM(D16:H16)</f>
        <v>674249</v>
      </c>
      <c r="D16" s="17" t="n">
        <v>604950</v>
      </c>
      <c r="E16" s="17" t="n">
        <v>19750</v>
      </c>
      <c r="F16" s="17" t="n">
        <v>49549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432</v>
      </c>
      <c r="B17" s="17" t="n">
        <v>4434</v>
      </c>
      <c r="C17" s="17" t="n">
        <f aca="false">SUM(D17:H17)</f>
        <v>4271037</v>
      </c>
      <c r="D17" s="17" t="n">
        <v>3186978</v>
      </c>
      <c r="E17" s="17" t="n">
        <v>670714</v>
      </c>
      <c r="F17" s="17" t="n">
        <v>413345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038</v>
      </c>
      <c r="B18" s="17" t="n">
        <v>2321</v>
      </c>
      <c r="C18" s="17" t="n">
        <f aca="false">SUM(D18:H18)</f>
        <v>1992592</v>
      </c>
      <c r="D18" s="17" t="n">
        <v>1674274</v>
      </c>
      <c r="E18" s="17" t="n">
        <v>98231</v>
      </c>
      <c r="F18" s="17" t="n">
        <v>220087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433</v>
      </c>
      <c r="B19" s="17" t="n">
        <v>3155</v>
      </c>
      <c r="C19" s="17" t="n">
        <f aca="false">SUM(D19:H19)</f>
        <v>3757015</v>
      </c>
      <c r="D19" s="17" t="n">
        <v>3286204</v>
      </c>
      <c r="E19" s="17" t="n">
        <v>169169</v>
      </c>
      <c r="F19" s="17" t="n">
        <v>301642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434</v>
      </c>
      <c r="B20" s="17" t="n">
        <v>4091</v>
      </c>
      <c r="C20" s="17" t="n">
        <f aca="false">SUM(D20:H20)</f>
        <v>2450450</v>
      </c>
      <c r="D20" s="17" t="n">
        <v>1932146</v>
      </c>
      <c r="E20" s="17" t="n">
        <v>146250</v>
      </c>
      <c r="F20" s="17" t="n">
        <v>372054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435</v>
      </c>
      <c r="B21" s="17" t="n">
        <v>3444</v>
      </c>
      <c r="C21" s="17" t="n">
        <f aca="false">SUM(D21:H21)</f>
        <v>4481941</v>
      </c>
      <c r="D21" s="17" t="n">
        <v>4107570</v>
      </c>
      <c r="E21" s="17" t="n">
        <v>86163</v>
      </c>
      <c r="F21" s="17" t="n">
        <v>288208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436</v>
      </c>
      <c r="B22" s="17" t="n">
        <v>1129</v>
      </c>
      <c r="C22" s="17" t="n">
        <f aca="false">SUM(D22:H22)</f>
        <v>1089861</v>
      </c>
      <c r="D22" s="17" t="n">
        <v>944978</v>
      </c>
      <c r="E22" s="17" t="n">
        <v>41043</v>
      </c>
      <c r="F22" s="17" t="n">
        <v>103840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1437</v>
      </c>
      <c r="B23" s="17" t="n">
        <v>3476</v>
      </c>
      <c r="C23" s="17" t="n">
        <f aca="false">SUM(D23:H23)</f>
        <v>2289224</v>
      </c>
      <c r="D23" s="17" t="n">
        <v>1897298</v>
      </c>
      <c r="E23" s="17" t="n">
        <v>92813</v>
      </c>
      <c r="F23" s="17" t="n">
        <v>299113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863</v>
      </c>
      <c r="B24" s="17" t="n">
        <v>4448</v>
      </c>
      <c r="C24" s="17" t="n">
        <f aca="false">SUM(D24:H24)</f>
        <v>4767971</v>
      </c>
      <c r="D24" s="17" t="n">
        <v>3731121</v>
      </c>
      <c r="E24" s="17" t="n">
        <v>624927</v>
      </c>
      <c r="F24" s="17" t="n">
        <v>411923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438</v>
      </c>
      <c r="B25" s="17" t="n">
        <v>940</v>
      </c>
      <c r="C25" s="17" t="n">
        <f aca="false">SUM(D25:H25)</f>
        <v>1480773</v>
      </c>
      <c r="D25" s="17" t="n">
        <v>1377676</v>
      </c>
      <c r="E25" s="17" t="n">
        <v>17433</v>
      </c>
      <c r="F25" s="17" t="n">
        <v>85664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578</v>
      </c>
      <c r="B26" s="17" t="n">
        <v>571</v>
      </c>
      <c r="C26" s="17" t="n">
        <f aca="false">SUM(D26:H26)</f>
        <v>467301</v>
      </c>
      <c r="D26" s="17" t="n">
        <v>402850</v>
      </c>
      <c r="E26" s="17" t="n">
        <v>14388</v>
      </c>
      <c r="F26" s="17" t="n">
        <v>50063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1439</v>
      </c>
      <c r="B27" s="17" t="n">
        <v>1009</v>
      </c>
      <c r="C27" s="17" t="n">
        <f aca="false">SUM(D27:H27)</f>
        <v>972078</v>
      </c>
      <c r="D27" s="17" t="n">
        <v>856136</v>
      </c>
      <c r="E27" s="17" t="n">
        <v>18187</v>
      </c>
      <c r="F27" s="17" t="n">
        <v>97755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1440</v>
      </c>
      <c r="B28" s="17" t="n">
        <v>6118</v>
      </c>
      <c r="C28" s="17" t="n">
        <f aca="false">SUM(D28:H28)</f>
        <v>7644791</v>
      </c>
      <c r="D28" s="17" t="n">
        <v>6869575</v>
      </c>
      <c r="E28" s="17" t="n">
        <v>265103</v>
      </c>
      <c r="F28" s="17" t="n">
        <v>510113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1441</v>
      </c>
      <c r="B29" s="17" t="n">
        <v>28212</v>
      </c>
      <c r="C29" s="17" t="n">
        <f aca="false">SUM(D29:H29)</f>
        <v>23011282</v>
      </c>
      <c r="D29" s="17" t="n">
        <v>18335486</v>
      </c>
      <c r="E29" s="17" t="n">
        <v>2195723</v>
      </c>
      <c r="F29" s="17" t="n">
        <v>2480073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152</v>
      </c>
      <c r="B30" s="17" t="n">
        <v>653.474556</v>
      </c>
      <c r="C30" s="17" t="n">
        <f aca="false">SUM(D30:H30)</f>
        <v>533011</v>
      </c>
      <c r="D30" s="17" t="n">
        <v>424705</v>
      </c>
      <c r="E30" s="17" t="n">
        <v>50860</v>
      </c>
      <c r="F30" s="17" t="n">
        <v>57446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144</v>
      </c>
      <c r="B31" s="17" t="n">
        <v>23909.500728</v>
      </c>
      <c r="C31" s="17" t="n">
        <f aca="false">SUM(D31:H31)</f>
        <v>19501923</v>
      </c>
      <c r="D31" s="17" t="n">
        <v>15539214</v>
      </c>
      <c r="E31" s="17" t="n">
        <v>1860862</v>
      </c>
      <c r="F31" s="17" t="n">
        <v>2101847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154</v>
      </c>
      <c r="B32" s="17" t="n">
        <v>3649.024716</v>
      </c>
      <c r="C32" s="17" t="n">
        <f aca="false">SUM(D32:H32)</f>
        <v>2976348</v>
      </c>
      <c r="D32" s="17" t="n">
        <v>2371567</v>
      </c>
      <c r="E32" s="17" t="n">
        <v>284001</v>
      </c>
      <c r="F32" s="17" t="n">
        <v>320780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1442</v>
      </c>
      <c r="B33" s="17" t="n">
        <v>1308</v>
      </c>
      <c r="C33" s="17" t="n">
        <f aca="false">SUM(D33:H33)</f>
        <v>949216</v>
      </c>
      <c r="D33" s="17" t="n">
        <v>746201</v>
      </c>
      <c r="E33" s="17" t="n">
        <v>74756</v>
      </c>
      <c r="F33" s="17" t="n">
        <v>128259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589</v>
      </c>
      <c r="B34" s="17" t="n">
        <v>3375</v>
      </c>
      <c r="C34" s="17" t="n">
        <f aca="false">SUM(D34:H34)</f>
        <v>3501949</v>
      </c>
      <c r="D34" s="17" t="n">
        <v>3020448</v>
      </c>
      <c r="E34" s="17" t="n">
        <v>198865</v>
      </c>
      <c r="F34" s="17" t="n">
        <v>282636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1443</v>
      </c>
      <c r="B35" s="17" t="n">
        <v>1572</v>
      </c>
      <c r="C35" s="17" t="n">
        <f aca="false">SUM(D35:H35)</f>
        <v>1129402</v>
      </c>
      <c r="D35" s="17" t="n">
        <v>959386</v>
      </c>
      <c r="E35" s="17" t="n">
        <v>22870</v>
      </c>
      <c r="F35" s="17" t="n">
        <v>147146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1444</v>
      </c>
      <c r="B36" s="17" t="n">
        <v>1797</v>
      </c>
      <c r="C36" s="17" t="n">
        <f aca="false">SUM(D36:H36)</f>
        <v>1603638</v>
      </c>
      <c r="D36" s="17" t="n">
        <v>1399867</v>
      </c>
      <c r="E36" s="17" t="n">
        <v>36908</v>
      </c>
      <c r="F36" s="17" t="n">
        <v>166863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445</v>
      </c>
      <c r="B37" s="17" t="n">
        <v>3790</v>
      </c>
      <c r="C37" s="17" t="n">
        <f aca="false">SUM(D37:H37)</f>
        <v>3828890</v>
      </c>
      <c r="D37" s="17" t="n">
        <v>3368715</v>
      </c>
      <c r="E37" s="17" t="n">
        <v>113448</v>
      </c>
      <c r="F37" s="17" t="n">
        <v>346727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1446</v>
      </c>
      <c r="B38" s="17" t="n">
        <v>4142</v>
      </c>
      <c r="C38" s="17" t="n">
        <f aca="false">SUM(D38:H38)</f>
        <v>3270875</v>
      </c>
      <c r="D38" s="17" t="n">
        <v>2700028</v>
      </c>
      <c r="E38" s="17" t="n">
        <v>206063</v>
      </c>
      <c r="F38" s="17" t="n">
        <v>364784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1447</v>
      </c>
      <c r="B39" s="17" t="n">
        <v>592</v>
      </c>
      <c r="C39" s="17" t="n">
        <f aca="false">SUM(D39:H39)</f>
        <v>673003</v>
      </c>
      <c r="D39" s="17" t="n">
        <v>592415</v>
      </c>
      <c r="E39" s="17" t="n">
        <v>25704</v>
      </c>
      <c r="F39" s="17" t="n">
        <v>54884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1425</v>
      </c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7.7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1448</v>
      </c>
      <c r="B42" s="17" t="n">
        <v>100633</v>
      </c>
      <c r="C42" s="17" t="n">
        <f aca="false">SUM(D42:H42)</f>
        <v>322419894</v>
      </c>
      <c r="D42" s="17" t="n">
        <v>56437979</v>
      </c>
      <c r="E42" s="17" t="n">
        <v>4576104</v>
      </c>
      <c r="F42" s="17" t="n">
        <v>9220902</v>
      </c>
      <c r="G42" s="17" t="n">
        <v>616409</v>
      </c>
      <c r="H42" s="17" t="n">
        <v>251568500</v>
      </c>
      <c r="I42" s="3"/>
      <c r="J42" s="3"/>
    </row>
    <row r="43" customFormat="false" ht="12.75" hidden="false" customHeight="false" outlineLevel="0" collapsed="false">
      <c r="A43" s="16" t="s">
        <v>153</v>
      </c>
      <c r="B43" s="17" t="n">
        <v>520.775775</v>
      </c>
      <c r="C43" s="17" t="n">
        <f aca="false">SUM(D43:H43)</f>
        <v>363466</v>
      </c>
      <c r="D43" s="17" t="n">
        <v>292067</v>
      </c>
      <c r="E43" s="17" t="n">
        <v>23681</v>
      </c>
      <c r="F43" s="17" t="n">
        <v>47718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144</v>
      </c>
      <c r="B44" s="17" t="n">
        <v>28426.004776</v>
      </c>
      <c r="C44" s="17" t="n">
        <f aca="false">SUM(D44:H44)</f>
        <v>34011250</v>
      </c>
      <c r="D44" s="17" t="n">
        <v>15942165</v>
      </c>
      <c r="E44" s="17" t="n">
        <v>1292623</v>
      </c>
      <c r="F44" s="17" t="n">
        <v>2604649</v>
      </c>
      <c r="G44" s="17" t="n">
        <v>301945</v>
      </c>
      <c r="H44" s="0" t="n">
        <v>13869868</v>
      </c>
      <c r="I44" s="3"/>
      <c r="J44" s="3"/>
    </row>
    <row r="45" customFormat="false" ht="12.75" hidden="false" customHeight="false" outlineLevel="0" collapsed="false">
      <c r="A45" s="16" t="s">
        <v>148</v>
      </c>
      <c r="B45" s="17" t="n">
        <v>52044.670509</v>
      </c>
      <c r="C45" s="17" t="n">
        <f aca="false">SUM(D45:H45)</f>
        <v>274336771</v>
      </c>
      <c r="D45" s="17" t="n">
        <v>29188228</v>
      </c>
      <c r="E45" s="17" t="n">
        <v>2366640</v>
      </c>
      <c r="F45" s="17" t="n">
        <v>4768807</v>
      </c>
      <c r="G45" s="17" t="n">
        <v>314464</v>
      </c>
      <c r="H45" s="17" t="n">
        <v>237698632</v>
      </c>
      <c r="I45" s="3"/>
      <c r="J45" s="3"/>
    </row>
    <row r="46" customFormat="false" ht="12.75" hidden="false" customHeight="false" outlineLevel="0" collapsed="false">
      <c r="A46" s="16" t="s">
        <v>145</v>
      </c>
      <c r="B46" s="17" t="n">
        <v>19641.448307</v>
      </c>
      <c r="C46" s="17" t="n">
        <f aca="false">SUM(D46:H46)</f>
        <v>13708407</v>
      </c>
      <c r="D46" s="17" t="n">
        <v>11015519</v>
      </c>
      <c r="E46" s="17" t="n">
        <v>893160</v>
      </c>
      <c r="F46" s="17" t="n">
        <v>1799728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1449</v>
      </c>
      <c r="B47" s="17" t="n">
        <v>1595</v>
      </c>
      <c r="C47" s="17" t="n">
        <f aca="false">SUM(D47:H47)</f>
        <v>1540493</v>
      </c>
      <c r="D47" s="17" t="n">
        <v>1326113</v>
      </c>
      <c r="E47" s="17" t="n">
        <v>68458</v>
      </c>
      <c r="F47" s="17" t="n">
        <v>145922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1450</v>
      </c>
      <c r="B48" s="17" t="n">
        <v>2203</v>
      </c>
      <c r="C48" s="17" t="n">
        <f aca="false">SUM(D48:H48)</f>
        <v>2172131</v>
      </c>
      <c r="D48" s="17" t="n">
        <v>1925496</v>
      </c>
      <c r="E48" s="17" t="n">
        <v>61240</v>
      </c>
      <c r="F48" s="17" t="n">
        <v>185395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451</v>
      </c>
      <c r="B49" s="17" t="n">
        <v>2594</v>
      </c>
      <c r="C49" s="17" t="n">
        <f aca="false">SUM(D49:H49)</f>
        <v>1977184</v>
      </c>
      <c r="D49" s="17" t="n">
        <v>1640089</v>
      </c>
      <c r="E49" s="17" t="n">
        <v>102704</v>
      </c>
      <c r="F49" s="17" t="n">
        <v>234391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1452</v>
      </c>
      <c r="B50" s="17" t="n">
        <v>5290</v>
      </c>
      <c r="C50" s="17" t="n">
        <f aca="false">SUM(D50:H50)</f>
        <v>5999068</v>
      </c>
      <c r="D50" s="17" t="n">
        <v>5266443</v>
      </c>
      <c r="E50" s="17" t="n">
        <v>254676</v>
      </c>
      <c r="F50" s="17" t="n">
        <v>477949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504</v>
      </c>
      <c r="B51" s="17" t="n">
        <v>1077</v>
      </c>
      <c r="C51" s="17" t="n">
        <f aca="false">SUM(D51:H51)</f>
        <v>1072879</v>
      </c>
      <c r="D51" s="17" t="n">
        <v>925322</v>
      </c>
      <c r="E51" s="17" t="n">
        <v>46917</v>
      </c>
      <c r="F51" s="17" t="n">
        <v>100640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1453</v>
      </c>
      <c r="B52" s="17" t="n">
        <v>1398</v>
      </c>
      <c r="C52" s="17" t="n">
        <f aca="false">SUM(D52:H52)</f>
        <v>1841932</v>
      </c>
      <c r="D52" s="17" t="n">
        <v>1668603</v>
      </c>
      <c r="E52" s="17" t="n">
        <v>39261</v>
      </c>
      <c r="F52" s="17" t="n">
        <v>134068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1454</v>
      </c>
      <c r="B53" s="17" t="n">
        <v>3676</v>
      </c>
      <c r="C53" s="17" t="n">
        <f aca="false">SUM(D53:H53)</f>
        <v>3257022</v>
      </c>
      <c r="D53" s="17" t="n">
        <v>2787836</v>
      </c>
      <c r="E53" s="17" t="n">
        <v>149407</v>
      </c>
      <c r="F53" s="17" t="n">
        <v>319779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1455</v>
      </c>
      <c r="B54" s="17" t="n">
        <v>549</v>
      </c>
      <c r="C54" s="17" t="n">
        <f aca="false">SUM(D54:H54)</f>
        <v>610343</v>
      </c>
      <c r="D54" s="17" t="n">
        <v>543925</v>
      </c>
      <c r="E54" s="17" t="n">
        <v>13708</v>
      </c>
      <c r="F54" s="17" t="n">
        <v>52710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1456</v>
      </c>
      <c r="B55" s="17" t="n">
        <v>2046</v>
      </c>
      <c r="C55" s="17" t="n">
        <f aca="false">SUM(D55:H55)</f>
        <v>1486740</v>
      </c>
      <c r="D55" s="17" t="n">
        <v>1277720</v>
      </c>
      <c r="E55" s="17" t="n">
        <v>26786</v>
      </c>
      <c r="F55" s="17" t="n">
        <v>182234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1457</v>
      </c>
      <c r="B56" s="17" t="n">
        <v>807</v>
      </c>
      <c r="C56" s="17" t="n">
        <f aca="false">SUM(D56:H56)</f>
        <v>748443</v>
      </c>
      <c r="D56" s="17" t="n">
        <v>634357</v>
      </c>
      <c r="E56" s="17" t="n">
        <v>37391</v>
      </c>
      <c r="F56" s="17" t="n">
        <v>76695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1458</v>
      </c>
      <c r="B57" s="17" t="n">
        <v>1537</v>
      </c>
      <c r="C57" s="17" t="n">
        <f aca="false">SUM(D57:H57)</f>
        <v>2230764</v>
      </c>
      <c r="D57" s="17" t="n">
        <v>2058340</v>
      </c>
      <c r="E57" s="17" t="n">
        <v>31679</v>
      </c>
      <c r="F57" s="17" t="n">
        <v>140745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1459</v>
      </c>
      <c r="B58" s="17" t="n">
        <v>18</v>
      </c>
      <c r="C58" s="17" t="n">
        <f aca="false">SUM(D58:H58)</f>
        <v>479061</v>
      </c>
      <c r="D58" s="17" t="n">
        <v>426824</v>
      </c>
      <c r="E58" s="17" t="n">
        <v>6046</v>
      </c>
      <c r="F58" s="17" t="n">
        <v>46191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1460</v>
      </c>
      <c r="B59" s="17" t="n">
        <v>2123</v>
      </c>
      <c r="C59" s="17" t="n">
        <f aca="false">SUM(D59:H59)</f>
        <v>1791017</v>
      </c>
      <c r="D59" s="17" t="n">
        <v>1508487</v>
      </c>
      <c r="E59" s="17" t="n">
        <v>82120</v>
      </c>
      <c r="F59" s="17" t="n">
        <v>200410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738</v>
      </c>
      <c r="B60" s="17" t="n">
        <v>720</v>
      </c>
      <c r="C60" s="17" t="n">
        <f aca="false">SUM(D60:H60)</f>
        <v>595860</v>
      </c>
      <c r="D60" s="17" t="n">
        <v>498052</v>
      </c>
      <c r="E60" s="17" t="n">
        <v>34706</v>
      </c>
      <c r="F60" s="17" t="n">
        <v>63102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1461</v>
      </c>
      <c r="B61" s="17" t="n">
        <v>2147</v>
      </c>
      <c r="C61" s="17" t="n">
        <f aca="false">SUM(D61:H61)</f>
        <v>1404910</v>
      </c>
      <c r="D61" s="17" t="n">
        <v>1079540</v>
      </c>
      <c r="E61" s="17" t="n">
        <v>130255</v>
      </c>
      <c r="F61" s="17" t="n">
        <v>195115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1462</v>
      </c>
      <c r="B62" s="17" t="n">
        <v>3208</v>
      </c>
      <c r="C62" s="17" t="n">
        <f aca="false">SUM(D62:H62)</f>
        <v>2234044</v>
      </c>
      <c r="D62" s="17" t="n">
        <v>1832562</v>
      </c>
      <c r="E62" s="17" t="n">
        <v>128092</v>
      </c>
      <c r="F62" s="17" t="n">
        <v>273390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1463</v>
      </c>
      <c r="B63" s="17" t="n">
        <v>539</v>
      </c>
      <c r="C63" s="17" t="n">
        <f aca="false">SUM(D63:H63)</f>
        <v>805731</v>
      </c>
      <c r="D63" s="17" t="n">
        <v>743622</v>
      </c>
      <c r="E63" s="17" t="n">
        <v>12402</v>
      </c>
      <c r="F63" s="17" t="n">
        <v>49707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1464</v>
      </c>
      <c r="B64" s="17" t="n">
        <v>1077</v>
      </c>
      <c r="C64" s="17" t="n">
        <f aca="false">SUM(D64:H64)</f>
        <v>676289</v>
      </c>
      <c r="D64" s="17" t="n">
        <v>543033</v>
      </c>
      <c r="E64" s="17" t="n">
        <v>35935</v>
      </c>
      <c r="F64" s="17" t="n">
        <v>97321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1465</v>
      </c>
      <c r="B65" s="17" t="n">
        <v>2455</v>
      </c>
      <c r="C65" s="17" t="n">
        <f aca="false">SUM(D65:H65)</f>
        <v>1932754</v>
      </c>
      <c r="D65" s="17" t="n">
        <v>1638661</v>
      </c>
      <c r="E65" s="17" t="n">
        <v>70924</v>
      </c>
      <c r="F65" s="17" t="n">
        <v>223169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1466</v>
      </c>
      <c r="B66" s="17" t="n">
        <v>1894</v>
      </c>
      <c r="C66" s="17" t="n">
        <f aca="false">SUM(D66:H66)</f>
        <v>1905386</v>
      </c>
      <c r="D66" s="17" t="n">
        <v>1681594</v>
      </c>
      <c r="E66" s="17" t="n">
        <v>47090</v>
      </c>
      <c r="F66" s="17" t="n">
        <v>176702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1467</v>
      </c>
      <c r="B67" s="17" t="n">
        <v>2214</v>
      </c>
      <c r="C67" s="17" t="n">
        <f aca="false">SUM(D67:H67)</f>
        <v>2452861</v>
      </c>
      <c r="D67" s="17" t="n">
        <v>2218592</v>
      </c>
      <c r="E67" s="17" t="n">
        <v>41564</v>
      </c>
      <c r="F67" s="17" t="n">
        <v>192705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1468</v>
      </c>
      <c r="B68" s="17" t="n">
        <v>2754</v>
      </c>
      <c r="C68" s="17" t="n">
        <f aca="false">SUM(D68:H68)</f>
        <v>4139183</v>
      </c>
      <c r="D68" s="17" t="n">
        <v>3697453</v>
      </c>
      <c r="E68" s="17" t="n">
        <v>189124</v>
      </c>
      <c r="F68" s="17" t="n">
        <v>252606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252</v>
      </c>
      <c r="B69" s="17" t="n">
        <v>2238.459462</v>
      </c>
      <c r="C69" s="17" t="n">
        <f aca="false">SUM(D69:H69)</f>
        <v>3364341</v>
      </c>
      <c r="D69" s="17" t="n">
        <v>3005301</v>
      </c>
      <c r="E69" s="17" t="n">
        <v>153721</v>
      </c>
      <c r="F69" s="17" t="n">
        <v>205319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318</v>
      </c>
      <c r="B70" s="17" t="n">
        <v>515.540538</v>
      </c>
      <c r="C70" s="17" t="n">
        <f aca="false">SUM(D70:H70)</f>
        <v>774842</v>
      </c>
      <c r="D70" s="17" t="n">
        <v>692152</v>
      </c>
      <c r="E70" s="17" t="n">
        <v>35403</v>
      </c>
      <c r="F70" s="17" t="n">
        <v>47287</v>
      </c>
      <c r="G70" s="17"/>
      <c r="H70" s="17"/>
      <c r="I70" s="3"/>
      <c r="J70" s="3"/>
    </row>
    <row r="71" customFormat="false" ht="12.75" hidden="false" customHeight="false" outlineLevel="0" collapsed="false">
      <c r="A71" s="16" t="s">
        <v>1469</v>
      </c>
      <c r="B71" s="17" t="n">
        <v>3980</v>
      </c>
      <c r="C71" s="17" t="n">
        <f aca="false">SUM(D71:H71)</f>
        <v>3723560</v>
      </c>
      <c r="D71" s="17" t="n">
        <v>3212968</v>
      </c>
      <c r="E71" s="17" t="n">
        <v>126012</v>
      </c>
      <c r="F71" s="17" t="n">
        <v>384580</v>
      </c>
      <c r="G71" s="17"/>
      <c r="H71" s="17"/>
      <c r="I71" s="3"/>
      <c r="J71" s="3"/>
    </row>
    <row r="72" customFormat="false" ht="12.75" hidden="false" customHeight="false" outlineLevel="0" collapsed="false">
      <c r="A72" s="16" t="s">
        <v>1470</v>
      </c>
      <c r="B72" s="17" t="n">
        <v>902</v>
      </c>
      <c r="C72" s="17" t="n">
        <f aca="false">SUM(D72:H72)</f>
        <v>884490</v>
      </c>
      <c r="D72" s="17" t="n">
        <v>757498</v>
      </c>
      <c r="E72" s="17" t="n">
        <v>41486</v>
      </c>
      <c r="F72" s="17" t="n">
        <v>85506</v>
      </c>
      <c r="G72" s="17"/>
      <c r="H72" s="17"/>
      <c r="I72" s="3"/>
      <c r="J72" s="3"/>
    </row>
    <row r="73" customFormat="false" ht="12.75" hidden="false" customHeight="false" outlineLevel="0" collapsed="false">
      <c r="A73" s="14" t="s">
        <v>1425</v>
      </c>
      <c r="B73" s="17"/>
      <c r="C73" s="17"/>
      <c r="D73" s="17"/>
      <c r="E73" s="17"/>
      <c r="F73" s="17"/>
      <c r="G73" s="17"/>
      <c r="H73" s="17"/>
      <c r="I73" s="3"/>
      <c r="J73" s="3"/>
    </row>
    <row r="74" customFormat="false" ht="7.7" hidden="fals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3"/>
      <c r="J74" s="3"/>
    </row>
    <row r="75" customFormat="false" ht="12.75" hidden="false" customHeight="false" outlineLevel="0" collapsed="false">
      <c r="A75" s="16" t="s">
        <v>1471</v>
      </c>
      <c r="B75" s="17" t="n">
        <v>2378</v>
      </c>
      <c r="C75" s="17" t="n">
        <f aca="false">SUM(D75:H75)</f>
        <v>2019682</v>
      </c>
      <c r="D75" s="17" t="n">
        <v>1548127</v>
      </c>
      <c r="E75" s="17" t="n">
        <v>257987</v>
      </c>
      <c r="F75" s="17" t="n">
        <v>213568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1472</v>
      </c>
      <c r="B76" s="17" t="n">
        <v>1691</v>
      </c>
      <c r="C76" s="17" t="n">
        <f aca="false">SUM(D76:H76)</f>
        <v>1532195</v>
      </c>
      <c r="D76" s="17" t="n">
        <v>1333854</v>
      </c>
      <c r="E76" s="17" t="n">
        <v>38788</v>
      </c>
      <c r="F76" s="17" t="n">
        <v>159553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1473</v>
      </c>
      <c r="B77" s="17" t="n">
        <v>779</v>
      </c>
      <c r="C77" s="17" t="n">
        <f aca="false">SUM(D77:H77)</f>
        <v>848363</v>
      </c>
      <c r="D77" s="17" t="n">
        <v>761712</v>
      </c>
      <c r="E77" s="17" t="n">
        <v>14619</v>
      </c>
      <c r="F77" s="17" t="n">
        <v>72032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1474</v>
      </c>
      <c r="B78" s="17" t="n">
        <v>9883</v>
      </c>
      <c r="C78" s="17" t="n">
        <f aca="false">SUM(D78:H78)</f>
        <v>6567801</v>
      </c>
      <c r="D78" s="17" t="n">
        <v>5088788</v>
      </c>
      <c r="E78" s="17" t="n">
        <v>582265</v>
      </c>
      <c r="F78" s="17" t="n">
        <v>896748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1475</v>
      </c>
      <c r="B79" s="17" t="n">
        <v>5947</v>
      </c>
      <c r="C79" s="17" t="n">
        <f aca="false">SUM(D79:H79)</f>
        <v>6971226</v>
      </c>
      <c r="D79" s="17" t="n">
        <v>6238872</v>
      </c>
      <c r="E79" s="17" t="n">
        <v>208965</v>
      </c>
      <c r="F79" s="17" t="n">
        <v>523389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1476</v>
      </c>
      <c r="B80" s="17" t="n">
        <v>1307</v>
      </c>
      <c r="C80" s="17" t="n">
        <f aca="false">SUM(D80:H80)</f>
        <v>1146682</v>
      </c>
      <c r="D80" s="17" t="n">
        <v>871162</v>
      </c>
      <c r="E80" s="17" t="n">
        <v>155638</v>
      </c>
      <c r="F80" s="17" t="n">
        <v>119882</v>
      </c>
      <c r="G80" s="17"/>
      <c r="H80" s="17"/>
      <c r="I80" s="3"/>
      <c r="J80" s="3"/>
    </row>
    <row r="81" customFormat="false" ht="12.75" hidden="false" customHeight="false" outlineLevel="0" collapsed="false">
      <c r="A81" s="16" t="s">
        <v>1477</v>
      </c>
      <c r="B81" s="17" t="n">
        <v>2628</v>
      </c>
      <c r="C81" s="17" t="n">
        <f aca="false">SUM(D81:H81)</f>
        <v>2939188</v>
      </c>
      <c r="D81" s="17" t="n">
        <v>2633217</v>
      </c>
      <c r="E81" s="17" t="n">
        <v>77625</v>
      </c>
      <c r="F81" s="17" t="n">
        <v>228346</v>
      </c>
      <c r="G81" s="17"/>
      <c r="H81" s="17"/>
      <c r="I81" s="3"/>
      <c r="J81" s="3"/>
    </row>
    <row r="82" customFormat="false" ht="12.75" hidden="false" customHeight="false" outlineLevel="0" collapsed="false">
      <c r="A82" s="16" t="s">
        <v>1478</v>
      </c>
      <c r="B82" s="17" t="n">
        <v>870</v>
      </c>
      <c r="C82" s="17" t="n">
        <f aca="false">SUM(D82:H82)</f>
        <v>805715</v>
      </c>
      <c r="D82" s="17" t="n">
        <v>684867</v>
      </c>
      <c r="E82" s="17" t="n">
        <v>40083</v>
      </c>
      <c r="F82" s="17" t="n">
        <v>80765</v>
      </c>
      <c r="G82" s="17"/>
      <c r="H82" s="17"/>
      <c r="I82" s="3"/>
      <c r="J82" s="3"/>
    </row>
    <row r="83" customFormat="false" ht="12.75" hidden="false" customHeight="false" outlineLevel="0" collapsed="false">
      <c r="A83" s="16" t="s">
        <v>656</v>
      </c>
      <c r="B83" s="17" t="n">
        <v>3207</v>
      </c>
      <c r="C83" s="17" t="n">
        <f aca="false">SUM(D83:H83)</f>
        <v>3024569</v>
      </c>
      <c r="D83" s="17" t="n">
        <v>2493441</v>
      </c>
      <c r="E83" s="17" t="n">
        <v>240233</v>
      </c>
      <c r="F83" s="17" t="n">
        <v>290895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1479</v>
      </c>
      <c r="B84" s="17" t="n">
        <v>1053</v>
      </c>
      <c r="C84" s="17" t="n">
        <f aca="false">SUM(D84:H84)</f>
        <v>1180971</v>
      </c>
      <c r="D84" s="17" t="n">
        <v>1059852</v>
      </c>
      <c r="E84" s="17" t="n">
        <v>26762</v>
      </c>
      <c r="F84" s="17" t="n">
        <v>94357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1480</v>
      </c>
      <c r="B85" s="17" t="n">
        <v>43981</v>
      </c>
      <c r="C85" s="17" t="n">
        <f aca="false">SUM(D85:H85)</f>
        <v>40977934</v>
      </c>
      <c r="D85" s="17" t="n">
        <v>28493997</v>
      </c>
      <c r="E85" s="17" t="n">
        <v>2313945</v>
      </c>
      <c r="F85" s="17" t="n">
        <v>4153330</v>
      </c>
      <c r="G85" s="17" t="n">
        <v>115</v>
      </c>
      <c r="H85" s="17" t="n">
        <v>6016547</v>
      </c>
      <c r="I85" s="3"/>
      <c r="J85" s="3"/>
    </row>
    <row r="86" customFormat="false" ht="12.75" hidden="false" customHeight="false" outlineLevel="0" collapsed="false">
      <c r="A86" s="16" t="s">
        <v>1481</v>
      </c>
      <c r="B86" s="17" t="n">
        <v>406</v>
      </c>
      <c r="C86" s="17" t="n">
        <f aca="false">SUM(D86:H86)</f>
        <v>355122</v>
      </c>
      <c r="D86" s="17" t="n">
        <v>313044</v>
      </c>
      <c r="E86" s="17" t="n">
        <v>3553</v>
      </c>
      <c r="F86" s="17" t="n">
        <v>38525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1482</v>
      </c>
      <c r="B87" s="17" t="n">
        <v>1464</v>
      </c>
      <c r="C87" s="17" t="n">
        <f aca="false">SUM(D87:H87)</f>
        <v>2059606</v>
      </c>
      <c r="D87" s="17" t="n">
        <v>1871276</v>
      </c>
      <c r="E87" s="17" t="n">
        <v>51536</v>
      </c>
      <c r="F87" s="17" t="n">
        <v>136794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1483</v>
      </c>
      <c r="B88" s="17" t="n">
        <v>1466</v>
      </c>
      <c r="C88" s="17" t="n">
        <f aca="false">SUM(D88:H88)</f>
        <v>1929318</v>
      </c>
      <c r="D88" s="17" t="n">
        <v>1721656</v>
      </c>
      <c r="E88" s="17" t="n">
        <v>66245</v>
      </c>
      <c r="F88" s="17" t="n">
        <v>141417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1102</v>
      </c>
      <c r="B89" s="17" t="n">
        <v>4243</v>
      </c>
      <c r="C89" s="17" t="n">
        <f aca="false">SUM(D89:H89)</f>
        <v>3407582</v>
      </c>
      <c r="D89" s="17" t="n">
        <v>2848189</v>
      </c>
      <c r="E89" s="17" t="n">
        <v>182320</v>
      </c>
      <c r="F89" s="17" t="n">
        <v>377073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1484</v>
      </c>
      <c r="B90" s="17" t="n">
        <v>817</v>
      </c>
      <c r="C90" s="17" t="n">
        <f aca="false">SUM(D90:H90)</f>
        <v>1219248</v>
      </c>
      <c r="D90" s="17" t="n">
        <v>1126756</v>
      </c>
      <c r="E90" s="17" t="n">
        <v>17062</v>
      </c>
      <c r="F90" s="17" t="n">
        <v>75430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1485</v>
      </c>
      <c r="B91" s="17" t="n">
        <v>1277</v>
      </c>
      <c r="C91" s="17" t="n">
        <f aca="false">SUM(D91:H91)</f>
        <v>1062994</v>
      </c>
      <c r="D91" s="17" t="n">
        <v>917094</v>
      </c>
      <c r="E91" s="17" t="n">
        <v>30008</v>
      </c>
      <c r="F91" s="17" t="n">
        <v>115892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1486</v>
      </c>
      <c r="B92" s="17" t="n">
        <v>23065</v>
      </c>
      <c r="C92" s="17" t="n">
        <f aca="false">SUM(D92:H92)</f>
        <v>22399892</v>
      </c>
      <c r="D92" s="17" t="n">
        <v>18576505</v>
      </c>
      <c r="E92" s="17" t="n">
        <v>1665819</v>
      </c>
      <c r="F92" s="17" t="n">
        <v>2157568</v>
      </c>
      <c r="G92" s="17"/>
      <c r="H92" s="17"/>
      <c r="I92" s="3"/>
      <c r="J92" s="3"/>
    </row>
    <row r="93" customFormat="false" ht="12.75" hidden="false" customHeight="false" outlineLevel="0" collapsed="false">
      <c r="A93" s="16" t="s">
        <v>1487</v>
      </c>
      <c r="B93" s="17" t="n">
        <v>5121</v>
      </c>
      <c r="C93" s="17" t="n">
        <f aca="false">SUM(D93:H93)</f>
        <v>4212071</v>
      </c>
      <c r="D93" s="17" t="n">
        <v>2963887</v>
      </c>
      <c r="E93" s="17" t="n">
        <v>794931</v>
      </c>
      <c r="F93" s="17" t="n">
        <v>453253</v>
      </c>
      <c r="G93" s="17"/>
      <c r="H93" s="17"/>
      <c r="I93" s="3"/>
      <c r="J93" s="3"/>
    </row>
    <row r="94" customFormat="false" ht="12.75" hidden="false" customHeight="false" outlineLevel="0" collapsed="false">
      <c r="A94" s="16" t="s">
        <v>152</v>
      </c>
      <c r="B94" s="17" t="n">
        <v>642.834009</v>
      </c>
      <c r="C94" s="17" t="n">
        <f aca="false">SUM(D94:H94)</f>
        <v>528737</v>
      </c>
      <c r="D94" s="17" t="n">
        <v>372054</v>
      </c>
      <c r="E94" s="17" t="n">
        <v>99787</v>
      </c>
      <c r="F94" s="17" t="n">
        <v>56896</v>
      </c>
      <c r="G94" s="17"/>
      <c r="H94" s="17"/>
      <c r="I94" s="3"/>
      <c r="J94" s="3"/>
    </row>
    <row r="95" customFormat="false" ht="12.75" hidden="false" customHeight="false" outlineLevel="0" collapsed="false">
      <c r="A95" s="16" t="s">
        <v>153</v>
      </c>
      <c r="B95" s="17" t="n">
        <v>3586.49235</v>
      </c>
      <c r="C95" s="17" t="n">
        <f aca="false">SUM(D95:H95)</f>
        <v>2949924</v>
      </c>
      <c r="D95" s="17" t="n">
        <v>2075758</v>
      </c>
      <c r="E95" s="17" t="n">
        <v>556730</v>
      </c>
      <c r="F95" s="17" t="n">
        <v>317436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144</v>
      </c>
      <c r="B96" s="17" t="n">
        <v>891.673641</v>
      </c>
      <c r="C96" s="17" t="n">
        <f aca="false">SUM(D96:H96)</f>
        <v>733410</v>
      </c>
      <c r="D96" s="17" t="n">
        <v>516075</v>
      </c>
      <c r="E96" s="17" t="n">
        <v>138414</v>
      </c>
      <c r="F96" s="17" t="n">
        <v>78921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1488</v>
      </c>
      <c r="B97" s="17" t="n">
        <v>4166</v>
      </c>
      <c r="C97" s="17" t="n">
        <f aca="false">SUM(D97:H97)</f>
        <v>4010257</v>
      </c>
      <c r="D97" s="17" t="n">
        <v>3345805</v>
      </c>
      <c r="E97" s="17" t="n">
        <v>297298</v>
      </c>
      <c r="F97" s="17" t="n">
        <v>367154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145</v>
      </c>
      <c r="B98" s="17" t="n">
        <v>345.386396</v>
      </c>
      <c r="C98" s="17" t="n">
        <f aca="false">SUM(D98:H98)</f>
        <v>332474</v>
      </c>
      <c r="D98" s="17" t="n">
        <v>277387</v>
      </c>
      <c r="E98" s="17" t="n">
        <v>24648</v>
      </c>
      <c r="F98" s="17" t="n">
        <v>30439</v>
      </c>
      <c r="G98" s="17"/>
      <c r="H98" s="17"/>
      <c r="I98" s="3"/>
      <c r="J98" s="3"/>
    </row>
    <row r="99" customFormat="false" ht="12.75" hidden="false" customHeight="false" outlineLevel="0" collapsed="false">
      <c r="A99" s="16" t="s">
        <v>318</v>
      </c>
      <c r="B99" s="17" t="n">
        <v>3820.613604</v>
      </c>
      <c r="C99" s="17" t="n">
        <f aca="false">SUM(D99:H99)</f>
        <v>3677783</v>
      </c>
      <c r="D99" s="17" t="n">
        <v>3068418</v>
      </c>
      <c r="E99" s="17" t="n">
        <v>272650</v>
      </c>
      <c r="F99" s="17" t="n">
        <v>336715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1489</v>
      </c>
      <c r="B100" s="17" t="n">
        <v>1205</v>
      </c>
      <c r="C100" s="17" t="n">
        <f aca="false">SUM(D100:H100)</f>
        <v>999561</v>
      </c>
      <c r="D100" s="17" t="n">
        <v>838983</v>
      </c>
      <c r="E100" s="17" t="n">
        <v>46899</v>
      </c>
      <c r="F100" s="17" t="n">
        <v>113679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1490</v>
      </c>
      <c r="B101" s="17" t="n">
        <v>11954</v>
      </c>
      <c r="C101" s="17" t="n">
        <f aca="false">SUM(D101:H101)</f>
        <v>68025261</v>
      </c>
      <c r="D101" s="17" t="n">
        <v>11802163</v>
      </c>
      <c r="E101" s="17" t="n">
        <v>1159450</v>
      </c>
      <c r="F101" s="17" t="n">
        <v>975457</v>
      </c>
      <c r="G101" s="17" t="n">
        <v>220500</v>
      </c>
      <c r="H101" s="17" t="n">
        <v>53867691</v>
      </c>
      <c r="I101" s="3"/>
      <c r="J101" s="3"/>
    </row>
    <row r="102" customFormat="false" ht="12.75" hidden="false" customHeight="false" outlineLevel="0" collapsed="false">
      <c r="A102" s="16" t="s">
        <v>1491</v>
      </c>
      <c r="B102" s="17" t="n">
        <v>2799</v>
      </c>
      <c r="C102" s="17" t="n">
        <f aca="false">SUM(D102:H102)</f>
        <v>2181159</v>
      </c>
      <c r="D102" s="17" t="n">
        <v>1814333</v>
      </c>
      <c r="E102" s="17" t="n">
        <v>107502</v>
      </c>
      <c r="F102" s="17" t="n">
        <v>259324</v>
      </c>
      <c r="G102" s="17"/>
      <c r="H102" s="17"/>
      <c r="I102" s="3"/>
      <c r="J102" s="3"/>
    </row>
    <row r="103" customFormat="false" ht="12.75" hidden="false" customHeight="false" outlineLevel="0" collapsed="false">
      <c r="A103" s="16" t="s">
        <v>1492</v>
      </c>
      <c r="B103" s="17" t="n">
        <v>763</v>
      </c>
      <c r="C103" s="17" t="n">
        <f aca="false">SUM(D103:H103)</f>
        <v>499087</v>
      </c>
      <c r="D103" s="17" t="n">
        <v>341538</v>
      </c>
      <c r="E103" s="17" t="n">
        <v>91088</v>
      </c>
      <c r="F103" s="17" t="n">
        <v>66461</v>
      </c>
      <c r="G103" s="17"/>
      <c r="H103" s="17"/>
      <c r="I103" s="3"/>
      <c r="J103" s="3"/>
    </row>
    <row r="104" customFormat="false" ht="12.75" hidden="false" customHeight="false" outlineLevel="0" collapsed="false">
      <c r="A104" s="16" t="s">
        <v>1493</v>
      </c>
      <c r="B104" s="17" t="n">
        <v>1014</v>
      </c>
      <c r="C104" s="17" t="n">
        <f aca="false">SUM(D104:H104)</f>
        <v>888101</v>
      </c>
      <c r="D104" s="17" t="n">
        <v>761072</v>
      </c>
      <c r="E104" s="17" t="n">
        <v>36544</v>
      </c>
      <c r="F104" s="17" t="n">
        <v>90485</v>
      </c>
      <c r="G104" s="17"/>
      <c r="H104" s="17"/>
      <c r="I104" s="3"/>
      <c r="J104" s="3"/>
    </row>
    <row r="105" customFormat="false" ht="12.75" hidden="false" customHeight="false" outlineLevel="0" collapsed="false">
      <c r="A105" s="16" t="s">
        <v>1494</v>
      </c>
      <c r="B105" s="17" t="n">
        <v>2149</v>
      </c>
      <c r="C105" s="17" t="n">
        <f aca="false">SUM(D105:H105)</f>
        <v>2836574</v>
      </c>
      <c r="D105" s="17" t="n">
        <v>2535062</v>
      </c>
      <c r="E105" s="17" t="n">
        <v>99522</v>
      </c>
      <c r="F105" s="17" t="n">
        <v>201990</v>
      </c>
      <c r="G105" s="17"/>
      <c r="H105" s="17"/>
      <c r="I105" s="3"/>
      <c r="J105" s="3"/>
    </row>
    <row r="106" customFormat="false" ht="12.75" hidden="false" customHeight="false" outlineLevel="0" collapsed="false">
      <c r="A106" s="14" t="s">
        <v>1425</v>
      </c>
      <c r="B106" s="17"/>
      <c r="C106" s="17"/>
      <c r="D106" s="17"/>
      <c r="E106" s="17"/>
      <c r="F106" s="17"/>
      <c r="G106" s="17"/>
      <c r="H106" s="17"/>
      <c r="I106" s="3"/>
      <c r="J106" s="3"/>
    </row>
    <row r="107" customFormat="false" ht="7.7" hidden="false" customHeight="true" outlineLevel="0" collapsed="false">
      <c r="A107" s="16"/>
      <c r="B107" s="17"/>
      <c r="C107" s="17"/>
      <c r="D107" s="17"/>
      <c r="E107" s="17"/>
      <c r="F107" s="17"/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1495</v>
      </c>
      <c r="B108" s="17" t="n">
        <v>409</v>
      </c>
      <c r="C108" s="17" t="n">
        <f aca="false">SUM(D108:H108)</f>
        <v>434221</v>
      </c>
      <c r="D108" s="17" t="n">
        <v>378780</v>
      </c>
      <c r="E108" s="17" t="n">
        <v>16679</v>
      </c>
      <c r="F108" s="17" t="n">
        <v>38762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1496</v>
      </c>
      <c r="B109" s="17" t="n">
        <v>1942</v>
      </c>
      <c r="C109" s="17" t="n">
        <f aca="false">SUM(D109:H109)</f>
        <v>1327102</v>
      </c>
      <c r="D109" s="17" t="n">
        <v>1087460</v>
      </c>
      <c r="E109" s="17" t="n">
        <v>63058</v>
      </c>
      <c r="F109" s="17" t="n">
        <v>176584</v>
      </c>
      <c r="G109" s="17"/>
      <c r="H109" s="17"/>
      <c r="I109" s="3"/>
      <c r="J109" s="3"/>
    </row>
    <row r="110" customFormat="false" ht="12.75" hidden="false" customHeight="false" outlineLevel="0" collapsed="false">
      <c r="A110" s="16" t="s">
        <v>1497</v>
      </c>
      <c r="B110" s="17" t="n">
        <v>1419</v>
      </c>
      <c r="C110" s="17" t="n">
        <f aca="false">SUM(D110:H110)</f>
        <v>1745161</v>
      </c>
      <c r="D110" s="17" t="n">
        <v>1560164</v>
      </c>
      <c r="E110" s="17" t="n">
        <v>56659</v>
      </c>
      <c r="F110" s="17" t="n">
        <v>128338</v>
      </c>
      <c r="G110" s="17"/>
      <c r="H110" s="17"/>
      <c r="I110" s="3"/>
      <c r="J110" s="3"/>
    </row>
    <row r="111" customFormat="false" ht="12.75" hidden="false" customHeight="false" outlineLevel="0" collapsed="false">
      <c r="A111" s="16" t="s">
        <v>1498</v>
      </c>
      <c r="B111" s="17" t="n">
        <v>1665</v>
      </c>
      <c r="C111" s="17" t="n">
        <f aca="false">SUM(D111:H111)</f>
        <v>1191230</v>
      </c>
      <c r="D111" s="17" t="n">
        <v>960414</v>
      </c>
      <c r="E111" s="17" t="n">
        <v>77703</v>
      </c>
      <c r="F111" s="17" t="n">
        <v>153113</v>
      </c>
      <c r="G111" s="17"/>
      <c r="H111" s="17"/>
      <c r="I111" s="3"/>
      <c r="J111" s="3"/>
    </row>
    <row r="112" customFormat="false" ht="12.75" hidden="false" customHeight="false" outlineLevel="0" collapsed="false">
      <c r="A112" s="16" t="s">
        <v>1499</v>
      </c>
      <c r="B112" s="17" t="n">
        <v>16525</v>
      </c>
      <c r="C112" s="17" t="n">
        <f aca="false">SUM(D112:H112)</f>
        <v>9006149</v>
      </c>
      <c r="D112" s="17" t="n">
        <v>7132580</v>
      </c>
      <c r="E112" s="17" t="n">
        <v>484885</v>
      </c>
      <c r="F112" s="17" t="n">
        <v>1388684</v>
      </c>
      <c r="G112" s="17"/>
      <c r="H112" s="17"/>
      <c r="I112" s="3"/>
      <c r="J112" s="3"/>
    </row>
    <row r="113" customFormat="false" ht="12.75" hidden="false" customHeight="false" outlineLevel="0" collapsed="false">
      <c r="A113" s="16" t="s">
        <v>144</v>
      </c>
      <c r="B113" s="17" t="n">
        <v>4368.84645</v>
      </c>
      <c r="C113" s="17" t="n">
        <f aca="false">SUM(D113:H113)</f>
        <v>2381028</v>
      </c>
      <c r="D113" s="17" t="n">
        <v>1885697</v>
      </c>
      <c r="E113" s="17" t="n">
        <v>128193</v>
      </c>
      <c r="F113" s="17" t="n">
        <v>367138</v>
      </c>
      <c r="G113" s="17"/>
      <c r="H113" s="17"/>
      <c r="I113" s="3"/>
      <c r="J113" s="3"/>
    </row>
    <row r="114" customFormat="false" ht="12.75" hidden="false" customHeight="false" outlineLevel="0" collapsed="false">
      <c r="A114" s="16" t="s">
        <v>154</v>
      </c>
      <c r="B114" s="17" t="n">
        <v>3239</v>
      </c>
      <c r="C114" s="17" t="n">
        <f aca="false">SUM(D114:H114)</f>
        <v>1765556</v>
      </c>
      <c r="D114" s="17" t="n">
        <v>1398264</v>
      </c>
      <c r="E114" s="17" t="n">
        <v>95056</v>
      </c>
      <c r="F114" s="17" t="n">
        <v>272236</v>
      </c>
      <c r="G114" s="17"/>
      <c r="H114" s="17"/>
      <c r="I114" s="3"/>
      <c r="J114" s="3"/>
    </row>
    <row r="115" customFormat="false" ht="12.75" hidden="false" customHeight="false" outlineLevel="0" collapsed="false">
      <c r="A115" s="16" t="s">
        <v>145</v>
      </c>
      <c r="B115" s="17" t="n">
        <v>8916.609075</v>
      </c>
      <c r="C115" s="17" t="n">
        <f aca="false">SUM(D115:H115)</f>
        <v>4859565</v>
      </c>
      <c r="D115" s="17" t="n">
        <v>3848619</v>
      </c>
      <c r="E115" s="17" t="n">
        <v>261636</v>
      </c>
      <c r="F115" s="17" t="n">
        <v>749310</v>
      </c>
      <c r="G115" s="17"/>
      <c r="H115" s="17"/>
      <c r="I115" s="3"/>
      <c r="J115" s="3"/>
    </row>
    <row r="116" customFormat="false" ht="12.75" hidden="false" customHeight="false" outlineLevel="0" collapsed="false">
      <c r="A116" s="16" t="s">
        <v>1500</v>
      </c>
      <c r="B116" s="17" t="n">
        <v>1185</v>
      </c>
      <c r="C116" s="17" t="n">
        <f aca="false">SUM(D116:H116)</f>
        <v>732138</v>
      </c>
      <c r="D116" s="17" t="n">
        <v>574016</v>
      </c>
      <c r="E116" s="17" t="n">
        <v>47802</v>
      </c>
      <c r="F116" s="17" t="n">
        <v>110320</v>
      </c>
      <c r="G116" s="17"/>
      <c r="H116" s="17"/>
      <c r="I116" s="3"/>
      <c r="J116" s="3"/>
    </row>
    <row r="117" customFormat="false" ht="12.75" hidden="false" customHeight="false" outlineLevel="0" collapsed="false">
      <c r="A117" s="16" t="s">
        <v>1501</v>
      </c>
      <c r="B117" s="17" t="n">
        <v>621</v>
      </c>
      <c r="C117" s="17" t="n">
        <f aca="false">SUM(D117:H117)</f>
        <v>475589</v>
      </c>
      <c r="D117" s="17" t="n">
        <v>387806</v>
      </c>
      <c r="E117" s="17" t="n">
        <v>26498</v>
      </c>
      <c r="F117" s="17" t="n">
        <v>61285</v>
      </c>
      <c r="G117" s="17"/>
      <c r="H117" s="17"/>
      <c r="I117" s="3"/>
      <c r="J117" s="3"/>
    </row>
    <row r="118" customFormat="false" ht="12.75" hidden="false" customHeight="false" outlineLevel="0" collapsed="false">
      <c r="A118" s="16" t="s">
        <v>1502</v>
      </c>
      <c r="B118" s="17" t="n">
        <v>4585</v>
      </c>
      <c r="C118" s="17" t="n">
        <f aca="false">SUM(D118:H118)</f>
        <v>3712224</v>
      </c>
      <c r="D118" s="17" t="n">
        <v>3011798</v>
      </c>
      <c r="E118" s="17" t="n">
        <v>303281</v>
      </c>
      <c r="F118" s="17" t="n">
        <v>397145</v>
      </c>
      <c r="G118" s="17"/>
      <c r="H118" s="17"/>
      <c r="I118" s="3"/>
      <c r="J118" s="3"/>
    </row>
    <row r="119" customFormat="false" ht="12.75" hidden="false" customHeight="false" outlineLevel="0" collapsed="false">
      <c r="A119" s="16" t="s">
        <v>1503</v>
      </c>
      <c r="B119" s="17" t="n">
        <v>6194</v>
      </c>
      <c r="C119" s="17" t="n">
        <f aca="false">SUM(D119:H119)</f>
        <v>4817146</v>
      </c>
      <c r="D119" s="17" t="n">
        <v>4007543</v>
      </c>
      <c r="E119" s="17" t="n">
        <v>250968</v>
      </c>
      <c r="F119" s="17" t="n">
        <v>558635</v>
      </c>
      <c r="G119" s="17"/>
      <c r="H119" s="17"/>
      <c r="I119" s="3"/>
      <c r="J119" s="3"/>
    </row>
    <row r="120" customFormat="false" ht="12.75" hidden="false" customHeight="false" outlineLevel="0" collapsed="false">
      <c r="A120" s="16" t="s">
        <v>153</v>
      </c>
      <c r="B120" s="17" t="n">
        <v>6143.153454</v>
      </c>
      <c r="C120" s="17" t="n">
        <f aca="false">SUM(D120:H120)</f>
        <v>4777602</v>
      </c>
      <c r="D120" s="17" t="n">
        <v>3974645</v>
      </c>
      <c r="E120" s="17" t="n">
        <v>248908</v>
      </c>
      <c r="F120" s="17" t="n">
        <v>554049</v>
      </c>
      <c r="G120" s="17"/>
      <c r="H120" s="17"/>
      <c r="I120" s="3"/>
      <c r="J120" s="3"/>
    </row>
    <row r="121" customFormat="false" ht="12.75" hidden="false" customHeight="false" outlineLevel="0" collapsed="false">
      <c r="A121" s="16" t="s">
        <v>145</v>
      </c>
      <c r="B121" s="17" t="n">
        <v>50.846546</v>
      </c>
      <c r="C121" s="17" t="n">
        <f aca="false">SUM(D121:H121)</f>
        <v>39544</v>
      </c>
      <c r="D121" s="17" t="n">
        <v>32898</v>
      </c>
      <c r="E121" s="17" t="n">
        <v>2060</v>
      </c>
      <c r="F121" s="17" t="n">
        <v>4586</v>
      </c>
      <c r="G121" s="17"/>
      <c r="H121" s="17"/>
      <c r="I121" s="3"/>
      <c r="J121" s="3"/>
    </row>
    <row r="122" customFormat="false" ht="12.75" hidden="false" customHeight="false" outlineLevel="0" collapsed="false">
      <c r="A122" s="16" t="s">
        <v>1504</v>
      </c>
      <c r="B122" s="17" t="n">
        <v>1146</v>
      </c>
      <c r="C122" s="17" t="n">
        <f aca="false">SUM(D122:H122)</f>
        <v>827347</v>
      </c>
      <c r="D122" s="17" t="n">
        <v>679403</v>
      </c>
      <c r="E122" s="17" t="n">
        <v>42997</v>
      </c>
      <c r="F122" s="17" t="n">
        <v>104947</v>
      </c>
      <c r="G122" s="17"/>
      <c r="H122" s="17"/>
      <c r="I122" s="3"/>
      <c r="J122" s="3"/>
    </row>
    <row r="123" customFormat="false" ht="7.7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3"/>
      <c r="J123" s="3"/>
    </row>
    <row r="124" customFormat="false" ht="12.75" hidden="false" customHeight="false" outlineLevel="0" collapsed="false">
      <c r="A124" s="16" t="s">
        <v>138</v>
      </c>
      <c r="B124" s="17" t="n">
        <v>51420.1470632807</v>
      </c>
      <c r="C124" s="17" t="n">
        <f aca="false">SUM(D124:H124)</f>
        <v>41556974</v>
      </c>
      <c r="D124" s="17" t="n">
        <v>34016484</v>
      </c>
      <c r="E124" s="17" t="n">
        <v>2868125</v>
      </c>
      <c r="F124" s="17" t="n">
        <v>4672365</v>
      </c>
      <c r="G124" s="17"/>
      <c r="H124" s="17"/>
      <c r="I124" s="3"/>
      <c r="J124" s="3"/>
    </row>
    <row r="125" customFormat="false" ht="12.75" hidden="false" customHeight="false" outlineLevel="0" collapsed="false">
      <c r="A125" s="16" t="s">
        <v>162</v>
      </c>
      <c r="B125" s="17" t="n">
        <v>49547.5722759845</v>
      </c>
      <c r="C125" s="17" t="n">
        <f aca="false">SUM(D125:H125)</f>
        <v>42318921</v>
      </c>
      <c r="D125" s="17" t="n">
        <v>35330386</v>
      </c>
      <c r="E125" s="17" t="n">
        <v>2484991</v>
      </c>
      <c r="F125" s="17" t="n">
        <v>4503544</v>
      </c>
      <c r="G125" s="17"/>
      <c r="H125" s="17"/>
      <c r="I125" s="3"/>
      <c r="J125" s="3"/>
    </row>
    <row r="126" customFormat="false" ht="12.75" hidden="false" customHeight="false" outlineLevel="0" collapsed="false">
      <c r="A126" s="16" t="s">
        <v>105</v>
      </c>
      <c r="B126" s="17" t="n">
        <v>57189.1905999004</v>
      </c>
      <c r="C126" s="17" t="n">
        <f aca="false">SUM(D126:H126)</f>
        <v>56627611</v>
      </c>
      <c r="D126" s="17" t="n">
        <v>33883151</v>
      </c>
      <c r="E126" s="17" t="n">
        <v>3420092</v>
      </c>
      <c r="F126" s="17" t="n">
        <v>5152555</v>
      </c>
      <c r="G126" s="0" t="n">
        <v>301945</v>
      </c>
      <c r="H126" s="17" t="n">
        <v>13869868</v>
      </c>
      <c r="I126" s="17"/>
      <c r="J126" s="3"/>
    </row>
    <row r="127" customFormat="false" ht="12.75" hidden="false" customHeight="false" outlineLevel="0" collapsed="false">
      <c r="A127" s="16" t="s">
        <v>106</v>
      </c>
      <c r="B127" s="17" t="n">
        <v>51987.593968522</v>
      </c>
      <c r="C127" s="17" t="n">
        <f aca="false">SUM(D127:H127)</f>
        <v>45719838</v>
      </c>
      <c r="D127" s="17" t="n">
        <v>32263828</v>
      </c>
      <c r="E127" s="17" t="n">
        <v>2693002</v>
      </c>
      <c r="F127" s="17" t="n">
        <v>4746346</v>
      </c>
      <c r="G127" s="17" t="n">
        <v>115</v>
      </c>
      <c r="H127" s="17" t="n">
        <v>6016547</v>
      </c>
      <c r="I127" s="17"/>
      <c r="J127" s="3"/>
    </row>
    <row r="128" customFormat="false" ht="12.75" hidden="false" customHeight="false" outlineLevel="0" collapsed="false">
      <c r="A128" s="16" t="s">
        <v>107</v>
      </c>
      <c r="B128" s="17" t="n">
        <v>52659.0728063909</v>
      </c>
      <c r="C128" s="17" t="n">
        <f aca="false">SUM(D128:H128)</f>
        <v>274336771</v>
      </c>
      <c r="D128" s="17" t="n">
        <v>29188228</v>
      </c>
      <c r="E128" s="17" t="n">
        <v>2366640</v>
      </c>
      <c r="F128" s="17" t="n">
        <v>4768807</v>
      </c>
      <c r="G128" s="17" t="n">
        <v>314464</v>
      </c>
      <c r="H128" s="17" t="n">
        <v>237698632</v>
      </c>
      <c r="I128" s="3"/>
      <c r="J128" s="3"/>
    </row>
    <row r="129" customFormat="false" ht="12.75" hidden="false" customHeight="false" outlineLevel="0" collapsed="false">
      <c r="A129" s="16" t="s">
        <v>937</v>
      </c>
      <c r="B129" s="17" t="n">
        <v>54408.7007642181</v>
      </c>
      <c r="C129" s="17" t="n">
        <f aca="false">SUM(D129:H129)</f>
        <v>36200259</v>
      </c>
      <c r="D129" s="17" t="n">
        <v>28813307</v>
      </c>
      <c r="E129" s="17" t="n">
        <v>2499202</v>
      </c>
      <c r="F129" s="17" t="n">
        <v>4887750</v>
      </c>
      <c r="G129" s="17"/>
      <c r="H129" s="17"/>
      <c r="I129" s="3"/>
      <c r="J129" s="3"/>
    </row>
    <row r="130" customFormat="false" ht="12.75" hidden="false" customHeight="false" outlineLevel="0" collapsed="false">
      <c r="A130" s="16" t="s">
        <v>109</v>
      </c>
      <c r="B130" s="17" t="n">
        <v>54635.6795263146</v>
      </c>
      <c r="C130" s="17" t="n">
        <f aca="false">SUM(D130:H130)</f>
        <v>117552314</v>
      </c>
      <c r="D130" s="17" t="n">
        <v>54623934</v>
      </c>
      <c r="E130" s="17" t="n">
        <v>3934309</v>
      </c>
      <c r="F130" s="17" t="n">
        <v>4905880</v>
      </c>
      <c r="G130" s="17" t="n">
        <v>220500</v>
      </c>
      <c r="H130" s="17" t="n">
        <v>53867691</v>
      </c>
      <c r="I130" s="3"/>
      <c r="J130" s="3"/>
    </row>
    <row r="131" customFormat="false" ht="12.75" hidden="false" customHeight="false" outlineLevel="0" collapsed="false">
      <c r="A131" s="16" t="s">
        <v>346</v>
      </c>
      <c r="B131" s="17" t="n">
        <v>65001.0429953887</v>
      </c>
      <c r="C131" s="17" t="n">
        <f aca="false">SUM(D131:H131)</f>
        <v>68497406</v>
      </c>
      <c r="D131" s="17" t="n">
        <v>59286122</v>
      </c>
      <c r="E131" s="17" t="n">
        <v>3335545</v>
      </c>
      <c r="F131" s="17" t="n">
        <v>5875739</v>
      </c>
      <c r="G131" s="17"/>
      <c r="H131" s="17"/>
      <c r="I131" s="3"/>
      <c r="J131" s="3"/>
    </row>
    <row r="132" customFormat="false" ht="7.7" hidden="false" customHeight="true" outlineLevel="0" collapsed="false">
      <c r="A132" s="16"/>
      <c r="B132" s="17"/>
      <c r="C132" s="17"/>
      <c r="D132" s="17"/>
      <c r="E132" s="17"/>
      <c r="F132" s="17"/>
      <c r="G132" s="17"/>
      <c r="H132" s="17"/>
      <c r="I132" s="3"/>
      <c r="J132" s="3"/>
    </row>
    <row r="133" customFormat="false" ht="12.75" hidden="false" customHeight="false" outlineLevel="0" collapsed="false">
      <c r="A133" s="16" t="s">
        <v>1505</v>
      </c>
      <c r="B133" s="17" t="n">
        <f aca="false">SUM(B124:B132)</f>
        <v>436849</v>
      </c>
      <c r="C133" s="17" t="n">
        <f aca="false">SUM(D133:H133)</f>
        <v>682810094</v>
      </c>
      <c r="D133" s="17" t="n">
        <f aca="false">SUM(D124:D132)</f>
        <v>307405440</v>
      </c>
      <c r="E133" s="17" t="n">
        <f aca="false">SUM(E124:E132)</f>
        <v>23601906</v>
      </c>
      <c r="F133" s="17" t="n">
        <f aca="false">SUM(F124:F132)</f>
        <v>39512986</v>
      </c>
      <c r="G133" s="17" t="n">
        <f aca="false">SUM(G124:G132)</f>
        <v>837024</v>
      </c>
      <c r="H133" s="17" t="n">
        <f aca="false">SUM(H124:H132)</f>
        <v>311452738</v>
      </c>
      <c r="I133" s="3"/>
      <c r="J133" s="3"/>
    </row>
    <row r="134" customFormat="false" ht="12.75" hidden="false" customHeight="false" outlineLevel="0" collapsed="false">
      <c r="A134" s="16"/>
      <c r="B134" s="17"/>
      <c r="C134" s="17"/>
      <c r="D134" s="17"/>
      <c r="E134" s="17"/>
      <c r="F134" s="17"/>
      <c r="G134" s="17"/>
      <c r="H134" s="17"/>
      <c r="I134" s="3"/>
      <c r="J134" s="3"/>
    </row>
    <row r="135" customFormat="false" ht="12.75" hidden="false" customHeight="false" outlineLevel="0" collapsed="false">
      <c r="A135" s="16" t="s">
        <v>111</v>
      </c>
      <c r="B135" s="17"/>
      <c r="C135" s="17"/>
      <c r="D135" s="17"/>
      <c r="E135" s="17"/>
      <c r="F135" s="17"/>
      <c r="G135" s="17"/>
      <c r="H135" s="17"/>
      <c r="I135" s="3"/>
      <c r="J135" s="3"/>
    </row>
    <row r="136" customFormat="false" ht="7.7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3"/>
      <c r="J136" s="3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9" man="true" max="16383" min="0"/>
    <brk id="72" man="true" max="16383" min="0"/>
    <brk id="10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506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853</v>
      </c>
      <c r="B9" s="17" t="n">
        <v>3215</v>
      </c>
      <c r="C9" s="17" t="n">
        <f aca="false">SUM(D9:H9)</f>
        <v>4849045</v>
      </c>
      <c r="D9" s="17" t="n">
        <v>4311408</v>
      </c>
      <c r="E9" s="17" t="n">
        <v>81146</v>
      </c>
      <c r="F9" s="17" t="n">
        <v>206322</v>
      </c>
      <c r="G9" s="17"/>
      <c r="H9" s="17" t="n">
        <v>250169</v>
      </c>
      <c r="I9" s="3"/>
      <c r="J9" s="3"/>
    </row>
    <row r="10" customFormat="false" ht="12.75" hidden="false" customHeight="false" outlineLevel="0" collapsed="false">
      <c r="A10" s="16" t="s">
        <v>1507</v>
      </c>
      <c r="B10" s="17" t="n">
        <v>2365</v>
      </c>
      <c r="C10" s="17" t="n">
        <f aca="false">SUM(D10:H10)</f>
        <v>3971993</v>
      </c>
      <c r="D10" s="17" t="n">
        <v>3625299</v>
      </c>
      <c r="E10" s="17" t="n">
        <v>56195</v>
      </c>
      <c r="F10" s="17" t="n">
        <v>161627</v>
      </c>
      <c r="G10" s="17"/>
      <c r="H10" s="17" t="n">
        <v>128872</v>
      </c>
      <c r="I10" s="3"/>
      <c r="J10" s="3"/>
    </row>
    <row r="11" customFormat="false" ht="12.75" hidden="false" customHeight="false" outlineLevel="0" collapsed="false">
      <c r="A11" s="16" t="s">
        <v>1508</v>
      </c>
      <c r="B11" s="17" t="n">
        <v>963</v>
      </c>
      <c r="C11" s="17" t="n">
        <f aca="false">SUM(D11:H11)</f>
        <v>1664664</v>
      </c>
      <c r="D11" s="17" t="n">
        <v>1551682</v>
      </c>
      <c r="E11" s="17" t="n">
        <v>48340</v>
      </c>
      <c r="F11" s="17" t="n">
        <v>64642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509</v>
      </c>
      <c r="B12" s="17" t="n">
        <v>1484</v>
      </c>
      <c r="C12" s="17" t="n">
        <f aca="false">SUM(D12:H12)</f>
        <v>3421363</v>
      </c>
      <c r="D12" s="17" t="n">
        <v>3254881</v>
      </c>
      <c r="E12" s="17" t="n">
        <v>66196</v>
      </c>
      <c r="F12" s="17" t="n">
        <v>100286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53</v>
      </c>
      <c r="B13" s="17" t="n">
        <v>355.493684</v>
      </c>
      <c r="C13" s="17" t="n">
        <f aca="false">SUM(D13:H13)</f>
        <v>819591</v>
      </c>
      <c r="D13" s="17" t="n">
        <v>779710</v>
      </c>
      <c r="E13" s="17" t="n">
        <v>15857</v>
      </c>
      <c r="F13" s="17" t="n">
        <v>24024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44</v>
      </c>
      <c r="B14" s="17" t="n">
        <v>1128.506316</v>
      </c>
      <c r="C14" s="17" t="n">
        <f aca="false">SUM(D14:H14)</f>
        <v>2601772</v>
      </c>
      <c r="D14" s="17" t="n">
        <v>2475171</v>
      </c>
      <c r="E14" s="17" t="n">
        <v>50339</v>
      </c>
      <c r="F14" s="17" t="n">
        <v>76262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510</v>
      </c>
      <c r="B15" s="17" t="n">
        <v>530</v>
      </c>
      <c r="C15" s="17" t="n">
        <f aca="false">SUM(D15:H15)</f>
        <v>807664</v>
      </c>
      <c r="D15" s="17" t="n">
        <v>764999</v>
      </c>
      <c r="E15" s="17" t="n">
        <v>6719</v>
      </c>
      <c r="F15" s="17" t="n">
        <v>35946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511</v>
      </c>
      <c r="B16" s="17" t="n">
        <v>2101</v>
      </c>
      <c r="C16" s="17" t="n">
        <f aca="false">SUM(D16:H16)</f>
        <v>2791184</v>
      </c>
      <c r="D16" s="17" t="n">
        <v>2441328</v>
      </c>
      <c r="E16" s="17" t="n">
        <v>199730</v>
      </c>
      <c r="F16" s="17" t="n">
        <v>150126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512</v>
      </c>
      <c r="B17" s="17" t="n">
        <v>1079</v>
      </c>
      <c r="C17" s="17" t="n">
        <f aca="false">SUM(D17:H17)</f>
        <v>2239237</v>
      </c>
      <c r="D17" s="17" t="n">
        <v>2139108</v>
      </c>
      <c r="E17" s="17" t="n">
        <v>26810</v>
      </c>
      <c r="F17" s="17" t="n">
        <v>73319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513</v>
      </c>
      <c r="B18" s="17" t="n">
        <v>666</v>
      </c>
      <c r="C18" s="17" t="n">
        <f aca="false">SUM(D18:H18)</f>
        <v>993481</v>
      </c>
      <c r="D18" s="17" t="n">
        <v>927922</v>
      </c>
      <c r="E18" s="17" t="n">
        <v>21772</v>
      </c>
      <c r="F18" s="17" t="n">
        <v>43787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514</v>
      </c>
      <c r="B19" s="17" t="n">
        <v>1100</v>
      </c>
      <c r="C19" s="17" t="n">
        <f aca="false">SUM(D19:H19)</f>
        <v>2117477</v>
      </c>
      <c r="D19" s="17" t="n">
        <v>1981455</v>
      </c>
      <c r="E19" s="17" t="n">
        <v>63020</v>
      </c>
      <c r="F19" s="17" t="n">
        <v>73002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515</v>
      </c>
      <c r="B20" s="17" t="n">
        <v>808</v>
      </c>
      <c r="C20" s="17" t="n">
        <f aca="false">SUM(D20:H20)</f>
        <v>1039956</v>
      </c>
      <c r="D20" s="17" t="n">
        <v>955349</v>
      </c>
      <c r="E20" s="17" t="n">
        <v>31942</v>
      </c>
      <c r="F20" s="17" t="n">
        <v>52665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516</v>
      </c>
      <c r="B21" s="17" t="n">
        <v>517</v>
      </c>
      <c r="C21" s="17" t="n">
        <f aca="false">SUM(D21:H21)</f>
        <v>1016095</v>
      </c>
      <c r="D21" s="17" t="n">
        <v>939959</v>
      </c>
      <c r="E21" s="17" t="n">
        <v>37697</v>
      </c>
      <c r="F21" s="17" t="n">
        <v>38439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958</v>
      </c>
      <c r="B22" s="17" t="n">
        <v>1378</v>
      </c>
      <c r="C22" s="17" t="n">
        <f aca="false">SUM(D22:H22)</f>
        <v>2223123</v>
      </c>
      <c r="D22" s="17" t="n">
        <v>2066980</v>
      </c>
      <c r="E22" s="17" t="n">
        <v>59879</v>
      </c>
      <c r="F22" s="17" t="n">
        <v>96264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1517</v>
      </c>
      <c r="B23" s="17" t="n">
        <v>1497</v>
      </c>
      <c r="C23" s="17" t="n">
        <f aca="false">SUM(D23:H23)</f>
        <v>2156722</v>
      </c>
      <c r="D23" s="17" t="n">
        <v>1983004</v>
      </c>
      <c r="E23" s="17" t="n">
        <v>75220</v>
      </c>
      <c r="F23" s="17" t="n">
        <v>98498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518</v>
      </c>
      <c r="B24" s="17" t="n">
        <v>1802</v>
      </c>
      <c r="C24" s="17" t="n">
        <f aca="false">SUM(D24:H24)</f>
        <v>2476360</v>
      </c>
      <c r="D24" s="17" t="n">
        <v>2266468</v>
      </c>
      <c r="E24" s="17" t="n">
        <v>84384</v>
      </c>
      <c r="F24" s="17" t="n">
        <v>125508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519</v>
      </c>
      <c r="B25" s="17" t="n">
        <v>1989</v>
      </c>
      <c r="C25" s="17" t="n">
        <f aca="false">SUM(D25:H25)</f>
        <v>3846231</v>
      </c>
      <c r="D25" s="17" t="n">
        <v>3610148</v>
      </c>
      <c r="E25" s="17" t="n">
        <v>97315</v>
      </c>
      <c r="F25" s="17" t="n">
        <v>138768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1520</v>
      </c>
      <c r="B26" s="17" t="n">
        <v>1331</v>
      </c>
      <c r="C26" s="17" t="n">
        <f aca="false">SUM(D26:H26)</f>
        <v>3084926</v>
      </c>
      <c r="D26" s="17" t="n">
        <v>2934061</v>
      </c>
      <c r="E26" s="17" t="n">
        <v>62557</v>
      </c>
      <c r="F26" s="17" t="n">
        <v>88308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1521</v>
      </c>
      <c r="B27" s="17" t="n">
        <v>7844</v>
      </c>
      <c r="C27" s="17" t="n">
        <f aca="false">SUM(D27:H27)</f>
        <v>5700402</v>
      </c>
      <c r="D27" s="17" t="n">
        <v>4908268</v>
      </c>
      <c r="E27" s="17" t="n">
        <v>335847</v>
      </c>
      <c r="F27" s="17" t="n">
        <v>456287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1522</v>
      </c>
      <c r="B28" s="17" t="n">
        <v>5879</v>
      </c>
      <c r="C28" s="17" t="n">
        <f aca="false">SUM(D28:H28)</f>
        <v>11090236</v>
      </c>
      <c r="D28" s="17" t="n">
        <v>9653798</v>
      </c>
      <c r="E28" s="17" t="n">
        <v>1050270</v>
      </c>
      <c r="F28" s="17" t="n">
        <v>386168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1523</v>
      </c>
      <c r="B29" s="17" t="n">
        <v>754</v>
      </c>
      <c r="C29" s="17" t="n">
        <f aca="false">SUM(D29:H29)</f>
        <v>1045354</v>
      </c>
      <c r="D29" s="17" t="n">
        <v>984839</v>
      </c>
      <c r="E29" s="17" t="n">
        <v>12217</v>
      </c>
      <c r="F29" s="17" t="n">
        <v>48298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1524</v>
      </c>
      <c r="B30" s="17" t="n">
        <v>1241</v>
      </c>
      <c r="C30" s="17" t="n">
        <f aca="false">SUM(D30:H30)</f>
        <v>1952414</v>
      </c>
      <c r="D30" s="17" t="n">
        <v>1815517</v>
      </c>
      <c r="E30" s="17" t="n">
        <v>54383</v>
      </c>
      <c r="F30" s="17" t="n">
        <v>82514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973</v>
      </c>
      <c r="B31" s="17" t="n">
        <v>1042</v>
      </c>
      <c r="C31" s="17" t="n">
        <f aca="false">SUM(D31:H31)</f>
        <v>1653383</v>
      </c>
      <c r="D31" s="17" t="n">
        <v>1553461</v>
      </c>
      <c r="E31" s="17" t="n">
        <v>37543</v>
      </c>
      <c r="F31" s="17" t="n">
        <v>62379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1525</v>
      </c>
      <c r="B32" s="17" t="n">
        <v>1782</v>
      </c>
      <c r="C32" s="17" t="n">
        <f aca="false">SUM(D32:H32)</f>
        <v>2152897</v>
      </c>
      <c r="D32" s="17" t="n">
        <v>1972758</v>
      </c>
      <c r="E32" s="17" t="n">
        <v>58061</v>
      </c>
      <c r="F32" s="17" t="n">
        <v>122078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152</v>
      </c>
      <c r="B33" s="17" t="n">
        <v>117.235998</v>
      </c>
      <c r="C33" s="17" t="n">
        <f aca="false">SUM(D33:H33)</f>
        <v>141637</v>
      </c>
      <c r="D33" s="17" t="n">
        <v>129786</v>
      </c>
      <c r="E33" s="17" t="n">
        <v>3820</v>
      </c>
      <c r="F33" s="17" t="n">
        <v>8031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153</v>
      </c>
      <c r="B34" s="17" t="n">
        <v>1664.764002</v>
      </c>
      <c r="C34" s="17" t="n">
        <f aca="false">SUM(D34:H34)</f>
        <v>2011260</v>
      </c>
      <c r="D34" s="17" t="n">
        <v>1842972</v>
      </c>
      <c r="E34" s="17" t="n">
        <v>54241</v>
      </c>
      <c r="F34" s="17" t="n">
        <v>114047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977</v>
      </c>
      <c r="B35" s="17" t="n">
        <v>4040</v>
      </c>
      <c r="C35" s="17" t="n">
        <f aca="false">SUM(D35:H35)</f>
        <v>6564619</v>
      </c>
      <c r="D35" s="17" t="n">
        <v>6143517</v>
      </c>
      <c r="E35" s="17" t="n">
        <v>165487</v>
      </c>
      <c r="F35" s="17" t="n">
        <v>255615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1526</v>
      </c>
      <c r="B36" s="17" t="n">
        <v>21141</v>
      </c>
      <c r="C36" s="17" t="n">
        <f aca="false">SUM(D36:H36)</f>
        <v>169153982</v>
      </c>
      <c r="D36" s="17" t="n">
        <v>38543707</v>
      </c>
      <c r="E36" s="17" t="n">
        <v>2522243</v>
      </c>
      <c r="F36" s="17" t="n">
        <v>1396605</v>
      </c>
      <c r="G36" s="17" t="n">
        <v>306583</v>
      </c>
      <c r="H36" s="17" t="n">
        <v>126384844</v>
      </c>
      <c r="I36" s="3"/>
      <c r="J36" s="3"/>
    </row>
    <row r="37" customFormat="false" ht="12.75" hidden="false" customHeight="false" outlineLevel="0" collapsed="false">
      <c r="A37" s="14" t="s">
        <v>1506</v>
      </c>
      <c r="B37" s="17"/>
      <c r="C37" s="17"/>
      <c r="D37" s="17"/>
      <c r="E37" s="17"/>
      <c r="F37" s="17"/>
      <c r="G37" s="17"/>
      <c r="H37" s="17"/>
      <c r="I37" s="3"/>
      <c r="J37" s="3"/>
    </row>
    <row r="38" customFormat="false" ht="7.7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3"/>
      <c r="J38" s="3"/>
    </row>
    <row r="39" customFormat="false" ht="12.75" hidden="false" customHeight="false" outlineLevel="0" collapsed="false">
      <c r="A39" s="16" t="s">
        <v>1527</v>
      </c>
      <c r="B39" s="17" t="n">
        <v>21304</v>
      </c>
      <c r="C39" s="17" t="n">
        <f aca="false">SUM(D39:H39)</f>
        <v>173646485</v>
      </c>
      <c r="D39" s="17" t="n">
        <v>24188264</v>
      </c>
      <c r="E39" s="17" t="n">
        <v>1639078</v>
      </c>
      <c r="F39" s="17" t="n">
        <v>1382812</v>
      </c>
      <c r="G39" s="17" t="n">
        <v>1565077</v>
      </c>
      <c r="H39" s="17" t="n">
        <v>144871254</v>
      </c>
      <c r="I39" s="3"/>
      <c r="J39" s="3"/>
    </row>
    <row r="40" customFormat="false" ht="12.75" hidden="false" customHeight="false" outlineLevel="0" collapsed="false">
      <c r="A40" s="16" t="s">
        <v>153</v>
      </c>
      <c r="B40" s="17" t="n">
        <v>3194.982184</v>
      </c>
      <c r="C40" s="17" t="n">
        <f aca="false">SUM(D40:H40)</f>
        <v>4080734</v>
      </c>
      <c r="D40" s="17" t="n">
        <v>3627538</v>
      </c>
      <c r="E40" s="17" t="n">
        <v>245814</v>
      </c>
      <c r="F40" s="17" t="n">
        <v>207382</v>
      </c>
      <c r="G40" s="17"/>
      <c r="H40" s="17"/>
      <c r="I40" s="3"/>
      <c r="J40" s="3"/>
    </row>
    <row r="41" customFormat="false" ht="12.75" hidden="false" customHeight="false" outlineLevel="0" collapsed="false">
      <c r="A41" s="16" t="s">
        <v>154</v>
      </c>
      <c r="B41" s="17" t="n">
        <v>18109.017816</v>
      </c>
      <c r="C41" s="17" t="n">
        <f aca="false">SUM(D41:H41)</f>
        <v>169565751</v>
      </c>
      <c r="D41" s="17" t="n">
        <v>20560726</v>
      </c>
      <c r="E41" s="17" t="n">
        <v>1393264</v>
      </c>
      <c r="F41" s="17" t="n">
        <v>1175430</v>
      </c>
      <c r="G41" s="17" t="n">
        <v>1565077</v>
      </c>
      <c r="H41" s="17" t="n">
        <v>144871254</v>
      </c>
      <c r="I41" s="3"/>
      <c r="J41" s="3"/>
    </row>
    <row r="42" customFormat="false" ht="12.75" hidden="false" customHeight="false" outlineLevel="0" collapsed="false">
      <c r="A42" s="16" t="s">
        <v>1528</v>
      </c>
      <c r="B42" s="17" t="n">
        <v>1073</v>
      </c>
      <c r="C42" s="17" t="n">
        <f aca="false">SUM(D42:H42)</f>
        <v>1621447</v>
      </c>
      <c r="D42" s="17" t="n">
        <v>1485505</v>
      </c>
      <c r="E42" s="17" t="n">
        <v>64742</v>
      </c>
      <c r="F42" s="17" t="n">
        <v>71200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1529</v>
      </c>
      <c r="B43" s="17" t="n">
        <v>536</v>
      </c>
      <c r="C43" s="17" t="n">
        <f aca="false">SUM(D43:H43)</f>
        <v>917339</v>
      </c>
      <c r="D43" s="17" t="n">
        <v>837144</v>
      </c>
      <c r="E43" s="17" t="n">
        <v>43125</v>
      </c>
      <c r="F43" s="17" t="n">
        <v>37070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1530</v>
      </c>
      <c r="B44" s="17" t="n">
        <v>101</v>
      </c>
      <c r="C44" s="17" t="n">
        <f aca="false">SUM(D44:H44)</f>
        <v>130495</v>
      </c>
      <c r="D44" s="17" t="n">
        <v>120723</v>
      </c>
      <c r="E44" s="17" t="n">
        <v>2681</v>
      </c>
      <c r="F44" s="17" t="n">
        <v>7091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1531</v>
      </c>
      <c r="B45" s="17" t="n">
        <v>1611</v>
      </c>
      <c r="C45" s="17" t="n">
        <f aca="false">SUM(D45:H45)</f>
        <v>2296107</v>
      </c>
      <c r="D45" s="17" t="n">
        <v>2149944</v>
      </c>
      <c r="E45" s="17" t="n">
        <v>38959</v>
      </c>
      <c r="F45" s="17" t="n">
        <v>107204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1176</v>
      </c>
      <c r="B46" s="17" t="n">
        <v>14995</v>
      </c>
      <c r="C46" s="17" t="n">
        <f aca="false">SUM(D46:H46)</f>
        <v>18670369</v>
      </c>
      <c r="D46" s="17" t="n">
        <v>16639623</v>
      </c>
      <c r="E46" s="17" t="n">
        <v>1108718</v>
      </c>
      <c r="F46" s="17" t="n">
        <v>922028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985</v>
      </c>
      <c r="B47" s="17" t="n">
        <v>1256</v>
      </c>
      <c r="C47" s="17" t="n">
        <f aca="false">SUM(D47:H47)</f>
        <v>2087086</v>
      </c>
      <c r="D47" s="17" t="n">
        <v>1954153</v>
      </c>
      <c r="E47" s="17" t="n">
        <v>48257</v>
      </c>
      <c r="F47" s="17" t="n">
        <v>84676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505</v>
      </c>
      <c r="B48" s="17" t="n">
        <v>477</v>
      </c>
      <c r="C48" s="17" t="n">
        <f aca="false">SUM(D48:H48)</f>
        <v>897944</v>
      </c>
      <c r="D48" s="17" t="n">
        <v>741907</v>
      </c>
      <c r="E48" s="17" t="n">
        <v>124790</v>
      </c>
      <c r="F48" s="17" t="n">
        <v>31247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532</v>
      </c>
      <c r="B49" s="17" t="n">
        <v>1061</v>
      </c>
      <c r="C49" s="17" t="n">
        <f aca="false">SUM(D49:H49)</f>
        <v>1685627</v>
      </c>
      <c r="D49" s="17" t="n">
        <v>1539866</v>
      </c>
      <c r="E49" s="17" t="n">
        <v>76103</v>
      </c>
      <c r="F49" s="17" t="n">
        <v>69658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625</v>
      </c>
      <c r="B50" s="17" t="n">
        <v>5189</v>
      </c>
      <c r="C50" s="17" t="n">
        <f aca="false">SUM(D50:H50)</f>
        <v>8614719</v>
      </c>
      <c r="D50" s="17" t="n">
        <v>7932055</v>
      </c>
      <c r="E50" s="17" t="n">
        <v>330136</v>
      </c>
      <c r="F50" s="17" t="n">
        <v>352528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144</v>
      </c>
      <c r="B51" s="17" t="n">
        <v>1789.712045</v>
      </c>
      <c r="C51" s="17" t="n">
        <f aca="false">SUM(D51:H51)</f>
        <v>2971260</v>
      </c>
      <c r="D51" s="17" t="n">
        <v>2735805</v>
      </c>
      <c r="E51" s="17" t="n">
        <v>113866</v>
      </c>
      <c r="F51" s="17" t="n">
        <v>121589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154</v>
      </c>
      <c r="B52" s="17" t="n">
        <v>3399.287955</v>
      </c>
      <c r="C52" s="17" t="n">
        <f aca="false">SUM(D52:H52)</f>
        <v>5643459</v>
      </c>
      <c r="D52" s="17" t="n">
        <v>5196250</v>
      </c>
      <c r="E52" s="17" t="n">
        <v>216270</v>
      </c>
      <c r="F52" s="17" t="n">
        <v>230939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1533</v>
      </c>
      <c r="B53" s="17" t="n">
        <v>662</v>
      </c>
      <c r="C53" s="17" t="n">
        <f aca="false">SUM(D53:H53)</f>
        <v>1269088</v>
      </c>
      <c r="D53" s="17" t="n">
        <v>1157152</v>
      </c>
      <c r="E53" s="17" t="n">
        <v>65368</v>
      </c>
      <c r="F53" s="17" t="n">
        <v>46568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1534</v>
      </c>
      <c r="B54" s="17" t="n">
        <v>2247</v>
      </c>
      <c r="C54" s="17" t="n">
        <f aca="false">SUM(D54:H54)</f>
        <v>2911104</v>
      </c>
      <c r="D54" s="17" t="n">
        <v>2300836</v>
      </c>
      <c r="E54" s="17" t="n">
        <v>460820</v>
      </c>
      <c r="F54" s="17" t="n">
        <v>149448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1535</v>
      </c>
      <c r="B55" s="17" t="n">
        <v>2740</v>
      </c>
      <c r="C55" s="17" t="n">
        <f aca="false">SUM(D55:H55)</f>
        <v>3848888</v>
      </c>
      <c r="D55" s="17" t="n">
        <v>3454303</v>
      </c>
      <c r="E55" s="17" t="n">
        <v>221773</v>
      </c>
      <c r="F55" s="17" t="n">
        <v>172812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1536</v>
      </c>
      <c r="B56" s="17" t="n">
        <v>7122</v>
      </c>
      <c r="C56" s="17" t="n">
        <f aca="false">SUM(D56:H56)</f>
        <v>10098476</v>
      </c>
      <c r="D56" s="17" t="n">
        <v>9036485</v>
      </c>
      <c r="E56" s="17" t="n">
        <v>577094</v>
      </c>
      <c r="F56" s="17" t="n">
        <v>484897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68</v>
      </c>
      <c r="B57" s="17" t="n">
        <v>904</v>
      </c>
      <c r="C57" s="17" t="n">
        <f aca="false">SUM(D57:H57)</f>
        <v>2330836</v>
      </c>
      <c r="D57" s="17" t="n">
        <v>2222140</v>
      </c>
      <c r="E57" s="17" t="n">
        <v>46158</v>
      </c>
      <c r="F57" s="17" t="n">
        <v>62538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1537</v>
      </c>
      <c r="B58" s="17" t="n">
        <v>1432</v>
      </c>
      <c r="C58" s="17" t="n">
        <f aca="false">SUM(D58:H58)</f>
        <v>3232042</v>
      </c>
      <c r="D58" s="17" t="n">
        <v>3054503</v>
      </c>
      <c r="E58" s="17" t="n">
        <v>85512</v>
      </c>
      <c r="F58" s="17" t="n">
        <v>92027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153</v>
      </c>
      <c r="B59" s="17" t="n">
        <v>284.118824</v>
      </c>
      <c r="C59" s="17" t="n">
        <f aca="false">SUM(D59:H59)</f>
        <v>641260</v>
      </c>
      <c r="D59" s="17" t="n">
        <v>606035</v>
      </c>
      <c r="E59" s="17" t="n">
        <v>16966</v>
      </c>
      <c r="F59" s="17" t="n">
        <v>18259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144</v>
      </c>
      <c r="B60" s="17" t="n">
        <v>1147.881176</v>
      </c>
      <c r="C60" s="17" t="n">
        <f aca="false">SUM(D60:H60)</f>
        <v>2590782</v>
      </c>
      <c r="D60" s="17" t="n">
        <v>2448468</v>
      </c>
      <c r="E60" s="17" t="n">
        <v>68546</v>
      </c>
      <c r="F60" s="17" t="n">
        <v>73768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203</v>
      </c>
      <c r="B61" s="17" t="n">
        <v>5667</v>
      </c>
      <c r="C61" s="17" t="n">
        <f aca="false">SUM(D61:H61)</f>
        <v>6061319</v>
      </c>
      <c r="D61" s="17" t="n">
        <v>5477356</v>
      </c>
      <c r="E61" s="17" t="n">
        <v>220092</v>
      </c>
      <c r="F61" s="17" t="n">
        <v>363871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1538</v>
      </c>
      <c r="B62" s="17" t="n">
        <v>2055</v>
      </c>
      <c r="C62" s="17" t="n">
        <f aca="false">SUM(D62:H62)</f>
        <v>2802920</v>
      </c>
      <c r="D62" s="17" t="n">
        <v>2508567</v>
      </c>
      <c r="E62" s="17" t="n">
        <v>147975</v>
      </c>
      <c r="F62" s="17" t="n">
        <v>146378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204</v>
      </c>
      <c r="B63" s="17" t="n">
        <v>3157</v>
      </c>
      <c r="C63" s="17" t="n">
        <f aca="false">SUM(D63:H63)</f>
        <v>3817155</v>
      </c>
      <c r="D63" s="17" t="n">
        <v>3527211</v>
      </c>
      <c r="E63" s="17" t="n">
        <v>101566</v>
      </c>
      <c r="F63" s="17" t="n">
        <v>188378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1539</v>
      </c>
      <c r="B64" s="17" t="n">
        <v>5390</v>
      </c>
      <c r="C64" s="17" t="n">
        <f aca="false">SUM(D64:H64)</f>
        <v>6806169</v>
      </c>
      <c r="D64" s="17" t="n">
        <v>5844364</v>
      </c>
      <c r="E64" s="17" t="n">
        <v>591160</v>
      </c>
      <c r="F64" s="17" t="n">
        <v>370645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808</v>
      </c>
      <c r="B65" s="17" t="n">
        <v>3994</v>
      </c>
      <c r="C65" s="17" t="n">
        <f aca="false">SUM(D65:H65)</f>
        <v>6523209</v>
      </c>
      <c r="D65" s="17" t="n">
        <v>5957003</v>
      </c>
      <c r="E65" s="17" t="n">
        <v>315680</v>
      </c>
      <c r="F65" s="17" t="n">
        <v>250526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153</v>
      </c>
      <c r="B66" s="17" t="n">
        <v>1657.138558</v>
      </c>
      <c r="C66" s="17" t="n">
        <f aca="false">SUM(D66:H66)</f>
        <v>2706525</v>
      </c>
      <c r="D66" s="17" t="n">
        <v>2471602</v>
      </c>
      <c r="E66" s="17" t="n">
        <v>130978</v>
      </c>
      <c r="F66" s="17" t="n">
        <v>103945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144</v>
      </c>
      <c r="B67" s="17" t="n">
        <v>2336.861442</v>
      </c>
      <c r="C67" s="17" t="n">
        <f aca="false">SUM(D67:H67)</f>
        <v>3816684</v>
      </c>
      <c r="D67" s="17" t="n">
        <v>3485401</v>
      </c>
      <c r="E67" s="17" t="n">
        <v>184702</v>
      </c>
      <c r="F67" s="17" t="n">
        <v>146581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1540</v>
      </c>
      <c r="B68" s="17" t="n">
        <v>2069</v>
      </c>
      <c r="C68" s="17" t="n">
        <f aca="false">SUM(D68:H68)</f>
        <v>4096723</v>
      </c>
      <c r="D68" s="17" t="n">
        <v>3833685</v>
      </c>
      <c r="E68" s="17" t="n">
        <v>120378</v>
      </c>
      <c r="F68" s="17" t="n">
        <v>142660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1083</v>
      </c>
      <c r="B69" s="17" t="n">
        <v>1844</v>
      </c>
      <c r="C69" s="17" t="n">
        <f aca="false">SUM(D69:H69)</f>
        <v>2474105</v>
      </c>
      <c r="D69" s="17" t="n">
        <v>2288371</v>
      </c>
      <c r="E69" s="17" t="n">
        <v>59159</v>
      </c>
      <c r="F69" s="17" t="n">
        <v>126575</v>
      </c>
      <c r="G69" s="17"/>
      <c r="H69" s="17"/>
      <c r="I69" s="3"/>
      <c r="J69" s="3"/>
    </row>
    <row r="70" customFormat="false" ht="12.75" hidden="false" customHeight="false" outlineLevel="0" collapsed="false">
      <c r="A70" s="14" t="s">
        <v>1506</v>
      </c>
      <c r="B70" s="17"/>
      <c r="C70" s="17"/>
      <c r="D70" s="17"/>
      <c r="E70" s="17"/>
      <c r="F70" s="17"/>
      <c r="G70" s="17"/>
      <c r="H70" s="17"/>
      <c r="I70" s="3"/>
      <c r="J70" s="3"/>
    </row>
    <row r="71" customFormat="false" ht="7.7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3"/>
      <c r="J71" s="3"/>
    </row>
    <row r="72" customFormat="false" ht="12.75" hidden="false" customHeight="false" outlineLevel="0" collapsed="false">
      <c r="A72" s="16" t="s">
        <v>212</v>
      </c>
      <c r="B72" s="17" t="n">
        <v>2541</v>
      </c>
      <c r="C72" s="17" t="n">
        <f aca="false">SUM(D72:H72)</f>
        <v>4411589</v>
      </c>
      <c r="D72" s="17" t="n">
        <v>4124201</v>
      </c>
      <c r="E72" s="17" t="n">
        <v>111751</v>
      </c>
      <c r="F72" s="17" t="n">
        <v>175637</v>
      </c>
      <c r="G72" s="17"/>
      <c r="H72" s="17"/>
      <c r="I72" s="3"/>
      <c r="J72" s="3"/>
    </row>
    <row r="73" customFormat="false" ht="12.75" hidden="false" customHeight="false" outlineLevel="0" collapsed="false">
      <c r="A73" s="16" t="s">
        <v>80</v>
      </c>
      <c r="B73" s="17" t="n">
        <v>864</v>
      </c>
      <c r="C73" s="17" t="n">
        <f aca="false">SUM(D73:H73)</f>
        <v>1584528</v>
      </c>
      <c r="D73" s="17" t="n">
        <v>1506908</v>
      </c>
      <c r="E73" s="17" t="n">
        <v>20602</v>
      </c>
      <c r="F73" s="17" t="n">
        <v>57018</v>
      </c>
      <c r="G73" s="17"/>
      <c r="H73" s="17"/>
      <c r="I73" s="3"/>
      <c r="J73" s="3"/>
    </row>
    <row r="74" customFormat="false" ht="12.75" hidden="false" customHeight="false" outlineLevel="0" collapsed="false">
      <c r="A74" s="16" t="s">
        <v>152</v>
      </c>
      <c r="B74" s="17" t="n">
        <v>279.848736</v>
      </c>
      <c r="C74" s="17" t="n">
        <f aca="false">SUM(D74:H74)</f>
        <v>513227</v>
      </c>
      <c r="D74" s="17" t="n">
        <v>488086</v>
      </c>
      <c r="E74" s="17" t="n">
        <v>6673</v>
      </c>
      <c r="F74" s="17" t="n">
        <v>18468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153</v>
      </c>
      <c r="B75" s="17" t="n">
        <v>584.151264</v>
      </c>
      <c r="C75" s="17" t="n">
        <f aca="false">SUM(D75:H75)</f>
        <v>1071301</v>
      </c>
      <c r="D75" s="17" t="n">
        <v>1018822</v>
      </c>
      <c r="E75" s="17" t="n">
        <v>13929</v>
      </c>
      <c r="F75" s="17" t="n">
        <v>38550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1541</v>
      </c>
      <c r="B76" s="17" t="n">
        <v>2097</v>
      </c>
      <c r="C76" s="17" t="n">
        <f aca="false">SUM(D76:H76)</f>
        <v>3274516</v>
      </c>
      <c r="D76" s="17" t="n">
        <v>3049633</v>
      </c>
      <c r="E76" s="17" t="n">
        <v>92399</v>
      </c>
      <c r="F76" s="17" t="n">
        <v>132484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215</v>
      </c>
      <c r="B77" s="17" t="n">
        <v>1804</v>
      </c>
      <c r="C77" s="17" t="n">
        <f aca="false">SUM(D77:H77)</f>
        <v>3541161</v>
      </c>
      <c r="D77" s="17" t="n">
        <v>3164967</v>
      </c>
      <c r="E77" s="17" t="n">
        <v>251017</v>
      </c>
      <c r="F77" s="17" t="n">
        <v>125177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1542</v>
      </c>
      <c r="B78" s="17" t="n">
        <v>593</v>
      </c>
      <c r="C78" s="17" t="n">
        <f aca="false">SUM(D78:H78)</f>
        <v>1098878</v>
      </c>
      <c r="D78" s="17" t="n">
        <v>1021971</v>
      </c>
      <c r="E78" s="17" t="n">
        <v>36680</v>
      </c>
      <c r="F78" s="17" t="n">
        <v>40227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1543</v>
      </c>
      <c r="B79" s="17" t="n">
        <v>2474</v>
      </c>
      <c r="C79" s="17" t="n">
        <f aca="false">SUM(D79:H79)</f>
        <v>3357135</v>
      </c>
      <c r="D79" s="17" t="n">
        <v>2561884</v>
      </c>
      <c r="E79" s="17" t="n">
        <v>637861</v>
      </c>
      <c r="F79" s="17" t="n">
        <v>157390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152</v>
      </c>
      <c r="B80" s="17" t="n">
        <v>198.944236</v>
      </c>
      <c r="C80" s="17" t="n">
        <f aca="false">SUM(D80:H80)</f>
        <v>269960</v>
      </c>
      <c r="D80" s="17" t="n">
        <v>206011</v>
      </c>
      <c r="E80" s="17" t="n">
        <v>51293</v>
      </c>
      <c r="F80" s="17" t="n">
        <v>12656</v>
      </c>
      <c r="G80" s="17"/>
      <c r="H80" s="17"/>
      <c r="I80" s="3"/>
      <c r="J80" s="3"/>
    </row>
    <row r="81" customFormat="false" ht="12.75" hidden="false" customHeight="false" outlineLevel="0" collapsed="false">
      <c r="A81" s="16" t="s">
        <v>144</v>
      </c>
      <c r="B81" s="17" t="n">
        <v>2275.055764</v>
      </c>
      <c r="C81" s="17" t="n">
        <f aca="false">SUM(D81:H81)</f>
        <v>3087175</v>
      </c>
      <c r="D81" s="17" t="n">
        <v>2355873</v>
      </c>
      <c r="E81" s="17" t="n">
        <v>586568</v>
      </c>
      <c r="F81" s="17" t="n">
        <v>144734</v>
      </c>
      <c r="G81" s="17"/>
      <c r="H81" s="17"/>
      <c r="I81" s="3"/>
      <c r="J81" s="3"/>
    </row>
    <row r="82" customFormat="false" ht="12.75" hidden="false" customHeight="false" outlineLevel="0" collapsed="false">
      <c r="A82" s="16" t="s">
        <v>1544</v>
      </c>
      <c r="B82" s="17" t="n">
        <v>2061</v>
      </c>
      <c r="C82" s="17" t="n">
        <f aca="false">SUM(D82:H82)</f>
        <v>2914505</v>
      </c>
      <c r="D82" s="17" t="n">
        <v>2658316</v>
      </c>
      <c r="E82" s="17" t="n">
        <v>117176</v>
      </c>
      <c r="F82" s="17" t="n">
        <v>139013</v>
      </c>
      <c r="G82" s="17"/>
      <c r="H82" s="17"/>
      <c r="I82" s="3"/>
      <c r="J82" s="3"/>
    </row>
    <row r="83" customFormat="false" ht="12.75" hidden="false" customHeight="false" outlineLevel="0" collapsed="false">
      <c r="A83" s="16" t="s">
        <v>152</v>
      </c>
      <c r="B83" s="17" t="n">
        <v>1395.167157</v>
      </c>
      <c r="C83" s="17" t="n">
        <f aca="false">SUM(D83:H83)</f>
        <v>1972936</v>
      </c>
      <c r="D83" s="17" t="n">
        <v>1799512</v>
      </c>
      <c r="E83" s="17" t="n">
        <v>79321</v>
      </c>
      <c r="F83" s="17" t="n">
        <v>94103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153</v>
      </c>
      <c r="B84" s="17" t="n">
        <v>665.832843</v>
      </c>
      <c r="C84" s="17" t="n">
        <f aca="false">SUM(D84:H84)</f>
        <v>941569</v>
      </c>
      <c r="D84" s="17" t="n">
        <v>858804</v>
      </c>
      <c r="E84" s="17" t="n">
        <v>37855</v>
      </c>
      <c r="F84" s="17" t="n">
        <v>44910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1545</v>
      </c>
      <c r="B85" s="17" t="n">
        <v>4095</v>
      </c>
      <c r="C85" s="17" t="n">
        <f aca="false">SUM(D85:H85)</f>
        <v>6980900</v>
      </c>
      <c r="D85" s="17" t="n">
        <v>6467322</v>
      </c>
      <c r="E85" s="17" t="n">
        <v>236157</v>
      </c>
      <c r="F85" s="17" t="n">
        <v>277421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1210</v>
      </c>
      <c r="B86" s="17" t="n">
        <v>868</v>
      </c>
      <c r="C86" s="17" t="n">
        <f aca="false">SUM(D86:H86)</f>
        <v>1695173</v>
      </c>
      <c r="D86" s="17" t="n">
        <v>1559190</v>
      </c>
      <c r="E86" s="17" t="n">
        <v>80161</v>
      </c>
      <c r="F86" s="17" t="n">
        <v>55822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219</v>
      </c>
      <c r="B87" s="17" t="n">
        <v>2962</v>
      </c>
      <c r="C87" s="17" t="n">
        <f aca="false">SUM(D87:H87)</f>
        <v>4576648</v>
      </c>
      <c r="D87" s="17" t="n">
        <v>4238434</v>
      </c>
      <c r="E87" s="17" t="n">
        <v>140352</v>
      </c>
      <c r="F87" s="17" t="n">
        <v>197862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1546</v>
      </c>
      <c r="B88" s="17" t="n">
        <v>2006</v>
      </c>
      <c r="C88" s="17" t="n">
        <f aca="false">SUM(D88:H88)</f>
        <v>2903569</v>
      </c>
      <c r="D88" s="17" t="n">
        <v>2741406</v>
      </c>
      <c r="E88" s="17" t="n">
        <v>28771</v>
      </c>
      <c r="F88" s="17" t="n">
        <v>133392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1547</v>
      </c>
      <c r="B89" s="17" t="n">
        <v>1595</v>
      </c>
      <c r="C89" s="17" t="n">
        <f aca="false">SUM(D89:H89)</f>
        <v>2754210</v>
      </c>
      <c r="D89" s="17" t="n">
        <v>2572817</v>
      </c>
      <c r="E89" s="17" t="n">
        <v>75371</v>
      </c>
      <c r="F89" s="17" t="n">
        <v>106022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659</v>
      </c>
      <c r="B90" s="17" t="n">
        <v>603</v>
      </c>
      <c r="C90" s="17" t="n">
        <f aca="false">SUM(D90:H90)</f>
        <v>809438</v>
      </c>
      <c r="D90" s="17" t="n">
        <v>745149</v>
      </c>
      <c r="E90" s="17" t="n">
        <v>24725</v>
      </c>
      <c r="F90" s="17" t="n">
        <v>39564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1548</v>
      </c>
      <c r="B91" s="17" t="n">
        <v>10057</v>
      </c>
      <c r="C91" s="17" t="n">
        <f aca="false">SUM(D91:H91)</f>
        <v>12403516</v>
      </c>
      <c r="D91" s="17" t="n">
        <v>11350052</v>
      </c>
      <c r="E91" s="17" t="n">
        <v>466206</v>
      </c>
      <c r="F91" s="17" t="n">
        <v>587258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228</v>
      </c>
      <c r="B92" s="17" t="n">
        <v>1606</v>
      </c>
      <c r="C92" s="17" t="n">
        <f aca="false">SUM(D92:H92)</f>
        <v>3474068</v>
      </c>
      <c r="D92" s="17" t="n">
        <v>3287630</v>
      </c>
      <c r="E92" s="17" t="n">
        <v>74939</v>
      </c>
      <c r="F92" s="17" t="n">
        <v>111499</v>
      </c>
      <c r="G92" s="17"/>
      <c r="H92" s="17"/>
      <c r="I92" s="3"/>
      <c r="J92" s="3"/>
    </row>
    <row r="93" customFormat="false" ht="12.75" hidden="false" customHeight="false" outlineLevel="0" collapsed="false">
      <c r="A93" s="16" t="s">
        <v>1549</v>
      </c>
      <c r="B93" s="17" t="n">
        <v>271</v>
      </c>
      <c r="C93" s="17" t="n">
        <f aca="false">SUM(D93:H93)</f>
        <v>343897</v>
      </c>
      <c r="D93" s="17" t="n">
        <v>313630</v>
      </c>
      <c r="E93" s="17" t="n">
        <v>10824</v>
      </c>
      <c r="F93" s="17" t="n">
        <v>19443</v>
      </c>
      <c r="G93" s="17"/>
      <c r="H93" s="17"/>
      <c r="I93" s="3"/>
      <c r="J93" s="3"/>
    </row>
    <row r="94" customFormat="false" ht="12.75" hidden="false" customHeight="false" outlineLevel="0" collapsed="false">
      <c r="A94" s="16" t="s">
        <v>1550</v>
      </c>
      <c r="B94" s="17" t="n">
        <v>2212</v>
      </c>
      <c r="C94" s="17" t="n">
        <f aca="false">SUM(D94:H94)</f>
        <v>3486402</v>
      </c>
      <c r="D94" s="17" t="n">
        <v>3268566</v>
      </c>
      <c r="E94" s="17" t="n">
        <v>77151</v>
      </c>
      <c r="F94" s="17" t="n">
        <v>140685</v>
      </c>
      <c r="G94" s="17"/>
      <c r="H94" s="17"/>
      <c r="I94" s="3"/>
      <c r="J94" s="3"/>
    </row>
    <row r="95" customFormat="false" ht="12.75" hidden="false" customHeight="false" outlineLevel="0" collapsed="false">
      <c r="A95" s="16" t="s">
        <v>1551</v>
      </c>
      <c r="B95" s="17" t="n">
        <v>1180</v>
      </c>
      <c r="C95" s="17" t="n">
        <f aca="false">SUM(D95:H95)</f>
        <v>2228514</v>
      </c>
      <c r="D95" s="17" t="n">
        <v>2113641</v>
      </c>
      <c r="E95" s="17" t="n">
        <v>37533</v>
      </c>
      <c r="F95" s="17" t="n">
        <v>77340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1552</v>
      </c>
      <c r="B96" s="17" t="n">
        <v>1046</v>
      </c>
      <c r="C96" s="17" t="n">
        <f aca="false">SUM(D96:H96)</f>
        <v>4341899</v>
      </c>
      <c r="D96" s="17" t="n">
        <v>3981476</v>
      </c>
      <c r="E96" s="17" t="n">
        <v>292495</v>
      </c>
      <c r="F96" s="17" t="n">
        <v>67928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1553</v>
      </c>
      <c r="B97" s="17" t="n">
        <v>1953</v>
      </c>
      <c r="C97" s="17" t="n">
        <f aca="false">SUM(D97:H97)</f>
        <v>2136614</v>
      </c>
      <c r="D97" s="17" t="n">
        <v>1883931</v>
      </c>
      <c r="E97" s="17" t="n">
        <v>120617</v>
      </c>
      <c r="F97" s="17" t="n">
        <v>132066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1554</v>
      </c>
      <c r="B98" s="17" t="n">
        <v>761</v>
      </c>
      <c r="C98" s="17" t="n">
        <f aca="false">SUM(D98:H98)</f>
        <v>1073616</v>
      </c>
      <c r="D98" s="17" t="n">
        <v>986704</v>
      </c>
      <c r="E98" s="17" t="n">
        <v>33772</v>
      </c>
      <c r="F98" s="17" t="n">
        <v>53140</v>
      </c>
      <c r="G98" s="17"/>
      <c r="H98" s="17"/>
      <c r="I98" s="3"/>
      <c r="J98" s="3"/>
    </row>
    <row r="99" customFormat="false" ht="12.75" hidden="false" customHeight="false" outlineLevel="0" collapsed="false">
      <c r="A99" s="16" t="s">
        <v>152</v>
      </c>
      <c r="B99" s="17" t="n">
        <v>471.534625</v>
      </c>
      <c r="C99" s="17" t="n">
        <f aca="false">SUM(D99:H99)</f>
        <v>665239</v>
      </c>
      <c r="D99" s="17" t="n">
        <v>611386</v>
      </c>
      <c r="E99" s="17" t="n">
        <v>20926</v>
      </c>
      <c r="F99" s="17" t="n">
        <v>32927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153</v>
      </c>
      <c r="B100" s="17" t="n">
        <v>289.465375</v>
      </c>
      <c r="C100" s="17" t="n">
        <f aca="false">SUM(D100:H100)</f>
        <v>408377</v>
      </c>
      <c r="D100" s="17" t="n">
        <v>375318</v>
      </c>
      <c r="E100" s="17" t="n">
        <v>12846</v>
      </c>
      <c r="F100" s="17" t="n">
        <v>20213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1555</v>
      </c>
      <c r="B101" s="17" t="n">
        <v>1712</v>
      </c>
      <c r="C101" s="17" t="n">
        <f aca="false">SUM(D101:H101)</f>
        <v>2012004</v>
      </c>
      <c r="D101" s="17" t="n">
        <v>1783135</v>
      </c>
      <c r="E101" s="17" t="n">
        <v>119907</v>
      </c>
      <c r="F101" s="17" t="n">
        <v>108962</v>
      </c>
      <c r="G101" s="17"/>
      <c r="H101" s="17"/>
      <c r="I101" s="3"/>
      <c r="J101" s="3"/>
    </row>
    <row r="102" customFormat="false" ht="12.75" hidden="false" customHeight="false" outlineLevel="0" collapsed="false">
      <c r="A102" s="16" t="s">
        <v>1556</v>
      </c>
      <c r="B102" s="17" t="n">
        <v>1370</v>
      </c>
      <c r="C102" s="17" t="n">
        <f aca="false">SUM(D102:H102)</f>
        <v>1999238</v>
      </c>
      <c r="D102" s="17" t="n">
        <v>1869271</v>
      </c>
      <c r="E102" s="17" t="n">
        <v>38978</v>
      </c>
      <c r="F102" s="17" t="n">
        <v>90989</v>
      </c>
      <c r="G102" s="17"/>
      <c r="H102" s="17"/>
      <c r="I102" s="3"/>
      <c r="J102" s="3"/>
    </row>
    <row r="103" customFormat="false" ht="12.75" hidden="false" customHeight="false" outlineLevel="0" collapsed="false">
      <c r="A103" s="14" t="s">
        <v>1506</v>
      </c>
      <c r="B103" s="17"/>
      <c r="C103" s="17"/>
      <c r="D103" s="17"/>
      <c r="E103" s="17"/>
      <c r="F103" s="17"/>
      <c r="G103" s="17"/>
      <c r="H103" s="17"/>
      <c r="I103" s="3"/>
      <c r="J103" s="3"/>
    </row>
    <row r="104" customFormat="false" ht="7.7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3"/>
      <c r="J104" s="3"/>
    </row>
    <row r="105" customFormat="false" ht="12.75" hidden="false" customHeight="false" outlineLevel="0" collapsed="false">
      <c r="A105" s="16" t="s">
        <v>1557</v>
      </c>
      <c r="B105" s="17" t="n">
        <v>1728</v>
      </c>
      <c r="C105" s="17" t="n">
        <f aca="false">SUM(D105:H105)</f>
        <v>2245465</v>
      </c>
      <c r="D105" s="17" t="n">
        <v>2133523</v>
      </c>
      <c r="E105" s="17" t="n">
        <v>4363</v>
      </c>
      <c r="F105" s="17" t="n">
        <v>107579</v>
      </c>
      <c r="G105" s="17"/>
      <c r="H105" s="17"/>
      <c r="I105" s="3"/>
      <c r="J105" s="3"/>
    </row>
    <row r="106" customFormat="false" ht="12.75" hidden="false" customHeight="false" outlineLevel="0" collapsed="false">
      <c r="A106" s="16" t="s">
        <v>1558</v>
      </c>
      <c r="B106" s="17" t="n">
        <v>277</v>
      </c>
      <c r="C106" s="17" t="n">
        <f aca="false">SUM(D106:H106)</f>
        <v>501538</v>
      </c>
      <c r="D106" s="17" t="n">
        <v>450911</v>
      </c>
      <c r="E106" s="17" t="n">
        <v>30406</v>
      </c>
      <c r="F106" s="17" t="n">
        <v>20221</v>
      </c>
      <c r="G106" s="17"/>
      <c r="H106" s="17"/>
      <c r="I106" s="3"/>
      <c r="J106" s="3"/>
    </row>
    <row r="107" customFormat="false" ht="12.75" hidden="false" customHeight="false" outlineLevel="0" collapsed="false">
      <c r="A107" s="16" t="s">
        <v>1222</v>
      </c>
      <c r="B107" s="17" t="n">
        <v>1992</v>
      </c>
      <c r="C107" s="17" t="n">
        <f aca="false">SUM(D107:H107)</f>
        <v>2612115</v>
      </c>
      <c r="D107" s="17" t="n">
        <v>2447542</v>
      </c>
      <c r="E107" s="17" t="n">
        <v>30719</v>
      </c>
      <c r="F107" s="17" t="n">
        <v>133854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1559</v>
      </c>
      <c r="B108" s="17" t="n">
        <v>936</v>
      </c>
      <c r="C108" s="17" t="n">
        <f aca="false">SUM(D108:H108)</f>
        <v>1879128</v>
      </c>
      <c r="D108" s="17" t="n">
        <v>1762543</v>
      </c>
      <c r="E108" s="17" t="n">
        <v>54551</v>
      </c>
      <c r="F108" s="17" t="n">
        <v>62034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1223</v>
      </c>
      <c r="B109" s="17" t="n">
        <v>4171</v>
      </c>
      <c r="C109" s="17" t="n">
        <f aca="false">SUM(D109:H109)</f>
        <v>4742972</v>
      </c>
      <c r="D109" s="17" t="n">
        <v>4313534</v>
      </c>
      <c r="E109" s="17" t="n">
        <v>155245</v>
      </c>
      <c r="F109" s="17" t="n">
        <v>274193</v>
      </c>
      <c r="G109" s="17"/>
      <c r="H109" s="17"/>
      <c r="I109" s="3"/>
      <c r="J109" s="3"/>
    </row>
    <row r="110" customFormat="false" ht="12.75" hidden="false" customHeight="false" outlineLevel="0" collapsed="false">
      <c r="A110" s="16" t="s">
        <v>539</v>
      </c>
      <c r="B110" s="17" t="n">
        <v>4641</v>
      </c>
      <c r="C110" s="17" t="n">
        <f aca="false">SUM(D110:H110)</f>
        <v>5187560</v>
      </c>
      <c r="D110" s="17" t="n">
        <v>4674747</v>
      </c>
      <c r="E110" s="17" t="n">
        <v>197975</v>
      </c>
      <c r="F110" s="17" t="n">
        <v>314838</v>
      </c>
      <c r="G110" s="17"/>
      <c r="H110" s="17"/>
      <c r="I110" s="3"/>
      <c r="J110" s="3"/>
    </row>
    <row r="111" customFormat="false" ht="12.75" hidden="false" customHeight="false" outlineLevel="0" collapsed="false">
      <c r="A111" s="16" t="s">
        <v>1422</v>
      </c>
      <c r="B111" s="17" t="n">
        <v>1261</v>
      </c>
      <c r="C111" s="17" t="n">
        <f aca="false">SUM(D111:H111)</f>
        <v>2443905</v>
      </c>
      <c r="D111" s="17" t="n">
        <v>2295271</v>
      </c>
      <c r="E111" s="17" t="n">
        <v>66134</v>
      </c>
      <c r="F111" s="17" t="n">
        <v>82500</v>
      </c>
      <c r="G111" s="17"/>
      <c r="H111" s="17"/>
      <c r="I111" s="3"/>
      <c r="J111" s="3"/>
    </row>
    <row r="112" customFormat="false" ht="12.75" hidden="false" customHeight="false" outlineLevel="0" collapsed="false">
      <c r="A112" s="16" t="s">
        <v>144</v>
      </c>
      <c r="B112" s="17" t="n">
        <v>196.40075</v>
      </c>
      <c r="C112" s="17" t="n">
        <f aca="false">SUM(D112:H112)</f>
        <v>380637</v>
      </c>
      <c r="D112" s="17" t="n">
        <v>357488</v>
      </c>
      <c r="E112" s="17" t="n">
        <v>10300</v>
      </c>
      <c r="F112" s="17" t="n">
        <v>12849</v>
      </c>
      <c r="G112" s="17"/>
      <c r="H112" s="17"/>
      <c r="I112" s="3"/>
      <c r="J112" s="3"/>
    </row>
    <row r="113" customFormat="false" ht="12.75" hidden="false" customHeight="false" outlineLevel="0" collapsed="false">
      <c r="A113" s="16" t="s">
        <v>148</v>
      </c>
      <c r="B113" s="17" t="n">
        <v>1064.59925</v>
      </c>
      <c r="C113" s="17" t="n">
        <f aca="false">SUM(D113:H113)</f>
        <v>2063268</v>
      </c>
      <c r="D113" s="17" t="n">
        <v>1937783</v>
      </c>
      <c r="E113" s="17" t="n">
        <v>55834</v>
      </c>
      <c r="F113" s="17" t="n">
        <v>69651</v>
      </c>
      <c r="G113" s="17"/>
      <c r="H113" s="17"/>
      <c r="I113" s="3"/>
      <c r="J113" s="3"/>
    </row>
    <row r="114" customFormat="false" ht="12.75" hidden="false" customHeight="false" outlineLevel="0" collapsed="false">
      <c r="A114" s="16" t="s">
        <v>1225</v>
      </c>
      <c r="B114" s="17" t="n">
        <v>860</v>
      </c>
      <c r="C114" s="17" t="n">
        <f aca="false">SUM(D114:H114)</f>
        <v>1247762</v>
      </c>
      <c r="D114" s="17" t="n">
        <v>1164681</v>
      </c>
      <c r="E114" s="17" t="n">
        <v>23152</v>
      </c>
      <c r="F114" s="17" t="n">
        <v>59929</v>
      </c>
      <c r="G114" s="17"/>
      <c r="H114" s="17"/>
      <c r="I114" s="3"/>
      <c r="J114" s="3"/>
    </row>
    <row r="115" customFormat="false" ht="12.75" hidden="false" customHeight="false" outlineLevel="0" collapsed="false">
      <c r="A115" s="16" t="s">
        <v>1560</v>
      </c>
      <c r="B115" s="17" t="n">
        <v>446</v>
      </c>
      <c r="C115" s="17" t="n">
        <f aca="false">SUM(D115:H115)</f>
        <v>1008774</v>
      </c>
      <c r="D115" s="17" t="n">
        <v>953300</v>
      </c>
      <c r="E115" s="17" t="n">
        <v>24803</v>
      </c>
      <c r="F115" s="17" t="n">
        <v>30671</v>
      </c>
      <c r="G115" s="17"/>
      <c r="H115" s="17"/>
      <c r="I115" s="3"/>
      <c r="J115" s="3"/>
    </row>
    <row r="116" customFormat="false" ht="12.75" hidden="false" customHeight="false" outlineLevel="0" collapsed="false">
      <c r="A116" s="16" t="s">
        <v>1561</v>
      </c>
      <c r="B116" s="17" t="n">
        <v>1511</v>
      </c>
      <c r="C116" s="17" t="n">
        <f aca="false">SUM(D116:H116)</f>
        <v>2733018</v>
      </c>
      <c r="D116" s="17" t="n">
        <v>2555595</v>
      </c>
      <c r="E116" s="17" t="n">
        <v>77570</v>
      </c>
      <c r="F116" s="17" t="n">
        <v>99853</v>
      </c>
      <c r="G116" s="17"/>
      <c r="H116" s="17"/>
      <c r="I116" s="3"/>
      <c r="J116" s="3"/>
    </row>
    <row r="117" customFormat="false" ht="12.75" hidden="false" customHeight="false" outlineLevel="0" collapsed="false">
      <c r="A117" s="16" t="s">
        <v>1562</v>
      </c>
      <c r="B117" s="17" t="n">
        <v>1028</v>
      </c>
      <c r="C117" s="17" t="n">
        <f aca="false">SUM(D117:H117)</f>
        <v>1489109</v>
      </c>
      <c r="D117" s="17" t="n">
        <v>1400754</v>
      </c>
      <c r="E117" s="17" t="n">
        <v>21724</v>
      </c>
      <c r="F117" s="17" t="n">
        <v>66631</v>
      </c>
      <c r="G117" s="17"/>
      <c r="H117" s="17"/>
      <c r="I117" s="3"/>
      <c r="J117" s="3"/>
    </row>
    <row r="118" customFormat="false" ht="12.75" hidden="false" customHeight="false" outlineLevel="0" collapsed="false">
      <c r="A118" s="16" t="s">
        <v>1563</v>
      </c>
      <c r="B118" s="17" t="n">
        <v>1707</v>
      </c>
      <c r="C118" s="17" t="n">
        <f aca="false">SUM(D118:H118)</f>
        <v>2622790</v>
      </c>
      <c r="D118" s="17" t="n">
        <v>2473019</v>
      </c>
      <c r="E118" s="17" t="n">
        <v>35721</v>
      </c>
      <c r="F118" s="17" t="n">
        <v>114050</v>
      </c>
      <c r="G118" s="17"/>
      <c r="H118" s="17"/>
      <c r="I118" s="3"/>
      <c r="J118" s="3"/>
    </row>
    <row r="119" customFormat="false" ht="7.7" hidden="false" customHeight="true" outlineLevel="0" collapsed="false">
      <c r="A119" s="16"/>
      <c r="B119" s="17"/>
      <c r="C119" s="17"/>
      <c r="D119" s="17"/>
      <c r="E119" s="17"/>
      <c r="F119" s="17"/>
      <c r="G119" s="17"/>
      <c r="H119" s="17"/>
      <c r="I119" s="3"/>
      <c r="J119" s="3"/>
    </row>
    <row r="120" customFormat="false" ht="12.75" hidden="false" customHeight="false" outlineLevel="0" collapsed="false">
      <c r="A120" s="16" t="s">
        <v>138</v>
      </c>
      <c r="B120" s="17" t="n">
        <v>42143.35795698</v>
      </c>
      <c r="C120" s="17" t="n">
        <f aca="false">SUM(D120:H120)</f>
        <v>54857424</v>
      </c>
      <c r="D120" s="17" t="n">
        <v>50063096</v>
      </c>
      <c r="E120" s="17" t="n">
        <v>1916332</v>
      </c>
      <c r="F120" s="17" t="n">
        <v>2749124</v>
      </c>
      <c r="G120" s="17"/>
      <c r="H120" s="17" t="n">
        <v>128872</v>
      </c>
      <c r="I120" s="3"/>
      <c r="J120" s="3"/>
    </row>
    <row r="121" customFormat="false" ht="12.75" hidden="false" customHeight="false" outlineLevel="0" collapsed="false">
      <c r="A121" s="16" t="s">
        <v>162</v>
      </c>
      <c r="B121" s="17" t="n">
        <v>32335.7587196846</v>
      </c>
      <c r="C121" s="17" t="n">
        <f aca="false">SUM(D121:H121)</f>
        <v>42672691</v>
      </c>
      <c r="D121" s="17" t="n">
        <v>38705245</v>
      </c>
      <c r="E121" s="17" t="n">
        <v>1830895</v>
      </c>
      <c r="F121" s="17" t="n">
        <v>2136551</v>
      </c>
      <c r="G121" s="17"/>
      <c r="H121" s="17"/>
      <c r="I121" s="3"/>
      <c r="J121" s="3"/>
    </row>
    <row r="122" customFormat="false" ht="12.75" hidden="false" customHeight="false" outlineLevel="0" collapsed="false">
      <c r="A122" s="16" t="s">
        <v>105</v>
      </c>
      <c r="B122" s="17" t="n">
        <v>44971.1999742909</v>
      </c>
      <c r="C122" s="17" t="n">
        <f aca="false">SUM(D122:H122)</f>
        <v>68842645</v>
      </c>
      <c r="D122" s="17" t="n">
        <v>62443833</v>
      </c>
      <c r="E122" s="17" t="n">
        <v>3467643</v>
      </c>
      <c r="F122" s="17" t="n">
        <v>2931169</v>
      </c>
      <c r="G122" s="17"/>
      <c r="H122" s="17"/>
      <c r="I122" s="3"/>
      <c r="J122" s="3"/>
    </row>
    <row r="123" customFormat="false" ht="12.75" hidden="false" customHeight="false" outlineLevel="0" collapsed="false">
      <c r="A123" s="16" t="s">
        <v>106</v>
      </c>
      <c r="B123" s="17" t="n">
        <v>43590.3807952695</v>
      </c>
      <c r="C123" s="17" t="n">
        <f aca="false">SUM(D123:H123)</f>
        <v>212580723</v>
      </c>
      <c r="D123" s="17" t="n">
        <v>60494859</v>
      </c>
      <c r="E123" s="17" t="n">
        <v>2552171</v>
      </c>
      <c r="F123" s="17" t="n">
        <v>2847193</v>
      </c>
      <c r="G123" s="17" t="n">
        <v>1565077</v>
      </c>
      <c r="H123" s="17" t="n">
        <v>145121423</v>
      </c>
      <c r="I123" s="3"/>
      <c r="J123" s="3"/>
    </row>
    <row r="124" customFormat="false" ht="12.75" hidden="false" customHeight="false" outlineLevel="0" collapsed="false">
      <c r="A124" s="16" t="s">
        <v>107</v>
      </c>
      <c r="B124" s="17" t="n">
        <v>57682.302553775</v>
      </c>
      <c r="C124" s="17" t="n">
        <f aca="false">SUM(D124:H124)</f>
        <v>228015131</v>
      </c>
      <c r="D124" s="17" t="n">
        <v>91749697</v>
      </c>
      <c r="E124" s="17" t="n">
        <v>5825064</v>
      </c>
      <c r="F124" s="17" t="n">
        <v>3748943</v>
      </c>
      <c r="G124" s="17" t="n">
        <v>306583</v>
      </c>
      <c r="H124" s="17" t="n">
        <v>126384844</v>
      </c>
      <c r="I124" s="3"/>
      <c r="J124" s="3"/>
    </row>
    <row r="125" customFormat="false" ht="7.7" hidden="false" customHeight="true" outlineLevel="0" collapsed="false">
      <c r="A125" s="16"/>
      <c r="B125" s="17"/>
      <c r="C125" s="17"/>
      <c r="D125" s="17"/>
      <c r="E125" s="17"/>
      <c r="F125" s="17"/>
      <c r="G125" s="17"/>
      <c r="H125" s="17"/>
      <c r="I125" s="3"/>
      <c r="J125" s="3"/>
    </row>
    <row r="126" customFormat="false" ht="12.75" hidden="false" customHeight="false" outlineLevel="0" collapsed="false">
      <c r="A126" s="16" t="s">
        <v>1564</v>
      </c>
      <c r="B126" s="17" t="n">
        <f aca="false">SUM(B120:B125)</f>
        <v>220723</v>
      </c>
      <c r="C126" s="17" t="n">
        <f aca="false">SUM(D126:H126)</f>
        <v>606968614</v>
      </c>
      <c r="D126" s="17" t="n">
        <f aca="false">SUM(D120:D125)</f>
        <v>303456730</v>
      </c>
      <c r="E126" s="17" t="n">
        <f aca="false">SUM(E120:E125)</f>
        <v>15592105</v>
      </c>
      <c r="F126" s="17" t="n">
        <f aca="false">SUM(F120:F125)</f>
        <v>14412980</v>
      </c>
      <c r="G126" s="17" t="n">
        <f aca="false">SUM(G120:G125)</f>
        <v>1871660</v>
      </c>
      <c r="H126" s="17" t="n">
        <f aca="false">SUM(H120:H125)</f>
        <v>271635139</v>
      </c>
      <c r="I126" s="3"/>
      <c r="J126" s="3"/>
    </row>
    <row r="127" customFormat="false" ht="12.75" hidden="false" customHeight="false" outlineLevel="0" collapsed="false">
      <c r="A127" s="16"/>
      <c r="B127" s="17"/>
      <c r="C127" s="17"/>
      <c r="D127" s="17"/>
      <c r="E127" s="17"/>
      <c r="F127" s="17"/>
      <c r="G127" s="17"/>
      <c r="H127" s="17"/>
      <c r="I127" s="3"/>
      <c r="J127" s="3"/>
    </row>
    <row r="128" customFormat="false" ht="12.75" hidden="false" customHeight="false" outlineLevel="0" collapsed="false">
      <c r="A128" s="16" t="s">
        <v>111</v>
      </c>
      <c r="B128" s="17"/>
      <c r="C128" s="17"/>
      <c r="D128" s="17"/>
      <c r="E128" s="17"/>
      <c r="F128" s="17"/>
      <c r="G128" s="17"/>
      <c r="H128" s="17"/>
      <c r="I128" s="3"/>
      <c r="J128" s="3"/>
    </row>
    <row r="129" customFormat="false" ht="7.7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  <c r="I129" s="3"/>
      <c r="J129" s="3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6" man="true" max="16383" min="0"/>
    <brk id="69" man="true" max="16383" min="0"/>
    <brk id="10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565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566</v>
      </c>
      <c r="B9" s="17" t="n">
        <v>1807</v>
      </c>
      <c r="C9" s="17" t="n">
        <f aca="false">SUM(D9:H9)</f>
        <v>1770074</v>
      </c>
      <c r="D9" s="17" t="n">
        <v>1472342</v>
      </c>
      <c r="E9" s="17" t="n">
        <v>172877</v>
      </c>
      <c r="F9" s="17" t="n">
        <v>124855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567</v>
      </c>
      <c r="B10" s="17" t="n">
        <v>1382</v>
      </c>
      <c r="C10" s="17" t="n">
        <f aca="false">SUM(D10:H10)</f>
        <v>1445131</v>
      </c>
      <c r="D10" s="17" t="n">
        <v>1283438</v>
      </c>
      <c r="E10" s="17" t="n">
        <v>60392</v>
      </c>
      <c r="F10" s="17" t="n">
        <v>101301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568</v>
      </c>
      <c r="B11" s="17" t="n">
        <v>764</v>
      </c>
      <c r="C11" s="17" t="n">
        <f aca="false">SUM(D11:H11)</f>
        <v>447547</v>
      </c>
      <c r="D11" s="17" t="n">
        <v>381262</v>
      </c>
      <c r="E11" s="17" t="n">
        <v>10866</v>
      </c>
      <c r="F11" s="17" t="n">
        <v>55419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569</v>
      </c>
      <c r="B12" s="17" t="n">
        <v>2781</v>
      </c>
      <c r="C12" s="17" t="n">
        <f aca="false">SUM(D12:H12)</f>
        <v>2570737</v>
      </c>
      <c r="D12" s="17" t="n">
        <v>2279845</v>
      </c>
      <c r="E12" s="17" t="n">
        <v>102231</v>
      </c>
      <c r="F12" s="17" t="n">
        <v>188661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570</v>
      </c>
      <c r="B13" s="17" t="n">
        <v>3737</v>
      </c>
      <c r="C13" s="17" t="n">
        <f aca="false">SUM(D13:H13)</f>
        <v>4247028</v>
      </c>
      <c r="D13" s="17" t="n">
        <v>3950393</v>
      </c>
      <c r="E13" s="17" t="n">
        <v>62858</v>
      </c>
      <c r="F13" s="17" t="n">
        <v>233777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571</v>
      </c>
      <c r="B14" s="17" t="n">
        <v>1200</v>
      </c>
      <c r="C14" s="17" t="n">
        <f aca="false">SUM(D14:H14)</f>
        <v>979795</v>
      </c>
      <c r="D14" s="17" t="n">
        <v>877590</v>
      </c>
      <c r="E14" s="17" t="n">
        <v>16415</v>
      </c>
      <c r="F14" s="17" t="n">
        <v>85790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572</v>
      </c>
      <c r="B15" s="17" t="n">
        <v>1576</v>
      </c>
      <c r="C15" s="17" t="n">
        <f aca="false">SUM(D15:H15)</f>
        <v>1499023</v>
      </c>
      <c r="D15" s="17" t="n">
        <v>1355122</v>
      </c>
      <c r="E15" s="17" t="n">
        <v>34864</v>
      </c>
      <c r="F15" s="17" t="n">
        <v>109037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573</v>
      </c>
      <c r="B16" s="17" t="n">
        <v>2200</v>
      </c>
      <c r="C16" s="17" t="n">
        <f aca="false">SUM(D16:H16)</f>
        <v>2779815</v>
      </c>
      <c r="D16" s="17" t="n">
        <v>2582973</v>
      </c>
      <c r="E16" s="17" t="n">
        <v>43531</v>
      </c>
      <c r="F16" s="17" t="n">
        <v>153311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574</v>
      </c>
      <c r="B17" s="17" t="n">
        <v>1148</v>
      </c>
      <c r="C17" s="17" t="n">
        <f aca="false">SUM(D17:H17)</f>
        <v>1317947</v>
      </c>
      <c r="D17" s="17" t="n">
        <v>1225871</v>
      </c>
      <c r="E17" s="17" t="n">
        <v>11954</v>
      </c>
      <c r="F17" s="17" t="n">
        <v>80122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575</v>
      </c>
      <c r="B18" s="17" t="n">
        <v>10224</v>
      </c>
      <c r="C18" s="17" t="n">
        <f aca="false">SUM(D18:H18)</f>
        <v>88938155</v>
      </c>
      <c r="D18" s="17" t="n">
        <v>6883865</v>
      </c>
      <c r="E18" s="17" t="n">
        <v>1614772</v>
      </c>
      <c r="F18" s="17" t="n">
        <v>656981</v>
      </c>
      <c r="G18" s="17" t="n">
        <v>1200912</v>
      </c>
      <c r="H18" s="17" t="n">
        <v>78581625</v>
      </c>
      <c r="I18" s="3"/>
      <c r="J18" s="3"/>
    </row>
    <row r="19" customFormat="false" ht="12.75" hidden="false" customHeight="false" outlineLevel="0" collapsed="false">
      <c r="A19" s="16" t="s">
        <v>1576</v>
      </c>
      <c r="B19" s="17" t="n">
        <v>8338</v>
      </c>
      <c r="C19" s="17" t="n">
        <f aca="false">SUM(D19:H19)</f>
        <v>7321220</v>
      </c>
      <c r="D19" s="17" t="n">
        <v>6132547</v>
      </c>
      <c r="E19" s="17" t="n">
        <v>587494</v>
      </c>
      <c r="F19" s="17" t="n">
        <v>601179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577</v>
      </c>
      <c r="B20" s="17" t="n">
        <v>4563</v>
      </c>
      <c r="C20" s="17" t="n">
        <f aca="false">SUM(D20:H20)</f>
        <v>39407437</v>
      </c>
      <c r="D20" s="17" t="n">
        <v>8845030</v>
      </c>
      <c r="E20" s="17" t="n">
        <v>225906</v>
      </c>
      <c r="F20" s="17" t="n">
        <v>310720</v>
      </c>
      <c r="G20" s="17" t="n">
        <v>1690534</v>
      </c>
      <c r="H20" s="17" t="n">
        <v>28335247</v>
      </c>
      <c r="I20" s="3"/>
      <c r="J20" s="3"/>
    </row>
    <row r="21" customFormat="false" ht="12.75" hidden="false" customHeight="false" outlineLevel="0" collapsed="false">
      <c r="A21" s="16" t="s">
        <v>1241</v>
      </c>
      <c r="B21" s="17" t="n">
        <v>829</v>
      </c>
      <c r="C21" s="17" t="n">
        <f aca="false">SUM(D21:H21)</f>
        <v>883166</v>
      </c>
      <c r="D21" s="17" t="n">
        <v>799276</v>
      </c>
      <c r="E21" s="17" t="n">
        <v>21731</v>
      </c>
      <c r="F21" s="17" t="n">
        <v>62159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578</v>
      </c>
      <c r="B22" s="17" t="n">
        <v>3377</v>
      </c>
      <c r="C22" s="17" t="n">
        <f aca="false">SUM(D22:H22)</f>
        <v>3153537</v>
      </c>
      <c r="D22" s="17" t="n">
        <v>2766164</v>
      </c>
      <c r="E22" s="17" t="n">
        <v>148464</v>
      </c>
      <c r="F22" s="17" t="n">
        <v>238909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1579</v>
      </c>
      <c r="B23" s="17" t="n">
        <v>5736</v>
      </c>
      <c r="C23" s="17" t="n">
        <f aca="false">SUM(D23:H23)</f>
        <v>3995018</v>
      </c>
      <c r="D23" s="17" t="n">
        <v>3501300</v>
      </c>
      <c r="E23" s="17" t="n">
        <v>160440</v>
      </c>
      <c r="F23" s="17" t="n">
        <v>333278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580</v>
      </c>
      <c r="B24" s="17" t="n">
        <v>6358</v>
      </c>
      <c r="C24" s="17" t="n">
        <f aca="false">SUM(D24:H24)</f>
        <v>5696829</v>
      </c>
      <c r="D24" s="17" t="n">
        <v>4800564</v>
      </c>
      <c r="E24" s="17" t="n">
        <v>473750</v>
      </c>
      <c r="F24" s="17" t="n">
        <v>422515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309</v>
      </c>
      <c r="B25" s="17" t="n">
        <v>1070</v>
      </c>
      <c r="C25" s="17" t="n">
        <f aca="false">SUM(D25:H25)</f>
        <v>959439</v>
      </c>
      <c r="D25" s="17" t="n">
        <v>869499</v>
      </c>
      <c r="E25" s="17" t="n">
        <v>10546</v>
      </c>
      <c r="F25" s="17" t="n">
        <v>79394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1581</v>
      </c>
      <c r="B26" s="17" t="n">
        <v>655</v>
      </c>
      <c r="C26" s="17" t="n">
        <f aca="false">SUM(D26:H26)</f>
        <v>1330817</v>
      </c>
      <c r="D26" s="17" t="n">
        <v>1238434</v>
      </c>
      <c r="E26" s="17" t="n">
        <v>46807</v>
      </c>
      <c r="F26" s="17" t="n">
        <v>45576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953</v>
      </c>
      <c r="B27" s="17" t="n">
        <v>7788</v>
      </c>
      <c r="C27" s="17" t="n">
        <f aca="false">SUM(D27:H27)</f>
        <v>8464512</v>
      </c>
      <c r="D27" s="17" t="n">
        <v>7280855</v>
      </c>
      <c r="E27" s="17" t="n">
        <v>673744</v>
      </c>
      <c r="F27" s="17" t="n">
        <v>509913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1582</v>
      </c>
      <c r="B28" s="17" t="n">
        <v>1518</v>
      </c>
      <c r="C28" s="17" t="n">
        <f aca="false">SUM(D28:H28)</f>
        <v>2070771</v>
      </c>
      <c r="D28" s="17" t="n">
        <v>1939225</v>
      </c>
      <c r="E28" s="17" t="n">
        <v>29364</v>
      </c>
      <c r="F28" s="17" t="n">
        <v>102182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1583</v>
      </c>
      <c r="B29" s="17" t="n">
        <v>878</v>
      </c>
      <c r="C29" s="17" t="n">
        <f aca="false">SUM(D29:H29)</f>
        <v>768443</v>
      </c>
      <c r="D29" s="17" t="n">
        <v>674172</v>
      </c>
      <c r="E29" s="17" t="n">
        <v>30350</v>
      </c>
      <c r="F29" s="17" t="n">
        <v>63921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1584</v>
      </c>
      <c r="B30" s="17" t="n">
        <v>3851</v>
      </c>
      <c r="C30" s="17" t="n">
        <f aca="false">SUM(D30:H30)</f>
        <v>4458459</v>
      </c>
      <c r="D30" s="17" t="n">
        <v>3932655</v>
      </c>
      <c r="E30" s="17" t="n">
        <v>276324</v>
      </c>
      <c r="F30" s="17" t="n">
        <v>249480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862</v>
      </c>
      <c r="B31" s="17" t="n">
        <v>656</v>
      </c>
      <c r="C31" s="17" t="n">
        <f aca="false">SUM(D31:H31)</f>
        <v>708959</v>
      </c>
      <c r="D31" s="17" t="n">
        <v>643296</v>
      </c>
      <c r="E31" s="17" t="n">
        <v>18708</v>
      </c>
      <c r="F31" s="17" t="n">
        <v>46955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1585</v>
      </c>
      <c r="B32" s="17" t="n">
        <v>18079</v>
      </c>
      <c r="C32" s="17" t="n">
        <f aca="false">SUM(D32:H32)</f>
        <v>11739424</v>
      </c>
      <c r="D32" s="17" t="n">
        <v>9515721</v>
      </c>
      <c r="E32" s="17" t="n">
        <v>988599</v>
      </c>
      <c r="F32" s="17" t="n">
        <v>1235104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1586</v>
      </c>
      <c r="B33" s="17" t="n">
        <v>1927</v>
      </c>
      <c r="C33" s="17" t="n">
        <f aca="false">SUM(D33:H33)</f>
        <v>1436808</v>
      </c>
      <c r="D33" s="17" t="n">
        <v>1221768</v>
      </c>
      <c r="E33" s="17" t="n">
        <v>84287</v>
      </c>
      <c r="F33" s="17" t="n">
        <v>130753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1587</v>
      </c>
      <c r="B34" s="17" t="n">
        <v>7198</v>
      </c>
      <c r="C34" s="17" t="n">
        <f aca="false">SUM(D34:H34)</f>
        <v>5093707</v>
      </c>
      <c r="D34" s="17" t="n">
        <v>4059866</v>
      </c>
      <c r="E34" s="17" t="n">
        <v>529941</v>
      </c>
      <c r="F34" s="17" t="n">
        <v>484291</v>
      </c>
      <c r="G34" s="17"/>
      <c r="H34" s="17" t="n">
        <v>19609</v>
      </c>
      <c r="I34" s="3"/>
      <c r="J34" s="3"/>
    </row>
    <row r="35" customFormat="false" ht="12.75" hidden="false" customHeight="false" outlineLevel="0" collapsed="false">
      <c r="A35" s="16" t="s">
        <v>1588</v>
      </c>
      <c r="B35" s="17" t="n">
        <v>1410</v>
      </c>
      <c r="C35" s="17" t="n">
        <f aca="false">SUM(D35:H35)</f>
        <v>1384203</v>
      </c>
      <c r="D35" s="17" t="n">
        <v>1181952</v>
      </c>
      <c r="E35" s="17" t="n">
        <v>103478</v>
      </c>
      <c r="F35" s="17" t="n">
        <v>98773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1589</v>
      </c>
      <c r="B36" s="17" t="n">
        <v>2288</v>
      </c>
      <c r="C36" s="17" t="n">
        <f aca="false">SUM(D36:H36)</f>
        <v>2517956</v>
      </c>
      <c r="D36" s="17" t="n">
        <v>2298718</v>
      </c>
      <c r="E36" s="17" t="n">
        <v>63284</v>
      </c>
      <c r="F36" s="17" t="n">
        <v>155954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590</v>
      </c>
      <c r="B37" s="17" t="n">
        <v>713</v>
      </c>
      <c r="C37" s="17" t="n">
        <f aca="false">SUM(D37:H37)</f>
        <v>1117831</v>
      </c>
      <c r="D37" s="17" t="n">
        <v>1047035</v>
      </c>
      <c r="E37" s="17" t="n">
        <v>18365</v>
      </c>
      <c r="F37" s="17" t="n">
        <v>52431</v>
      </c>
      <c r="G37" s="17"/>
      <c r="H37" s="17"/>
      <c r="I37" s="3"/>
      <c r="J37" s="3"/>
    </row>
    <row r="38" customFormat="false" ht="12.75" hidden="false" customHeight="false" outlineLevel="0" collapsed="false">
      <c r="A38" s="14" t="s">
        <v>1565</v>
      </c>
      <c r="B38" s="17"/>
      <c r="C38" s="17"/>
      <c r="D38" s="17"/>
      <c r="E38" s="17"/>
      <c r="F38" s="17"/>
      <c r="G38" s="17"/>
      <c r="H38" s="17"/>
      <c r="I38" s="3"/>
      <c r="J38" s="3"/>
    </row>
    <row r="39" customFormat="false" ht="7.7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3"/>
      <c r="J39" s="3"/>
    </row>
    <row r="40" customFormat="false" ht="12.75" hidden="false" customHeight="false" outlineLevel="0" collapsed="false">
      <c r="A40" s="16" t="s">
        <v>184</v>
      </c>
      <c r="B40" s="17" t="n">
        <v>1438</v>
      </c>
      <c r="C40" s="17" t="n">
        <f aca="false">SUM(D40:H40)</f>
        <v>2232662</v>
      </c>
      <c r="D40" s="17" t="n">
        <v>2098628</v>
      </c>
      <c r="E40" s="17" t="n">
        <v>35337</v>
      </c>
      <c r="F40" s="17" t="n">
        <v>98697</v>
      </c>
      <c r="G40" s="17"/>
      <c r="H40" s="17"/>
      <c r="I40" s="3"/>
      <c r="J40" s="3"/>
    </row>
    <row r="41" customFormat="false" ht="12.75" hidden="false" customHeight="false" outlineLevel="0" collapsed="false">
      <c r="A41" s="16" t="s">
        <v>1591</v>
      </c>
      <c r="B41" s="17" t="n">
        <v>770</v>
      </c>
      <c r="C41" s="17" t="n">
        <f aca="false">SUM(D41:H41)</f>
        <v>891303</v>
      </c>
      <c r="D41" s="17" t="n">
        <v>816522</v>
      </c>
      <c r="E41" s="17" t="n">
        <v>18558</v>
      </c>
      <c r="F41" s="17" t="n">
        <v>56223</v>
      </c>
      <c r="G41" s="17"/>
      <c r="H41" s="17"/>
      <c r="I41" s="3"/>
      <c r="J41" s="3"/>
    </row>
    <row r="42" customFormat="false" ht="12.75" hidden="false" customHeight="false" outlineLevel="0" collapsed="false">
      <c r="A42" s="16" t="s">
        <v>1592</v>
      </c>
      <c r="B42" s="17" t="n">
        <v>1220</v>
      </c>
      <c r="C42" s="17" t="n">
        <f aca="false">SUM(D42:H42)</f>
        <v>783483</v>
      </c>
      <c r="D42" s="17" t="n">
        <v>662158</v>
      </c>
      <c r="E42" s="17" t="n">
        <v>37642</v>
      </c>
      <c r="F42" s="17" t="n">
        <v>83683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1593</v>
      </c>
      <c r="B43" s="17" t="n">
        <v>1572</v>
      </c>
      <c r="C43" s="17" t="n">
        <f aca="false">SUM(D43:H43)</f>
        <v>2292366</v>
      </c>
      <c r="D43" s="17" t="n">
        <v>2080534</v>
      </c>
      <c r="E43" s="17" t="n">
        <v>104671</v>
      </c>
      <c r="F43" s="17" t="n">
        <v>107161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589</v>
      </c>
      <c r="B44" s="17" t="n">
        <v>1217</v>
      </c>
      <c r="C44" s="17" t="n">
        <f aca="false">SUM(D44:H44)</f>
        <v>1566940</v>
      </c>
      <c r="D44" s="17" t="n">
        <v>1448171</v>
      </c>
      <c r="E44" s="17" t="n">
        <v>33592</v>
      </c>
      <c r="F44" s="17" t="n">
        <v>85177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1594</v>
      </c>
      <c r="B45" s="17" t="n">
        <v>3032</v>
      </c>
      <c r="C45" s="17" t="n">
        <f aca="false">SUM(D45:H45)</f>
        <v>4585071</v>
      </c>
      <c r="D45" s="17" t="n">
        <v>4300932</v>
      </c>
      <c r="E45" s="17" t="n">
        <v>71694</v>
      </c>
      <c r="F45" s="17" t="n">
        <v>212445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875</v>
      </c>
      <c r="B46" s="17" t="n">
        <v>8709</v>
      </c>
      <c r="C46" s="17" t="n">
        <f aca="false">SUM(D46:H46)</f>
        <v>5805700</v>
      </c>
      <c r="D46" s="17" t="n">
        <v>4928813</v>
      </c>
      <c r="E46" s="17" t="n">
        <v>282793</v>
      </c>
      <c r="F46" s="17" t="n">
        <v>594094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1595</v>
      </c>
      <c r="B47" s="17" t="n">
        <v>1659</v>
      </c>
      <c r="C47" s="17" t="n">
        <f aca="false">SUM(D47:H47)</f>
        <v>1344351</v>
      </c>
      <c r="D47" s="17" t="n">
        <v>1206707</v>
      </c>
      <c r="E47" s="17" t="n">
        <v>20870</v>
      </c>
      <c r="F47" s="17" t="n">
        <v>116774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1596</v>
      </c>
      <c r="B48" s="17" t="n">
        <v>611</v>
      </c>
      <c r="C48" s="17" t="n">
        <f aca="false">SUM(D48:H48)</f>
        <v>659175</v>
      </c>
      <c r="D48" s="17" t="n">
        <v>605826</v>
      </c>
      <c r="E48" s="17" t="n">
        <v>9995</v>
      </c>
      <c r="F48" s="17" t="n">
        <v>43354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597</v>
      </c>
      <c r="B49" s="17" t="n">
        <v>24702</v>
      </c>
      <c r="C49" s="17" t="n">
        <f aca="false">SUM(D49:H49)</f>
        <v>24163894</v>
      </c>
      <c r="D49" s="17" t="n">
        <v>19814649</v>
      </c>
      <c r="E49" s="17" t="n">
        <v>2293500</v>
      </c>
      <c r="F49" s="17" t="n">
        <v>1598983</v>
      </c>
      <c r="G49" s="17" t="n">
        <v>4359</v>
      </c>
      <c r="H49" s="17" t="n">
        <v>452403</v>
      </c>
      <c r="I49" s="3"/>
      <c r="J49" s="3"/>
    </row>
    <row r="50" customFormat="false" ht="12.75" hidden="false" customHeight="false" outlineLevel="0" collapsed="false">
      <c r="A50" s="16" t="s">
        <v>1598</v>
      </c>
      <c r="B50" s="17" t="n">
        <v>1242</v>
      </c>
      <c r="C50" s="17" t="n">
        <f aca="false">SUM(D50:H50)</f>
        <v>972026</v>
      </c>
      <c r="D50" s="17" t="n">
        <v>865670</v>
      </c>
      <c r="E50" s="17" t="n">
        <v>19839</v>
      </c>
      <c r="F50" s="17" t="n">
        <v>86517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1170</v>
      </c>
      <c r="B51" s="17" t="n">
        <v>874</v>
      </c>
      <c r="C51" s="17" t="n">
        <f aca="false">SUM(D51:H51)</f>
        <v>920815</v>
      </c>
      <c r="D51" s="17" t="n">
        <v>838545</v>
      </c>
      <c r="E51" s="17" t="n">
        <v>18272</v>
      </c>
      <c r="F51" s="17" t="n">
        <v>63998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1173</v>
      </c>
      <c r="B52" s="17" t="n">
        <v>2303</v>
      </c>
      <c r="C52" s="17" t="n">
        <f aca="false">SUM(D52:H52)</f>
        <v>2600533</v>
      </c>
      <c r="D52" s="17" t="n">
        <v>2339194</v>
      </c>
      <c r="E52" s="17" t="n">
        <v>100943</v>
      </c>
      <c r="F52" s="17" t="n">
        <v>160396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1599</v>
      </c>
      <c r="B53" s="17" t="n">
        <v>1428</v>
      </c>
      <c r="C53" s="17" t="n">
        <f aca="false">SUM(D53:H53)</f>
        <v>1761553</v>
      </c>
      <c r="D53" s="17" t="n">
        <v>1652226</v>
      </c>
      <c r="E53" s="17" t="n">
        <v>19478</v>
      </c>
      <c r="F53" s="17" t="n">
        <v>89849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1600</v>
      </c>
      <c r="B54" s="17" t="n">
        <v>476</v>
      </c>
      <c r="C54" s="17" t="n">
        <f aca="false">SUM(D54:H54)</f>
        <v>493510</v>
      </c>
      <c r="D54" s="17" t="n">
        <v>453688</v>
      </c>
      <c r="E54" s="17" t="n">
        <v>4242</v>
      </c>
      <c r="F54" s="17" t="n">
        <v>35580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1601</v>
      </c>
      <c r="B55" s="17" t="n">
        <v>997</v>
      </c>
      <c r="C55" s="17" t="n">
        <f aca="false">SUM(D55:H55)</f>
        <v>778348</v>
      </c>
      <c r="D55" s="17" t="n">
        <v>691516</v>
      </c>
      <c r="E55" s="17" t="n">
        <v>16707</v>
      </c>
      <c r="F55" s="17" t="n">
        <v>70125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1602</v>
      </c>
      <c r="B56" s="17" t="n">
        <v>3966</v>
      </c>
      <c r="C56" s="17" t="n">
        <f aca="false">SUM(D56:H56)</f>
        <v>5742289</v>
      </c>
      <c r="D56" s="17" t="n">
        <v>5269110</v>
      </c>
      <c r="E56" s="17" t="n">
        <v>209452</v>
      </c>
      <c r="F56" s="17" t="n">
        <v>263727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1603</v>
      </c>
      <c r="B57" s="17" t="n">
        <v>1275</v>
      </c>
      <c r="C57" s="17" t="n">
        <f aca="false">SUM(D57:H57)</f>
        <v>1919176</v>
      </c>
      <c r="D57" s="17" t="n">
        <v>1773240</v>
      </c>
      <c r="E57" s="17" t="n">
        <v>57657</v>
      </c>
      <c r="F57" s="17" t="n">
        <v>88279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1604</v>
      </c>
      <c r="B58" s="17" t="n">
        <v>66822</v>
      </c>
      <c r="C58" s="17" t="n">
        <f aca="false">SUM(D58:H58)</f>
        <v>153008775</v>
      </c>
      <c r="D58" s="17" t="n">
        <v>40932659</v>
      </c>
      <c r="E58" s="17" t="n">
        <v>3809796</v>
      </c>
      <c r="F58" s="17" t="n">
        <v>4704420</v>
      </c>
      <c r="G58" s="17" t="n">
        <v>705795</v>
      </c>
      <c r="H58" s="17" t="n">
        <v>102856105</v>
      </c>
      <c r="I58" s="3"/>
      <c r="J58" s="3"/>
    </row>
    <row r="59" customFormat="false" ht="12.75" hidden="false" customHeight="false" outlineLevel="0" collapsed="false">
      <c r="A59" s="16" t="s">
        <v>154</v>
      </c>
      <c r="B59" s="17" t="n">
        <v>2565.897978</v>
      </c>
      <c r="C59" s="17" t="n">
        <f aca="false">SUM(D59:H59)</f>
        <v>1898710</v>
      </c>
      <c r="D59" s="17" t="n">
        <v>1571773</v>
      </c>
      <c r="E59" s="17" t="n">
        <v>146292</v>
      </c>
      <c r="F59" s="17" t="n">
        <v>180645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148</v>
      </c>
      <c r="B60" s="17" t="n">
        <v>60512.065362</v>
      </c>
      <c r="C60" s="17" t="n">
        <f aca="false">SUM(D60:H60)</f>
        <v>148339556</v>
      </c>
      <c r="D60" s="17" t="n">
        <v>37067429</v>
      </c>
      <c r="E60" s="17" t="n">
        <v>3450041</v>
      </c>
      <c r="F60" s="17" t="n">
        <v>4260186</v>
      </c>
      <c r="G60" s="17" t="n">
        <v>705795</v>
      </c>
      <c r="H60" s="17" t="n">
        <v>102856105</v>
      </c>
      <c r="I60" s="3"/>
      <c r="J60" s="3"/>
    </row>
    <row r="61" customFormat="false" ht="12.75" hidden="false" customHeight="false" outlineLevel="0" collapsed="false">
      <c r="A61" s="16" t="s">
        <v>145</v>
      </c>
      <c r="B61" s="17" t="n">
        <v>3744.03666</v>
      </c>
      <c r="C61" s="17" t="n">
        <f aca="false">SUM(D61:H61)</f>
        <v>2770509</v>
      </c>
      <c r="D61" s="17" t="n">
        <v>2293457</v>
      </c>
      <c r="E61" s="17" t="n">
        <v>213463</v>
      </c>
      <c r="F61" s="17" t="n">
        <v>263589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1605</v>
      </c>
      <c r="B62" s="17" t="n">
        <v>10001</v>
      </c>
      <c r="C62" s="17" t="n">
        <f aca="false">SUM(D62:H62)</f>
        <v>10990221</v>
      </c>
      <c r="D62" s="17" t="n">
        <v>9549169</v>
      </c>
      <c r="E62" s="17" t="n">
        <v>749602</v>
      </c>
      <c r="F62" s="17" t="n">
        <v>691450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986</v>
      </c>
      <c r="B63" s="17" t="n">
        <v>18822</v>
      </c>
      <c r="C63" s="17" t="n">
        <f aca="false">SUM(D63:H63)</f>
        <v>13336393</v>
      </c>
      <c r="D63" s="17" t="n">
        <v>11071185</v>
      </c>
      <c r="E63" s="17" t="n">
        <v>984604</v>
      </c>
      <c r="F63" s="17" t="n">
        <v>1280604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1606</v>
      </c>
      <c r="B64" s="17" t="n">
        <v>3895</v>
      </c>
      <c r="C64" s="17" t="n">
        <f aca="false">SUM(D64:H64)</f>
        <v>4996057</v>
      </c>
      <c r="D64" s="17" t="n">
        <v>3733421</v>
      </c>
      <c r="E64" s="17" t="n">
        <v>978381</v>
      </c>
      <c r="F64" s="17" t="n">
        <v>284255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1607</v>
      </c>
      <c r="B65" s="17" t="n">
        <v>424</v>
      </c>
      <c r="C65" s="17" t="n">
        <f aca="false">SUM(D65:H65)</f>
        <v>399098</v>
      </c>
      <c r="D65" s="17" t="n">
        <v>361255</v>
      </c>
      <c r="E65" s="17" t="n">
        <v>6055</v>
      </c>
      <c r="F65" s="17" t="n">
        <v>31788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1608</v>
      </c>
      <c r="B66" s="17" t="n">
        <v>3103</v>
      </c>
      <c r="C66" s="17" t="n">
        <f aca="false">SUM(D66:H66)</f>
        <v>4355865</v>
      </c>
      <c r="D66" s="17" t="n">
        <v>3958577</v>
      </c>
      <c r="E66" s="17" t="n">
        <v>182852</v>
      </c>
      <c r="F66" s="17" t="n">
        <v>214436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201</v>
      </c>
      <c r="B67" s="17" t="n">
        <v>3390</v>
      </c>
      <c r="C67" s="17" t="n">
        <f aca="false">SUM(D67:H67)</f>
        <v>2349385</v>
      </c>
      <c r="D67" s="17" t="n">
        <v>2018223</v>
      </c>
      <c r="E67" s="17" t="n">
        <v>100794</v>
      </c>
      <c r="F67" s="17" t="n">
        <v>230368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1609</v>
      </c>
      <c r="B68" s="17" t="n">
        <v>3208</v>
      </c>
      <c r="C68" s="17" t="n">
        <f aca="false">SUM(D68:H68)</f>
        <v>4732836</v>
      </c>
      <c r="D68" s="17" t="n">
        <v>4377970</v>
      </c>
      <c r="E68" s="17" t="n">
        <v>124651</v>
      </c>
      <c r="F68" s="17" t="n">
        <v>230215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1610</v>
      </c>
      <c r="B69" s="17" t="n">
        <v>841</v>
      </c>
      <c r="C69" s="17" t="n">
        <f aca="false">SUM(D69:H69)</f>
        <v>603434</v>
      </c>
      <c r="D69" s="17" t="n">
        <v>502534</v>
      </c>
      <c r="E69" s="17" t="n">
        <v>39085</v>
      </c>
      <c r="F69" s="17" t="n">
        <v>61815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1611</v>
      </c>
      <c r="B70" s="17" t="n">
        <v>2914</v>
      </c>
      <c r="C70" s="17" t="n">
        <f aca="false">SUM(D70:H70)</f>
        <v>2001345</v>
      </c>
      <c r="D70" s="17" t="n">
        <v>1716407</v>
      </c>
      <c r="E70" s="17" t="n">
        <v>73336</v>
      </c>
      <c r="F70" s="17" t="n">
        <v>211602</v>
      </c>
      <c r="G70" s="17"/>
      <c r="H70" s="17"/>
      <c r="I70" s="3"/>
      <c r="J70" s="3"/>
    </row>
    <row r="71" customFormat="false" ht="12.75" hidden="false" customHeight="false" outlineLevel="0" collapsed="false">
      <c r="A71" s="14" t="s">
        <v>1565</v>
      </c>
      <c r="B71" s="17"/>
      <c r="C71" s="17"/>
      <c r="D71" s="0"/>
      <c r="E71" s="0"/>
      <c r="F71" s="0"/>
      <c r="G71" s="17"/>
      <c r="H71" s="17"/>
      <c r="I71" s="3"/>
      <c r="J71" s="3"/>
    </row>
    <row r="72" customFormat="false" ht="7.7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3"/>
      <c r="J72" s="3"/>
    </row>
    <row r="73" customFormat="false" ht="12.75" hidden="false" customHeight="false" outlineLevel="0" collapsed="false">
      <c r="A73" s="16" t="s">
        <v>1612</v>
      </c>
      <c r="B73" s="17" t="n">
        <v>1348</v>
      </c>
      <c r="C73" s="17" t="n">
        <f aca="false">SUM(D73:H73)</f>
        <v>1438881</v>
      </c>
      <c r="D73" s="17" t="n">
        <v>1310786</v>
      </c>
      <c r="E73" s="17" t="n">
        <v>29360</v>
      </c>
      <c r="F73" s="17" t="n">
        <v>98735</v>
      </c>
      <c r="G73" s="17"/>
      <c r="H73" s="17"/>
      <c r="I73" s="3"/>
      <c r="J73" s="3"/>
    </row>
    <row r="74" customFormat="false" ht="12.75" hidden="false" customHeight="false" outlineLevel="0" collapsed="false">
      <c r="A74" s="16" t="s">
        <v>1613</v>
      </c>
      <c r="B74" s="17" t="n">
        <v>1613</v>
      </c>
      <c r="C74" s="17" t="n">
        <f aca="false">SUM(D74:H74)</f>
        <v>1303648</v>
      </c>
      <c r="D74" s="17" t="n">
        <v>1155016</v>
      </c>
      <c r="E74" s="17" t="n">
        <v>36416</v>
      </c>
      <c r="F74" s="17" t="n">
        <v>112216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1614</v>
      </c>
      <c r="B75" s="17" t="n">
        <v>1868</v>
      </c>
      <c r="C75" s="17" t="n">
        <f aca="false">SUM(D75:H75)</f>
        <v>2116511</v>
      </c>
      <c r="D75" s="17" t="n">
        <v>1959265</v>
      </c>
      <c r="E75" s="17" t="n">
        <v>30208</v>
      </c>
      <c r="F75" s="17" t="n">
        <v>127038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1615</v>
      </c>
      <c r="B76" s="17" t="n">
        <v>1484</v>
      </c>
      <c r="C76" s="17" t="n">
        <f aca="false">SUM(D76:H76)</f>
        <v>1559549</v>
      </c>
      <c r="D76" s="17" t="n">
        <v>1404415</v>
      </c>
      <c r="E76" s="17" t="n">
        <v>45675</v>
      </c>
      <c r="F76" s="17" t="n">
        <v>109459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1616</v>
      </c>
      <c r="B77" s="17" t="n">
        <v>1205</v>
      </c>
      <c r="C77" s="17" t="n">
        <f aca="false">SUM(D77:H77)</f>
        <v>1736194</v>
      </c>
      <c r="D77" s="17" t="n">
        <v>1621310</v>
      </c>
      <c r="E77" s="17" t="n">
        <v>28750</v>
      </c>
      <c r="F77" s="17" t="n">
        <v>86134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1617</v>
      </c>
      <c r="B78" s="17" t="n">
        <v>906</v>
      </c>
      <c r="C78" s="17" t="n">
        <f aca="false">SUM(D78:H78)</f>
        <v>1368277</v>
      </c>
      <c r="D78" s="17" t="n">
        <v>1214435</v>
      </c>
      <c r="E78" s="17" t="n">
        <v>88772</v>
      </c>
      <c r="F78" s="17" t="n">
        <v>65070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1618</v>
      </c>
      <c r="B79" s="17" t="n">
        <v>2789</v>
      </c>
      <c r="C79" s="17" t="n">
        <f aca="false">SUM(D79:H79)</f>
        <v>2433437</v>
      </c>
      <c r="D79" s="17" t="n">
        <v>2074285</v>
      </c>
      <c r="E79" s="17" t="n">
        <v>155363</v>
      </c>
      <c r="F79" s="17" t="n">
        <v>203789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1199</v>
      </c>
      <c r="B80" s="17" t="n">
        <v>390</v>
      </c>
      <c r="C80" s="17" t="n">
        <f aca="false">SUM(D80:H80)</f>
        <v>549982</v>
      </c>
      <c r="D80" s="17" t="n">
        <v>519279</v>
      </c>
      <c r="E80" s="17" t="n">
        <v>1826</v>
      </c>
      <c r="F80" s="17" t="n">
        <v>28877</v>
      </c>
      <c r="G80" s="17"/>
      <c r="H80" s="17"/>
      <c r="I80" s="3"/>
      <c r="J80" s="3"/>
    </row>
    <row r="81" customFormat="false" ht="12.75" hidden="false" customHeight="false" outlineLevel="0" collapsed="false">
      <c r="A81" s="16" t="s">
        <v>210</v>
      </c>
      <c r="B81" s="17" t="n">
        <v>2381</v>
      </c>
      <c r="C81" s="17" t="n">
        <f aca="false">SUM(D81:H81)</f>
        <v>2621319</v>
      </c>
      <c r="D81" s="17" t="n">
        <v>2352354</v>
      </c>
      <c r="E81" s="17" t="n">
        <v>109411</v>
      </c>
      <c r="F81" s="17" t="n">
        <v>159554</v>
      </c>
      <c r="G81" s="17"/>
      <c r="H81" s="17"/>
      <c r="I81" s="3"/>
      <c r="J81" s="3"/>
    </row>
    <row r="82" customFormat="false" ht="12.75" hidden="false" customHeight="false" outlineLevel="0" collapsed="false">
      <c r="A82" s="16" t="s">
        <v>1619</v>
      </c>
      <c r="B82" s="17" t="n">
        <v>1066</v>
      </c>
      <c r="C82" s="17" t="n">
        <f aca="false">SUM(D82:H82)</f>
        <v>1403395</v>
      </c>
      <c r="D82" s="17" t="n">
        <v>1299844</v>
      </c>
      <c r="E82" s="17" t="n">
        <v>25153</v>
      </c>
      <c r="F82" s="17" t="n">
        <v>78398</v>
      </c>
      <c r="G82" s="17"/>
      <c r="H82" s="17"/>
      <c r="I82" s="3"/>
      <c r="J82" s="3"/>
    </row>
    <row r="83" customFormat="false" ht="12.75" hidden="false" customHeight="false" outlineLevel="0" collapsed="false">
      <c r="A83" s="16" t="s">
        <v>1620</v>
      </c>
      <c r="B83" s="17" t="n">
        <v>1229</v>
      </c>
      <c r="C83" s="17" t="n">
        <f aca="false">SUM(D83:H83)</f>
        <v>1239229</v>
      </c>
      <c r="D83" s="17" t="n">
        <v>1120487</v>
      </c>
      <c r="E83" s="17" t="n">
        <v>32837</v>
      </c>
      <c r="F83" s="17" t="n">
        <v>85905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1621</v>
      </c>
      <c r="B84" s="17" t="n">
        <v>872</v>
      </c>
      <c r="C84" s="17" t="n">
        <f aca="false">SUM(D84:H84)</f>
        <v>965364</v>
      </c>
      <c r="D84" s="17" t="n">
        <v>876253</v>
      </c>
      <c r="E84" s="17" t="n">
        <v>26339</v>
      </c>
      <c r="F84" s="17" t="n">
        <v>62772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1622</v>
      </c>
      <c r="B85" s="17" t="n">
        <v>1363</v>
      </c>
      <c r="C85" s="17" t="n">
        <f aca="false">SUM(D85:H85)</f>
        <v>1126710</v>
      </c>
      <c r="D85" s="17" t="n">
        <v>1003991</v>
      </c>
      <c r="E85" s="17" t="n">
        <v>27776</v>
      </c>
      <c r="F85" s="17" t="n">
        <v>94943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434</v>
      </c>
      <c r="B86" s="17" t="n">
        <v>2394</v>
      </c>
      <c r="C86" s="17" t="n">
        <f aca="false">SUM(D86:H86)</f>
        <v>1973084</v>
      </c>
      <c r="D86" s="17" t="n">
        <v>1777255</v>
      </c>
      <c r="E86" s="17" t="n">
        <v>38305</v>
      </c>
      <c r="F86" s="17" t="n">
        <v>157524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1623</v>
      </c>
      <c r="B87" s="17" t="n">
        <v>1588</v>
      </c>
      <c r="C87" s="17" t="n">
        <f aca="false">SUM(D87:H87)</f>
        <v>2254050</v>
      </c>
      <c r="D87" s="17" t="n">
        <v>2113171</v>
      </c>
      <c r="E87" s="17" t="n">
        <v>22305</v>
      </c>
      <c r="F87" s="17" t="n">
        <v>118574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1624</v>
      </c>
      <c r="B88" s="17" t="n">
        <v>5263</v>
      </c>
      <c r="C88" s="17" t="n">
        <f aca="false">SUM(D88:H88)</f>
        <v>5152243</v>
      </c>
      <c r="D88" s="17" t="n">
        <v>4495005</v>
      </c>
      <c r="E88" s="17" t="n">
        <v>307185</v>
      </c>
      <c r="F88" s="17" t="n">
        <v>350053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1625</v>
      </c>
      <c r="B89" s="17" t="n">
        <v>1401</v>
      </c>
      <c r="C89" s="17" t="n">
        <f aca="false">SUM(D89:H89)</f>
        <v>1444832</v>
      </c>
      <c r="D89" s="17" t="n">
        <v>1151497</v>
      </c>
      <c r="E89" s="17" t="n">
        <v>184298</v>
      </c>
      <c r="F89" s="17" t="n">
        <v>109037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1626</v>
      </c>
      <c r="B90" s="17" t="n">
        <v>1157</v>
      </c>
      <c r="C90" s="17" t="n">
        <f aca="false">SUM(D90:H90)</f>
        <v>2091095</v>
      </c>
      <c r="D90" s="17" t="n">
        <v>1979578</v>
      </c>
      <c r="E90" s="17" t="n">
        <v>29059</v>
      </c>
      <c r="F90" s="17" t="n">
        <v>82458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1627</v>
      </c>
      <c r="B91" s="17" t="n">
        <v>1155</v>
      </c>
      <c r="C91" s="17" t="n">
        <f aca="false">SUM(D91:H91)</f>
        <v>1040376</v>
      </c>
      <c r="D91" s="17" t="n">
        <v>879239</v>
      </c>
      <c r="E91" s="17" t="n">
        <v>78488</v>
      </c>
      <c r="F91" s="17" t="n">
        <v>82649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1628</v>
      </c>
      <c r="B92" s="17" t="n">
        <v>1212</v>
      </c>
      <c r="C92" s="17" t="n">
        <f aca="false">SUM(D92:H92)</f>
        <v>1769217</v>
      </c>
      <c r="D92" s="17" t="n">
        <v>1674085</v>
      </c>
      <c r="E92" s="17" t="n">
        <v>14321</v>
      </c>
      <c r="F92" s="17" t="n">
        <v>80811</v>
      </c>
      <c r="G92" s="17"/>
      <c r="H92" s="17"/>
      <c r="I92" s="3"/>
      <c r="J92" s="3"/>
    </row>
    <row r="93" customFormat="false" ht="12.75" hidden="false" customHeight="false" outlineLevel="0" collapsed="false">
      <c r="A93" s="16" t="s">
        <v>1629</v>
      </c>
      <c r="B93" s="17" t="n">
        <v>1609</v>
      </c>
      <c r="C93" s="17" t="n">
        <f aca="false">SUM(D93:H93)</f>
        <v>2170581</v>
      </c>
      <c r="D93" s="17" t="n">
        <v>2029601</v>
      </c>
      <c r="E93" s="17" t="n">
        <v>24283</v>
      </c>
      <c r="F93" s="17" t="n">
        <v>116697</v>
      </c>
      <c r="G93" s="17"/>
      <c r="H93" s="17"/>
      <c r="I93" s="3"/>
      <c r="J93" s="3"/>
    </row>
    <row r="94" customFormat="false" ht="12.75" hidden="false" customHeight="false" outlineLevel="0" collapsed="false">
      <c r="A94" s="16" t="s">
        <v>1630</v>
      </c>
      <c r="B94" s="17" t="n">
        <v>1722</v>
      </c>
      <c r="C94" s="17" t="n">
        <f aca="false">SUM(D94:H94)</f>
        <v>1323836</v>
      </c>
      <c r="D94" s="17" t="n">
        <v>1156670</v>
      </c>
      <c r="E94" s="17" t="n">
        <v>47597</v>
      </c>
      <c r="F94" s="17" t="n">
        <v>119569</v>
      </c>
      <c r="G94" s="17"/>
      <c r="H94" s="17"/>
      <c r="I94" s="3"/>
      <c r="J94" s="3"/>
    </row>
    <row r="95" customFormat="false" ht="12.75" hidden="false" customHeight="false" outlineLevel="0" collapsed="false">
      <c r="A95" s="16" t="s">
        <v>1631</v>
      </c>
      <c r="B95" s="17" t="n">
        <v>3969</v>
      </c>
      <c r="C95" s="17" t="n">
        <f aca="false">SUM(D95:H95)</f>
        <v>4051814</v>
      </c>
      <c r="D95" s="17" t="n">
        <v>3550133</v>
      </c>
      <c r="E95" s="17" t="n">
        <v>220107</v>
      </c>
      <c r="F95" s="17" t="n">
        <v>281574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1632</v>
      </c>
      <c r="B96" s="17" t="n">
        <v>4296</v>
      </c>
      <c r="C96" s="17" t="n">
        <f aca="false">SUM(D96:H96)</f>
        <v>6061764</v>
      </c>
      <c r="D96" s="17" t="n">
        <v>5237256</v>
      </c>
      <c r="E96" s="17" t="n">
        <v>542819</v>
      </c>
      <c r="F96" s="17" t="n">
        <v>281689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1633</v>
      </c>
      <c r="B97" s="17" t="n">
        <v>1660</v>
      </c>
      <c r="C97" s="17" t="n">
        <f aca="false">SUM(D97:H97)</f>
        <v>1474437</v>
      </c>
      <c r="D97" s="17" t="n">
        <v>1287111</v>
      </c>
      <c r="E97" s="17" t="n">
        <v>67182</v>
      </c>
      <c r="F97" s="17" t="n">
        <v>120144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1634</v>
      </c>
      <c r="B98" s="17" t="n">
        <v>8465</v>
      </c>
      <c r="C98" s="17" t="n">
        <f aca="false">SUM(D98:H98)</f>
        <v>5514136</v>
      </c>
      <c r="D98" s="17" t="n">
        <v>4120961</v>
      </c>
      <c r="E98" s="17" t="n">
        <v>867789</v>
      </c>
      <c r="F98" s="17" t="n">
        <v>525386</v>
      </c>
      <c r="G98" s="17"/>
      <c r="H98" s="17"/>
      <c r="I98" s="3"/>
      <c r="J98" s="3"/>
    </row>
    <row r="99" customFormat="false" ht="12.75" hidden="false" customHeight="false" outlineLevel="0" collapsed="false">
      <c r="A99" s="16" t="s">
        <v>656</v>
      </c>
      <c r="B99" s="17" t="n">
        <v>2630</v>
      </c>
      <c r="C99" s="17" t="n">
        <f aca="false">SUM(D99:H99)</f>
        <v>2777029</v>
      </c>
      <c r="D99" s="17" t="n">
        <v>2408121</v>
      </c>
      <c r="E99" s="17" t="n">
        <v>206865</v>
      </c>
      <c r="F99" s="17" t="n">
        <v>162043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1635</v>
      </c>
      <c r="B100" s="17" t="n">
        <v>3916</v>
      </c>
      <c r="C100" s="17" t="n">
        <f aca="false">SUM(D100:H100)</f>
        <v>12024811</v>
      </c>
      <c r="D100" s="17" t="n">
        <v>9559476</v>
      </c>
      <c r="E100" s="17" t="n">
        <v>2180620</v>
      </c>
      <c r="F100" s="17" t="n">
        <v>284715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1636</v>
      </c>
      <c r="B101" s="17" t="n">
        <v>551</v>
      </c>
      <c r="C101" s="17" t="n">
        <f aca="false">SUM(D101:H101)</f>
        <v>450320</v>
      </c>
      <c r="D101" s="17" t="n">
        <v>411709</v>
      </c>
      <c r="E101" s="17" t="n">
        <v>1231</v>
      </c>
      <c r="F101" s="17" t="n">
        <v>37380</v>
      </c>
      <c r="G101" s="17"/>
      <c r="H101" s="17"/>
      <c r="I101" s="3"/>
      <c r="J101" s="3"/>
    </row>
    <row r="102" customFormat="false" ht="12.75" hidden="false" customHeight="false" outlineLevel="0" collapsed="false">
      <c r="A102" s="16" t="s">
        <v>1637</v>
      </c>
      <c r="B102" s="17" t="n">
        <v>1049</v>
      </c>
      <c r="C102" s="17" t="n">
        <f aca="false">SUM(D102:H102)</f>
        <v>714684</v>
      </c>
      <c r="D102" s="17" t="n">
        <v>605775</v>
      </c>
      <c r="E102" s="17" t="n">
        <v>35107</v>
      </c>
      <c r="F102" s="17" t="n">
        <v>73802</v>
      </c>
      <c r="G102" s="17"/>
      <c r="H102" s="17"/>
      <c r="I102" s="3"/>
      <c r="J102" s="3"/>
    </row>
    <row r="103" customFormat="false" ht="12.75" hidden="false" customHeight="false" outlineLevel="0" collapsed="false">
      <c r="A103" s="16" t="s">
        <v>1638</v>
      </c>
      <c r="B103" s="17" t="n">
        <v>2654</v>
      </c>
      <c r="C103" s="17" t="n">
        <f aca="false">SUM(D103:H103)</f>
        <v>2507193</v>
      </c>
      <c r="D103" s="17" t="n">
        <v>2223068</v>
      </c>
      <c r="E103" s="17" t="n">
        <v>103775</v>
      </c>
      <c r="F103" s="17" t="n">
        <v>180350</v>
      </c>
      <c r="G103" s="17"/>
      <c r="H103" s="17"/>
      <c r="I103" s="3"/>
      <c r="J103" s="3"/>
    </row>
    <row r="104" customFormat="false" ht="12.75" hidden="false" customHeight="false" outlineLevel="0" collapsed="false">
      <c r="A104" s="14" t="s">
        <v>1565</v>
      </c>
      <c r="B104" s="17"/>
      <c r="C104" s="17"/>
      <c r="D104" s="17"/>
      <c r="E104" s="17"/>
      <c r="F104" s="17"/>
      <c r="G104" s="17"/>
      <c r="H104" s="17"/>
      <c r="I104" s="3"/>
      <c r="J104" s="3"/>
    </row>
    <row r="105" customFormat="false" ht="7.7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3"/>
      <c r="J105" s="3"/>
    </row>
    <row r="106" customFormat="false" ht="12.75" hidden="false" customHeight="false" outlineLevel="0" collapsed="false">
      <c r="A106" s="16" t="s">
        <v>1639</v>
      </c>
      <c r="B106" s="17" t="n">
        <v>2415</v>
      </c>
      <c r="C106" s="17" t="n">
        <f aca="false">SUM(D106:H106)</f>
        <v>2065362</v>
      </c>
      <c r="D106" s="17" t="n">
        <v>1766980</v>
      </c>
      <c r="E106" s="17" t="n">
        <v>132471</v>
      </c>
      <c r="F106" s="17" t="n">
        <v>165911</v>
      </c>
      <c r="G106" s="17"/>
      <c r="H106" s="17"/>
      <c r="I106" s="3"/>
      <c r="J106" s="3"/>
    </row>
    <row r="107" customFormat="false" ht="12.75" hidden="false" customHeight="false" outlineLevel="0" collapsed="false">
      <c r="A107" s="16" t="s">
        <v>1640</v>
      </c>
      <c r="B107" s="17" t="n">
        <v>718</v>
      </c>
      <c r="C107" s="17" t="n">
        <f aca="false">SUM(D107:H107)</f>
        <v>893307</v>
      </c>
      <c r="D107" s="17" t="n">
        <v>823475</v>
      </c>
      <c r="E107" s="17" t="n">
        <v>20962</v>
      </c>
      <c r="F107" s="17" t="n">
        <v>48870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1641</v>
      </c>
      <c r="B108" s="17" t="n">
        <v>1396</v>
      </c>
      <c r="C108" s="17" t="n">
        <f aca="false">SUM(D108:H108)</f>
        <v>2652854</v>
      </c>
      <c r="D108" s="17" t="n">
        <v>2511353</v>
      </c>
      <c r="E108" s="17" t="n">
        <v>43379</v>
      </c>
      <c r="F108" s="17" t="n">
        <v>98122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1642</v>
      </c>
      <c r="B109" s="17" t="n">
        <v>22090</v>
      </c>
      <c r="C109" s="17" t="n">
        <f aca="false">SUM(D109:H109)</f>
        <v>14253671</v>
      </c>
      <c r="D109" s="17" t="n">
        <v>11296377</v>
      </c>
      <c r="E109" s="17" t="n">
        <v>1413117</v>
      </c>
      <c r="F109" s="17" t="n">
        <v>1544177</v>
      </c>
      <c r="G109" s="17"/>
      <c r="H109" s="17"/>
      <c r="I109" s="3"/>
      <c r="J109" s="3"/>
    </row>
    <row r="110" customFormat="false" ht="12.75" hidden="false" customHeight="false" outlineLevel="0" collapsed="false">
      <c r="A110" s="16" t="s">
        <v>153</v>
      </c>
      <c r="B110" s="17" t="n">
        <v>13454.11331</v>
      </c>
      <c r="C110" s="17" t="n">
        <f aca="false">SUM(D110:H110)</f>
        <v>8681327</v>
      </c>
      <c r="D110" s="17" t="n">
        <v>6880160</v>
      </c>
      <c r="E110" s="17" t="n">
        <v>860672</v>
      </c>
      <c r="F110" s="17" t="n">
        <v>940495</v>
      </c>
      <c r="G110" s="17"/>
      <c r="H110" s="17"/>
      <c r="I110" s="3"/>
      <c r="J110" s="3"/>
    </row>
    <row r="111" customFormat="false" ht="12.75" hidden="false" customHeight="false" outlineLevel="0" collapsed="false">
      <c r="A111" s="16" t="s">
        <v>243</v>
      </c>
      <c r="B111" s="17" t="n">
        <v>8635.88669</v>
      </c>
      <c r="C111" s="17" t="n">
        <f aca="false">SUM(D111:H111)</f>
        <v>5572344</v>
      </c>
      <c r="D111" s="17" t="n">
        <v>4416217</v>
      </c>
      <c r="E111" s="17" t="n">
        <v>552445</v>
      </c>
      <c r="F111" s="17" t="n">
        <v>603682</v>
      </c>
      <c r="G111" s="17"/>
      <c r="H111" s="17"/>
      <c r="I111" s="3"/>
      <c r="J111" s="3"/>
    </row>
    <row r="112" customFormat="false" ht="12.75" hidden="false" customHeight="false" outlineLevel="0" collapsed="false">
      <c r="A112" s="16" t="s">
        <v>1643</v>
      </c>
      <c r="B112" s="17" t="n">
        <v>1106</v>
      </c>
      <c r="C112" s="17" t="n">
        <f aca="false">SUM(D112:H112)</f>
        <v>1489920</v>
      </c>
      <c r="D112" s="17" t="n">
        <v>1393552</v>
      </c>
      <c r="E112" s="17" t="n">
        <v>21340</v>
      </c>
      <c r="F112" s="17" t="n">
        <v>75028</v>
      </c>
      <c r="G112" s="17"/>
      <c r="H112" s="17"/>
      <c r="I112" s="3"/>
      <c r="J112" s="3"/>
    </row>
    <row r="113" customFormat="false" ht="12.75" hidden="false" customHeight="false" outlineLevel="0" collapsed="false">
      <c r="A113" s="16" t="s">
        <v>1644</v>
      </c>
      <c r="B113" s="17" t="n">
        <v>1731</v>
      </c>
      <c r="C113" s="17" t="n">
        <f aca="false">SUM(D113:H113)</f>
        <v>1361645</v>
      </c>
      <c r="D113" s="17" t="n">
        <v>1191969</v>
      </c>
      <c r="E113" s="17" t="n">
        <v>48153</v>
      </c>
      <c r="F113" s="17" t="n">
        <v>121523</v>
      </c>
      <c r="G113" s="17"/>
      <c r="H113" s="17"/>
      <c r="I113" s="3"/>
      <c r="J113" s="3"/>
    </row>
    <row r="114" customFormat="false" ht="12.75" hidden="false" customHeight="false" outlineLevel="0" collapsed="false">
      <c r="A114" s="16" t="s">
        <v>1645</v>
      </c>
      <c r="B114" s="17" t="n">
        <v>6108</v>
      </c>
      <c r="C114" s="17" t="n">
        <f aca="false">SUM(D114:H114)</f>
        <v>6423964</v>
      </c>
      <c r="D114" s="17" t="n">
        <v>5711810</v>
      </c>
      <c r="E114" s="17" t="n">
        <v>297606</v>
      </c>
      <c r="F114" s="17" t="n">
        <v>414548</v>
      </c>
      <c r="G114" s="17"/>
      <c r="H114" s="17"/>
      <c r="I114" s="3"/>
      <c r="J114" s="3"/>
    </row>
    <row r="115" customFormat="false" ht="12.75" hidden="false" customHeight="false" outlineLevel="0" collapsed="false">
      <c r="A115" s="16" t="s">
        <v>1646</v>
      </c>
      <c r="B115" s="17" t="n">
        <v>111071</v>
      </c>
      <c r="C115" s="17" t="n">
        <f aca="false">SUM(D115:H115)</f>
        <v>68264079</v>
      </c>
      <c r="D115" s="17" t="n">
        <v>52305801</v>
      </c>
      <c r="E115" s="17" t="n">
        <v>4860977</v>
      </c>
      <c r="F115" s="17" t="n">
        <v>7678988</v>
      </c>
      <c r="G115" s="17" t="n">
        <v>572682</v>
      </c>
      <c r="H115" s="17" t="n">
        <v>2845631</v>
      </c>
      <c r="I115" s="3"/>
      <c r="J115" s="3"/>
    </row>
    <row r="116" customFormat="false" ht="12.75" hidden="false" customHeight="false" outlineLevel="0" collapsed="false">
      <c r="A116" s="16" t="s">
        <v>152</v>
      </c>
      <c r="B116" s="17" t="n">
        <v>36897.119774</v>
      </c>
      <c r="C116" s="17" t="n">
        <f aca="false">SUM(D116:H116)</f>
        <v>21541374</v>
      </c>
      <c r="D116" s="17" t="n">
        <v>17375673</v>
      </c>
      <c r="E116" s="17" t="n">
        <v>1614787</v>
      </c>
      <c r="F116" s="17" t="n">
        <v>2550914</v>
      </c>
      <c r="G116" s="17"/>
      <c r="H116" s="17"/>
      <c r="I116" s="3"/>
      <c r="J116" s="3"/>
    </row>
    <row r="117" customFormat="false" ht="12.75" hidden="false" customHeight="false" outlineLevel="0" collapsed="false">
      <c r="A117" s="16" t="s">
        <v>153</v>
      </c>
      <c r="B117" s="17" t="n">
        <v>49127.81401</v>
      </c>
      <c r="C117" s="17" t="n">
        <f aca="false">SUM(D117:H117)</f>
        <v>28681931</v>
      </c>
      <c r="D117" s="17" t="n">
        <v>23135379</v>
      </c>
      <c r="E117" s="17" t="n">
        <v>2150059</v>
      </c>
      <c r="F117" s="17" t="n">
        <v>3396493</v>
      </c>
      <c r="G117" s="17"/>
      <c r="H117" s="17"/>
      <c r="I117" s="3"/>
      <c r="J117" s="3"/>
    </row>
    <row r="118" customFormat="false" ht="12.75" hidden="false" customHeight="false" outlineLevel="0" collapsed="false">
      <c r="A118" s="16" t="s">
        <v>144</v>
      </c>
      <c r="B118" s="17" t="n">
        <v>25046.066216</v>
      </c>
      <c r="C118" s="17" t="n">
        <f aca="false">SUM(D118:H118)</f>
        <v>18040774</v>
      </c>
      <c r="D118" s="17" t="n">
        <v>11794749</v>
      </c>
      <c r="E118" s="17" t="n">
        <v>1096131</v>
      </c>
      <c r="F118" s="17" t="n">
        <v>1731581</v>
      </c>
      <c r="G118" s="17" t="n">
        <v>572682</v>
      </c>
      <c r="H118" s="17" t="n">
        <v>2845631</v>
      </c>
      <c r="I118" s="3"/>
      <c r="J118" s="3"/>
    </row>
    <row r="119" customFormat="false" ht="12.75" hidden="false" customHeight="false" outlineLevel="0" collapsed="false">
      <c r="A119" s="16" t="s">
        <v>1647</v>
      </c>
      <c r="B119" s="17" t="n">
        <v>2075</v>
      </c>
      <c r="C119" s="17" t="n">
        <f aca="false">SUM(D119:H119)</f>
        <v>2126046</v>
      </c>
      <c r="D119" s="17" t="n">
        <v>1850202</v>
      </c>
      <c r="E119" s="17" t="n">
        <v>119890</v>
      </c>
      <c r="F119" s="17" t="n">
        <v>155954</v>
      </c>
      <c r="G119" s="17"/>
      <c r="H119" s="17"/>
      <c r="I119" s="3"/>
      <c r="J119" s="3"/>
    </row>
    <row r="120" customFormat="false" ht="12.75" hidden="false" customHeight="false" outlineLevel="0" collapsed="false">
      <c r="A120" s="16" t="s">
        <v>1648</v>
      </c>
      <c r="B120" s="17" t="n">
        <v>408</v>
      </c>
      <c r="C120" s="17" t="n">
        <f aca="false">SUM(D120:H120)</f>
        <v>528247</v>
      </c>
      <c r="D120" s="17" t="n">
        <v>488717</v>
      </c>
      <c r="E120" s="17" t="n">
        <v>11265</v>
      </c>
      <c r="F120" s="17" t="n">
        <v>28265</v>
      </c>
      <c r="G120" s="17"/>
      <c r="H120" s="17"/>
      <c r="I120" s="3"/>
      <c r="J120" s="3"/>
    </row>
    <row r="121" customFormat="false" ht="12.75" hidden="false" customHeight="false" outlineLevel="0" collapsed="false">
      <c r="A121" s="16" t="s">
        <v>1649</v>
      </c>
      <c r="B121" s="17" t="n">
        <v>453</v>
      </c>
      <c r="C121" s="17" t="n">
        <f aca="false">SUM(D121:H121)</f>
        <v>530009</v>
      </c>
      <c r="D121" s="17" t="n">
        <v>471855</v>
      </c>
      <c r="E121" s="17" t="n">
        <v>24489</v>
      </c>
      <c r="F121" s="17" t="n">
        <v>33665</v>
      </c>
      <c r="G121" s="17"/>
      <c r="H121" s="17"/>
      <c r="I121" s="3"/>
      <c r="J121" s="3"/>
    </row>
    <row r="122" customFormat="false" ht="12.75" hidden="false" customHeight="false" outlineLevel="0" collapsed="false">
      <c r="A122" s="16" t="s">
        <v>1650</v>
      </c>
      <c r="B122" s="17" t="n">
        <v>3666</v>
      </c>
      <c r="C122" s="17" t="n">
        <f aca="false">SUM(D122:H122)</f>
        <v>4323045</v>
      </c>
      <c r="D122" s="17" t="n">
        <v>3913230</v>
      </c>
      <c r="E122" s="17" t="n">
        <v>150990</v>
      </c>
      <c r="F122" s="17" t="n">
        <v>258825</v>
      </c>
      <c r="G122" s="17"/>
      <c r="H122" s="17"/>
      <c r="I122" s="3"/>
      <c r="J122" s="3"/>
    </row>
    <row r="123" customFormat="false" ht="12.75" hidden="false" customHeight="false" outlineLevel="0" collapsed="false">
      <c r="A123" s="16" t="s">
        <v>1651</v>
      </c>
      <c r="B123" s="17" t="n">
        <v>783</v>
      </c>
      <c r="C123" s="17" t="n">
        <f aca="false">SUM(D123:H123)</f>
        <v>1424738</v>
      </c>
      <c r="D123" s="17" t="n">
        <v>1346812</v>
      </c>
      <c r="E123" s="17" t="n">
        <v>23044</v>
      </c>
      <c r="F123" s="17" t="n">
        <v>54882</v>
      </c>
      <c r="G123" s="17"/>
      <c r="H123" s="17"/>
      <c r="I123" s="3"/>
      <c r="J123" s="3"/>
    </row>
    <row r="124" customFormat="false" ht="12.75" hidden="false" customHeight="false" outlineLevel="0" collapsed="false">
      <c r="A124" s="16" t="s">
        <v>1652</v>
      </c>
      <c r="B124" s="17" t="n">
        <v>763</v>
      </c>
      <c r="C124" s="17" t="n">
        <f aca="false">SUM(D124:H124)</f>
        <v>948408</v>
      </c>
      <c r="D124" s="17" t="n">
        <v>883135</v>
      </c>
      <c r="E124" s="17" t="n">
        <v>11501</v>
      </c>
      <c r="F124" s="17" t="n">
        <v>53772</v>
      </c>
      <c r="G124" s="17"/>
      <c r="H124" s="17"/>
      <c r="I124" s="3"/>
      <c r="J124" s="3"/>
    </row>
    <row r="125" customFormat="false" ht="12.75" hidden="false" customHeight="false" outlineLevel="0" collapsed="false">
      <c r="A125" s="16" t="s">
        <v>1653</v>
      </c>
      <c r="B125" s="17" t="n">
        <v>3125</v>
      </c>
      <c r="C125" s="17" t="n">
        <f aca="false">SUM(D125:H125)</f>
        <v>4245904</v>
      </c>
      <c r="D125" s="17" t="n">
        <v>3896009</v>
      </c>
      <c r="E125" s="17" t="n">
        <v>137719</v>
      </c>
      <c r="F125" s="17" t="n">
        <v>212176</v>
      </c>
      <c r="G125" s="17"/>
      <c r="H125" s="17"/>
      <c r="I125" s="3"/>
      <c r="J125" s="3"/>
    </row>
    <row r="126" customFormat="false" ht="12.75" hidden="false" customHeight="false" outlineLevel="0" collapsed="false">
      <c r="A126" s="16" t="s">
        <v>1654</v>
      </c>
      <c r="B126" s="17" t="n">
        <v>3388</v>
      </c>
      <c r="C126" s="17" t="n">
        <f aca="false">SUM(D126:H126)</f>
        <v>3341894</v>
      </c>
      <c r="D126" s="17" t="n">
        <v>3083670</v>
      </c>
      <c r="E126" s="17" t="n">
        <v>48537</v>
      </c>
      <c r="F126" s="17" t="n">
        <v>209687</v>
      </c>
      <c r="G126" s="17"/>
      <c r="H126" s="17"/>
      <c r="I126" s="3"/>
      <c r="J126" s="3"/>
    </row>
    <row r="127" customFormat="false" ht="12.75" hidden="false" customHeight="false" outlineLevel="0" collapsed="false">
      <c r="A127" s="16" t="s">
        <v>1655</v>
      </c>
      <c r="B127" s="17" t="n">
        <v>553</v>
      </c>
      <c r="C127" s="17" t="n">
        <f aca="false">SUM(D127:H127)</f>
        <v>649200</v>
      </c>
      <c r="D127" s="17" t="n">
        <v>601220</v>
      </c>
      <c r="E127" s="17" t="n">
        <v>9796</v>
      </c>
      <c r="F127" s="17" t="n">
        <v>38184</v>
      </c>
      <c r="G127" s="17"/>
      <c r="H127" s="17"/>
      <c r="I127" s="3"/>
      <c r="J127" s="3"/>
    </row>
    <row r="128" customFormat="false" ht="12.75" hidden="false" customHeight="false" outlineLevel="0" collapsed="false">
      <c r="A128" s="16" t="s">
        <v>1656</v>
      </c>
      <c r="B128" s="17" t="n">
        <v>4503</v>
      </c>
      <c r="C128" s="17" t="n">
        <f aca="false">SUM(D128:H128)</f>
        <v>4950093</v>
      </c>
      <c r="D128" s="17" t="n">
        <v>4556943</v>
      </c>
      <c r="E128" s="17" t="n">
        <v>120768</v>
      </c>
      <c r="F128" s="17" t="n">
        <v>272382</v>
      </c>
      <c r="G128" s="17"/>
      <c r="H128" s="17"/>
      <c r="I128" s="3"/>
      <c r="J128" s="3"/>
    </row>
    <row r="129" customFormat="false" ht="12.75" hidden="false" customHeight="false" outlineLevel="0" collapsed="false">
      <c r="A129" s="16" t="s">
        <v>1657</v>
      </c>
      <c r="B129" s="17" t="n">
        <v>2413</v>
      </c>
      <c r="C129" s="17" t="n">
        <f aca="false">SUM(D129:H129)</f>
        <v>4621305</v>
      </c>
      <c r="D129" s="17" t="n">
        <v>4168516</v>
      </c>
      <c r="E129" s="17" t="n">
        <v>282856</v>
      </c>
      <c r="F129" s="17" t="n">
        <v>169933</v>
      </c>
      <c r="G129" s="17"/>
      <c r="H129" s="17"/>
      <c r="I129" s="3"/>
      <c r="J129" s="3"/>
    </row>
    <row r="130" customFormat="false" ht="12.75" hidden="false" customHeight="false" outlineLevel="0" collapsed="false">
      <c r="A130" s="16" t="s">
        <v>1658</v>
      </c>
      <c r="B130" s="17" t="n">
        <v>1943</v>
      </c>
      <c r="C130" s="17" t="n">
        <f aca="false">SUM(D130:H130)</f>
        <v>2219908</v>
      </c>
      <c r="D130" s="17" t="n">
        <v>2034075</v>
      </c>
      <c r="E130" s="17" t="n">
        <v>46233</v>
      </c>
      <c r="F130" s="17" t="n">
        <v>139600</v>
      </c>
      <c r="G130" s="17"/>
      <c r="H130" s="17"/>
      <c r="I130" s="3"/>
      <c r="J130" s="3"/>
    </row>
    <row r="131" customFormat="false" ht="12.75" hidden="false" customHeight="false" outlineLevel="0" collapsed="false">
      <c r="A131" s="16" t="s">
        <v>1659</v>
      </c>
      <c r="B131" s="17" t="n">
        <v>2244</v>
      </c>
      <c r="C131" s="17" t="n">
        <f aca="false">SUM(D131:H131)</f>
        <v>1363144</v>
      </c>
      <c r="D131" s="17" t="n">
        <v>1140631</v>
      </c>
      <c r="E131" s="17" t="n">
        <v>65257</v>
      </c>
      <c r="F131" s="17" t="n">
        <v>157256</v>
      </c>
      <c r="G131" s="17"/>
      <c r="H131" s="17"/>
      <c r="I131" s="3"/>
      <c r="J131" s="3"/>
    </row>
    <row r="132" customFormat="false" ht="12.75" hidden="false" customHeight="false" outlineLevel="0" collapsed="false">
      <c r="A132" s="16" t="s">
        <v>1660</v>
      </c>
      <c r="B132" s="17" t="n">
        <v>2306</v>
      </c>
      <c r="C132" s="17" t="n">
        <f aca="false">SUM(D132:H132)</f>
        <v>2096012</v>
      </c>
      <c r="D132" s="17" t="n">
        <v>1896120</v>
      </c>
      <c r="E132" s="17" t="n">
        <v>49837</v>
      </c>
      <c r="F132" s="17" t="n">
        <v>150055</v>
      </c>
      <c r="G132" s="17"/>
      <c r="H132" s="17"/>
      <c r="I132" s="3"/>
      <c r="J132" s="3"/>
    </row>
    <row r="133" customFormat="false" ht="12.75" hidden="false" customHeight="false" outlineLevel="0" collapsed="false">
      <c r="A133" s="16" t="s">
        <v>1661</v>
      </c>
      <c r="B133" s="17" t="n">
        <v>1491</v>
      </c>
      <c r="C133" s="17" t="n">
        <f aca="false">SUM(D133:H133)</f>
        <v>2665956</v>
      </c>
      <c r="D133" s="17" t="n">
        <v>2508217</v>
      </c>
      <c r="E133" s="17" t="n">
        <v>58851</v>
      </c>
      <c r="F133" s="17" t="n">
        <v>98888</v>
      </c>
      <c r="G133" s="17"/>
      <c r="H133" s="17"/>
      <c r="I133" s="3"/>
      <c r="J133" s="3"/>
    </row>
    <row r="134" customFormat="false" ht="12.75" hidden="false" customHeight="false" outlineLevel="0" collapsed="false">
      <c r="A134" s="16" t="s">
        <v>1662</v>
      </c>
      <c r="B134" s="17" t="n">
        <v>2603</v>
      </c>
      <c r="C134" s="17" t="n">
        <f aca="false">SUM(D134:H134)</f>
        <v>2548675</v>
      </c>
      <c r="D134" s="17" t="n">
        <v>2244948</v>
      </c>
      <c r="E134" s="17" t="n">
        <v>124794</v>
      </c>
      <c r="F134" s="17" t="n">
        <v>178933</v>
      </c>
      <c r="G134" s="17"/>
      <c r="H134" s="17"/>
      <c r="I134" s="3"/>
      <c r="J134" s="3"/>
    </row>
    <row r="135" customFormat="false" ht="12.75" hidden="false" customHeight="false" outlineLevel="0" collapsed="false">
      <c r="A135" s="16" t="s">
        <v>1663</v>
      </c>
      <c r="B135" s="17" t="n">
        <v>307</v>
      </c>
      <c r="C135" s="17" t="n">
        <f aca="false">SUM(D135:H135)</f>
        <v>272007</v>
      </c>
      <c r="D135" s="17" t="n">
        <v>248810</v>
      </c>
      <c r="E135" s="17" t="n">
        <v>3933</v>
      </c>
      <c r="F135" s="17" t="n">
        <v>19264</v>
      </c>
      <c r="G135" s="17"/>
      <c r="H135" s="17"/>
      <c r="I135" s="3"/>
      <c r="J135" s="3"/>
    </row>
    <row r="136" customFormat="false" ht="12.75" hidden="false" customHeight="false" outlineLevel="0" collapsed="false">
      <c r="A136" s="16" t="s">
        <v>1664</v>
      </c>
      <c r="B136" s="17" t="n">
        <v>1641</v>
      </c>
      <c r="C136" s="17" t="n">
        <f aca="false">SUM(D136:H136)</f>
        <v>2352879</v>
      </c>
      <c r="D136" s="17" t="n">
        <v>2188111</v>
      </c>
      <c r="E136" s="17" t="n">
        <v>43896</v>
      </c>
      <c r="F136" s="17" t="n">
        <v>120872</v>
      </c>
      <c r="G136" s="17"/>
      <c r="H136" s="17"/>
      <c r="I136" s="3"/>
      <c r="J136" s="3"/>
    </row>
    <row r="137" customFormat="false" ht="12.75" hidden="false" customHeight="false" outlineLevel="0" collapsed="false">
      <c r="A137" s="14" t="s">
        <v>1565</v>
      </c>
      <c r="B137" s="17"/>
      <c r="C137" s="17"/>
      <c r="D137" s="17"/>
      <c r="E137" s="17"/>
      <c r="F137" s="17"/>
      <c r="G137" s="17"/>
      <c r="H137" s="17"/>
      <c r="I137" s="3"/>
      <c r="J137" s="3"/>
    </row>
    <row r="138" customFormat="false" ht="7.7" hidden="false" customHeight="true" outlineLevel="0" collapsed="false">
      <c r="A138" s="16"/>
      <c r="B138" s="17"/>
      <c r="C138" s="17"/>
      <c r="D138" s="17"/>
      <c r="E138" s="17"/>
      <c r="F138" s="17"/>
      <c r="G138" s="17"/>
      <c r="H138" s="17"/>
      <c r="I138" s="3"/>
      <c r="J138" s="3"/>
    </row>
    <row r="139" customFormat="false" ht="12.75" hidden="false" customHeight="false" outlineLevel="0" collapsed="false">
      <c r="A139" s="16" t="s">
        <v>1665</v>
      </c>
      <c r="B139" s="17" t="n">
        <v>34765</v>
      </c>
      <c r="C139" s="17" t="n">
        <f aca="false">SUM(D139:H139)</f>
        <v>239984402</v>
      </c>
      <c r="D139" s="17" t="n">
        <v>29705693</v>
      </c>
      <c r="E139" s="17" t="n">
        <v>1838664</v>
      </c>
      <c r="F139" s="17" t="n">
        <v>2513065</v>
      </c>
      <c r="G139" s="17" t="n">
        <v>2180492</v>
      </c>
      <c r="H139" s="17" t="n">
        <v>203746488</v>
      </c>
      <c r="I139" s="3"/>
      <c r="J139" s="3"/>
    </row>
    <row r="140" customFormat="false" ht="12.75" hidden="false" customHeight="false" outlineLevel="0" collapsed="false">
      <c r="A140" s="16" t="s">
        <v>152</v>
      </c>
      <c r="B140" s="17" t="n">
        <v>17279.80419</v>
      </c>
      <c r="C140" s="17" t="n">
        <f aca="false">SUM(D140:H140)</f>
        <v>222855086</v>
      </c>
      <c r="D140" s="17" t="n">
        <v>14765096</v>
      </c>
      <c r="E140" s="17" t="n">
        <v>913901</v>
      </c>
      <c r="F140" s="17" t="n">
        <v>1249109</v>
      </c>
      <c r="G140" s="17" t="n">
        <v>2180492</v>
      </c>
      <c r="H140" s="17" t="n">
        <v>203746488</v>
      </c>
      <c r="I140" s="3"/>
      <c r="J140" s="3"/>
    </row>
    <row r="141" customFormat="false" ht="12.75" hidden="false" customHeight="false" outlineLevel="0" collapsed="false">
      <c r="A141" s="16" t="s">
        <v>144</v>
      </c>
      <c r="B141" s="17" t="n">
        <v>17485.19581</v>
      </c>
      <c r="C141" s="17" t="n">
        <f aca="false">SUM(D141:H141)</f>
        <v>17129316</v>
      </c>
      <c r="D141" s="17" t="n">
        <v>14940597</v>
      </c>
      <c r="E141" s="17" t="n">
        <v>924763</v>
      </c>
      <c r="F141" s="17" t="n">
        <v>1263956</v>
      </c>
      <c r="G141" s="17"/>
      <c r="H141" s="17"/>
      <c r="I141" s="3"/>
      <c r="J141" s="3"/>
    </row>
    <row r="142" customFormat="false" ht="7.7" hidden="false" customHeight="true" outlineLevel="0" collapsed="false">
      <c r="A142" s="16"/>
      <c r="B142" s="17"/>
      <c r="C142" s="17"/>
      <c r="D142" s="17"/>
      <c r="E142" s="17"/>
      <c r="F142" s="17"/>
      <c r="G142" s="17"/>
      <c r="H142" s="17"/>
      <c r="I142" s="3"/>
      <c r="J142" s="3"/>
    </row>
    <row r="143" customFormat="false" ht="12.75" hidden="false" customHeight="false" outlineLevel="0" collapsed="false">
      <c r="A143" s="16" t="s">
        <v>138</v>
      </c>
      <c r="B143" s="17" t="n">
        <v>54953.8417000939</v>
      </c>
      <c r="C143" s="17" t="n">
        <f aca="false">SUM(D143:H143)</f>
        <v>244396460</v>
      </c>
      <c r="D143" s="17" t="n">
        <v>32140769</v>
      </c>
      <c r="E143" s="17" t="n">
        <v>2528688</v>
      </c>
      <c r="F143" s="17" t="n">
        <v>3800023</v>
      </c>
      <c r="G143" s="17" t="n">
        <v>2180492</v>
      </c>
      <c r="H143" s="17" t="n">
        <v>203746488</v>
      </c>
      <c r="I143" s="3"/>
      <c r="J143" s="3"/>
    </row>
    <row r="144" customFormat="false" ht="12.75" hidden="false" customHeight="false" outlineLevel="0" collapsed="false">
      <c r="A144" s="16" t="s">
        <v>162</v>
      </c>
      <c r="B144" s="17" t="n">
        <v>62805.7468635316</v>
      </c>
      <c r="C144" s="17" t="n">
        <f aca="false">SUM(D144:H144)</f>
        <v>37363258</v>
      </c>
      <c r="D144" s="17" t="n">
        <v>30015539</v>
      </c>
      <c r="E144" s="17" t="n">
        <v>3010731</v>
      </c>
      <c r="F144" s="17" t="n">
        <v>4336988</v>
      </c>
      <c r="G144" s="17"/>
      <c r="H144" s="17"/>
      <c r="I144" s="3"/>
      <c r="J144" s="3"/>
    </row>
    <row r="145" customFormat="false" ht="12.75" hidden="false" customHeight="false" outlineLevel="0" collapsed="false">
      <c r="A145" s="16" t="s">
        <v>105</v>
      </c>
      <c r="B145" s="17" t="n">
        <v>63745.6968165913</v>
      </c>
      <c r="C145" s="17" t="n">
        <f aca="false">SUM(D145:H145)</f>
        <v>49868128</v>
      </c>
      <c r="D145" s="17" t="n">
        <v>38998500</v>
      </c>
      <c r="E145" s="17" t="n">
        <v>3053651</v>
      </c>
      <c r="F145" s="17" t="n">
        <v>4397664</v>
      </c>
      <c r="G145" s="17" t="n">
        <v>572682</v>
      </c>
      <c r="H145" s="17" t="n">
        <v>2845631</v>
      </c>
      <c r="I145" s="3"/>
      <c r="J145" s="3"/>
    </row>
    <row r="146" customFormat="false" ht="12.75" hidden="false" customHeight="false" outlineLevel="0" collapsed="false">
      <c r="A146" s="16" t="s">
        <v>106</v>
      </c>
      <c r="B146" s="17" t="n">
        <v>65739.5300503542</v>
      </c>
      <c r="C146" s="17" t="n">
        <f aca="false">SUM(D146:H146)</f>
        <v>74730299</v>
      </c>
      <c r="D146" s="17" t="n">
        <v>64128314</v>
      </c>
      <c r="E146" s="17" t="n">
        <v>6067394</v>
      </c>
      <c r="F146" s="17" t="n">
        <v>4514982</v>
      </c>
      <c r="G146" s="17"/>
      <c r="H146" s="17" t="n">
        <v>19609</v>
      </c>
      <c r="I146" s="3"/>
      <c r="J146" s="3"/>
    </row>
    <row r="147" customFormat="false" ht="12.75" hidden="false" customHeight="false" outlineLevel="0" collapsed="false">
      <c r="A147" s="16" t="s">
        <v>107</v>
      </c>
      <c r="B147" s="17" t="n">
        <v>61381.5802679867</v>
      </c>
      <c r="C147" s="17" t="n">
        <f aca="false">SUM(D147:H147)</f>
        <v>148339556</v>
      </c>
      <c r="D147" s="17" t="n">
        <v>37067429</v>
      </c>
      <c r="E147" s="17" t="n">
        <v>3450041</v>
      </c>
      <c r="F147" s="17" t="n">
        <v>4260186</v>
      </c>
      <c r="G147" s="17" t="n">
        <v>705795</v>
      </c>
      <c r="H147" s="17" t="n">
        <v>102856105</v>
      </c>
      <c r="I147" s="3"/>
      <c r="J147" s="3"/>
    </row>
    <row r="148" customFormat="false" ht="12.75" hidden="false" customHeight="false" outlineLevel="0" collapsed="false">
      <c r="A148" s="16" t="s">
        <v>937</v>
      </c>
      <c r="B148" s="17" t="n">
        <v>62198.1024494324</v>
      </c>
      <c r="C148" s="17" t="n">
        <f aca="false">SUM(D148:H148)</f>
        <v>48871165</v>
      </c>
      <c r="D148" s="17" t="n">
        <v>41061992</v>
      </c>
      <c r="E148" s="17" t="n">
        <v>3514846</v>
      </c>
      <c r="F148" s="17" t="n">
        <v>4294327</v>
      </c>
      <c r="G148" s="17"/>
      <c r="H148" s="17"/>
      <c r="I148" s="3"/>
      <c r="J148" s="3"/>
    </row>
    <row r="149" customFormat="false" ht="12.75" hidden="false" customHeight="false" outlineLevel="0" collapsed="false">
      <c r="A149" s="16" t="s">
        <v>109</v>
      </c>
      <c r="B149" s="17" t="n">
        <v>66935.8299906119</v>
      </c>
      <c r="C149" s="17" t="n">
        <f aca="false">SUM(D149:H149)</f>
        <v>74434762</v>
      </c>
      <c r="D149" s="17" t="n">
        <v>65113946</v>
      </c>
      <c r="E149" s="17" t="n">
        <v>4332555</v>
      </c>
      <c r="F149" s="17" t="n">
        <v>4531499</v>
      </c>
      <c r="G149" s="17" t="n">
        <v>4359</v>
      </c>
      <c r="H149" s="17" t="n">
        <v>452403</v>
      </c>
      <c r="I149" s="3"/>
      <c r="J149" s="3"/>
    </row>
    <row r="150" customFormat="false" ht="12.75" hidden="false" customHeight="false" outlineLevel="0" collapsed="false">
      <c r="A150" s="16" t="s">
        <v>346</v>
      </c>
      <c r="B150" s="17" t="n">
        <v>60982.8136212341</v>
      </c>
      <c r="C150" s="17" t="n">
        <f aca="false">SUM(D150:H150)</f>
        <v>113550767</v>
      </c>
      <c r="D150" s="17" t="n">
        <v>76233516</v>
      </c>
      <c r="E150" s="17" t="n">
        <v>3094281</v>
      </c>
      <c r="F150" s="17" t="n">
        <v>4197189</v>
      </c>
      <c r="G150" s="17" t="n">
        <v>1690534</v>
      </c>
      <c r="H150" s="17" t="n">
        <v>28335247</v>
      </c>
      <c r="I150" s="3"/>
      <c r="J150" s="3"/>
    </row>
    <row r="151" customFormat="false" ht="12.75" hidden="false" customHeight="false" outlineLevel="0" collapsed="false">
      <c r="A151" s="16" t="s">
        <v>347</v>
      </c>
      <c r="B151" s="17" t="n">
        <v>57488.8582401639</v>
      </c>
      <c r="C151" s="17" t="n">
        <f aca="false">SUM(D151:H151)</f>
        <v>126490669</v>
      </c>
      <c r="D151" s="17" t="n">
        <v>39147964</v>
      </c>
      <c r="E151" s="17" t="n">
        <v>3594100</v>
      </c>
      <c r="F151" s="17" t="n">
        <v>3966068</v>
      </c>
      <c r="G151" s="17" t="n">
        <v>1200912</v>
      </c>
      <c r="H151" s="17" t="n">
        <v>78581625</v>
      </c>
      <c r="I151" s="3"/>
      <c r="J151" s="3"/>
    </row>
    <row r="152" customFormat="false" ht="7.7" hidden="false" customHeight="true" outlineLevel="0" collapsed="false">
      <c r="A152" s="16"/>
      <c r="B152" s="17"/>
      <c r="C152" s="17"/>
      <c r="D152" s="17"/>
      <c r="E152" s="17"/>
      <c r="F152" s="17"/>
      <c r="G152" s="17"/>
      <c r="H152" s="17"/>
      <c r="I152" s="3"/>
      <c r="J152" s="3"/>
    </row>
    <row r="153" customFormat="false" ht="12.75" hidden="false" customHeight="false" outlineLevel="0" collapsed="false">
      <c r="A153" s="16" t="s">
        <v>1666</v>
      </c>
      <c r="B153" s="17" t="n">
        <f aca="false">SUM(B143:B152)</f>
        <v>556232</v>
      </c>
      <c r="C153" s="17" t="n">
        <f aca="false">SUM(C143:C152)</f>
        <v>918045064</v>
      </c>
      <c r="D153" s="17" t="n">
        <f aca="false">SUM(D143:D152)</f>
        <v>423907969</v>
      </c>
      <c r="E153" s="17" t="n">
        <f aca="false">SUM(E143:E152)</f>
        <v>32646287</v>
      </c>
      <c r="F153" s="17" t="n">
        <f aca="false">SUM(F143:F152)</f>
        <v>38298926</v>
      </c>
      <c r="G153" s="17" t="n">
        <f aca="false">SUM(G143:G152)</f>
        <v>6354774</v>
      </c>
      <c r="H153" s="17" t="n">
        <f aca="false">SUM(H143:H152)</f>
        <v>416837108</v>
      </c>
      <c r="I153" s="3"/>
      <c r="J153" s="3"/>
    </row>
    <row r="154" customFormat="false" ht="12.75" hidden="false" customHeight="false" outlineLevel="0" collapsed="false">
      <c r="A154" s="16"/>
      <c r="B154" s="17"/>
      <c r="C154" s="17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16" t="s">
        <v>111</v>
      </c>
      <c r="B155" s="17"/>
      <c r="C155" s="17"/>
      <c r="D155" s="17"/>
      <c r="E155" s="17"/>
      <c r="F155" s="17"/>
      <c r="G155" s="17"/>
      <c r="H155" s="17"/>
      <c r="I155" s="3"/>
      <c r="J155" s="3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5" manualBreakCount="5">
    <brk id="6" man="true" max="16383" min="0"/>
    <brk id="37" man="true" max="16383" min="0"/>
    <brk id="70" man="true" max="16383" min="0"/>
    <brk id="103" man="true" max="16383" min="0"/>
    <brk id="13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667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668</v>
      </c>
      <c r="B9" s="17" t="n">
        <v>1025</v>
      </c>
      <c r="C9" s="17" t="n">
        <f aca="false">SUM(D9:H9)</f>
        <v>1288503</v>
      </c>
      <c r="D9" s="17" t="n">
        <v>1065087</v>
      </c>
      <c r="E9" s="17" t="n">
        <v>134982</v>
      </c>
      <c r="F9" s="17" t="n">
        <v>88434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669</v>
      </c>
      <c r="B10" s="17" t="n">
        <v>880</v>
      </c>
      <c r="C10" s="17" t="n">
        <f aca="false">SUM(D10:H10)</f>
        <v>916427</v>
      </c>
      <c r="D10" s="17" t="n">
        <v>806762</v>
      </c>
      <c r="E10" s="17" t="n">
        <v>28511</v>
      </c>
      <c r="F10" s="17" t="n">
        <v>81154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670</v>
      </c>
      <c r="B11" s="17" t="n">
        <v>620</v>
      </c>
      <c r="C11" s="17" t="n">
        <f aca="false">SUM(D11:H11)</f>
        <v>882559</v>
      </c>
      <c r="D11" s="17" t="n">
        <v>779854</v>
      </c>
      <c r="E11" s="17" t="n">
        <v>46558</v>
      </c>
      <c r="F11" s="17" t="n">
        <v>56147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671</v>
      </c>
      <c r="B12" s="17" t="n">
        <v>420</v>
      </c>
      <c r="C12" s="17" t="n">
        <f aca="false">SUM(D12:H12)</f>
        <v>727865</v>
      </c>
      <c r="D12" s="17" t="n">
        <v>673320</v>
      </c>
      <c r="E12" s="17" t="n">
        <v>15765</v>
      </c>
      <c r="F12" s="17" t="n">
        <v>38780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672</v>
      </c>
      <c r="B13" s="17" t="n">
        <v>908</v>
      </c>
      <c r="C13" s="17" t="n">
        <f aca="false">SUM(D13:H13)</f>
        <v>848631</v>
      </c>
      <c r="D13" s="17" t="n">
        <v>730228</v>
      </c>
      <c r="E13" s="17" t="n">
        <v>37506</v>
      </c>
      <c r="F13" s="17" t="n">
        <v>80897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673</v>
      </c>
      <c r="B14" s="17" t="n">
        <v>130</v>
      </c>
      <c r="C14" s="17" t="n">
        <f aca="false">SUM(D14:H14)</f>
        <v>150501</v>
      </c>
      <c r="D14" s="17" t="n">
        <v>135736</v>
      </c>
      <c r="E14" s="17" t="n">
        <v>2753</v>
      </c>
      <c r="F14" s="17" t="n">
        <v>12012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674</v>
      </c>
      <c r="B15" s="17" t="n">
        <v>9132</v>
      </c>
      <c r="C15" s="17" t="n">
        <f aca="false">SUM(D15:H15)</f>
        <v>17999809</v>
      </c>
      <c r="D15" s="17" t="n">
        <v>15225996</v>
      </c>
      <c r="E15" s="17" t="n">
        <v>1950661</v>
      </c>
      <c r="F15" s="17" t="n">
        <v>823152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675</v>
      </c>
      <c r="B16" s="17" t="n">
        <v>633</v>
      </c>
      <c r="C16" s="17" t="n">
        <f aca="false">SUM(D16:H16)</f>
        <v>541352</v>
      </c>
      <c r="D16" s="17" t="n">
        <v>463403</v>
      </c>
      <c r="E16" s="17" t="n">
        <v>22394</v>
      </c>
      <c r="F16" s="17" t="n">
        <v>55555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676</v>
      </c>
      <c r="B17" s="17" t="n">
        <v>1314</v>
      </c>
      <c r="C17" s="17" t="n">
        <f aca="false">SUM(D17:H17)</f>
        <v>7140103</v>
      </c>
      <c r="D17" s="17" t="n">
        <v>1773137</v>
      </c>
      <c r="E17" s="17" t="n">
        <v>46287</v>
      </c>
      <c r="F17" s="17" t="n">
        <v>117673</v>
      </c>
      <c r="G17" s="17" t="n">
        <v>9003</v>
      </c>
      <c r="H17" s="17" t="n">
        <v>5194003</v>
      </c>
      <c r="I17" s="3"/>
      <c r="J17" s="3"/>
    </row>
    <row r="18" customFormat="false" ht="12.75" hidden="false" customHeight="false" outlineLevel="0" collapsed="false">
      <c r="A18" s="16" t="s">
        <v>1677</v>
      </c>
      <c r="B18" s="17" t="n">
        <v>233</v>
      </c>
      <c r="C18" s="17" t="n">
        <f aca="false">SUM(D18:H18)</f>
        <v>157625</v>
      </c>
      <c r="D18" s="17" t="n">
        <v>136905</v>
      </c>
      <c r="E18" s="17" t="n">
        <v>313</v>
      </c>
      <c r="F18" s="17" t="n">
        <v>20407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678</v>
      </c>
      <c r="B19" s="17" t="n">
        <v>1013</v>
      </c>
      <c r="C19" s="17" t="n">
        <f aca="false">SUM(D19:H19)</f>
        <v>1048449</v>
      </c>
      <c r="D19" s="17" t="n">
        <v>891605</v>
      </c>
      <c r="E19" s="17" t="n">
        <v>68402</v>
      </c>
      <c r="F19" s="17" t="n">
        <v>88442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679</v>
      </c>
      <c r="B20" s="17" t="n">
        <v>1256</v>
      </c>
      <c r="C20" s="17" t="n">
        <f aca="false">SUM(D20:H20)</f>
        <v>1610005</v>
      </c>
      <c r="D20" s="17" t="n">
        <v>1437721</v>
      </c>
      <c r="E20" s="17" t="n">
        <v>60254</v>
      </c>
      <c r="F20" s="17" t="n">
        <v>112030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680</v>
      </c>
      <c r="B21" s="17" t="n">
        <v>291</v>
      </c>
      <c r="C21" s="17" t="n">
        <f aca="false">SUM(D21:H21)</f>
        <v>176622</v>
      </c>
      <c r="D21" s="17" t="n">
        <v>148134</v>
      </c>
      <c r="E21" s="17" t="n">
        <v>2936</v>
      </c>
      <c r="F21" s="17" t="n">
        <v>25552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681</v>
      </c>
      <c r="B22" s="17" t="n">
        <v>1222</v>
      </c>
      <c r="C22" s="17" t="n">
        <f aca="false">SUM(D22:H22)</f>
        <v>1255589</v>
      </c>
      <c r="D22" s="17" t="n">
        <v>1133284</v>
      </c>
      <c r="E22" s="17" t="n">
        <v>10883</v>
      </c>
      <c r="F22" s="17" t="n">
        <v>111422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1682</v>
      </c>
      <c r="B23" s="17" t="n">
        <v>7334</v>
      </c>
      <c r="C23" s="17" t="n">
        <f aca="false">SUM(D23:H23)</f>
        <v>9581553</v>
      </c>
      <c r="D23" s="17" t="n">
        <v>8601174</v>
      </c>
      <c r="E23" s="17" t="n">
        <v>360263</v>
      </c>
      <c r="F23" s="17" t="n">
        <v>620116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683</v>
      </c>
      <c r="B24" s="17" t="n">
        <v>5182</v>
      </c>
      <c r="C24" s="17" t="n">
        <f aca="false">SUM(D24:H24)</f>
        <v>5665198</v>
      </c>
      <c r="D24" s="17" t="n">
        <v>4100520</v>
      </c>
      <c r="E24" s="17" t="n">
        <v>1141503</v>
      </c>
      <c r="F24" s="17" t="n">
        <v>423175</v>
      </c>
      <c r="G24" s="17"/>
      <c r="H24" s="17"/>
      <c r="I24" s="17"/>
      <c r="J24" s="3"/>
    </row>
    <row r="25" customFormat="false" ht="12.75" hidden="false" customHeight="false" outlineLevel="0" collapsed="false">
      <c r="A25" s="16" t="s">
        <v>1684</v>
      </c>
      <c r="B25" s="17" t="n">
        <v>105</v>
      </c>
      <c r="C25" s="17" t="n">
        <f aca="false">SUM(D25:H25)</f>
        <v>62424</v>
      </c>
      <c r="D25" s="17" t="n">
        <v>52384</v>
      </c>
      <c r="E25" s="17"/>
      <c r="F25" s="17" t="n">
        <v>10040</v>
      </c>
      <c r="G25" s="17"/>
      <c r="H25" s="17"/>
      <c r="I25" s="17"/>
      <c r="J25" s="3"/>
    </row>
    <row r="26" customFormat="false" ht="12.75" hidden="false" customHeight="false" outlineLevel="0" collapsed="false">
      <c r="A26" s="16" t="s">
        <v>1685</v>
      </c>
      <c r="B26" s="17" t="n">
        <v>966</v>
      </c>
      <c r="C26" s="17" t="n">
        <f aca="false">SUM(D26:H26)</f>
        <v>1238515</v>
      </c>
      <c r="D26" s="17" t="n">
        <v>1104098</v>
      </c>
      <c r="E26" s="17" t="n">
        <v>40706</v>
      </c>
      <c r="F26" s="17" t="n">
        <v>93711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1686</v>
      </c>
      <c r="B27" s="17" t="n">
        <v>75</v>
      </c>
      <c r="C27" s="17" t="n">
        <f aca="false">SUM(D27:H27)</f>
        <v>99817</v>
      </c>
      <c r="D27" s="17" t="n">
        <v>87056</v>
      </c>
      <c r="E27" s="17" t="n">
        <v>5332</v>
      </c>
      <c r="F27" s="17" t="n">
        <v>7429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1687</v>
      </c>
      <c r="B28" s="17" t="n">
        <v>351</v>
      </c>
      <c r="C28" s="17" t="n">
        <f aca="false">SUM(D28:H28)</f>
        <v>554314</v>
      </c>
      <c r="D28" s="17" t="n">
        <v>506975</v>
      </c>
      <c r="E28" s="17" t="n">
        <v>18591</v>
      </c>
      <c r="F28" s="17" t="n">
        <v>28748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1688</v>
      </c>
      <c r="B29" s="17" t="n">
        <v>1753</v>
      </c>
      <c r="C29" s="17" t="n">
        <f aca="false">SUM(D29:H29)</f>
        <v>1996108</v>
      </c>
      <c r="D29" s="17" t="n">
        <v>1597997</v>
      </c>
      <c r="E29" s="17" t="n">
        <v>244183</v>
      </c>
      <c r="F29" s="17" t="n">
        <v>153928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1689</v>
      </c>
      <c r="B30" s="17" t="n">
        <v>968</v>
      </c>
      <c r="C30" s="17" t="n">
        <f aca="false">SUM(D30:H30)</f>
        <v>1484700</v>
      </c>
      <c r="D30" s="17" t="n">
        <v>1284595</v>
      </c>
      <c r="E30" s="17" t="n">
        <v>119809</v>
      </c>
      <c r="F30" s="17" t="n">
        <v>80296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1690</v>
      </c>
      <c r="B31" s="17" t="n">
        <v>258</v>
      </c>
      <c r="C31" s="17" t="n">
        <f aca="false">SUM(D31:H31)</f>
        <v>270510</v>
      </c>
      <c r="D31" s="17" t="n">
        <v>246200</v>
      </c>
      <c r="E31" s="17" t="n">
        <v>1767</v>
      </c>
      <c r="F31" s="17" t="n">
        <v>22543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266</v>
      </c>
      <c r="B32" s="17" t="n">
        <v>2416</v>
      </c>
      <c r="C32" s="17" t="n">
        <f aca="false">SUM(D32:H32)</f>
        <v>3080278</v>
      </c>
      <c r="D32" s="17" t="n">
        <v>2742922</v>
      </c>
      <c r="E32" s="17" t="n">
        <v>126571</v>
      </c>
      <c r="F32" s="17" t="n">
        <v>210785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1691</v>
      </c>
      <c r="B33" s="17" t="n">
        <v>5829</v>
      </c>
      <c r="C33" s="17" t="n">
        <f aca="false">SUM(D33:H33)</f>
        <v>51418248</v>
      </c>
      <c r="D33" s="17" t="n">
        <v>9477553</v>
      </c>
      <c r="E33" s="17" t="n">
        <v>697992</v>
      </c>
      <c r="F33" s="17" t="n">
        <v>489339</v>
      </c>
      <c r="G33" s="17" t="n">
        <v>171912</v>
      </c>
      <c r="H33" s="17" t="n">
        <v>40581452</v>
      </c>
      <c r="I33" s="3"/>
      <c r="J33" s="3"/>
    </row>
    <row r="34" customFormat="false" ht="12.75" hidden="false" customHeight="false" outlineLevel="0" collapsed="false">
      <c r="A34" s="16" t="s">
        <v>630</v>
      </c>
      <c r="B34" s="17" t="n">
        <v>183</v>
      </c>
      <c r="C34" s="17" t="n">
        <f aca="false">SUM(D34:H34)</f>
        <v>165465</v>
      </c>
      <c r="D34" s="17" t="n">
        <v>149516</v>
      </c>
      <c r="E34" s="17"/>
      <c r="F34" s="17" t="n">
        <v>15949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1078</v>
      </c>
      <c r="B35" s="17" t="n">
        <v>2298</v>
      </c>
      <c r="C35" s="17" t="n">
        <f aca="false">SUM(D35:H35)</f>
        <v>3222104</v>
      </c>
      <c r="D35" s="17" t="n">
        <v>2966459</v>
      </c>
      <c r="E35" s="17" t="n">
        <v>56802</v>
      </c>
      <c r="F35" s="17" t="n">
        <v>198843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1692</v>
      </c>
      <c r="B36" s="17" t="n">
        <v>204</v>
      </c>
      <c r="C36" s="17" t="n">
        <f aca="false">SUM(D36:H36)</f>
        <v>120636</v>
      </c>
      <c r="D36" s="17" t="n">
        <v>97242</v>
      </c>
      <c r="E36" s="17" t="n">
        <v>3977</v>
      </c>
      <c r="F36" s="17" t="n">
        <v>19417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693</v>
      </c>
      <c r="B37" s="17" t="n">
        <v>671</v>
      </c>
      <c r="C37" s="17" t="n">
        <f aca="false">SUM(D37:H37)</f>
        <v>924296</v>
      </c>
      <c r="D37" s="17" t="n">
        <v>819702</v>
      </c>
      <c r="E37" s="17" t="n">
        <v>45375</v>
      </c>
      <c r="F37" s="17" t="n">
        <v>59219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1694</v>
      </c>
      <c r="B38" s="17" t="n">
        <v>235</v>
      </c>
      <c r="C38" s="17" t="n">
        <f aca="false">SUM(D38:H38)</f>
        <v>413684</v>
      </c>
      <c r="D38" s="17" t="n">
        <v>392528</v>
      </c>
      <c r="E38" s="17"/>
      <c r="F38" s="17" t="n">
        <v>21156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1695</v>
      </c>
      <c r="B39" s="17" t="n">
        <v>551</v>
      </c>
      <c r="C39" s="17" t="n">
        <f aca="false">SUM(D39:H39)</f>
        <v>957949</v>
      </c>
      <c r="D39" s="17" t="n">
        <v>885939</v>
      </c>
      <c r="E39" s="17" t="n">
        <v>28077</v>
      </c>
      <c r="F39" s="17" t="n">
        <v>43933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1667</v>
      </c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7.7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1696</v>
      </c>
      <c r="B42" s="17" t="n">
        <v>8614</v>
      </c>
      <c r="C42" s="17" t="n">
        <f aca="false">SUM(D42:H42)</f>
        <v>11068979</v>
      </c>
      <c r="D42" s="17" t="n">
        <v>8584879</v>
      </c>
      <c r="E42" s="17" t="n">
        <v>1744791</v>
      </c>
      <c r="F42" s="17" t="n">
        <v>739309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1697</v>
      </c>
      <c r="B43" s="17" t="n">
        <v>562</v>
      </c>
      <c r="C43" s="17" t="n">
        <f aca="false">SUM(D43:H43)</f>
        <v>799079</v>
      </c>
      <c r="D43" s="17" t="n">
        <v>739052</v>
      </c>
      <c r="E43" s="17" t="n">
        <v>12727</v>
      </c>
      <c r="F43" s="17" t="n">
        <v>47300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1698</v>
      </c>
      <c r="B44" s="17" t="n">
        <v>1438</v>
      </c>
      <c r="C44" s="17" t="n">
        <f aca="false">SUM(D44:H44)</f>
        <v>2062191</v>
      </c>
      <c r="D44" s="17" t="n">
        <v>1880873</v>
      </c>
      <c r="E44" s="17" t="n">
        <v>51313</v>
      </c>
      <c r="F44" s="17" t="n">
        <v>130005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1699</v>
      </c>
      <c r="B45" s="17" t="n">
        <v>40</v>
      </c>
      <c r="C45" s="17" t="n">
        <f aca="false">SUM(D45:H45)</f>
        <v>117486</v>
      </c>
      <c r="D45" s="17" t="n">
        <v>110402</v>
      </c>
      <c r="E45" s="17" t="n">
        <v>2516</v>
      </c>
      <c r="F45" s="17" t="n">
        <v>4568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218</v>
      </c>
      <c r="B46" s="17" t="n">
        <v>505</v>
      </c>
      <c r="C46" s="17" t="n">
        <f aca="false">SUM(D46:H46)</f>
        <v>395664</v>
      </c>
      <c r="D46" s="17" t="n">
        <v>339320</v>
      </c>
      <c r="E46" s="17" t="n">
        <v>12497</v>
      </c>
      <c r="F46" s="17" t="n">
        <v>43847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1700</v>
      </c>
      <c r="B47" s="17" t="n">
        <v>615</v>
      </c>
      <c r="C47" s="17" t="n">
        <f aca="false">SUM(D47:H47)</f>
        <v>652015</v>
      </c>
      <c r="D47" s="17" t="n">
        <v>591496</v>
      </c>
      <c r="E47" s="17" t="n">
        <v>3140</v>
      </c>
      <c r="F47" s="17" t="n">
        <v>57379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1701</v>
      </c>
      <c r="B48" s="17" t="n">
        <v>192</v>
      </c>
      <c r="C48" s="17" t="n">
        <f aca="false">SUM(D48:H48)</f>
        <v>102319</v>
      </c>
      <c r="D48" s="17" t="n">
        <v>84094</v>
      </c>
      <c r="E48" s="17" t="n">
        <v>1411</v>
      </c>
      <c r="F48" s="17" t="n">
        <v>16814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702</v>
      </c>
      <c r="B49" s="17" t="n">
        <v>961</v>
      </c>
      <c r="C49" s="17" t="n">
        <f aca="false">SUM(D49:H49)</f>
        <v>784849</v>
      </c>
      <c r="D49" s="17" t="n">
        <v>695384</v>
      </c>
      <c r="E49" s="17" t="n">
        <v>6051</v>
      </c>
      <c r="F49" s="17" t="n">
        <v>83414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223</v>
      </c>
      <c r="B50" s="17" t="n">
        <v>139</v>
      </c>
      <c r="C50" s="17" t="n">
        <f aca="false">SUM(D50:H50)</f>
        <v>98583</v>
      </c>
      <c r="D50" s="17" t="n">
        <v>85036</v>
      </c>
      <c r="E50" s="17" t="n">
        <v>1285</v>
      </c>
      <c r="F50" s="17" t="n">
        <v>12262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1703</v>
      </c>
      <c r="B51" s="17" t="n">
        <v>3414</v>
      </c>
      <c r="C51" s="17" t="n">
        <f aca="false">SUM(D51:H51)</f>
        <v>5242716</v>
      </c>
      <c r="D51" s="17" t="n">
        <v>4804327</v>
      </c>
      <c r="E51" s="17" t="n">
        <v>140737</v>
      </c>
      <c r="F51" s="17" t="n">
        <v>297652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1704</v>
      </c>
      <c r="B52" s="17" t="n">
        <v>781</v>
      </c>
      <c r="C52" s="17" t="n">
        <f aca="false">SUM(D52:H52)</f>
        <v>675146</v>
      </c>
      <c r="D52" s="17" t="n">
        <v>584564</v>
      </c>
      <c r="E52" s="17" t="n">
        <v>18330</v>
      </c>
      <c r="F52" s="17" t="n">
        <v>72252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1705</v>
      </c>
      <c r="B53" s="17" t="n">
        <v>1016</v>
      </c>
      <c r="C53" s="17" t="n">
        <f aca="false">SUM(D53:H53)</f>
        <v>695980</v>
      </c>
      <c r="D53" s="17" t="n">
        <v>573922</v>
      </c>
      <c r="E53" s="17" t="n">
        <v>32104</v>
      </c>
      <c r="F53" s="17" t="n">
        <v>89954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1706</v>
      </c>
      <c r="B54" s="17" t="n">
        <v>1010</v>
      </c>
      <c r="C54" s="17" t="n">
        <f aca="false">SUM(D54:H54)</f>
        <v>710053</v>
      </c>
      <c r="D54" s="17" t="n">
        <v>591474</v>
      </c>
      <c r="E54" s="17" t="n">
        <v>28235</v>
      </c>
      <c r="F54" s="17" t="n">
        <v>90344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1707</v>
      </c>
      <c r="B55" s="17" t="n">
        <v>1179</v>
      </c>
      <c r="C55" s="17" t="n">
        <f aca="false">SUM(D55:H55)</f>
        <v>2010557</v>
      </c>
      <c r="D55" s="17" t="n">
        <v>1888819</v>
      </c>
      <c r="E55" s="17" t="n">
        <v>15968</v>
      </c>
      <c r="F55" s="17" t="n">
        <v>105770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1110</v>
      </c>
      <c r="B56" s="17" t="n">
        <v>449</v>
      </c>
      <c r="C56" s="17" t="n">
        <f aca="false">SUM(D56:H56)</f>
        <v>262704</v>
      </c>
      <c r="D56" s="17" t="n">
        <v>214624</v>
      </c>
      <c r="E56" s="17" t="n">
        <v>7148</v>
      </c>
      <c r="F56" s="17" t="n">
        <v>40932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1708</v>
      </c>
      <c r="B57" s="17" t="n">
        <v>3963</v>
      </c>
      <c r="C57" s="17" t="n">
        <f aca="false">SUM(D57:H57)</f>
        <v>4717053</v>
      </c>
      <c r="D57" s="17" t="n">
        <v>3857328</v>
      </c>
      <c r="E57" s="17" t="n">
        <v>509309</v>
      </c>
      <c r="F57" s="17" t="n">
        <v>350416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1709</v>
      </c>
      <c r="B58" s="17" t="n">
        <v>762</v>
      </c>
      <c r="C58" s="17" t="n">
        <f aca="false">SUM(D58:H58)</f>
        <v>621624</v>
      </c>
      <c r="D58" s="17" t="n">
        <v>548736</v>
      </c>
      <c r="E58" s="17" t="n">
        <v>6529</v>
      </c>
      <c r="F58" s="17" t="n">
        <v>66359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1710</v>
      </c>
      <c r="B59" s="17" t="n">
        <v>345</v>
      </c>
      <c r="C59" s="17" t="n">
        <f aca="false">SUM(D59:H59)</f>
        <v>475836</v>
      </c>
      <c r="D59" s="17" t="n">
        <v>439920</v>
      </c>
      <c r="E59" s="17" t="n">
        <v>6342</v>
      </c>
      <c r="F59" s="17" t="n">
        <v>29574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1711</v>
      </c>
      <c r="B60" s="17" t="n">
        <v>656</v>
      </c>
      <c r="C60" s="17" t="n">
        <f aca="false">SUM(D60:H60)</f>
        <v>617302</v>
      </c>
      <c r="D60" s="17" t="n">
        <v>536354</v>
      </c>
      <c r="E60" s="17" t="n">
        <v>22244</v>
      </c>
      <c r="F60" s="17" t="n">
        <v>58704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1712</v>
      </c>
      <c r="B61" s="17" t="n">
        <v>546</v>
      </c>
      <c r="C61" s="17" t="n">
        <f aca="false">SUM(D61:H61)</f>
        <v>564841</v>
      </c>
      <c r="D61" s="17" t="n">
        <v>510690</v>
      </c>
      <c r="E61" s="17" t="n">
        <v>4411</v>
      </c>
      <c r="F61" s="17" t="n">
        <v>49740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1713</v>
      </c>
      <c r="B62" s="17" t="n">
        <v>80</v>
      </c>
      <c r="C62" s="17" t="n">
        <f aca="false">SUM(D62:H62)</f>
        <v>44760</v>
      </c>
      <c r="D62" s="17" t="n">
        <v>37674</v>
      </c>
      <c r="E62" s="17"/>
      <c r="F62" s="17" t="n">
        <v>7086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748</v>
      </c>
      <c r="B63" s="17" t="n">
        <v>983</v>
      </c>
      <c r="C63" s="17" t="n">
        <f aca="false">SUM(D63:H63)</f>
        <v>735458</v>
      </c>
      <c r="D63" s="17" t="n">
        <v>626181</v>
      </c>
      <c r="E63" s="17" t="n">
        <v>27102</v>
      </c>
      <c r="F63" s="17" t="n">
        <v>82175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1714</v>
      </c>
      <c r="B64" s="17" t="n">
        <v>297</v>
      </c>
      <c r="C64" s="17" t="n">
        <f aca="false">SUM(D64:H64)</f>
        <v>325165</v>
      </c>
      <c r="D64" s="17" t="n">
        <v>294846</v>
      </c>
      <c r="E64" s="17" t="n">
        <v>6271</v>
      </c>
      <c r="F64" s="17" t="n">
        <v>24048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1715</v>
      </c>
      <c r="B65" s="17" t="n">
        <v>79</v>
      </c>
      <c r="C65" s="17" t="n">
        <f aca="false">SUM(D65:H65)</f>
        <v>137595</v>
      </c>
      <c r="D65" s="17" t="n">
        <v>129691</v>
      </c>
      <c r="E65" s="17"/>
      <c r="F65" s="17" t="n">
        <v>7904</v>
      </c>
      <c r="G65" s="17"/>
      <c r="H65" s="17"/>
      <c r="I65" s="3"/>
      <c r="J65" s="3"/>
    </row>
    <row r="66" customFormat="false" ht="7.7" hidden="false" customHeight="true" outlineLevel="0" collapsed="false">
      <c r="A66" s="16"/>
      <c r="B66" s="20"/>
      <c r="C66" s="17"/>
      <c r="D66" s="0"/>
      <c r="E66" s="0"/>
      <c r="F66" s="0"/>
      <c r="G66" s="17"/>
      <c r="H66" s="17"/>
      <c r="I66" s="3"/>
      <c r="J66" s="3"/>
    </row>
    <row r="67" customFormat="false" ht="12.75" hidden="false" customHeight="false" outlineLevel="0" collapsed="false">
      <c r="A67" s="16" t="s">
        <v>1716</v>
      </c>
      <c r="B67" s="17" t="n">
        <v>12199</v>
      </c>
      <c r="C67" s="17" t="n">
        <f aca="false">SUM(D67:H67)</f>
        <v>12912189</v>
      </c>
      <c r="D67" s="17" t="n">
        <v>10549678</v>
      </c>
      <c r="E67" s="17" t="n">
        <v>1285624</v>
      </c>
      <c r="F67" s="17" t="n">
        <v>1076887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1717</v>
      </c>
      <c r="B68" s="17" t="n">
        <v>2</v>
      </c>
      <c r="C68" s="17" t="n">
        <f aca="false">SUM(D68:H68)</f>
        <v>23614</v>
      </c>
      <c r="D68" s="17" t="n">
        <v>23524</v>
      </c>
      <c r="E68" s="17" t="n">
        <v>90</v>
      </c>
      <c r="F68" s="17"/>
      <c r="G68" s="17"/>
      <c r="H68" s="17"/>
      <c r="I68" s="3"/>
      <c r="J68" s="3"/>
    </row>
    <row r="69" customFormat="false" ht="7.7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3"/>
      <c r="J69" s="3"/>
    </row>
    <row r="70" customFormat="false" ht="12.75" hidden="false" customHeight="false" outlineLevel="0" collapsed="false">
      <c r="A70" s="16" t="s">
        <v>138</v>
      </c>
      <c r="B70" s="17" t="n">
        <f aca="false">SUM(B9:B68)</f>
        <v>89283</v>
      </c>
      <c r="C70" s="17" t="n">
        <f aca="false">SUM(D70:H70)</f>
        <v>162853597</v>
      </c>
      <c r="D70" s="17" t="n">
        <f aca="false">SUM(D9:D68)</f>
        <v>99836920</v>
      </c>
      <c r="E70" s="17" t="n">
        <f aca="false">SUM(E9:E68)</f>
        <v>9265328</v>
      </c>
      <c r="F70" s="17" t="n">
        <f aca="false">SUM(F9:F68)</f>
        <v>7794979</v>
      </c>
      <c r="G70" s="17" t="n">
        <f aca="false">SUM(G9:G68)</f>
        <v>180915</v>
      </c>
      <c r="H70" s="17" t="n">
        <f aca="false">SUM(H9:H68)</f>
        <v>45775455</v>
      </c>
      <c r="I70" s="3"/>
      <c r="J70" s="3"/>
    </row>
    <row r="71" customFormat="false" ht="7.7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3"/>
      <c r="J71" s="3"/>
    </row>
    <row r="72" customFormat="false" ht="12.75" hidden="false" customHeight="false" outlineLevel="0" collapsed="false">
      <c r="A72" s="16" t="s">
        <v>1718</v>
      </c>
      <c r="B72" s="17" t="n">
        <f aca="false">B70</f>
        <v>89283</v>
      </c>
      <c r="C72" s="17" t="n">
        <f aca="false">SUM(D72:H72)</f>
        <v>162853597</v>
      </c>
      <c r="D72" s="17" t="n">
        <f aca="false">D70</f>
        <v>99836920</v>
      </c>
      <c r="E72" s="17" t="n">
        <f aca="false">E70</f>
        <v>9265328</v>
      </c>
      <c r="F72" s="17" t="n">
        <f aca="false">F70</f>
        <v>7794979</v>
      </c>
      <c r="G72" s="17" t="n">
        <f aca="false">G70</f>
        <v>180915</v>
      </c>
      <c r="H72" s="17" t="n">
        <f aca="false">H70</f>
        <v>45775455</v>
      </c>
      <c r="I72" s="3"/>
      <c r="J72" s="3"/>
    </row>
    <row r="73" customFormat="false" ht="12.75" hidden="false" customHeight="false" outlineLevel="0" collapsed="false">
      <c r="A73" s="16"/>
      <c r="B73" s="17"/>
      <c r="C73" s="17"/>
      <c r="D73" s="17"/>
      <c r="E73" s="17"/>
      <c r="F73" s="17"/>
      <c r="G73" s="17"/>
      <c r="H73" s="17"/>
      <c r="I73" s="3"/>
      <c r="J73" s="3"/>
    </row>
    <row r="74" customFormat="false" ht="12.75" hidden="false" customHeight="false" outlineLevel="0" collapsed="false">
      <c r="A74" s="16" t="s">
        <v>111</v>
      </c>
      <c r="B74" s="17"/>
      <c r="C74" s="17"/>
      <c r="D74" s="17"/>
      <c r="E74" s="17"/>
      <c r="F74" s="17"/>
      <c r="G74" s="17"/>
      <c r="H74" s="17"/>
      <c r="I74" s="3"/>
      <c r="J74" s="3"/>
    </row>
    <row r="75" customFormat="false" ht="12.75" hidden="false" customHeight="false" outlineLevel="0" collapsed="false">
      <c r="A75" s="15"/>
      <c r="B75" s="15"/>
      <c r="H75" s="0"/>
    </row>
    <row r="76" customFormat="false" ht="12.75" hidden="false" customHeight="false" outlineLevel="0" collapsed="false">
      <c r="A76" s="15"/>
      <c r="B76" s="15"/>
      <c r="H76" s="0"/>
    </row>
    <row r="77" customFormat="false" ht="12.75" hidden="false" customHeight="false" outlineLevel="0" collapsed="false">
      <c r="A77" s="15"/>
      <c r="B77" s="15"/>
      <c r="H77" s="0"/>
    </row>
    <row r="78" customFormat="false" ht="12.75" hidden="false" customHeight="false" outlineLevel="0" collapsed="false">
      <c r="A78" s="15"/>
      <c r="B78" s="15"/>
      <c r="H78" s="0"/>
    </row>
    <row r="79" customFormat="false" ht="12.75" hidden="false" customHeight="false" outlineLevel="0" collapsed="false">
      <c r="A79" s="15"/>
      <c r="B79" s="15"/>
      <c r="H79" s="0"/>
    </row>
    <row r="80" customFormat="false" ht="12.75" hidden="false" customHeight="false" outlineLevel="0" collapsed="false">
      <c r="A80" s="15"/>
      <c r="B80" s="15"/>
      <c r="H80" s="0"/>
    </row>
    <row r="81" customFormat="false" ht="12.75" hidden="false" customHeight="false" outlineLevel="0" collapsed="false">
      <c r="A81" s="15"/>
      <c r="B81" s="15"/>
      <c r="H81" s="0"/>
    </row>
    <row r="82" customFormat="false" ht="12.75" hidden="false" customHeight="false" outlineLevel="0" collapsed="false">
      <c r="A82" s="15"/>
      <c r="B82" s="15"/>
      <c r="H82" s="0"/>
    </row>
    <row r="83" customFormat="false" ht="12.75" hidden="false" customHeight="false" outlineLevel="0" collapsed="false">
      <c r="A83" s="15"/>
      <c r="B83" s="15"/>
      <c r="H83" s="0"/>
    </row>
    <row r="84" customFormat="false" ht="12.75" hidden="false" customHeight="false" outlineLevel="0" collapsed="false">
      <c r="A84" s="15"/>
      <c r="B84" s="15"/>
      <c r="H84" s="0"/>
    </row>
    <row r="85" customFormat="false" ht="12.75" hidden="false" customHeight="false" outlineLevel="0" collapsed="false">
      <c r="A85" s="15"/>
      <c r="B85" s="15"/>
      <c r="H85" s="0"/>
    </row>
    <row r="86" customFormat="false" ht="12.75" hidden="false" customHeight="false" outlineLevel="0" collapsed="false">
      <c r="A86" s="15"/>
      <c r="B86" s="15"/>
      <c r="H86" s="0"/>
    </row>
    <row r="87" customFormat="false" ht="12.75" hidden="false" customHeight="false" outlineLevel="0" collapsed="false">
      <c r="A87" s="15"/>
      <c r="B87" s="15"/>
      <c r="H87" s="0"/>
    </row>
    <row r="88" customFormat="false" ht="12.75" hidden="false" customHeight="false" outlineLevel="0" collapsed="false">
      <c r="A88" s="15"/>
      <c r="B88" s="15"/>
      <c r="H88" s="0"/>
    </row>
    <row r="89" customFormat="false" ht="12.75" hidden="false" customHeight="false" outlineLevel="0" collapsed="false">
      <c r="A89" s="15"/>
      <c r="B89" s="15"/>
      <c r="H89" s="0"/>
    </row>
    <row r="90" customFormat="false" ht="12.75" hidden="false" customHeight="false" outlineLevel="0" collapsed="false">
      <c r="A90" s="15"/>
      <c r="B90" s="15"/>
      <c r="H90" s="0"/>
    </row>
    <row r="91" customFormat="false" ht="12.75" hidden="false" customHeight="false" outlineLevel="0" collapsed="false">
      <c r="A91" s="15"/>
      <c r="B91" s="15"/>
      <c r="H91" s="0"/>
    </row>
    <row r="92" customFormat="false" ht="12.75" hidden="false" customHeight="false" outlineLevel="0" collapsed="false">
      <c r="A92" s="15"/>
      <c r="B92" s="15"/>
      <c r="H92" s="0"/>
    </row>
    <row r="93" customFormat="false" ht="12.75" hidden="false" customHeight="false" outlineLevel="0" collapsed="false">
      <c r="A93" s="15"/>
      <c r="B93" s="15"/>
      <c r="H93" s="0"/>
    </row>
    <row r="94" customFormat="false" ht="12.75" hidden="false" customHeight="false" outlineLevel="0" collapsed="false">
      <c r="A94" s="15"/>
      <c r="B94" s="15"/>
      <c r="H94" s="0"/>
    </row>
    <row r="95" customFormat="false" ht="12.75" hidden="false" customHeight="false" outlineLevel="0" collapsed="false">
      <c r="A95" s="15"/>
      <c r="B95" s="15"/>
      <c r="H95" s="0"/>
    </row>
    <row r="96" customFormat="false" ht="12.75" hidden="false" customHeight="false" outlineLevel="0" collapsed="false">
      <c r="A96" s="15"/>
      <c r="B96" s="15"/>
      <c r="H96" s="0"/>
    </row>
    <row r="97" customFormat="false" ht="12.75" hidden="false" customHeight="false" outlineLevel="0" collapsed="false">
      <c r="A97" s="15"/>
      <c r="B97" s="15"/>
      <c r="H97" s="0"/>
    </row>
    <row r="98" customFormat="false" ht="12.75" hidden="false" customHeight="false" outlineLevel="0" collapsed="false">
      <c r="A98" s="15"/>
      <c r="B98" s="15"/>
      <c r="H98" s="0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2" hidden="false" customHeight="true" outlineLevel="0" collapsed="false">
      <c r="A7" s="14" t="s">
        <v>1719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2" hidden="false" customHeight="true" outlineLevel="0" collapsed="false">
      <c r="A9" s="16" t="s">
        <v>941</v>
      </c>
      <c r="B9" s="17" t="n">
        <v>2818</v>
      </c>
      <c r="C9" s="17" t="n">
        <f aca="false">SUM(D9:H9)</f>
        <v>3367878</v>
      </c>
      <c r="D9" s="17" t="n">
        <v>2922166</v>
      </c>
      <c r="E9" s="17" t="n">
        <v>193796</v>
      </c>
      <c r="F9" s="17" t="n">
        <v>251916</v>
      </c>
      <c r="G9" s="17"/>
      <c r="H9" s="17"/>
      <c r="I9" s="3"/>
      <c r="J9" s="3"/>
    </row>
    <row r="10" customFormat="false" ht="12.2" hidden="false" customHeight="true" outlineLevel="0" collapsed="false">
      <c r="A10" s="16" t="s">
        <v>1720</v>
      </c>
      <c r="B10" s="17" t="n">
        <v>663</v>
      </c>
      <c r="C10" s="17" t="n">
        <f aca="false">SUM(D10:H10)</f>
        <v>910423</v>
      </c>
      <c r="D10" s="17" t="n">
        <v>821621</v>
      </c>
      <c r="E10" s="17" t="n">
        <v>25052</v>
      </c>
      <c r="F10" s="17" t="n">
        <v>63750</v>
      </c>
      <c r="G10" s="17"/>
      <c r="H10" s="17"/>
      <c r="I10" s="3"/>
      <c r="J10" s="3"/>
    </row>
    <row r="11" customFormat="false" ht="12.2" hidden="false" customHeight="true" outlineLevel="0" collapsed="false">
      <c r="A11" s="16" t="s">
        <v>1721</v>
      </c>
      <c r="B11" s="17" t="n">
        <v>25</v>
      </c>
      <c r="C11" s="17" t="n">
        <f aca="false">SUM(D11:H11)</f>
        <v>33266</v>
      </c>
      <c r="D11" s="17" t="n">
        <v>30135</v>
      </c>
      <c r="E11" s="17" t="n">
        <v>527</v>
      </c>
      <c r="F11" s="17" t="n">
        <v>2604</v>
      </c>
      <c r="G11" s="17"/>
      <c r="H11" s="17"/>
      <c r="I11" s="3"/>
      <c r="J11" s="3"/>
    </row>
    <row r="12" customFormat="false" ht="12.2" hidden="false" customHeight="true" outlineLevel="0" collapsed="false">
      <c r="A12" s="16" t="s">
        <v>1722</v>
      </c>
      <c r="B12" s="17" t="n">
        <v>56</v>
      </c>
      <c r="C12" s="17" t="n">
        <f aca="false">SUM(D12:H12)</f>
        <v>77476</v>
      </c>
      <c r="D12" s="17" t="n">
        <v>69781</v>
      </c>
      <c r="E12" s="17" t="n">
        <v>1978</v>
      </c>
      <c r="F12" s="17" t="n">
        <v>5717</v>
      </c>
      <c r="G12" s="17"/>
      <c r="H12" s="17"/>
      <c r="I12" s="3"/>
      <c r="J12" s="3"/>
    </row>
    <row r="13" customFormat="false" ht="12.2" hidden="false" customHeight="true" outlineLevel="0" collapsed="false">
      <c r="A13" s="16" t="s">
        <v>1723</v>
      </c>
      <c r="B13" s="17" t="n">
        <v>85</v>
      </c>
      <c r="C13" s="17" t="n">
        <f aca="false">SUM(D13:H13)</f>
        <v>15000</v>
      </c>
      <c r="D13" s="17" t="n">
        <v>8533</v>
      </c>
      <c r="E13" s="17"/>
      <c r="F13" s="17" t="n">
        <v>6467</v>
      </c>
      <c r="G13" s="17"/>
      <c r="H13" s="17"/>
      <c r="I13" s="3"/>
      <c r="J13" s="3"/>
    </row>
    <row r="14" customFormat="false" ht="12.2" hidden="false" customHeight="true" outlineLevel="0" collapsed="false">
      <c r="A14" s="16" t="s">
        <v>169</v>
      </c>
      <c r="B14" s="17" t="n">
        <v>660</v>
      </c>
      <c r="C14" s="17" t="n">
        <f aca="false">SUM(D14:H14)</f>
        <v>447204</v>
      </c>
      <c r="D14" s="17" t="n">
        <v>363464</v>
      </c>
      <c r="E14" s="17" t="n">
        <v>21447</v>
      </c>
      <c r="F14" s="17" t="n">
        <v>62293</v>
      </c>
      <c r="G14" s="17"/>
      <c r="H14" s="17"/>
      <c r="I14" s="3"/>
      <c r="J14" s="3"/>
    </row>
    <row r="15" customFormat="false" ht="12.2" hidden="false" customHeight="true" outlineLevel="0" collapsed="false">
      <c r="A15" s="16" t="s">
        <v>1724</v>
      </c>
      <c r="B15" s="17" t="n">
        <v>1257</v>
      </c>
      <c r="C15" s="17" t="n">
        <f aca="false">SUM(D15:H15)</f>
        <v>875785</v>
      </c>
      <c r="D15" s="17" t="n">
        <v>702785</v>
      </c>
      <c r="E15" s="17" t="n">
        <v>61009</v>
      </c>
      <c r="F15" s="17" t="n">
        <v>111991</v>
      </c>
      <c r="G15" s="17"/>
      <c r="H15" s="17"/>
      <c r="I15" s="3"/>
      <c r="J15" s="3"/>
    </row>
    <row r="16" customFormat="false" ht="12.2" hidden="false" customHeight="true" outlineLevel="0" collapsed="false">
      <c r="A16" s="16" t="s">
        <v>1725</v>
      </c>
      <c r="B16" s="17" t="n">
        <v>297</v>
      </c>
      <c r="C16" s="17" t="n">
        <f aca="false">SUM(D16:H16)</f>
        <v>294914</v>
      </c>
      <c r="D16" s="17" t="n">
        <v>263803</v>
      </c>
      <c r="E16" s="17" t="n">
        <v>3191</v>
      </c>
      <c r="F16" s="17" t="n">
        <v>27920</v>
      </c>
      <c r="G16" s="17"/>
      <c r="H16" s="17"/>
      <c r="I16" s="3"/>
      <c r="J16" s="3"/>
    </row>
    <row r="17" customFormat="false" ht="12.2" hidden="false" customHeight="true" outlineLevel="0" collapsed="false">
      <c r="A17" s="16" t="s">
        <v>1726</v>
      </c>
      <c r="B17" s="17" t="n">
        <v>408</v>
      </c>
      <c r="C17" s="17" t="n">
        <f aca="false">SUM(D17:H17)</f>
        <v>526572</v>
      </c>
      <c r="D17" s="17" t="n">
        <v>484170</v>
      </c>
      <c r="E17" s="17" t="n">
        <v>7180</v>
      </c>
      <c r="F17" s="17" t="n">
        <v>35222</v>
      </c>
      <c r="G17" s="17"/>
      <c r="H17" s="17"/>
      <c r="I17" s="3"/>
      <c r="J17" s="3"/>
    </row>
    <row r="18" customFormat="false" ht="12.2" hidden="false" customHeight="true" outlineLevel="0" collapsed="false">
      <c r="A18" s="16" t="s">
        <v>1727</v>
      </c>
      <c r="B18" s="17" t="n">
        <v>2753</v>
      </c>
      <c r="C18" s="17" t="n">
        <f aca="false">SUM(D18:H18)</f>
        <v>5277761</v>
      </c>
      <c r="D18" s="17" t="n">
        <v>4564987</v>
      </c>
      <c r="E18" s="17" t="n">
        <v>452848</v>
      </c>
      <c r="F18" s="17" t="n">
        <v>259926</v>
      </c>
      <c r="G18" s="17"/>
      <c r="H18" s="17"/>
      <c r="I18" s="3"/>
      <c r="J18" s="3"/>
    </row>
    <row r="19" customFormat="false" ht="12.2" hidden="false" customHeight="true" outlineLevel="0" collapsed="false">
      <c r="A19" s="16" t="s">
        <v>1728</v>
      </c>
      <c r="B19" s="17" t="n">
        <v>755</v>
      </c>
      <c r="C19" s="17" t="n">
        <f aca="false">SUM(D19:H19)</f>
        <v>528772</v>
      </c>
      <c r="D19" s="17" t="n">
        <v>434961</v>
      </c>
      <c r="E19" s="17" t="n">
        <v>23226</v>
      </c>
      <c r="F19" s="17" t="n">
        <v>70585</v>
      </c>
      <c r="G19" s="17"/>
      <c r="H19" s="17"/>
      <c r="I19" s="3"/>
      <c r="J19" s="3"/>
    </row>
    <row r="20" customFormat="false" ht="12.2" hidden="false" customHeight="true" outlineLevel="0" collapsed="false">
      <c r="A20" s="16" t="s">
        <v>1142</v>
      </c>
      <c r="B20" s="17" t="n">
        <v>719</v>
      </c>
      <c r="C20" s="17" t="n">
        <f aca="false">SUM(D20:H20)</f>
        <v>846930</v>
      </c>
      <c r="D20" s="17" t="n">
        <v>741616</v>
      </c>
      <c r="E20" s="17" t="n">
        <v>34134</v>
      </c>
      <c r="F20" s="17" t="n">
        <v>71180</v>
      </c>
      <c r="G20" s="17"/>
      <c r="H20" s="17"/>
      <c r="I20" s="3"/>
      <c r="J20" s="3"/>
    </row>
    <row r="21" customFormat="false" ht="12.2" hidden="false" customHeight="true" outlineLevel="0" collapsed="false">
      <c r="A21" s="16" t="s">
        <v>1729</v>
      </c>
      <c r="B21" s="17" t="n">
        <v>2370</v>
      </c>
      <c r="C21" s="17" t="n">
        <f aca="false">SUM(D21:H21)</f>
        <v>2978988</v>
      </c>
      <c r="D21" s="17" t="n">
        <v>2540569</v>
      </c>
      <c r="E21" s="17" t="n">
        <v>213715</v>
      </c>
      <c r="F21" s="17" t="n">
        <v>224704</v>
      </c>
      <c r="G21" s="17"/>
      <c r="H21" s="17"/>
      <c r="I21" s="3"/>
      <c r="J21" s="3"/>
    </row>
    <row r="22" customFormat="false" ht="12.2" hidden="false" customHeight="true" outlineLevel="0" collapsed="false">
      <c r="A22" s="16" t="s">
        <v>152</v>
      </c>
      <c r="B22" s="17" t="n">
        <v>1459.56213</v>
      </c>
      <c r="C22" s="17" t="n">
        <f aca="false">SUM(D22:H22)</f>
        <v>1834607</v>
      </c>
      <c r="D22" s="17" t="n">
        <v>1564607</v>
      </c>
      <c r="E22" s="17" t="n">
        <v>131616</v>
      </c>
      <c r="F22" s="17" t="n">
        <v>138384</v>
      </c>
      <c r="G22" s="17"/>
      <c r="H22" s="17"/>
      <c r="I22" s="3"/>
      <c r="J22" s="3"/>
    </row>
    <row r="23" customFormat="false" ht="12.2" hidden="false" customHeight="true" outlineLevel="0" collapsed="false">
      <c r="A23" s="16" t="s">
        <v>153</v>
      </c>
      <c r="B23" s="17" t="n">
        <v>910.43787</v>
      </c>
      <c r="C23" s="17" t="n">
        <f aca="false">SUM(D23:H23)</f>
        <v>1144381</v>
      </c>
      <c r="D23" s="17" t="n">
        <v>975962</v>
      </c>
      <c r="E23" s="17" t="n">
        <v>82099</v>
      </c>
      <c r="F23" s="17" t="n">
        <v>86320</v>
      </c>
      <c r="G23" s="17"/>
      <c r="H23" s="17"/>
      <c r="I23" s="3"/>
      <c r="J23" s="3"/>
    </row>
    <row r="24" customFormat="false" ht="12.2" hidden="false" customHeight="true" outlineLevel="0" collapsed="false">
      <c r="A24" s="16" t="s">
        <v>954</v>
      </c>
      <c r="B24" s="17" t="n">
        <v>860</v>
      </c>
      <c r="C24" s="17" t="n">
        <f aca="false">SUM(D24:H24)</f>
        <v>735238</v>
      </c>
      <c r="D24" s="17" t="n">
        <v>622052</v>
      </c>
      <c r="E24" s="17" t="n">
        <v>34039</v>
      </c>
      <c r="F24" s="17" t="n">
        <v>79147</v>
      </c>
      <c r="G24" s="17"/>
      <c r="H24" s="17"/>
      <c r="I24" s="3"/>
      <c r="J24" s="3"/>
    </row>
    <row r="25" customFormat="false" ht="12.2" hidden="false" customHeight="true" outlineLevel="0" collapsed="false">
      <c r="A25" s="16" t="s">
        <v>1730</v>
      </c>
      <c r="B25" s="17" t="n">
        <v>409</v>
      </c>
      <c r="C25" s="17" t="n">
        <f aca="false">SUM(D25:H25)</f>
        <v>375493</v>
      </c>
      <c r="D25" s="17" t="n">
        <v>331837</v>
      </c>
      <c r="E25" s="17" t="n">
        <v>5406</v>
      </c>
      <c r="F25" s="17" t="n">
        <v>38250</v>
      </c>
      <c r="G25" s="17"/>
      <c r="H25" s="17"/>
      <c r="I25" s="3"/>
      <c r="J25" s="3"/>
    </row>
    <row r="26" customFormat="false" ht="12.2" hidden="false" customHeight="true" outlineLevel="0" collapsed="false">
      <c r="A26" s="16" t="s">
        <v>1731</v>
      </c>
      <c r="B26" s="17" t="n">
        <v>642</v>
      </c>
      <c r="C26" s="17" t="n">
        <f aca="false">SUM(D26:H26)</f>
        <v>737773</v>
      </c>
      <c r="D26" s="17" t="n">
        <v>670497</v>
      </c>
      <c r="E26" s="17" t="n">
        <v>8578</v>
      </c>
      <c r="F26" s="17" t="n">
        <v>58698</v>
      </c>
      <c r="G26" s="17"/>
      <c r="H26" s="17"/>
      <c r="I26" s="3"/>
      <c r="J26" s="3"/>
    </row>
    <row r="27" customFormat="false" ht="12.2" hidden="false" customHeight="true" outlineLevel="0" collapsed="false">
      <c r="A27" s="16" t="s">
        <v>1732</v>
      </c>
      <c r="B27" s="17" t="n">
        <v>897</v>
      </c>
      <c r="C27" s="17" t="n">
        <f aca="false">SUM(D27:H27)</f>
        <v>997248</v>
      </c>
      <c r="D27" s="17" t="n">
        <v>874282</v>
      </c>
      <c r="E27" s="17" t="n">
        <v>37338</v>
      </c>
      <c r="F27" s="17" t="n">
        <v>85628</v>
      </c>
      <c r="G27" s="17"/>
      <c r="H27" s="17"/>
      <c r="I27" s="3"/>
      <c r="J27" s="3"/>
    </row>
    <row r="28" customFormat="false" ht="12.2" hidden="false" customHeight="true" outlineLevel="0" collapsed="false">
      <c r="A28" s="16" t="s">
        <v>1517</v>
      </c>
      <c r="B28" s="17" t="n">
        <v>631</v>
      </c>
      <c r="C28" s="17" t="n">
        <f aca="false">SUM(D28:H28)</f>
        <v>610301</v>
      </c>
      <c r="D28" s="17" t="n">
        <v>534155</v>
      </c>
      <c r="E28" s="17" t="n">
        <v>17108</v>
      </c>
      <c r="F28" s="17" t="n">
        <v>59038</v>
      </c>
      <c r="G28" s="17"/>
      <c r="H28" s="17"/>
      <c r="I28" s="3"/>
      <c r="J28" s="3"/>
    </row>
    <row r="29" customFormat="false" ht="12.2" hidden="false" customHeight="true" outlineLevel="0" collapsed="false">
      <c r="A29" s="16" t="s">
        <v>1733</v>
      </c>
      <c r="B29" s="17" t="n">
        <v>730</v>
      </c>
      <c r="C29" s="17" t="n">
        <f aca="false">SUM(D29:H29)</f>
        <v>759048</v>
      </c>
      <c r="D29" s="17" t="n">
        <v>671100</v>
      </c>
      <c r="E29" s="17" t="n">
        <v>21339</v>
      </c>
      <c r="F29" s="17" t="n">
        <v>66609</v>
      </c>
      <c r="G29" s="17"/>
      <c r="H29" s="17"/>
      <c r="I29" s="3"/>
      <c r="J29" s="3"/>
    </row>
    <row r="30" customFormat="false" ht="12.2" hidden="false" customHeight="true" outlineLevel="0" collapsed="false">
      <c r="A30" s="16" t="s">
        <v>1734</v>
      </c>
      <c r="B30" s="17" t="n">
        <v>894</v>
      </c>
      <c r="C30" s="17" t="n">
        <f aca="false">SUM(D30:H30)</f>
        <v>587221</v>
      </c>
      <c r="D30" s="17" t="n">
        <v>494795</v>
      </c>
      <c r="E30" s="17" t="n">
        <v>12515</v>
      </c>
      <c r="F30" s="17" t="n">
        <v>79911</v>
      </c>
      <c r="G30" s="17"/>
      <c r="H30" s="17"/>
      <c r="I30" s="3"/>
      <c r="J30" s="3"/>
    </row>
    <row r="31" customFormat="false" ht="12.2" hidden="false" customHeight="true" outlineLevel="0" collapsed="false">
      <c r="A31" s="16" t="s">
        <v>406</v>
      </c>
      <c r="B31" s="17" t="n">
        <v>1167</v>
      </c>
      <c r="C31" s="17" t="n">
        <f aca="false">SUM(D31:H31)</f>
        <v>1411629</v>
      </c>
      <c r="D31" s="17" t="n">
        <v>1282740</v>
      </c>
      <c r="E31" s="17" t="n">
        <v>18723</v>
      </c>
      <c r="F31" s="17" t="n">
        <v>110166</v>
      </c>
      <c r="G31" s="17"/>
      <c r="H31" s="17"/>
      <c r="I31" s="3"/>
      <c r="J31" s="3"/>
    </row>
    <row r="32" customFormat="false" ht="12.2" hidden="false" customHeight="true" outlineLevel="0" collapsed="false">
      <c r="A32" s="16" t="s">
        <v>1735</v>
      </c>
      <c r="B32" s="17" t="n">
        <v>1686</v>
      </c>
      <c r="C32" s="17" t="n">
        <f aca="false">SUM(D32:H32)</f>
        <v>1866910</v>
      </c>
      <c r="D32" s="17" t="n">
        <v>1645926</v>
      </c>
      <c r="E32" s="17" t="n">
        <v>68946</v>
      </c>
      <c r="F32" s="17" t="n">
        <v>152038</v>
      </c>
      <c r="G32" s="17"/>
      <c r="H32" s="17"/>
      <c r="I32" s="3"/>
      <c r="J32" s="3"/>
    </row>
    <row r="33" customFormat="false" ht="12.2" hidden="false" customHeight="true" outlineLevel="0" collapsed="false">
      <c r="A33" s="16" t="s">
        <v>1736</v>
      </c>
      <c r="B33" s="17" t="n">
        <v>809</v>
      </c>
      <c r="C33" s="17" t="n">
        <f aca="false">SUM(D33:H33)</f>
        <v>1406178</v>
      </c>
      <c r="D33" s="17" t="n">
        <v>1096257</v>
      </c>
      <c r="E33" s="17" t="n">
        <v>236307</v>
      </c>
      <c r="F33" s="17" t="n">
        <v>73614</v>
      </c>
      <c r="G33" s="17"/>
      <c r="H33" s="17"/>
      <c r="I33" s="3"/>
      <c r="J33" s="3"/>
    </row>
    <row r="34" customFormat="false" ht="12.2" hidden="false" customHeight="true" outlineLevel="0" collapsed="false">
      <c r="A34" s="16" t="s">
        <v>1737</v>
      </c>
      <c r="B34" s="17" t="n">
        <v>1899</v>
      </c>
      <c r="C34" s="17" t="n">
        <f aca="false">SUM(D34:H34)</f>
        <v>1637101</v>
      </c>
      <c r="D34" s="17" t="n">
        <v>1401034</v>
      </c>
      <c r="E34" s="17" t="n">
        <v>61401</v>
      </c>
      <c r="F34" s="17" t="n">
        <v>174666</v>
      </c>
      <c r="G34" s="17"/>
      <c r="H34" s="17"/>
      <c r="I34" s="3"/>
      <c r="J34" s="3"/>
    </row>
    <row r="35" customFormat="false" ht="12.2" hidden="false" customHeight="true" outlineLevel="0" collapsed="false">
      <c r="A35" s="16" t="s">
        <v>1738</v>
      </c>
      <c r="B35" s="17" t="n">
        <v>238</v>
      </c>
      <c r="C35" s="17" t="n">
        <f aca="false">SUM(D35:H35)</f>
        <v>183706</v>
      </c>
      <c r="D35" s="17" t="n">
        <v>152111</v>
      </c>
      <c r="E35" s="17" t="n">
        <v>9760</v>
      </c>
      <c r="F35" s="17" t="n">
        <v>21835</v>
      </c>
      <c r="G35" s="17"/>
      <c r="H35" s="17"/>
      <c r="I35" s="3"/>
      <c r="J35" s="3"/>
    </row>
    <row r="36" customFormat="false" ht="12.2" hidden="false" customHeight="true" outlineLevel="0" collapsed="false">
      <c r="A36" s="16" t="s">
        <v>1739</v>
      </c>
      <c r="B36" s="17" t="n">
        <v>538</v>
      </c>
      <c r="C36" s="17" t="n">
        <f aca="false">SUM(D36:H36)</f>
        <v>488122</v>
      </c>
      <c r="D36" s="17" t="n">
        <v>425384</v>
      </c>
      <c r="E36" s="17" t="n">
        <v>11044</v>
      </c>
      <c r="F36" s="17" t="n">
        <v>51694</v>
      </c>
      <c r="G36" s="17"/>
      <c r="H36" s="17"/>
      <c r="I36" s="3"/>
      <c r="J36" s="3"/>
    </row>
    <row r="37" customFormat="false" ht="12.2" hidden="false" customHeight="true" outlineLevel="0" collapsed="false">
      <c r="A37" s="16" t="s">
        <v>1442</v>
      </c>
      <c r="B37" s="17" t="n">
        <v>3537</v>
      </c>
      <c r="C37" s="17" t="n">
        <f aca="false">SUM(D37:H37)</f>
        <v>3465518</v>
      </c>
      <c r="D37" s="17" t="n">
        <v>2952363</v>
      </c>
      <c r="E37" s="17" t="n">
        <v>190979</v>
      </c>
      <c r="F37" s="17" t="n">
        <v>322176</v>
      </c>
      <c r="G37" s="17"/>
      <c r="H37" s="17"/>
      <c r="I37" s="3"/>
      <c r="J37" s="3"/>
    </row>
    <row r="38" customFormat="false" ht="12.2" hidden="false" customHeight="true" outlineLevel="0" collapsed="false">
      <c r="A38" s="16" t="s">
        <v>1740</v>
      </c>
      <c r="B38" s="17" t="n">
        <v>43803</v>
      </c>
      <c r="C38" s="17" t="n">
        <f aca="false">SUM(D38:H38)</f>
        <v>117946818</v>
      </c>
      <c r="D38" s="17" t="n">
        <v>35513767</v>
      </c>
      <c r="E38" s="17" t="n">
        <v>3508959</v>
      </c>
      <c r="F38" s="17" t="n">
        <v>3865105</v>
      </c>
      <c r="G38" s="17" t="n">
        <v>618078</v>
      </c>
      <c r="H38" s="17" t="n">
        <v>74440909</v>
      </c>
      <c r="I38" s="3"/>
      <c r="J38" s="3"/>
    </row>
    <row r="39" customFormat="false" ht="12.2" hidden="false" customHeight="true" outlineLevel="0" collapsed="false">
      <c r="A39" s="16" t="s">
        <v>1741</v>
      </c>
      <c r="B39" s="17" t="n">
        <v>213</v>
      </c>
      <c r="C39" s="17" t="n">
        <f aca="false">SUM(D39:H39)</f>
        <v>172780</v>
      </c>
      <c r="D39" s="17" t="n">
        <v>149809</v>
      </c>
      <c r="E39" s="17" t="n">
        <v>1773</v>
      </c>
      <c r="F39" s="17" t="n">
        <v>21198</v>
      </c>
      <c r="G39" s="17"/>
      <c r="H39" s="17"/>
      <c r="I39" s="3"/>
      <c r="J39" s="3"/>
    </row>
    <row r="40" customFormat="false" ht="12.2" hidden="false" customHeight="true" outlineLevel="0" collapsed="false">
      <c r="A40" s="16" t="s">
        <v>1742</v>
      </c>
      <c r="B40" s="17" t="n">
        <v>685</v>
      </c>
      <c r="C40" s="17" t="n">
        <f aca="false">SUM(D40:H40)</f>
        <v>554571</v>
      </c>
      <c r="D40" s="17" t="n">
        <v>485711</v>
      </c>
      <c r="E40" s="17" t="n">
        <v>5987</v>
      </c>
      <c r="F40" s="17" t="n">
        <v>62873</v>
      </c>
      <c r="G40" s="17"/>
      <c r="H40" s="17"/>
      <c r="I40" s="3"/>
      <c r="J40" s="3"/>
    </row>
    <row r="41" customFormat="false" ht="12.2" hidden="false" customHeight="true" outlineLevel="0" collapsed="false">
      <c r="A41" s="16" t="s">
        <v>188</v>
      </c>
      <c r="B41" s="17" t="n">
        <v>352</v>
      </c>
      <c r="C41" s="17" t="n">
        <f aca="false">SUM(D41:H41)</f>
        <v>416749</v>
      </c>
      <c r="D41" s="17" t="n">
        <v>373493</v>
      </c>
      <c r="E41" s="17" t="n">
        <v>10638</v>
      </c>
      <c r="F41" s="17" t="n">
        <v>32618</v>
      </c>
      <c r="G41" s="17"/>
      <c r="H41" s="17"/>
      <c r="I41" s="3"/>
      <c r="J41" s="3"/>
    </row>
    <row r="42" customFormat="false" ht="12.2" hidden="false" customHeight="true" outlineLevel="0" collapsed="false">
      <c r="A42" s="16" t="s">
        <v>1743</v>
      </c>
      <c r="B42" s="17" t="n">
        <v>305</v>
      </c>
      <c r="C42" s="17" t="n">
        <f aca="false">SUM(D42:H42)</f>
        <v>209239</v>
      </c>
      <c r="D42" s="17" t="n">
        <v>173729</v>
      </c>
      <c r="E42" s="17" t="n">
        <v>8750</v>
      </c>
      <c r="F42" s="17" t="n">
        <v>26760</v>
      </c>
      <c r="G42" s="17"/>
      <c r="H42" s="17"/>
      <c r="I42" s="3"/>
      <c r="J42" s="3"/>
    </row>
    <row r="43" customFormat="false" ht="12.2" hidden="false" customHeight="true" outlineLevel="0" collapsed="false">
      <c r="A43" s="14" t="s">
        <v>1719</v>
      </c>
      <c r="B43" s="17"/>
      <c r="C43" s="17"/>
      <c r="D43" s="17"/>
      <c r="E43" s="17"/>
      <c r="F43" s="17"/>
      <c r="G43" s="17"/>
      <c r="H43" s="17"/>
      <c r="I43" s="3"/>
      <c r="J43" s="3"/>
    </row>
    <row r="44" customFormat="false" ht="5.25" hidden="false" customHeight="true" outlineLevel="0" collapsed="false">
      <c r="A44" s="14"/>
      <c r="B44" s="17"/>
      <c r="C44" s="17"/>
      <c r="D44" s="17"/>
      <c r="E44" s="17"/>
      <c r="F44" s="17"/>
      <c r="G44" s="17"/>
      <c r="H44" s="17"/>
      <c r="I44" s="3"/>
      <c r="J44" s="3"/>
    </row>
    <row r="45" customFormat="false" ht="12.2" hidden="false" customHeight="true" outlineLevel="0" collapsed="false">
      <c r="A45" s="16" t="s">
        <v>1744</v>
      </c>
      <c r="B45" s="17" t="n">
        <v>560</v>
      </c>
      <c r="C45" s="17" t="n">
        <f aca="false">SUM(D45:H45)</f>
        <v>627031</v>
      </c>
      <c r="D45" s="17" t="n">
        <v>564321</v>
      </c>
      <c r="E45" s="17" t="n">
        <v>11639</v>
      </c>
      <c r="F45" s="17" t="n">
        <v>51071</v>
      </c>
      <c r="G45" s="17"/>
      <c r="H45" s="17"/>
      <c r="I45" s="3"/>
      <c r="J45" s="3"/>
    </row>
    <row r="46" customFormat="false" ht="12.2" hidden="false" customHeight="true" outlineLevel="0" collapsed="false">
      <c r="A46" s="16" t="s">
        <v>1745</v>
      </c>
      <c r="B46" s="17" t="n">
        <v>2076</v>
      </c>
      <c r="C46" s="17" t="n">
        <f aca="false">SUM(D46:H46)</f>
        <v>2919389</v>
      </c>
      <c r="D46" s="17" t="n">
        <v>2650567</v>
      </c>
      <c r="E46" s="17" t="n">
        <v>80953</v>
      </c>
      <c r="F46" s="17" t="n">
        <v>187869</v>
      </c>
      <c r="G46" s="17"/>
      <c r="H46" s="17"/>
      <c r="I46" s="3"/>
      <c r="J46" s="3"/>
    </row>
    <row r="47" customFormat="false" ht="12.2" hidden="false" customHeight="true" outlineLevel="0" collapsed="false">
      <c r="A47" s="16" t="s">
        <v>1746</v>
      </c>
      <c r="B47" s="17" t="n">
        <v>287</v>
      </c>
      <c r="C47" s="17" t="n">
        <f aca="false">SUM(D47:H47)</f>
        <v>287553</v>
      </c>
      <c r="D47" s="17" t="n">
        <v>257761</v>
      </c>
      <c r="E47" s="17" t="n">
        <v>5367</v>
      </c>
      <c r="F47" s="17" t="n">
        <v>24425</v>
      </c>
      <c r="G47" s="17"/>
      <c r="H47" s="17"/>
      <c r="I47" s="3"/>
      <c r="J47" s="3"/>
    </row>
    <row r="48" customFormat="false" ht="12.2" hidden="false" customHeight="true" outlineLevel="0" collapsed="false">
      <c r="A48" s="16" t="s">
        <v>415</v>
      </c>
      <c r="B48" s="17" t="n">
        <v>218</v>
      </c>
      <c r="C48" s="17" t="n">
        <f aca="false">SUM(D48:H48)</f>
        <v>122866</v>
      </c>
      <c r="D48" s="17" t="n">
        <v>100795</v>
      </c>
      <c r="E48" s="17" t="n">
        <v>2415</v>
      </c>
      <c r="F48" s="17" t="n">
        <v>19656</v>
      </c>
      <c r="G48" s="17"/>
      <c r="H48" s="17"/>
      <c r="I48" s="3"/>
      <c r="J48" s="3"/>
    </row>
    <row r="49" customFormat="false" ht="12.2" hidden="false" customHeight="true" outlineLevel="0" collapsed="false">
      <c r="A49" s="16" t="s">
        <v>1747</v>
      </c>
      <c r="B49" s="17" t="n">
        <v>199</v>
      </c>
      <c r="C49" s="17" t="n">
        <f aca="false">SUM(D49:H49)</f>
        <v>184803</v>
      </c>
      <c r="D49" s="17" t="n">
        <v>163752</v>
      </c>
      <c r="E49" s="17" t="n">
        <v>2655</v>
      </c>
      <c r="F49" s="17" t="n">
        <v>18396</v>
      </c>
      <c r="G49" s="17"/>
      <c r="H49" s="17"/>
      <c r="I49" s="3"/>
      <c r="J49" s="3"/>
    </row>
    <row r="50" customFormat="false" ht="12.2" hidden="false" customHeight="true" outlineLevel="0" collapsed="false">
      <c r="A50" s="16" t="s">
        <v>1748</v>
      </c>
      <c r="B50" s="17" t="n">
        <v>101</v>
      </c>
      <c r="C50" s="17" t="n">
        <f aca="false">SUM(D50:H50)</f>
        <v>74726</v>
      </c>
      <c r="D50" s="17" t="n">
        <v>64892</v>
      </c>
      <c r="E50" s="17" t="n">
        <v>3551</v>
      </c>
      <c r="F50" s="17" t="n">
        <v>6283</v>
      </c>
      <c r="G50" s="17"/>
      <c r="H50" s="17"/>
      <c r="I50" s="3"/>
      <c r="J50" s="3"/>
    </row>
    <row r="51" customFormat="false" ht="12.2" hidden="false" customHeight="true" outlineLevel="0" collapsed="false">
      <c r="A51" s="16" t="s">
        <v>1749</v>
      </c>
      <c r="B51" s="17" t="n">
        <v>289</v>
      </c>
      <c r="C51" s="17" t="n">
        <f aca="false">SUM(D51:H51)</f>
        <v>260074</v>
      </c>
      <c r="D51" s="17" t="n">
        <v>223487</v>
      </c>
      <c r="E51" s="17" t="n">
        <v>8851</v>
      </c>
      <c r="F51" s="17" t="n">
        <v>27736</v>
      </c>
      <c r="G51" s="17"/>
      <c r="H51" s="17"/>
      <c r="I51" s="3"/>
      <c r="J51" s="3"/>
    </row>
    <row r="52" customFormat="false" ht="12.2" hidden="false" customHeight="true" outlineLevel="0" collapsed="false">
      <c r="A52" s="16" t="s">
        <v>1750</v>
      </c>
      <c r="B52" s="17" t="n">
        <v>5483</v>
      </c>
      <c r="C52" s="17" t="n">
        <f aca="false">SUM(D52:H52)</f>
        <v>23296424</v>
      </c>
      <c r="D52" s="17" t="n">
        <v>8159665</v>
      </c>
      <c r="E52" s="17" t="n">
        <v>192377</v>
      </c>
      <c r="F52" s="17" t="n">
        <v>473181</v>
      </c>
      <c r="G52" s="17" t="n">
        <v>1190827</v>
      </c>
      <c r="H52" s="17" t="n">
        <v>13280374</v>
      </c>
      <c r="I52" s="3"/>
      <c r="J52" s="3"/>
    </row>
    <row r="53" customFormat="false" ht="12.2" hidden="false" customHeight="true" outlineLevel="0" collapsed="false">
      <c r="A53" s="16" t="s">
        <v>1751</v>
      </c>
      <c r="B53" s="17" t="n">
        <v>715</v>
      </c>
      <c r="C53" s="17" t="n">
        <f aca="false">SUM(D53:H53)</f>
        <v>892129</v>
      </c>
      <c r="D53" s="17" t="n">
        <v>804335</v>
      </c>
      <c r="E53" s="17" t="n">
        <v>18454</v>
      </c>
      <c r="F53" s="17" t="n">
        <v>69340</v>
      </c>
      <c r="G53" s="17"/>
      <c r="H53" s="17"/>
      <c r="I53" s="3"/>
      <c r="J53" s="3"/>
    </row>
    <row r="54" customFormat="false" ht="12.2" hidden="false" customHeight="true" outlineLevel="0" collapsed="false">
      <c r="A54" s="16" t="s">
        <v>1752</v>
      </c>
      <c r="B54" s="17" t="n">
        <v>438</v>
      </c>
      <c r="C54" s="17" t="n">
        <f aca="false">SUM(D54:H54)</f>
        <v>546982</v>
      </c>
      <c r="D54" s="17" t="n">
        <v>505834</v>
      </c>
      <c r="E54" s="17" t="n">
        <v>959</v>
      </c>
      <c r="F54" s="17" t="n">
        <v>40189</v>
      </c>
      <c r="G54" s="17"/>
      <c r="H54" s="17"/>
      <c r="I54" s="3"/>
      <c r="J54" s="3"/>
    </row>
    <row r="55" customFormat="false" ht="12.2" hidden="false" customHeight="true" outlineLevel="0" collapsed="false">
      <c r="A55" s="16" t="s">
        <v>1753</v>
      </c>
      <c r="B55" s="17" t="n">
        <v>108</v>
      </c>
      <c r="C55" s="17" t="n">
        <f aca="false">SUM(D55:H55)</f>
        <v>107402</v>
      </c>
      <c r="D55" s="17" t="n">
        <v>96439</v>
      </c>
      <c r="E55" s="17" t="n">
        <v>350</v>
      </c>
      <c r="F55" s="17" t="n">
        <v>10613</v>
      </c>
      <c r="G55" s="17"/>
      <c r="H55" s="17"/>
      <c r="I55" s="3"/>
      <c r="J55" s="3"/>
    </row>
    <row r="56" customFormat="false" ht="12.2" hidden="false" customHeight="true" outlineLevel="0" collapsed="false">
      <c r="A56" s="16" t="s">
        <v>1754</v>
      </c>
      <c r="B56" s="17" t="n">
        <v>372</v>
      </c>
      <c r="C56" s="17" t="n">
        <f aca="false">SUM(D56:H56)</f>
        <v>380046</v>
      </c>
      <c r="D56" s="17" t="n">
        <v>345996</v>
      </c>
      <c r="E56" s="17" t="n">
        <v>852</v>
      </c>
      <c r="F56" s="17" t="n">
        <v>33198</v>
      </c>
      <c r="G56" s="17"/>
      <c r="H56" s="17"/>
      <c r="I56" s="3"/>
      <c r="J56" s="3"/>
    </row>
    <row r="57" customFormat="false" ht="12.2" hidden="false" customHeight="true" outlineLevel="0" collapsed="false">
      <c r="A57" s="16" t="s">
        <v>1755</v>
      </c>
      <c r="B57" s="17" t="n">
        <v>1203</v>
      </c>
      <c r="C57" s="17" t="n">
        <f aca="false">SUM(D57:H57)</f>
        <v>1460439</v>
      </c>
      <c r="D57" s="17" t="n">
        <v>1341784</v>
      </c>
      <c r="E57" s="17" t="n">
        <v>11037</v>
      </c>
      <c r="F57" s="17" t="n">
        <v>107618</v>
      </c>
      <c r="G57" s="17"/>
      <c r="H57" s="17"/>
      <c r="I57" s="3"/>
      <c r="J57" s="3"/>
    </row>
    <row r="58" customFormat="false" ht="12.2" hidden="false" customHeight="true" outlineLevel="0" collapsed="false">
      <c r="A58" s="16" t="s">
        <v>1756</v>
      </c>
      <c r="B58" s="17" t="n">
        <v>100</v>
      </c>
      <c r="C58" s="17" t="n">
        <f aca="false">SUM(D58:H58)</f>
        <v>54306</v>
      </c>
      <c r="D58" s="17" t="n">
        <v>45801</v>
      </c>
      <c r="E58" s="17"/>
      <c r="F58" s="17" t="n">
        <v>8505</v>
      </c>
      <c r="G58" s="17"/>
      <c r="H58" s="17"/>
      <c r="I58" s="3"/>
      <c r="J58" s="3"/>
    </row>
    <row r="59" customFormat="false" ht="12.2" hidden="false" customHeight="true" outlineLevel="0" collapsed="false">
      <c r="A59" s="16" t="s">
        <v>1757</v>
      </c>
      <c r="B59" s="17" t="n">
        <v>625</v>
      </c>
      <c r="C59" s="17" t="n">
        <f aca="false">SUM(D59:H59)</f>
        <v>669795</v>
      </c>
      <c r="D59" s="17" t="n">
        <v>591982</v>
      </c>
      <c r="E59" s="17" t="n">
        <v>19384</v>
      </c>
      <c r="F59" s="17" t="n">
        <v>58429</v>
      </c>
      <c r="G59" s="17"/>
      <c r="H59" s="17"/>
      <c r="I59" s="3"/>
      <c r="J59" s="3"/>
    </row>
    <row r="60" customFormat="false" ht="12.2" hidden="false" customHeight="true" outlineLevel="0" collapsed="false">
      <c r="A60" s="16" t="s">
        <v>986</v>
      </c>
      <c r="B60" s="17" t="n">
        <v>760</v>
      </c>
      <c r="C60" s="17" t="n">
        <f aca="false">SUM(D60:H60)</f>
        <v>914529</v>
      </c>
      <c r="D60" s="17" t="n">
        <v>821981</v>
      </c>
      <c r="E60" s="17" t="n">
        <v>19034</v>
      </c>
      <c r="F60" s="17" t="n">
        <v>73514</v>
      </c>
      <c r="G60" s="17"/>
      <c r="H60" s="17"/>
      <c r="I60" s="3"/>
      <c r="J60" s="3"/>
    </row>
    <row r="61" customFormat="false" ht="12.2" hidden="false" customHeight="true" outlineLevel="0" collapsed="false">
      <c r="A61" s="16" t="s">
        <v>987</v>
      </c>
      <c r="B61" s="17" t="n">
        <v>405</v>
      </c>
      <c r="C61" s="17" t="n">
        <f aca="false">SUM(D61:H61)</f>
        <v>414892</v>
      </c>
      <c r="D61" s="17" t="n">
        <v>361044</v>
      </c>
      <c r="E61" s="17" t="n">
        <v>15456</v>
      </c>
      <c r="F61" s="17" t="n">
        <v>38392</v>
      </c>
      <c r="G61" s="17"/>
      <c r="H61" s="17"/>
      <c r="I61" s="3"/>
      <c r="J61" s="3"/>
    </row>
    <row r="62" customFormat="false" ht="12.2" hidden="false" customHeight="true" outlineLevel="0" collapsed="false">
      <c r="A62" s="16" t="s">
        <v>1758</v>
      </c>
      <c r="B62" s="17" t="n">
        <v>533</v>
      </c>
      <c r="C62" s="17" t="n">
        <f aca="false">SUM(D62:H62)</f>
        <v>610738</v>
      </c>
      <c r="D62" s="17" t="n">
        <v>485790</v>
      </c>
      <c r="E62" s="17" t="n">
        <v>77302</v>
      </c>
      <c r="F62" s="17" t="n">
        <v>47646</v>
      </c>
      <c r="G62" s="17"/>
      <c r="H62" s="17"/>
      <c r="I62" s="3"/>
      <c r="J62" s="3"/>
    </row>
    <row r="63" customFormat="false" ht="12.2" hidden="false" customHeight="true" outlineLevel="0" collapsed="false">
      <c r="A63" s="16" t="s">
        <v>1759</v>
      </c>
      <c r="B63" s="17" t="n">
        <v>887</v>
      </c>
      <c r="C63" s="17" t="n">
        <f aca="false">SUM(D63:H63)</f>
        <v>879958</v>
      </c>
      <c r="D63" s="17" t="n">
        <v>769055</v>
      </c>
      <c r="E63" s="17" t="n">
        <v>28827</v>
      </c>
      <c r="F63" s="17" t="n">
        <v>82076</v>
      </c>
      <c r="G63" s="17"/>
      <c r="H63" s="17"/>
      <c r="I63" s="3"/>
      <c r="J63" s="3"/>
    </row>
    <row r="64" customFormat="false" ht="12.2" hidden="false" customHeight="true" outlineLevel="0" collapsed="false">
      <c r="A64" s="16" t="s">
        <v>1760</v>
      </c>
      <c r="B64" s="17" t="n">
        <v>128</v>
      </c>
      <c r="C64" s="17" t="n">
        <f aca="false">SUM(D64:H64)</f>
        <v>130167</v>
      </c>
      <c r="D64" s="17" t="n">
        <v>116692</v>
      </c>
      <c r="E64" s="17" t="n">
        <v>3527</v>
      </c>
      <c r="F64" s="17" t="n">
        <v>9948</v>
      </c>
      <c r="G64" s="17"/>
      <c r="H64" s="17"/>
      <c r="I64" s="3"/>
      <c r="J64" s="3"/>
    </row>
    <row r="65" customFormat="false" ht="12.2" hidden="false" customHeight="true" outlineLevel="0" collapsed="false">
      <c r="A65" s="16" t="s">
        <v>1761</v>
      </c>
      <c r="B65" s="17" t="n">
        <v>403</v>
      </c>
      <c r="C65" s="17" t="n">
        <f aca="false">SUM(D65:H65)</f>
        <v>625667</v>
      </c>
      <c r="D65" s="17" t="n">
        <v>573620</v>
      </c>
      <c r="E65" s="17" t="n">
        <v>10896</v>
      </c>
      <c r="F65" s="17" t="n">
        <v>41151</v>
      </c>
      <c r="G65" s="17"/>
      <c r="H65" s="17"/>
      <c r="I65" s="3"/>
      <c r="J65" s="3"/>
    </row>
    <row r="66" customFormat="false" ht="12.2" hidden="false" customHeight="true" outlineLevel="0" collapsed="false">
      <c r="A66" s="16" t="s">
        <v>1762</v>
      </c>
      <c r="B66" s="17" t="n">
        <v>1076</v>
      </c>
      <c r="C66" s="17" t="n">
        <f aca="false">SUM(D66:H66)</f>
        <v>1035633</v>
      </c>
      <c r="D66" s="17" t="n">
        <v>918896</v>
      </c>
      <c r="E66" s="17" t="n">
        <v>19194</v>
      </c>
      <c r="F66" s="17" t="n">
        <v>97543</v>
      </c>
      <c r="G66" s="17"/>
      <c r="H66" s="17"/>
      <c r="I66" s="3"/>
      <c r="J66" s="3"/>
    </row>
    <row r="67" customFormat="false" ht="12.2" hidden="false" customHeight="true" outlineLevel="0" collapsed="false">
      <c r="A67" s="16" t="s">
        <v>1763</v>
      </c>
      <c r="B67" s="17" t="n">
        <v>21193</v>
      </c>
      <c r="C67" s="17" t="n">
        <f aca="false">SUM(D67:H67)</f>
        <v>66425311</v>
      </c>
      <c r="D67" s="17" t="n">
        <v>19642177</v>
      </c>
      <c r="E67" s="17" t="n">
        <v>2605859</v>
      </c>
      <c r="F67" s="17" t="n">
        <v>1836771</v>
      </c>
      <c r="G67" s="17" t="n">
        <v>73731</v>
      </c>
      <c r="H67" s="17" t="n">
        <v>42266773</v>
      </c>
      <c r="I67" s="3"/>
      <c r="J67" s="3"/>
    </row>
    <row r="68" customFormat="false" ht="12.2" hidden="false" customHeight="true" outlineLevel="0" collapsed="false">
      <c r="A68" s="16" t="s">
        <v>1764</v>
      </c>
      <c r="B68" s="17" t="n">
        <v>3554</v>
      </c>
      <c r="C68" s="17" t="n">
        <f aca="false">SUM(D68:H68)</f>
        <v>5578605</v>
      </c>
      <c r="D68" s="17" t="n">
        <v>2516337</v>
      </c>
      <c r="E68" s="17" t="n">
        <v>122712</v>
      </c>
      <c r="F68" s="17" t="n">
        <v>323534</v>
      </c>
      <c r="G68" s="17" t="n">
        <v>2359918</v>
      </c>
      <c r="H68" s="17" t="n">
        <v>256104</v>
      </c>
      <c r="I68" s="3"/>
      <c r="J68" s="3"/>
    </row>
    <row r="69" customFormat="false" ht="12.2" hidden="false" customHeight="true" outlineLevel="0" collapsed="false">
      <c r="A69" s="16" t="s">
        <v>206</v>
      </c>
      <c r="B69" s="17" t="n">
        <v>66</v>
      </c>
      <c r="C69" s="17" t="n">
        <f aca="false">SUM(D69:H69)</f>
        <v>94820</v>
      </c>
      <c r="D69" s="17" t="n">
        <v>81545</v>
      </c>
      <c r="E69" s="17" t="n">
        <v>7119</v>
      </c>
      <c r="F69" s="17" t="n">
        <v>6156</v>
      </c>
      <c r="G69" s="17"/>
      <c r="H69" s="17"/>
      <c r="I69" s="3"/>
      <c r="J69" s="3"/>
    </row>
    <row r="70" customFormat="false" ht="12.2" hidden="false" customHeight="true" outlineLevel="0" collapsed="false">
      <c r="A70" s="16" t="s">
        <v>1765</v>
      </c>
      <c r="B70" s="17" t="n">
        <v>59</v>
      </c>
      <c r="C70" s="17" t="n">
        <f aca="false">SUM(D70:H70)</f>
        <v>33745</v>
      </c>
      <c r="D70" s="17" t="n">
        <v>25669</v>
      </c>
      <c r="E70" s="17" t="n">
        <v>1934</v>
      </c>
      <c r="F70" s="17" t="n">
        <v>6142</v>
      </c>
      <c r="G70" s="17"/>
      <c r="H70" s="17"/>
      <c r="I70" s="3"/>
      <c r="J70" s="3"/>
    </row>
    <row r="71" customFormat="false" ht="12.2" hidden="false" customHeight="true" outlineLevel="0" collapsed="false">
      <c r="A71" s="16" t="s">
        <v>1766</v>
      </c>
      <c r="B71" s="17" t="n">
        <v>27</v>
      </c>
      <c r="C71" s="17" t="n">
        <f aca="false">SUM(D71:H71)</f>
        <v>46088</v>
      </c>
      <c r="D71" s="17" t="n">
        <v>42443</v>
      </c>
      <c r="E71" s="17" t="n">
        <v>730</v>
      </c>
      <c r="F71" s="17" t="n">
        <v>2915</v>
      </c>
      <c r="G71" s="17"/>
      <c r="H71" s="17"/>
      <c r="I71" s="3"/>
      <c r="J71" s="3"/>
    </row>
    <row r="72" customFormat="false" ht="12.2" hidden="false" customHeight="true" outlineLevel="0" collapsed="false">
      <c r="A72" s="16" t="s">
        <v>1693</v>
      </c>
      <c r="B72" s="17" t="n">
        <v>3166</v>
      </c>
      <c r="C72" s="17" t="n">
        <f aca="false">SUM(D72:H72)</f>
        <v>2939146</v>
      </c>
      <c r="D72" s="17" t="n">
        <v>2457107</v>
      </c>
      <c r="E72" s="17" t="n">
        <v>196429</v>
      </c>
      <c r="F72" s="17" t="n">
        <v>285610</v>
      </c>
      <c r="G72" s="17"/>
      <c r="H72" s="17"/>
      <c r="I72" s="3"/>
      <c r="J72" s="3"/>
    </row>
    <row r="73" customFormat="false" ht="12.2" hidden="false" customHeight="true" outlineLevel="0" collapsed="false">
      <c r="A73" s="16" t="s">
        <v>1767</v>
      </c>
      <c r="B73" s="17" t="n">
        <v>949</v>
      </c>
      <c r="C73" s="17" t="n">
        <f aca="false">SUM(D73:H73)</f>
        <v>986779</v>
      </c>
      <c r="D73" s="17" t="n">
        <v>885768</v>
      </c>
      <c r="E73" s="17" t="n">
        <v>17336</v>
      </c>
      <c r="F73" s="17" t="n">
        <v>83675</v>
      </c>
      <c r="G73" s="17"/>
      <c r="H73" s="17"/>
      <c r="I73" s="3"/>
      <c r="J73" s="3"/>
    </row>
    <row r="74" customFormat="false" ht="12.2" hidden="false" customHeight="true" outlineLevel="0" collapsed="false">
      <c r="A74" s="16" t="s">
        <v>1768</v>
      </c>
      <c r="B74" s="17" t="n">
        <v>539</v>
      </c>
      <c r="C74" s="17" t="n">
        <f aca="false">SUM(D74:H74)</f>
        <v>613456</v>
      </c>
      <c r="D74" s="17" t="n">
        <v>550262</v>
      </c>
      <c r="E74" s="17" t="n">
        <v>14005</v>
      </c>
      <c r="F74" s="17" t="n">
        <v>49189</v>
      </c>
      <c r="G74" s="17"/>
      <c r="H74" s="17"/>
      <c r="I74" s="3"/>
      <c r="J74" s="3"/>
    </row>
    <row r="75" customFormat="false" ht="12.2" hidden="false" customHeight="true" outlineLevel="0" collapsed="false">
      <c r="A75" s="16" t="s">
        <v>1769</v>
      </c>
      <c r="B75" s="17" t="n">
        <v>457</v>
      </c>
      <c r="C75" s="17" t="n">
        <f aca="false">SUM(D75:H75)</f>
        <v>423321</v>
      </c>
      <c r="D75" s="17" t="n">
        <v>379987</v>
      </c>
      <c r="E75" s="17" t="n">
        <v>2862</v>
      </c>
      <c r="F75" s="17" t="n">
        <v>40472</v>
      </c>
      <c r="G75" s="17"/>
      <c r="H75" s="17"/>
      <c r="I75" s="3"/>
      <c r="J75" s="3"/>
    </row>
    <row r="76" customFormat="false" ht="12.2" hidden="false" customHeight="true" outlineLevel="0" collapsed="false">
      <c r="A76" s="16" t="s">
        <v>1770</v>
      </c>
      <c r="B76" s="17" t="n">
        <v>766</v>
      </c>
      <c r="C76" s="17" t="n">
        <f aca="false">SUM(D76:H76)</f>
        <v>974911</v>
      </c>
      <c r="D76" s="17" t="n">
        <v>851971</v>
      </c>
      <c r="E76" s="17" t="n">
        <v>55298</v>
      </c>
      <c r="F76" s="17" t="n">
        <v>67642</v>
      </c>
      <c r="G76" s="17"/>
      <c r="H76" s="17"/>
      <c r="I76" s="3"/>
      <c r="J76" s="3"/>
    </row>
    <row r="77" customFormat="false" ht="12.2" hidden="false" customHeight="true" outlineLevel="0" collapsed="false">
      <c r="A77" s="16" t="s">
        <v>1771</v>
      </c>
      <c r="B77" s="17" t="n">
        <v>616</v>
      </c>
      <c r="C77" s="17" t="n">
        <f aca="false">SUM(D77:H77)</f>
        <v>503046</v>
      </c>
      <c r="D77" s="17" t="n">
        <v>434591</v>
      </c>
      <c r="E77" s="17" t="n">
        <v>10705</v>
      </c>
      <c r="F77" s="17" t="n">
        <v>57750</v>
      </c>
      <c r="G77" s="17"/>
      <c r="H77" s="17"/>
      <c r="I77" s="3"/>
      <c r="J77" s="3"/>
    </row>
    <row r="78" customFormat="false" ht="12.2" hidden="false" customHeight="true" outlineLevel="0" collapsed="false">
      <c r="A78" s="14" t="s">
        <v>1719</v>
      </c>
      <c r="B78" s="17"/>
      <c r="C78" s="17"/>
      <c r="D78" s="17"/>
      <c r="E78" s="17"/>
      <c r="F78" s="17"/>
      <c r="G78" s="17"/>
      <c r="H78" s="17"/>
      <c r="I78" s="3"/>
      <c r="J78" s="3"/>
    </row>
    <row r="79" customFormat="false" ht="5.25" hidden="false" customHeight="true" outlineLevel="0" collapsed="false">
      <c r="A79" s="14"/>
      <c r="B79" s="17"/>
      <c r="C79" s="17"/>
      <c r="D79" s="17"/>
      <c r="E79" s="17"/>
      <c r="F79" s="17"/>
      <c r="G79" s="17"/>
      <c r="H79" s="17"/>
      <c r="I79" s="3"/>
      <c r="J79" s="3"/>
    </row>
    <row r="80" customFormat="false" ht="12.2" hidden="false" customHeight="true" outlineLevel="0" collapsed="false">
      <c r="A80" s="16" t="s">
        <v>1772</v>
      </c>
      <c r="B80" s="17" t="n">
        <v>1203</v>
      </c>
      <c r="C80" s="17" t="n">
        <f aca="false">SUM(D80:H80)</f>
        <v>1560667</v>
      </c>
      <c r="D80" s="17" t="n">
        <v>1383884</v>
      </c>
      <c r="E80" s="17" t="n">
        <v>60278</v>
      </c>
      <c r="F80" s="17" t="n">
        <v>116505</v>
      </c>
      <c r="G80" s="17"/>
      <c r="H80" s="17"/>
      <c r="I80" s="3"/>
      <c r="J80" s="3"/>
    </row>
    <row r="81" customFormat="false" ht="12.2" hidden="false" customHeight="true" outlineLevel="0" collapsed="false">
      <c r="A81" s="16" t="s">
        <v>1096</v>
      </c>
      <c r="B81" s="17" t="n">
        <v>374</v>
      </c>
      <c r="C81" s="17" t="n">
        <f aca="false">SUM(D81:H81)</f>
        <v>590640</v>
      </c>
      <c r="D81" s="17" t="n">
        <v>550826</v>
      </c>
      <c r="E81" s="17" t="n">
        <v>3021</v>
      </c>
      <c r="F81" s="17" t="n">
        <v>36793</v>
      </c>
      <c r="G81" s="17"/>
      <c r="H81" s="17"/>
      <c r="I81" s="3"/>
      <c r="J81" s="3"/>
    </row>
    <row r="82" customFormat="false" ht="12.2" hidden="false" customHeight="true" outlineLevel="0" collapsed="false">
      <c r="A82" s="16" t="s">
        <v>1773</v>
      </c>
      <c r="B82" s="17" t="n">
        <v>345</v>
      </c>
      <c r="C82" s="17" t="n">
        <f aca="false">SUM(D82:H82)</f>
        <v>439240</v>
      </c>
      <c r="D82" s="17" t="n">
        <v>393851</v>
      </c>
      <c r="E82" s="17" t="n">
        <v>14724</v>
      </c>
      <c r="F82" s="17" t="n">
        <v>30665</v>
      </c>
      <c r="G82" s="17"/>
      <c r="H82" s="17"/>
      <c r="I82" s="3"/>
      <c r="J82" s="3"/>
    </row>
    <row r="83" customFormat="false" ht="12.2" hidden="false" customHeight="true" outlineLevel="0" collapsed="false">
      <c r="A83" s="16" t="s">
        <v>1774</v>
      </c>
      <c r="B83" s="17" t="n">
        <v>856</v>
      </c>
      <c r="C83" s="17" t="n">
        <f aca="false">SUM(D83:H83)</f>
        <v>1300895</v>
      </c>
      <c r="D83" s="17" t="n">
        <v>1192942</v>
      </c>
      <c r="E83" s="17" t="n">
        <v>28750</v>
      </c>
      <c r="F83" s="17" t="n">
        <v>79203</v>
      </c>
      <c r="G83" s="17"/>
      <c r="H83" s="17"/>
      <c r="I83" s="3"/>
      <c r="J83" s="3"/>
    </row>
    <row r="84" customFormat="false" ht="12.2" hidden="false" customHeight="true" outlineLevel="0" collapsed="false">
      <c r="A84" s="16" t="s">
        <v>1775</v>
      </c>
      <c r="B84" s="17" t="n">
        <v>645</v>
      </c>
      <c r="C84" s="17" t="n">
        <f aca="false">SUM(D84:H84)</f>
        <v>738680</v>
      </c>
      <c r="D84" s="17" t="n">
        <v>645446</v>
      </c>
      <c r="E84" s="17" t="n">
        <v>28974</v>
      </c>
      <c r="F84" s="17" t="n">
        <v>64260</v>
      </c>
      <c r="G84" s="17"/>
      <c r="H84" s="17"/>
      <c r="I84" s="3"/>
      <c r="J84" s="3"/>
    </row>
    <row r="85" customFormat="false" ht="12.2" hidden="false" customHeight="true" outlineLevel="0" collapsed="false">
      <c r="A85" s="16" t="s">
        <v>1776</v>
      </c>
      <c r="B85" s="17" t="n">
        <v>2625</v>
      </c>
      <c r="C85" s="17" t="n">
        <f aca="false">SUM(D85:H85)</f>
        <v>2505188</v>
      </c>
      <c r="D85" s="17" t="n">
        <v>2121562</v>
      </c>
      <c r="E85" s="17" t="n">
        <v>141743</v>
      </c>
      <c r="F85" s="17" t="n">
        <v>241883</v>
      </c>
      <c r="G85" s="17"/>
      <c r="H85" s="17"/>
      <c r="I85" s="3"/>
      <c r="J85" s="3"/>
    </row>
    <row r="86" customFormat="false" ht="12.2" hidden="false" customHeight="true" outlineLevel="0" collapsed="false">
      <c r="A86" s="16" t="s">
        <v>221</v>
      </c>
      <c r="B86" s="17" t="n">
        <v>535</v>
      </c>
      <c r="C86" s="17" t="n">
        <f aca="false">SUM(D86:H86)</f>
        <v>330275</v>
      </c>
      <c r="D86" s="17" t="n">
        <v>270747</v>
      </c>
      <c r="E86" s="17" t="n">
        <v>10283</v>
      </c>
      <c r="F86" s="17" t="n">
        <v>49245</v>
      </c>
      <c r="G86" s="17"/>
      <c r="H86" s="17"/>
      <c r="I86" s="3"/>
      <c r="J86" s="3"/>
    </row>
    <row r="87" customFormat="false" ht="12.2" hidden="false" customHeight="true" outlineLevel="0" collapsed="false">
      <c r="A87" s="16" t="s">
        <v>1777</v>
      </c>
      <c r="B87" s="17" t="n">
        <v>1076</v>
      </c>
      <c r="C87" s="17" t="n">
        <f aca="false">SUM(D87:H87)</f>
        <v>1057959</v>
      </c>
      <c r="D87" s="17" t="n">
        <v>913445</v>
      </c>
      <c r="E87" s="17" t="n">
        <v>45655</v>
      </c>
      <c r="F87" s="17" t="n">
        <v>98859</v>
      </c>
      <c r="G87" s="17"/>
      <c r="H87" s="17"/>
      <c r="I87" s="3"/>
      <c r="J87" s="3"/>
    </row>
    <row r="88" customFormat="false" ht="12.2" hidden="false" customHeight="true" outlineLevel="0" collapsed="false">
      <c r="A88" s="16" t="s">
        <v>1778</v>
      </c>
      <c r="B88" s="17" t="n">
        <v>1011</v>
      </c>
      <c r="C88" s="17" t="n">
        <f aca="false">SUM(D88:H88)</f>
        <v>1574565</v>
      </c>
      <c r="D88" s="17" t="n">
        <v>1403876</v>
      </c>
      <c r="E88" s="17" t="n">
        <v>74038</v>
      </c>
      <c r="F88" s="17" t="n">
        <v>96651</v>
      </c>
      <c r="G88" s="17"/>
      <c r="H88" s="17"/>
      <c r="I88" s="3"/>
      <c r="J88" s="3"/>
    </row>
    <row r="89" customFormat="false" ht="12.2" hidden="false" customHeight="true" outlineLevel="0" collapsed="false">
      <c r="A89" s="16" t="s">
        <v>1779</v>
      </c>
      <c r="B89" s="17" t="n">
        <v>188</v>
      </c>
      <c r="C89" s="17" t="n">
        <f aca="false">SUM(D89:H89)</f>
        <v>134797</v>
      </c>
      <c r="D89" s="17" t="n">
        <v>117830</v>
      </c>
      <c r="E89" s="17"/>
      <c r="F89" s="17" t="n">
        <v>16967</v>
      </c>
      <c r="G89" s="17"/>
      <c r="H89" s="17"/>
      <c r="I89" s="3"/>
      <c r="J89" s="3"/>
    </row>
    <row r="90" customFormat="false" ht="12.2" hidden="false" customHeight="true" outlineLevel="0" collapsed="false">
      <c r="A90" s="16" t="s">
        <v>1107</v>
      </c>
      <c r="B90" s="17" t="n">
        <v>1250</v>
      </c>
      <c r="C90" s="17" t="n">
        <f aca="false">SUM(D90:H90)</f>
        <v>1006676</v>
      </c>
      <c r="D90" s="17" t="n">
        <v>849178</v>
      </c>
      <c r="E90" s="17" t="n">
        <v>43101</v>
      </c>
      <c r="F90" s="17" t="n">
        <v>114397</v>
      </c>
      <c r="G90" s="17"/>
      <c r="H90" s="17"/>
      <c r="I90" s="3"/>
      <c r="J90" s="3"/>
    </row>
    <row r="91" customFormat="false" ht="12.2" hidden="false" customHeight="true" outlineLevel="0" collapsed="false">
      <c r="A91" s="16" t="s">
        <v>1780</v>
      </c>
      <c r="B91" s="17" t="n">
        <v>11341</v>
      </c>
      <c r="C91" s="17" t="n">
        <f aca="false">SUM(D91:H91)</f>
        <v>24990533</v>
      </c>
      <c r="D91" s="17" t="n">
        <v>20880491</v>
      </c>
      <c r="E91" s="17" t="n">
        <v>3082637</v>
      </c>
      <c r="F91" s="17" t="n">
        <v>1027405</v>
      </c>
      <c r="G91" s="17"/>
      <c r="H91" s="17"/>
      <c r="I91" s="3"/>
      <c r="J91" s="3"/>
    </row>
    <row r="92" customFormat="false" ht="12.2" hidden="false" customHeight="true" outlineLevel="0" collapsed="false">
      <c r="A92" s="16" t="s">
        <v>1781</v>
      </c>
      <c r="B92" s="17" t="n">
        <v>1793</v>
      </c>
      <c r="C92" s="17" t="n">
        <f aca="false">SUM(D92:H92)</f>
        <v>1834154</v>
      </c>
      <c r="D92" s="17" t="n">
        <v>1587823</v>
      </c>
      <c r="E92" s="17" t="n">
        <v>80722</v>
      </c>
      <c r="F92" s="17" t="n">
        <v>165609</v>
      </c>
      <c r="G92" s="17"/>
      <c r="H92" s="17"/>
      <c r="I92" s="3"/>
      <c r="J92" s="3"/>
    </row>
    <row r="93" customFormat="false" ht="12.2" hidden="false" customHeight="true" outlineLevel="0" collapsed="false">
      <c r="A93" s="16" t="s">
        <v>1782</v>
      </c>
      <c r="B93" s="17" t="n">
        <v>3633</v>
      </c>
      <c r="C93" s="17" t="n">
        <f aca="false">SUM(D93:H93)</f>
        <v>5716455</v>
      </c>
      <c r="D93" s="17" t="n">
        <v>5142761</v>
      </c>
      <c r="E93" s="17" t="n">
        <v>260391</v>
      </c>
      <c r="F93" s="17" t="n">
        <v>313303</v>
      </c>
      <c r="G93" s="17"/>
      <c r="H93" s="17"/>
      <c r="I93" s="3"/>
      <c r="J93" s="3"/>
    </row>
    <row r="94" customFormat="false" ht="12.2" hidden="false" customHeight="true" outlineLevel="0" collapsed="false">
      <c r="A94" s="16" t="s">
        <v>1108</v>
      </c>
      <c r="B94" s="17" t="n">
        <v>1285</v>
      </c>
      <c r="C94" s="17" t="n">
        <f aca="false">SUM(D94:H94)</f>
        <v>1292858</v>
      </c>
      <c r="D94" s="17" t="n">
        <v>1069782</v>
      </c>
      <c r="E94" s="17" t="n">
        <v>105113</v>
      </c>
      <c r="F94" s="17" t="n">
        <v>117963</v>
      </c>
      <c r="G94" s="17"/>
      <c r="H94" s="17"/>
      <c r="I94" s="3"/>
      <c r="J94" s="3"/>
    </row>
    <row r="95" customFormat="false" ht="12.2" hidden="false" customHeight="true" outlineLevel="0" collapsed="false">
      <c r="A95" s="16" t="s">
        <v>1783</v>
      </c>
      <c r="B95" s="17" t="n">
        <v>792</v>
      </c>
      <c r="C95" s="17" t="n">
        <f aca="false">SUM(D95:H95)</f>
        <v>1430098</v>
      </c>
      <c r="D95" s="17" t="n">
        <v>1322525</v>
      </c>
      <c r="E95" s="17" t="n">
        <v>36167</v>
      </c>
      <c r="F95" s="17" t="n">
        <v>71406</v>
      </c>
      <c r="G95" s="17"/>
      <c r="H95" s="17"/>
      <c r="I95" s="3"/>
      <c r="J95" s="3"/>
    </row>
    <row r="96" customFormat="false" ht="12.2" hidden="false" customHeight="true" outlineLevel="0" collapsed="false">
      <c r="A96" s="16" t="s">
        <v>1784</v>
      </c>
      <c r="B96" s="17" t="n">
        <v>388</v>
      </c>
      <c r="C96" s="17" t="n">
        <f aca="false">SUM(D96:H96)</f>
        <v>529671</v>
      </c>
      <c r="D96" s="17" t="n">
        <v>488990</v>
      </c>
      <c r="E96" s="17" t="n">
        <v>6351</v>
      </c>
      <c r="F96" s="17" t="n">
        <v>34330</v>
      </c>
      <c r="G96" s="17"/>
      <c r="H96" s="17"/>
      <c r="I96" s="3"/>
      <c r="J96" s="3"/>
    </row>
    <row r="97" customFormat="false" ht="12.2" hidden="false" customHeight="true" outlineLevel="0" collapsed="false">
      <c r="A97" s="16" t="s">
        <v>1785</v>
      </c>
      <c r="B97" s="17" t="n">
        <v>113</v>
      </c>
      <c r="C97" s="17" t="n">
        <f aca="false">SUM(D97:H97)</f>
        <v>178905</v>
      </c>
      <c r="D97" s="17" t="n">
        <v>164703</v>
      </c>
      <c r="E97" s="17" t="n">
        <v>3193</v>
      </c>
      <c r="F97" s="17" t="n">
        <v>11009</v>
      </c>
      <c r="G97" s="17"/>
      <c r="H97" s="17"/>
      <c r="I97" s="3"/>
      <c r="J97" s="3"/>
    </row>
    <row r="98" customFormat="false" ht="12.2" hidden="false" customHeight="true" outlineLevel="0" collapsed="false">
      <c r="A98" s="16" t="s">
        <v>1114</v>
      </c>
      <c r="B98" s="17" t="n">
        <v>528</v>
      </c>
      <c r="C98" s="17" t="n">
        <f aca="false">SUM(D98:H98)</f>
        <v>722058</v>
      </c>
      <c r="D98" s="17" t="n">
        <v>646670</v>
      </c>
      <c r="E98" s="17" t="n">
        <v>27147</v>
      </c>
      <c r="F98" s="17" t="n">
        <v>48241</v>
      </c>
      <c r="G98" s="17"/>
      <c r="H98" s="17"/>
      <c r="I98" s="3"/>
      <c r="J98" s="3"/>
    </row>
    <row r="99" customFormat="false" ht="12.2" hidden="false" customHeight="true" outlineLevel="0" collapsed="false">
      <c r="A99" s="16" t="s">
        <v>1786</v>
      </c>
      <c r="B99" s="17" t="n">
        <v>666</v>
      </c>
      <c r="C99" s="17" t="n">
        <f aca="false">SUM(D99:H99)</f>
        <v>655742</v>
      </c>
      <c r="D99" s="17" t="n">
        <v>583881</v>
      </c>
      <c r="E99" s="17" t="n">
        <v>8733</v>
      </c>
      <c r="F99" s="17" t="n">
        <v>63128</v>
      </c>
      <c r="G99" s="17"/>
      <c r="H99" s="17"/>
      <c r="I99" s="3"/>
      <c r="J99" s="3"/>
    </row>
    <row r="100" customFormat="false" ht="12.2" hidden="false" customHeight="true" outlineLevel="0" collapsed="false">
      <c r="A100" s="16" t="s">
        <v>1787</v>
      </c>
      <c r="B100" s="17" t="n">
        <v>71</v>
      </c>
      <c r="C100" s="17" t="n">
        <f aca="false">SUM(D100:H100)</f>
        <v>107668</v>
      </c>
      <c r="D100" s="17" t="n">
        <v>101418</v>
      </c>
      <c r="E100" s="17" t="n">
        <v>208</v>
      </c>
      <c r="F100" s="17" t="n">
        <v>6042</v>
      </c>
      <c r="G100" s="17"/>
      <c r="H100" s="17"/>
      <c r="I100" s="3"/>
      <c r="J100" s="3"/>
    </row>
    <row r="101" customFormat="false" ht="12.2" hidden="false" customHeight="true" outlineLevel="0" collapsed="false">
      <c r="A101" s="16" t="s">
        <v>1788</v>
      </c>
      <c r="B101" s="17" t="n">
        <v>571</v>
      </c>
      <c r="C101" s="17" t="n">
        <f aca="false">SUM(D101:H101)</f>
        <v>605168</v>
      </c>
      <c r="D101" s="17" t="n">
        <v>534563</v>
      </c>
      <c r="E101" s="17" t="n">
        <v>18133</v>
      </c>
      <c r="F101" s="17" t="n">
        <v>52472</v>
      </c>
      <c r="G101" s="17"/>
      <c r="H101" s="17"/>
      <c r="I101" s="3"/>
      <c r="J101" s="3"/>
    </row>
    <row r="102" customFormat="false" ht="12.2" hidden="false" customHeight="true" outlineLevel="0" collapsed="false">
      <c r="A102" s="16" t="s">
        <v>1789</v>
      </c>
      <c r="B102" s="17" t="n">
        <v>480</v>
      </c>
      <c r="C102" s="17" t="n">
        <f aca="false">SUM(D102:H102)</f>
        <v>440509</v>
      </c>
      <c r="D102" s="17" t="n">
        <v>385164</v>
      </c>
      <c r="E102" s="17" t="n">
        <v>11250</v>
      </c>
      <c r="F102" s="17" t="n">
        <v>44095</v>
      </c>
      <c r="G102" s="17"/>
      <c r="H102" s="17"/>
      <c r="I102" s="3"/>
      <c r="J102" s="3"/>
    </row>
    <row r="103" customFormat="false" ht="12.2" hidden="false" customHeight="true" outlineLevel="0" collapsed="false">
      <c r="A103" s="16" t="s">
        <v>749</v>
      </c>
      <c r="B103" s="17" t="n">
        <v>1740</v>
      </c>
      <c r="C103" s="17" t="n">
        <f aca="false">SUM(D103:H103)</f>
        <v>1470775</v>
      </c>
      <c r="D103" s="17" t="n">
        <v>1248325</v>
      </c>
      <c r="E103" s="17" t="n">
        <v>63803</v>
      </c>
      <c r="F103" s="17" t="n">
        <v>158647</v>
      </c>
      <c r="G103" s="17"/>
      <c r="H103" s="17"/>
      <c r="I103" s="3"/>
      <c r="J103" s="3"/>
    </row>
    <row r="104" customFormat="false" ht="12.2" hidden="false" customHeight="true" outlineLevel="0" collapsed="false">
      <c r="A104" s="16" t="s">
        <v>691</v>
      </c>
      <c r="B104" s="17" t="n">
        <v>720</v>
      </c>
      <c r="C104" s="17" t="n">
        <f aca="false">SUM(D104:H104)</f>
        <v>619949</v>
      </c>
      <c r="D104" s="17" t="n">
        <v>463140</v>
      </c>
      <c r="E104" s="17" t="n">
        <v>87370</v>
      </c>
      <c r="F104" s="17" t="n">
        <v>69439</v>
      </c>
      <c r="G104" s="17"/>
      <c r="H104" s="17"/>
      <c r="I104" s="3"/>
      <c r="J104" s="3"/>
    </row>
    <row r="105" customFormat="false" ht="12.2" hidden="false" customHeight="true" outlineLevel="0" collapsed="false">
      <c r="A105" s="16" t="s">
        <v>1790</v>
      </c>
      <c r="B105" s="17" t="n">
        <v>466</v>
      </c>
      <c r="C105" s="17" t="n">
        <f aca="false">SUM(D105:H105)</f>
        <v>373290</v>
      </c>
      <c r="D105" s="17" t="n">
        <v>316631</v>
      </c>
      <c r="E105" s="17" t="n">
        <v>14135</v>
      </c>
      <c r="F105" s="17" t="n">
        <v>42524</v>
      </c>
      <c r="G105" s="17"/>
      <c r="H105" s="17"/>
      <c r="I105" s="3"/>
      <c r="J105" s="3"/>
    </row>
    <row r="106" customFormat="false" ht="12.2" hidden="false" customHeight="true" outlineLevel="0" collapsed="false">
      <c r="A106" s="16" t="s">
        <v>1791</v>
      </c>
      <c r="B106" s="17" t="n">
        <v>93</v>
      </c>
      <c r="C106" s="17" t="n">
        <f aca="false">SUM(D106:H106)</f>
        <v>93656</v>
      </c>
      <c r="D106" s="17" t="n">
        <v>76666</v>
      </c>
      <c r="E106" s="17" t="n">
        <v>8330</v>
      </c>
      <c r="F106" s="17" t="n">
        <v>8660</v>
      </c>
      <c r="G106" s="17"/>
      <c r="H106" s="17"/>
      <c r="I106" s="3"/>
      <c r="J106" s="3"/>
    </row>
    <row r="107" customFormat="false" ht="12.2" hidden="false" customHeight="true" outlineLevel="0" collapsed="false">
      <c r="A107" s="16" t="s">
        <v>1301</v>
      </c>
      <c r="B107" s="17" t="n">
        <v>1230</v>
      </c>
      <c r="C107" s="17" t="n">
        <f aca="false">SUM(D107:H107)</f>
        <v>1266382</v>
      </c>
      <c r="D107" s="17" t="n">
        <v>1099724</v>
      </c>
      <c r="E107" s="17" t="n">
        <v>58290</v>
      </c>
      <c r="F107" s="17" t="n">
        <v>108368</v>
      </c>
      <c r="G107" s="17"/>
      <c r="I107" s="3"/>
      <c r="J107" s="3"/>
    </row>
    <row r="108" customFormat="false" ht="5.25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3"/>
      <c r="J108" s="3"/>
    </row>
    <row r="109" customFormat="false" ht="12.2" hidden="false" customHeight="true" outlineLevel="0" collapsed="false">
      <c r="A109" s="16" t="s">
        <v>138</v>
      </c>
      <c r="B109" s="17" t="n">
        <v>50506.610408212</v>
      </c>
      <c r="C109" s="17" t="n">
        <f aca="false">SUM(D109:H109)</f>
        <v>97329907</v>
      </c>
      <c r="D109" s="17" t="n">
        <v>46353461</v>
      </c>
      <c r="E109" s="17" t="n">
        <v>4102849</v>
      </c>
      <c r="F109" s="17" t="n">
        <v>4533093</v>
      </c>
      <c r="G109" s="17" t="n">
        <v>73731</v>
      </c>
      <c r="H109" s="17" t="n">
        <v>42266773</v>
      </c>
      <c r="I109" s="3"/>
      <c r="J109" s="3"/>
    </row>
    <row r="110" customFormat="false" ht="12.2" hidden="false" customHeight="true" outlineLevel="0" collapsed="false">
      <c r="A110" s="16" t="s">
        <v>162</v>
      </c>
      <c r="B110" s="17" t="n">
        <v>55677.6148245405</v>
      </c>
      <c r="C110" s="17" t="n">
        <f aca="false">SUM(D110:H110)</f>
        <v>144081732</v>
      </c>
      <c r="D110" s="17" t="n">
        <v>57370220</v>
      </c>
      <c r="E110" s="17" t="n">
        <v>6673695</v>
      </c>
      <c r="F110" s="17" t="n">
        <v>4978830</v>
      </c>
      <c r="G110" s="17" t="n">
        <v>618078</v>
      </c>
      <c r="H110" s="17" t="n">
        <v>74440909</v>
      </c>
      <c r="I110" s="3"/>
      <c r="J110" s="3"/>
    </row>
    <row r="111" customFormat="false" ht="12.2" hidden="false" customHeight="true" outlineLevel="0" collapsed="false">
      <c r="A111" s="16" t="s">
        <v>105</v>
      </c>
      <c r="B111" s="17" t="n">
        <v>51352.7747672476</v>
      </c>
      <c r="C111" s="17" t="n">
        <f aca="false">SUM(D111:H111)</f>
        <v>78013203</v>
      </c>
      <c r="D111" s="17" t="n">
        <v>53865142</v>
      </c>
      <c r="E111" s="17" t="n">
        <v>2421758</v>
      </c>
      <c r="F111" s="17" t="n">
        <v>4639080</v>
      </c>
      <c r="G111" s="17" t="n">
        <v>3550745</v>
      </c>
      <c r="H111" s="17" t="n">
        <v>13536478</v>
      </c>
      <c r="I111" s="3"/>
      <c r="J111" s="3"/>
    </row>
    <row r="112" customFormat="false" ht="5.25" hidden="false" customHeight="true" outlineLevel="0" collapsed="false">
      <c r="A112" s="16"/>
      <c r="B112" s="17"/>
      <c r="C112" s="17"/>
      <c r="D112" s="17"/>
      <c r="E112" s="17"/>
      <c r="F112" s="17"/>
      <c r="G112" s="17"/>
      <c r="H112" s="17"/>
      <c r="I112" s="3"/>
      <c r="J112" s="3"/>
    </row>
    <row r="113" customFormat="false" ht="12.2" hidden="false" customHeight="true" outlineLevel="0" collapsed="false">
      <c r="A113" s="16" t="s">
        <v>1792</v>
      </c>
      <c r="B113" s="17" t="n">
        <f aca="false">SUM(B109:B112)</f>
        <v>157537</v>
      </c>
      <c r="C113" s="17" t="n">
        <f aca="false">SUM(C109:C112)</f>
        <v>319424842</v>
      </c>
      <c r="D113" s="17" t="n">
        <f aca="false">SUM(D109:D112)</f>
        <v>157588823</v>
      </c>
      <c r="E113" s="17" t="n">
        <f aca="false">SUM(E109:E112)</f>
        <v>13198302</v>
      </c>
      <c r="F113" s="17" t="n">
        <f aca="false">SUM(F109:F112)</f>
        <v>14151003</v>
      </c>
      <c r="G113" s="17" t="n">
        <f aca="false">SUM(G109:G112)</f>
        <v>4242554</v>
      </c>
      <c r="H113" s="17" t="n">
        <f aca="false">SUM(H109:H112)</f>
        <v>130244160</v>
      </c>
      <c r="I113" s="3"/>
      <c r="J113" s="3"/>
    </row>
    <row r="114" customFormat="false" ht="5.25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  <c r="I114" s="3"/>
      <c r="J114" s="3"/>
    </row>
    <row r="115" customFormat="false" ht="12.2" hidden="false" customHeight="true" outlineLevel="0" collapsed="false">
      <c r="A115" s="16" t="s">
        <v>111</v>
      </c>
      <c r="B115" s="17"/>
      <c r="C115" s="17"/>
      <c r="D115" s="17"/>
      <c r="E115" s="17"/>
      <c r="F115" s="17"/>
      <c r="G115" s="17"/>
      <c r="H115" s="17"/>
      <c r="I115" s="3"/>
      <c r="J115" s="3"/>
    </row>
    <row r="116" customFormat="false" ht="12.75" hidden="false" customHeight="false" outlineLevel="0" collapsed="false">
      <c r="A116" s="15"/>
      <c r="B116" s="15"/>
      <c r="H116" s="0"/>
    </row>
    <row r="117" customFormat="false" ht="12.75" hidden="false" customHeight="false" outlineLevel="0" collapsed="false">
      <c r="A117" s="15"/>
      <c r="B117" s="15"/>
      <c r="H117" s="0"/>
    </row>
    <row r="118" customFormat="false" ht="12.75" hidden="false" customHeight="false" outlineLevel="0" collapsed="false">
      <c r="A118" s="15"/>
      <c r="B118" s="15"/>
      <c r="H118" s="0"/>
    </row>
    <row r="119" customFormat="false" ht="12.75" hidden="false" customHeight="false" outlineLevel="0" collapsed="false">
      <c r="A119" s="15"/>
      <c r="B119" s="15"/>
      <c r="H119" s="0"/>
    </row>
    <row r="120" customFormat="false" ht="12.75" hidden="false" customHeight="false" outlineLevel="0" collapsed="false">
      <c r="A120" s="15"/>
      <c r="B120" s="15"/>
      <c r="H120" s="0"/>
    </row>
    <row r="121" customFormat="false" ht="12.75" hidden="false" customHeight="false" outlineLevel="0" collapsed="false">
      <c r="A121" s="15"/>
      <c r="B121" s="15"/>
      <c r="H121" s="0"/>
    </row>
    <row r="122" customFormat="false" ht="12.75" hidden="false" customHeight="false" outlineLevel="0" collapsed="false">
      <c r="A122" s="15"/>
      <c r="B122" s="15"/>
      <c r="H122" s="0"/>
    </row>
    <row r="123" customFormat="false" ht="12.75" hidden="false" customHeight="false" outlineLevel="0" collapsed="false">
      <c r="A123" s="15"/>
      <c r="B123" s="15"/>
      <c r="H123" s="0"/>
    </row>
    <row r="124" customFormat="false" ht="12.75" hidden="false" customHeight="false" outlineLevel="0" collapsed="false">
      <c r="A124" s="15"/>
      <c r="B124" s="15"/>
      <c r="H124" s="0"/>
    </row>
    <row r="125" customFormat="false" ht="12.75" hidden="false" customHeight="false" outlineLevel="0" collapsed="false">
      <c r="A125" s="15"/>
      <c r="B125" s="15"/>
      <c r="H125" s="0"/>
    </row>
    <row r="126" customFormat="false" ht="12.75" hidden="false" customHeight="false" outlineLevel="0" collapsed="false">
      <c r="A126" s="15"/>
      <c r="B126" s="15"/>
      <c r="H126" s="0"/>
    </row>
    <row r="127" customFormat="false" ht="12.75" hidden="false" customHeight="false" outlineLevel="0" collapsed="false">
      <c r="A127" s="15"/>
      <c r="B127" s="15"/>
      <c r="H127" s="0"/>
    </row>
    <row r="128" customFormat="false" ht="12.75" hidden="false" customHeight="false" outlineLevel="0" collapsed="false">
      <c r="A128" s="15"/>
      <c r="B128" s="15"/>
      <c r="H128" s="0"/>
    </row>
    <row r="129" customFormat="false" ht="12.75" hidden="false" customHeight="false" outlineLevel="0" collapsed="false">
      <c r="A129" s="15"/>
      <c r="B129" s="15"/>
      <c r="H129" s="0"/>
    </row>
    <row r="130" customFormat="false" ht="12.75" hidden="false" customHeight="false" outlineLevel="0" collapsed="false">
      <c r="A130" s="15"/>
      <c r="B130" s="15"/>
      <c r="H130" s="0"/>
    </row>
    <row r="131" customFormat="false" ht="12.75" hidden="false" customHeight="false" outlineLevel="0" collapsed="false">
      <c r="A131" s="15"/>
      <c r="B131" s="15"/>
      <c r="H131" s="0"/>
    </row>
    <row r="132" customFormat="false" ht="12.75" hidden="false" customHeight="false" outlineLevel="0" collapsed="false">
      <c r="A132" s="15"/>
      <c r="B132" s="15"/>
      <c r="H132" s="0"/>
    </row>
    <row r="133" customFormat="false" ht="12.75" hidden="false" customHeight="false" outlineLevel="0" collapsed="false">
      <c r="A133" s="15"/>
      <c r="B133" s="15"/>
      <c r="H133" s="0"/>
    </row>
    <row r="134" customFormat="false" ht="12.75" hidden="false" customHeight="false" outlineLevel="0" collapsed="false">
      <c r="A134" s="15"/>
      <c r="B134" s="15"/>
      <c r="H134" s="0"/>
    </row>
    <row r="135" customFormat="false" ht="12.75" hidden="false" customHeight="false" outlineLevel="0" collapsed="false">
      <c r="A135" s="15"/>
      <c r="B135" s="15"/>
      <c r="H135" s="0"/>
    </row>
    <row r="136" customFormat="false" ht="12.75" hidden="false" customHeight="false" outlineLevel="0" collapsed="false">
      <c r="A136" s="15"/>
      <c r="B136" s="15"/>
      <c r="H136" s="0"/>
    </row>
    <row r="137" customFormat="false" ht="12.75" hidden="false" customHeight="false" outlineLevel="0" collapsed="false">
      <c r="A137" s="15"/>
      <c r="B137" s="15"/>
      <c r="H137" s="0"/>
    </row>
    <row r="138" customFormat="false" ht="12.75" hidden="false" customHeight="false" outlineLevel="0" collapsed="false">
      <c r="A138" s="15"/>
      <c r="B138" s="15"/>
      <c r="H138" s="0"/>
    </row>
    <row r="139" customFormat="false" ht="12.75" hidden="false" customHeight="false" outlineLevel="0" collapsed="false">
      <c r="A139" s="15"/>
      <c r="B139" s="15"/>
      <c r="H139" s="0"/>
    </row>
    <row r="140" customFormat="false" ht="12.75" hidden="false" customHeight="false" outlineLevel="0" collapsed="false">
      <c r="A140" s="15"/>
      <c r="B140" s="15"/>
      <c r="H140" s="0"/>
    </row>
    <row r="141" customFormat="false" ht="12.75" hidden="false" customHeight="false" outlineLevel="0" collapsed="false">
      <c r="A141" s="15"/>
      <c r="B141" s="15"/>
      <c r="H141" s="0"/>
    </row>
    <row r="142" customFormat="false" ht="12.75" hidden="false" customHeight="false" outlineLevel="0" collapsed="false">
      <c r="A142" s="15"/>
      <c r="B142" s="15"/>
      <c r="H142" s="0"/>
    </row>
    <row r="143" customFormat="false" ht="12.75" hidden="false" customHeight="false" outlineLevel="0" collapsed="false">
      <c r="A143" s="15"/>
      <c r="B143" s="15"/>
      <c r="H143" s="0"/>
    </row>
    <row r="144" customFormat="false" ht="12.75" hidden="false" customHeight="false" outlineLevel="0" collapsed="false">
      <c r="A144" s="15"/>
      <c r="B144" s="15"/>
      <c r="H144" s="0"/>
    </row>
    <row r="145" customFormat="false" ht="12.75" hidden="false" customHeight="false" outlineLevel="0" collapsed="false">
      <c r="A145" s="15"/>
      <c r="B145" s="15"/>
      <c r="H145" s="0"/>
    </row>
    <row r="146" customFormat="false" ht="12.75" hidden="false" customHeight="false" outlineLevel="0" collapsed="false">
      <c r="A146" s="15"/>
      <c r="B146" s="15"/>
      <c r="H146" s="0"/>
    </row>
    <row r="147" customFormat="false" ht="12.75" hidden="false" customHeight="false" outlineLevel="0" collapsed="false">
      <c r="A147" s="15"/>
      <c r="B147" s="15"/>
      <c r="H147" s="0"/>
    </row>
    <row r="148" customFormat="false" ht="12.75" hidden="false" customHeight="false" outlineLevel="0" collapsed="false">
      <c r="A148" s="15"/>
      <c r="B148" s="15"/>
      <c r="H148" s="0"/>
    </row>
    <row r="149" customFormat="false" ht="12.75" hidden="false" customHeight="false" outlineLevel="0" collapsed="false">
      <c r="A149" s="15"/>
      <c r="B149" s="15"/>
      <c r="H149" s="0"/>
    </row>
    <row r="150" customFormat="false" ht="12.75" hidden="false" customHeight="false" outlineLevel="0" collapsed="false">
      <c r="A150" s="15"/>
      <c r="B150" s="15"/>
      <c r="H150" s="0"/>
    </row>
    <row r="151" customFormat="false" ht="12.75" hidden="false" customHeight="false" outlineLevel="0" collapsed="false">
      <c r="A151" s="15"/>
      <c r="B151" s="15"/>
      <c r="H151" s="0"/>
    </row>
    <row r="152" customFormat="false" ht="12.75" hidden="false" customHeight="false" outlineLevel="0" collapsed="false">
      <c r="A152" s="15"/>
      <c r="B152" s="15"/>
      <c r="H152" s="0"/>
    </row>
    <row r="153" customFormat="false" ht="12.75" hidden="false" customHeight="false" outlineLevel="0" collapsed="false">
      <c r="A153" s="15"/>
      <c r="B153" s="15"/>
      <c r="H153" s="0"/>
    </row>
    <row r="154" customFormat="false" ht="12.75" hidden="false" customHeight="false" outlineLevel="0" collapsed="false">
      <c r="A154" s="15"/>
      <c r="B154" s="15"/>
      <c r="H154" s="0"/>
    </row>
    <row r="155" customFormat="false" ht="12.75" hidden="false" customHeight="false" outlineLevel="0" collapsed="false">
      <c r="A155" s="15"/>
      <c r="B155" s="15"/>
      <c r="H155" s="0"/>
    </row>
    <row r="156" customFormat="false" ht="12.75" hidden="false" customHeight="false" outlineLevel="0" collapsed="false">
      <c r="A156" s="15"/>
      <c r="B156" s="15"/>
      <c r="H156" s="0"/>
    </row>
    <row r="157" customFormat="false" ht="12.75" hidden="false" customHeight="false" outlineLevel="0" collapsed="false">
      <c r="A157" s="15"/>
      <c r="B157" s="15"/>
      <c r="H157" s="0"/>
    </row>
    <row r="158" customFormat="false" ht="12.75" hidden="false" customHeight="false" outlineLevel="0" collapsed="false">
      <c r="A158" s="15"/>
      <c r="B158" s="15"/>
      <c r="H158" s="0"/>
    </row>
    <row r="159" customFormat="false" ht="12.75" hidden="false" customHeight="false" outlineLevel="0" collapsed="false">
      <c r="A159" s="15"/>
      <c r="B159" s="15"/>
      <c r="H159" s="0"/>
    </row>
    <row r="160" customFormat="false" ht="12.75" hidden="false" customHeight="false" outlineLevel="0" collapsed="false">
      <c r="A160" s="15"/>
      <c r="B160" s="15"/>
      <c r="H160" s="0"/>
    </row>
    <row r="161" customFormat="false" ht="12.75" hidden="false" customHeight="false" outlineLevel="0" collapsed="false">
      <c r="A161" s="15"/>
      <c r="B161" s="15"/>
      <c r="H161" s="0"/>
    </row>
    <row r="162" customFormat="false" ht="12.75" hidden="false" customHeight="false" outlineLevel="0" collapsed="false">
      <c r="A162" s="15"/>
      <c r="B162" s="15"/>
      <c r="H162" s="0"/>
    </row>
    <row r="163" customFormat="false" ht="12.75" hidden="false" customHeight="false" outlineLevel="0" collapsed="false">
      <c r="A163" s="15"/>
      <c r="B163" s="15"/>
      <c r="H163" s="0"/>
    </row>
    <row r="164" customFormat="false" ht="12.75" hidden="false" customHeight="false" outlineLevel="0" collapsed="false">
      <c r="A164" s="15"/>
      <c r="B164" s="15"/>
      <c r="H164" s="0"/>
    </row>
    <row r="165" customFormat="false" ht="12.75" hidden="false" customHeight="false" outlineLevel="0" collapsed="false">
      <c r="A165" s="15"/>
      <c r="B165" s="15"/>
      <c r="H165" s="0"/>
    </row>
    <row r="166" customFormat="false" ht="12.75" hidden="false" customHeight="false" outlineLevel="0" collapsed="false">
      <c r="A166" s="15"/>
      <c r="B166" s="15"/>
      <c r="H166" s="0"/>
    </row>
    <row r="167" customFormat="false" ht="12.75" hidden="false" customHeight="false" outlineLevel="0" collapsed="false">
      <c r="A167" s="15"/>
      <c r="B167" s="15"/>
      <c r="H167" s="0"/>
    </row>
    <row r="168" customFormat="false" ht="12.75" hidden="false" customHeight="false" outlineLevel="0" collapsed="false">
      <c r="A168" s="15"/>
      <c r="B168" s="15"/>
      <c r="H168" s="0"/>
    </row>
    <row r="169" customFormat="false" ht="12.75" hidden="false" customHeight="false" outlineLevel="0" collapsed="false">
      <c r="A169" s="15"/>
      <c r="B169" s="15"/>
      <c r="H169" s="0"/>
    </row>
    <row r="170" customFormat="false" ht="12.75" hidden="false" customHeight="false" outlineLevel="0" collapsed="false">
      <c r="A170" s="15"/>
      <c r="B170" s="15"/>
      <c r="H170" s="0"/>
    </row>
    <row r="171" customFormat="false" ht="12.75" hidden="false" customHeight="false" outlineLevel="0" collapsed="false">
      <c r="A171" s="15"/>
      <c r="B171" s="15"/>
      <c r="H171" s="0"/>
    </row>
    <row r="172" customFormat="false" ht="12.75" hidden="false" customHeight="false" outlineLevel="0" collapsed="false">
      <c r="A172" s="15"/>
      <c r="B172" s="15"/>
      <c r="H172" s="0"/>
    </row>
    <row r="173" customFormat="false" ht="12.75" hidden="false" customHeight="false" outlineLevel="0" collapsed="false">
      <c r="A173" s="15"/>
      <c r="B173" s="15"/>
      <c r="H173" s="0"/>
    </row>
    <row r="174" customFormat="false" ht="12.75" hidden="false" customHeight="false" outlineLevel="0" collapsed="false">
      <c r="A174" s="15"/>
      <c r="B174" s="15"/>
      <c r="H174" s="0"/>
    </row>
    <row r="175" customFormat="false" ht="12.75" hidden="false" customHeight="false" outlineLevel="0" collapsed="false">
      <c r="A175" s="15"/>
      <c r="B175" s="15"/>
      <c r="H175" s="0"/>
    </row>
    <row r="176" customFormat="false" ht="12.75" hidden="false" customHeight="false" outlineLevel="0" collapsed="false">
      <c r="A176" s="15"/>
      <c r="B176" s="15"/>
      <c r="H176" s="0"/>
    </row>
    <row r="177" customFormat="false" ht="12.75" hidden="false" customHeight="false" outlineLevel="0" collapsed="false">
      <c r="A177" s="15"/>
      <c r="B177" s="15"/>
      <c r="H177" s="0"/>
    </row>
    <row r="178" customFormat="false" ht="12.75" hidden="false" customHeight="false" outlineLevel="0" collapsed="false">
      <c r="A178" s="15"/>
      <c r="B178" s="15"/>
      <c r="H178" s="0"/>
    </row>
    <row r="179" customFormat="false" ht="12.75" hidden="false" customHeight="false" outlineLevel="0" collapsed="false">
      <c r="A179" s="15"/>
      <c r="B179" s="15"/>
      <c r="H179" s="0"/>
    </row>
    <row r="180" customFormat="false" ht="12.75" hidden="false" customHeight="false" outlineLevel="0" collapsed="false">
      <c r="A180" s="15"/>
      <c r="B180" s="15"/>
      <c r="H180" s="0"/>
    </row>
    <row r="181" customFormat="false" ht="12.75" hidden="false" customHeight="false" outlineLevel="0" collapsed="false">
      <c r="A181" s="15"/>
      <c r="B181" s="15"/>
      <c r="H181" s="0"/>
    </row>
    <row r="182" customFormat="false" ht="12.75" hidden="false" customHeight="false" outlineLevel="0" collapsed="false">
      <c r="A182" s="15"/>
      <c r="B182" s="15"/>
      <c r="H182" s="0"/>
    </row>
    <row r="183" customFormat="false" ht="12.75" hidden="false" customHeight="false" outlineLevel="0" collapsed="false">
      <c r="A183" s="15"/>
      <c r="B183" s="15"/>
      <c r="H183" s="0"/>
    </row>
    <row r="184" customFormat="false" ht="12.75" hidden="false" customHeight="false" outlineLevel="0" collapsed="false">
      <c r="A184" s="15"/>
      <c r="B184" s="15"/>
      <c r="H184" s="0"/>
    </row>
    <row r="185" customFormat="false" ht="12.75" hidden="false" customHeight="false" outlineLevel="0" collapsed="false">
      <c r="A185" s="15"/>
      <c r="B185" s="15"/>
      <c r="H185" s="0"/>
    </row>
    <row r="186" customFormat="false" ht="12.75" hidden="false" customHeight="false" outlineLevel="0" collapsed="false">
      <c r="A186" s="15"/>
      <c r="B186" s="15"/>
      <c r="H186" s="0"/>
    </row>
    <row r="187" customFormat="false" ht="12.75" hidden="false" customHeight="false" outlineLevel="0" collapsed="false">
      <c r="A187" s="15"/>
      <c r="B187" s="15"/>
      <c r="H187" s="0"/>
    </row>
    <row r="188" customFormat="false" ht="12.75" hidden="false" customHeight="false" outlineLevel="0" collapsed="false">
      <c r="A188" s="15"/>
      <c r="B188" s="15"/>
      <c r="H188" s="0"/>
    </row>
    <row r="189" customFormat="false" ht="12.75" hidden="false" customHeight="false" outlineLevel="0" collapsed="false">
      <c r="A189" s="15"/>
      <c r="B189" s="15"/>
      <c r="H189" s="0"/>
    </row>
    <row r="190" customFormat="false" ht="12.75" hidden="false" customHeight="false" outlineLevel="0" collapsed="false">
      <c r="A190" s="15"/>
      <c r="B190" s="15"/>
      <c r="H190" s="0"/>
    </row>
    <row r="191" customFormat="false" ht="12.75" hidden="false" customHeight="false" outlineLevel="0" collapsed="false">
      <c r="A191" s="15"/>
      <c r="B191" s="15"/>
      <c r="H191" s="0"/>
    </row>
    <row r="192" customFormat="false" ht="12.75" hidden="false" customHeight="false" outlineLevel="0" collapsed="false">
      <c r="A192" s="15"/>
      <c r="B192" s="15"/>
      <c r="H192" s="0"/>
    </row>
    <row r="193" customFormat="false" ht="12.75" hidden="false" customHeight="false" outlineLevel="0" collapsed="false">
      <c r="A193" s="15"/>
      <c r="B193" s="15"/>
      <c r="H193" s="0"/>
    </row>
    <row r="194" customFormat="false" ht="12.75" hidden="false" customHeight="false" outlineLevel="0" collapsed="false">
      <c r="A194" s="15"/>
      <c r="B194" s="15"/>
      <c r="H194" s="0"/>
    </row>
    <row r="195" customFormat="false" ht="12.75" hidden="false" customHeight="false" outlineLevel="0" collapsed="false">
      <c r="A195" s="15"/>
      <c r="B195" s="15"/>
      <c r="H195" s="0"/>
    </row>
    <row r="196" customFormat="false" ht="12.75" hidden="false" customHeight="false" outlineLevel="0" collapsed="false">
      <c r="A196" s="15"/>
      <c r="B196" s="15"/>
      <c r="H196" s="0"/>
    </row>
    <row r="197" customFormat="false" ht="12.75" hidden="false" customHeight="false" outlineLevel="0" collapsed="false">
      <c r="A197" s="15"/>
      <c r="B197" s="15"/>
      <c r="H197" s="0"/>
    </row>
    <row r="198" customFormat="false" ht="12.75" hidden="false" customHeight="false" outlineLevel="0" collapsed="false">
      <c r="A198" s="15"/>
      <c r="B198" s="15"/>
      <c r="H198" s="0"/>
    </row>
    <row r="199" customFormat="false" ht="12.75" hidden="false" customHeight="false" outlineLevel="0" collapsed="false">
      <c r="A199" s="15"/>
      <c r="B199" s="15"/>
      <c r="H199" s="0"/>
    </row>
    <row r="200" customFormat="false" ht="12.75" hidden="false" customHeight="false" outlineLevel="0" collapsed="false">
      <c r="A200" s="15"/>
      <c r="B200" s="15"/>
      <c r="H200" s="0"/>
    </row>
    <row r="201" customFormat="false" ht="12.75" hidden="false" customHeight="false" outlineLevel="0" collapsed="false">
      <c r="A201" s="15"/>
      <c r="B201" s="15"/>
      <c r="H201" s="0"/>
    </row>
    <row r="202" customFormat="false" ht="12.75" hidden="false" customHeight="false" outlineLevel="0" collapsed="false">
      <c r="A202" s="15"/>
      <c r="B202" s="15"/>
      <c r="H202" s="0"/>
    </row>
    <row r="203" customFormat="false" ht="12.75" hidden="false" customHeight="false" outlineLevel="0" collapsed="false">
      <c r="A203" s="15"/>
      <c r="B203" s="15"/>
      <c r="H203" s="0"/>
    </row>
    <row r="204" customFormat="false" ht="12.75" hidden="false" customHeight="false" outlineLevel="0" collapsed="false">
      <c r="A204" s="15"/>
      <c r="B204" s="15"/>
      <c r="H204" s="0"/>
    </row>
    <row r="205" customFormat="false" ht="12.75" hidden="false" customHeight="false" outlineLevel="0" collapsed="false">
      <c r="A205" s="15"/>
      <c r="B205" s="15"/>
      <c r="H205" s="0"/>
    </row>
    <row r="206" customFormat="false" ht="12.75" hidden="false" customHeight="false" outlineLevel="0" collapsed="false">
      <c r="A206" s="15"/>
      <c r="B206" s="15"/>
      <c r="H206" s="0"/>
    </row>
    <row r="207" customFormat="false" ht="12.75" hidden="false" customHeight="false" outlineLevel="0" collapsed="false">
      <c r="A207" s="15"/>
      <c r="B207" s="15"/>
      <c r="H207" s="0"/>
    </row>
    <row r="208" customFormat="false" ht="12.75" hidden="false" customHeight="false" outlineLevel="0" collapsed="false">
      <c r="A208" s="15"/>
      <c r="B208" s="15"/>
      <c r="H208" s="0"/>
    </row>
    <row r="209" customFormat="false" ht="12.75" hidden="false" customHeight="false" outlineLevel="0" collapsed="false">
      <c r="A209" s="15"/>
      <c r="B209" s="15"/>
      <c r="H209" s="0"/>
    </row>
    <row r="210" customFormat="false" ht="12.75" hidden="false" customHeight="false" outlineLevel="0" collapsed="false">
      <c r="A210" s="15"/>
      <c r="B210" s="15"/>
      <c r="H210" s="0"/>
    </row>
    <row r="211" customFormat="false" ht="12.75" hidden="false" customHeight="false" outlineLevel="0" collapsed="false">
      <c r="A211" s="15"/>
      <c r="B211" s="15"/>
      <c r="H211" s="0"/>
    </row>
    <row r="212" customFormat="false" ht="12.75" hidden="false" customHeight="false" outlineLevel="0" collapsed="false">
      <c r="A212" s="15"/>
      <c r="B212" s="15"/>
      <c r="H212" s="0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  <row r="588" customFormat="false" ht="12.75" hidden="false" customHeight="false" outlineLevel="0" collapsed="false">
      <c r="A588" s="15"/>
      <c r="B588" s="15"/>
    </row>
    <row r="589" customFormat="false" ht="12.75" hidden="false" customHeight="false" outlineLevel="0" collapsed="false">
      <c r="A589" s="15"/>
      <c r="B589" s="15"/>
    </row>
    <row r="590" customFormat="false" ht="12.75" hidden="false" customHeight="false" outlineLevel="0" collapsed="false">
      <c r="A590" s="15"/>
      <c r="B590" s="15"/>
    </row>
    <row r="591" customFormat="false" ht="12.75" hidden="false" customHeight="false" outlineLevel="0" collapsed="false">
      <c r="A591" s="15"/>
      <c r="B591" s="15"/>
    </row>
    <row r="592" customFormat="false" ht="12.75" hidden="false" customHeight="false" outlineLevel="0" collapsed="false">
      <c r="A592" s="15"/>
      <c r="B592" s="15"/>
    </row>
    <row r="593" customFormat="false" ht="12.75" hidden="false" customHeight="false" outlineLevel="0" collapsed="false">
      <c r="A593" s="15"/>
      <c r="B593" s="15"/>
    </row>
    <row r="594" customFormat="false" ht="12.75" hidden="false" customHeight="false" outlineLevel="0" collapsed="false">
      <c r="A594" s="15"/>
      <c r="B594" s="15"/>
    </row>
    <row r="595" customFormat="false" ht="12.75" hidden="false" customHeight="false" outlineLevel="0" collapsed="false">
      <c r="A595" s="15"/>
      <c r="B595" s="15"/>
    </row>
    <row r="596" customFormat="false" ht="12.75" hidden="false" customHeight="false" outlineLevel="0" collapsed="false">
      <c r="A596" s="15"/>
      <c r="B596" s="15"/>
    </row>
    <row r="597" customFormat="false" ht="12.75" hidden="false" customHeight="false" outlineLevel="0" collapsed="false">
      <c r="A597" s="15"/>
      <c r="B597" s="15"/>
    </row>
    <row r="598" customFormat="false" ht="12.75" hidden="false" customHeight="false" outlineLevel="0" collapsed="false">
      <c r="A598" s="15"/>
      <c r="B598" s="15"/>
    </row>
    <row r="599" customFormat="false" ht="12.75" hidden="false" customHeight="false" outlineLevel="0" collapsed="false">
      <c r="A599" s="15"/>
      <c r="B599" s="15"/>
    </row>
    <row r="600" customFormat="false" ht="12.75" hidden="false" customHeight="false" outlineLevel="0" collapsed="false">
      <c r="A600" s="15"/>
      <c r="B600" s="15"/>
    </row>
    <row r="601" customFormat="false" ht="12.75" hidden="false" customHeight="false" outlineLevel="0" collapsed="false">
      <c r="A601" s="15"/>
      <c r="B601" s="15"/>
    </row>
    <row r="602" customFormat="false" ht="12.75" hidden="false" customHeight="false" outlineLevel="0" collapsed="false">
      <c r="A602" s="15"/>
      <c r="B602" s="15"/>
    </row>
    <row r="603" customFormat="false" ht="12.75" hidden="false" customHeight="false" outlineLevel="0" collapsed="false">
      <c r="A603" s="15"/>
      <c r="B603" s="15"/>
    </row>
    <row r="604" customFormat="false" ht="12.75" hidden="false" customHeight="false" outlineLevel="0" collapsed="false">
      <c r="A604" s="15"/>
      <c r="B604" s="15"/>
    </row>
    <row r="605" customFormat="false" ht="12.75" hidden="false" customHeight="false" outlineLevel="0" collapsed="false">
      <c r="A605" s="15"/>
      <c r="B605" s="15"/>
    </row>
    <row r="606" customFormat="false" ht="12.75" hidden="false" customHeight="false" outlineLevel="0" collapsed="false">
      <c r="A606" s="15"/>
      <c r="B606" s="15"/>
    </row>
    <row r="607" customFormat="false" ht="12.75" hidden="false" customHeight="false" outlineLevel="0" collapsed="false">
      <c r="A607" s="15"/>
      <c r="B607" s="15"/>
    </row>
    <row r="608" customFormat="false" ht="12.75" hidden="false" customHeight="false" outlineLevel="0" collapsed="false">
      <c r="A608" s="15"/>
      <c r="B608" s="15"/>
    </row>
    <row r="609" customFormat="false" ht="12.75" hidden="false" customHeight="false" outlineLevel="0" collapsed="false">
      <c r="A609" s="15"/>
      <c r="B609" s="15"/>
    </row>
    <row r="610" customFormat="false" ht="12.75" hidden="false" customHeight="false" outlineLevel="0" collapsed="false">
      <c r="A610" s="15"/>
      <c r="B610" s="15"/>
    </row>
    <row r="611" customFormat="false" ht="12.75" hidden="false" customHeight="false" outlineLevel="0" collapsed="false">
      <c r="A611" s="15"/>
      <c r="B611" s="15"/>
    </row>
    <row r="612" customFormat="false" ht="12.75" hidden="false" customHeight="false" outlineLevel="0" collapsed="false">
      <c r="A612" s="15"/>
      <c r="B612" s="15"/>
    </row>
    <row r="613" customFormat="false" ht="12.75" hidden="false" customHeight="false" outlineLevel="0" collapsed="false">
      <c r="A613" s="15"/>
      <c r="B613" s="15"/>
    </row>
    <row r="614" customFormat="false" ht="12.75" hidden="false" customHeight="false" outlineLevel="0" collapsed="false">
      <c r="A614" s="15"/>
      <c r="B614" s="15"/>
    </row>
    <row r="615" customFormat="false" ht="12.75" hidden="false" customHeight="false" outlineLevel="0" collapsed="false">
      <c r="A615" s="15"/>
      <c r="B615" s="15"/>
    </row>
    <row r="616" customFormat="false" ht="12.75" hidden="false" customHeight="false" outlineLevel="0" collapsed="false">
      <c r="A616" s="15"/>
      <c r="B616" s="15"/>
    </row>
    <row r="617" customFormat="false" ht="12.75" hidden="false" customHeight="false" outlineLevel="0" collapsed="false">
      <c r="A617" s="15"/>
      <c r="B617" s="15"/>
    </row>
    <row r="618" customFormat="false" ht="12.75" hidden="false" customHeight="false" outlineLevel="0" collapsed="false">
      <c r="A618" s="15"/>
      <c r="B618" s="15"/>
    </row>
    <row r="619" customFormat="false" ht="12.75" hidden="false" customHeight="false" outlineLevel="0" collapsed="false">
      <c r="A619" s="15"/>
      <c r="B619" s="15"/>
    </row>
    <row r="620" customFormat="false" ht="12.75" hidden="false" customHeight="false" outlineLevel="0" collapsed="false">
      <c r="A620" s="15"/>
      <c r="B620" s="15"/>
    </row>
    <row r="621" customFormat="false" ht="12.75" hidden="false" customHeight="false" outlineLevel="0" collapsed="false">
      <c r="A621" s="15"/>
      <c r="B621" s="15"/>
    </row>
    <row r="622" customFormat="false" ht="12.75" hidden="false" customHeight="false" outlineLevel="0" collapsed="false">
      <c r="A622" s="15"/>
      <c r="B622" s="15"/>
    </row>
    <row r="623" customFormat="false" ht="12.75" hidden="false" customHeight="false" outlineLevel="0" collapsed="false">
      <c r="A623" s="15"/>
      <c r="B623" s="15"/>
    </row>
    <row r="624" customFormat="false" ht="12.75" hidden="false" customHeight="false" outlineLevel="0" collapsed="false">
      <c r="A624" s="15"/>
      <c r="B624" s="15"/>
    </row>
    <row r="625" customFormat="false" ht="12.75" hidden="false" customHeight="false" outlineLevel="0" collapsed="false">
      <c r="A625" s="15"/>
      <c r="B625" s="15"/>
    </row>
    <row r="626" customFormat="false" ht="12.75" hidden="false" customHeight="false" outlineLevel="0" collapsed="false">
      <c r="A626" s="15"/>
      <c r="B626" s="15"/>
    </row>
    <row r="627" customFormat="false" ht="12.75" hidden="false" customHeight="false" outlineLevel="0" collapsed="false">
      <c r="A627" s="15"/>
      <c r="B627" s="15"/>
    </row>
    <row r="628" customFormat="false" ht="12.75" hidden="false" customHeight="false" outlineLevel="0" collapsed="false">
      <c r="A628" s="15"/>
      <c r="B628" s="15"/>
    </row>
    <row r="629" customFormat="false" ht="12.75" hidden="false" customHeight="false" outlineLevel="0" collapsed="false">
      <c r="A629" s="15"/>
      <c r="B629" s="15"/>
    </row>
    <row r="630" customFormat="false" ht="12.75" hidden="false" customHeight="false" outlineLevel="0" collapsed="false">
      <c r="A630" s="15"/>
      <c r="B630" s="15"/>
    </row>
    <row r="631" customFormat="false" ht="12.75" hidden="false" customHeight="false" outlineLevel="0" collapsed="false">
      <c r="A631" s="15"/>
      <c r="B631" s="15"/>
    </row>
    <row r="632" customFormat="false" ht="12.75" hidden="false" customHeight="false" outlineLevel="0" collapsed="false">
      <c r="A632" s="15"/>
      <c r="B632" s="15"/>
    </row>
    <row r="633" customFormat="false" ht="12.75" hidden="false" customHeight="false" outlineLevel="0" collapsed="false">
      <c r="A633" s="15"/>
      <c r="B633" s="15"/>
    </row>
    <row r="634" customFormat="false" ht="12.75" hidden="false" customHeight="false" outlineLevel="0" collapsed="false">
      <c r="A634" s="15"/>
      <c r="B634" s="15"/>
    </row>
    <row r="635" customFormat="false" ht="12.75" hidden="false" customHeight="false" outlineLevel="0" collapsed="false">
      <c r="A635" s="15"/>
      <c r="B635" s="15"/>
    </row>
    <row r="636" customFormat="false" ht="12.75" hidden="false" customHeight="false" outlineLevel="0" collapsed="false">
      <c r="A636" s="15"/>
      <c r="B636" s="15"/>
    </row>
    <row r="637" customFormat="false" ht="12.75" hidden="false" customHeight="false" outlineLevel="0" collapsed="false">
      <c r="A637" s="15"/>
      <c r="B637" s="15"/>
    </row>
    <row r="638" customFormat="false" ht="12.75" hidden="false" customHeight="false" outlineLevel="0" collapsed="false">
      <c r="A638" s="15"/>
      <c r="B638" s="15"/>
    </row>
    <row r="639" customFormat="false" ht="12.75" hidden="false" customHeight="false" outlineLevel="0" collapsed="false">
      <c r="A639" s="15"/>
      <c r="B639" s="15"/>
    </row>
    <row r="640" customFormat="false" ht="12.75" hidden="false" customHeight="false" outlineLevel="0" collapsed="false">
      <c r="A640" s="15"/>
      <c r="B640" s="15"/>
    </row>
    <row r="641" customFormat="false" ht="12.75" hidden="false" customHeight="false" outlineLevel="0" collapsed="false">
      <c r="A641" s="15"/>
      <c r="B641" s="15"/>
    </row>
    <row r="642" customFormat="false" ht="12.75" hidden="false" customHeight="false" outlineLevel="0" collapsed="false">
      <c r="A642" s="15"/>
      <c r="B642" s="15"/>
    </row>
    <row r="643" customFormat="false" ht="12.75" hidden="false" customHeight="false" outlineLevel="0" collapsed="false">
      <c r="A643" s="15"/>
      <c r="B643" s="15"/>
    </row>
    <row r="644" customFormat="false" ht="12.75" hidden="false" customHeight="false" outlineLevel="0" collapsed="false">
      <c r="A644" s="15"/>
      <c r="B644" s="15"/>
    </row>
    <row r="645" customFormat="false" ht="12.75" hidden="false" customHeight="false" outlineLevel="0" collapsed="false">
      <c r="A645" s="15"/>
      <c r="B645" s="15"/>
    </row>
    <row r="646" customFormat="false" ht="12.75" hidden="false" customHeight="false" outlineLevel="0" collapsed="false">
      <c r="A646" s="15"/>
      <c r="B646" s="15"/>
    </row>
    <row r="647" customFormat="false" ht="12.75" hidden="false" customHeight="false" outlineLevel="0" collapsed="false">
      <c r="A647" s="15"/>
      <c r="B647" s="15"/>
    </row>
    <row r="648" customFormat="false" ht="12.75" hidden="false" customHeight="false" outlineLevel="0" collapsed="false">
      <c r="A648" s="15"/>
      <c r="B648" s="15"/>
    </row>
    <row r="649" customFormat="false" ht="12.75" hidden="false" customHeight="false" outlineLevel="0" collapsed="false">
      <c r="A649" s="15"/>
      <c r="B649" s="15"/>
    </row>
    <row r="650" customFormat="false" ht="12.75" hidden="false" customHeight="false" outlineLevel="0" collapsed="false">
      <c r="A650" s="15"/>
      <c r="B650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42" man="true" max="16383" min="0"/>
    <brk id="7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793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794</v>
      </c>
      <c r="B9" s="17" t="n">
        <v>2387</v>
      </c>
      <c r="C9" s="17" t="n">
        <f aca="false">SUM(D9:H9)</f>
        <v>3605498</v>
      </c>
      <c r="D9" s="17" t="n">
        <v>3061159</v>
      </c>
      <c r="E9" s="17" t="n">
        <v>350691</v>
      </c>
      <c r="F9" s="17" t="n">
        <v>193648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795</v>
      </c>
      <c r="B10" s="17" t="n">
        <v>119790</v>
      </c>
      <c r="C10" s="17" t="n">
        <f aca="false">SUM(D10:H10)</f>
        <v>185908097</v>
      </c>
      <c r="D10" s="17" t="n">
        <v>100640606</v>
      </c>
      <c r="E10" s="17" t="n">
        <v>7889748</v>
      </c>
      <c r="F10" s="17" t="n">
        <v>8273782</v>
      </c>
      <c r="G10" s="17"/>
      <c r="H10" s="17" t="n">
        <v>69103961</v>
      </c>
      <c r="I10" s="3"/>
      <c r="J10" s="3"/>
    </row>
    <row r="11" customFormat="false" ht="12.75" hidden="false" customHeight="false" outlineLevel="0" collapsed="false">
      <c r="A11" s="16" t="s">
        <v>152</v>
      </c>
      <c r="B11" s="17" t="n">
        <v>97467.61266</v>
      </c>
      <c r="C11" s="17" t="n">
        <f aca="false">SUM(D11:H11)</f>
        <v>164142114</v>
      </c>
      <c r="D11" s="17" t="n">
        <v>81886632</v>
      </c>
      <c r="E11" s="17" t="n">
        <v>6419525</v>
      </c>
      <c r="F11" s="17" t="n">
        <v>6731996</v>
      </c>
      <c r="G11" s="17"/>
      <c r="H11" s="17" t="n">
        <v>69103961</v>
      </c>
      <c r="I11" s="3"/>
      <c r="J11" s="3"/>
    </row>
    <row r="12" customFormat="false" ht="12.75" hidden="false" customHeight="false" outlineLevel="0" collapsed="false">
      <c r="A12" s="16" t="s">
        <v>153</v>
      </c>
      <c r="B12" s="17" t="n">
        <v>22322.38734</v>
      </c>
      <c r="C12" s="17" t="n">
        <f aca="false">SUM(D12:H12)</f>
        <v>21765983</v>
      </c>
      <c r="D12" s="17" t="n">
        <v>18753974</v>
      </c>
      <c r="E12" s="17" t="n">
        <v>1470223</v>
      </c>
      <c r="F12" s="17" t="n">
        <v>1541786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740</v>
      </c>
      <c r="B13" s="17" t="n">
        <v>3662</v>
      </c>
      <c r="C13" s="17" t="n">
        <f aca="false">SUM(D13:H13)</f>
        <v>3143943</v>
      </c>
      <c r="D13" s="17" t="n">
        <v>2595082</v>
      </c>
      <c r="E13" s="17" t="n">
        <v>258992</v>
      </c>
      <c r="F13" s="17" t="n">
        <v>289869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796</v>
      </c>
      <c r="B14" s="17" t="n">
        <v>3950</v>
      </c>
      <c r="C14" s="17" t="n">
        <f aca="false">SUM(D14:H14)</f>
        <v>2302023</v>
      </c>
      <c r="D14" s="17" t="n">
        <v>1937936</v>
      </c>
      <c r="E14" s="17" t="n">
        <v>77310</v>
      </c>
      <c r="F14" s="17" t="n">
        <v>286777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797</v>
      </c>
      <c r="B15" s="17" t="n">
        <v>198</v>
      </c>
      <c r="C15" s="17" t="n">
        <f aca="false">SUM(D15:H15)</f>
        <v>8586161</v>
      </c>
      <c r="D15" s="17" t="n">
        <v>7910512</v>
      </c>
      <c r="E15" s="17" t="n">
        <v>659271</v>
      </c>
      <c r="F15" s="17" t="n">
        <v>16378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798</v>
      </c>
      <c r="B16" s="17" t="n">
        <v>219</v>
      </c>
      <c r="C16" s="17" t="n">
        <f aca="false">SUM(D16:H16)</f>
        <v>75468</v>
      </c>
      <c r="D16" s="17" t="n">
        <v>58344</v>
      </c>
      <c r="E16" s="17" t="n">
        <v>1113</v>
      </c>
      <c r="F16" s="17" t="n">
        <v>16011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799</v>
      </c>
      <c r="B17" s="17" t="n">
        <v>1362</v>
      </c>
      <c r="C17" s="17" t="n">
        <f aca="false">SUM(D17:H17)</f>
        <v>922681</v>
      </c>
      <c r="D17" s="17" t="n">
        <v>781411</v>
      </c>
      <c r="E17" s="17" t="n">
        <v>35602</v>
      </c>
      <c r="F17" s="17" t="n">
        <v>105668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800</v>
      </c>
      <c r="B18" s="17" t="n">
        <v>453</v>
      </c>
      <c r="C18" s="17" t="n">
        <f aca="false">SUM(D18:H18)</f>
        <v>287513</v>
      </c>
      <c r="D18" s="17" t="n">
        <v>239279</v>
      </c>
      <c r="E18" s="17" t="n">
        <v>7500</v>
      </c>
      <c r="F18" s="17" t="n">
        <v>40734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738</v>
      </c>
      <c r="B19" s="17" t="n">
        <v>686</v>
      </c>
      <c r="C19" s="17" t="n">
        <f aca="false">SUM(D19:H19)</f>
        <v>983454</v>
      </c>
      <c r="D19" s="17" t="n">
        <v>930542</v>
      </c>
      <c r="E19" s="17" t="n">
        <v>8614</v>
      </c>
      <c r="F19" s="17" t="n">
        <v>44298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461</v>
      </c>
      <c r="B20" s="17" t="n">
        <v>3545</v>
      </c>
      <c r="C20" s="17" t="n">
        <f aca="false">SUM(D20:H20)</f>
        <v>3880248</v>
      </c>
      <c r="D20" s="17" t="n">
        <v>3465938</v>
      </c>
      <c r="E20" s="17" t="n">
        <v>163053</v>
      </c>
      <c r="F20" s="17" t="n">
        <v>251257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801</v>
      </c>
      <c r="B21" s="17" t="n">
        <v>997</v>
      </c>
      <c r="C21" s="17" t="n">
        <f aca="false">SUM(D21:H21)</f>
        <v>1010798</v>
      </c>
      <c r="D21" s="17" t="n">
        <v>908278</v>
      </c>
      <c r="E21" s="17" t="n">
        <v>21353</v>
      </c>
      <c r="F21" s="17" t="n">
        <v>81167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802</v>
      </c>
      <c r="B22" s="17" t="n">
        <v>4208</v>
      </c>
      <c r="C22" s="17" t="n">
        <f aca="false">SUM(D22:H22)</f>
        <v>2573310</v>
      </c>
      <c r="D22" s="17" t="n">
        <v>2258503</v>
      </c>
      <c r="E22" s="17" t="n">
        <v>27336</v>
      </c>
      <c r="F22" s="17" t="n">
        <v>287471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1803</v>
      </c>
      <c r="B23" s="17" t="n">
        <v>616</v>
      </c>
      <c r="C23" s="17" t="n">
        <f aca="false">SUM(D23:H23)</f>
        <v>350855</v>
      </c>
      <c r="D23" s="17" t="n">
        <v>306016</v>
      </c>
      <c r="E23" s="17" t="n">
        <v>2664</v>
      </c>
      <c r="F23" s="17" t="n">
        <v>42175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804</v>
      </c>
      <c r="B24" s="17" t="n">
        <v>385</v>
      </c>
      <c r="C24" s="17" t="n">
        <f aca="false">SUM(D24:H24)</f>
        <v>290462</v>
      </c>
      <c r="D24" s="17" t="n">
        <v>239256</v>
      </c>
      <c r="E24" s="17" t="n">
        <v>22578</v>
      </c>
      <c r="F24" s="17" t="n">
        <v>28628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805</v>
      </c>
      <c r="B25" s="17" t="n">
        <v>34128</v>
      </c>
      <c r="C25" s="17" t="n">
        <f aca="false">SUM(D25:H25)</f>
        <v>100799942</v>
      </c>
      <c r="D25" s="17" t="n">
        <v>27725885</v>
      </c>
      <c r="E25" s="17" t="n">
        <v>2572445</v>
      </c>
      <c r="F25" s="17" t="n">
        <v>2570757</v>
      </c>
      <c r="G25" s="17" t="n">
        <v>596356</v>
      </c>
      <c r="H25" s="17" t="n">
        <v>67334499</v>
      </c>
      <c r="I25" s="3"/>
      <c r="J25" s="3"/>
    </row>
    <row r="26" customFormat="false" ht="12.75" hidden="false" customHeight="false" outlineLevel="0" collapsed="false">
      <c r="A26" s="16" t="s">
        <v>1806</v>
      </c>
      <c r="B26" s="17" t="n">
        <v>1082</v>
      </c>
      <c r="C26" s="17" t="n">
        <f aca="false">SUM(D26:H26)</f>
        <v>602980</v>
      </c>
      <c r="D26" s="17" t="n">
        <v>484066</v>
      </c>
      <c r="E26" s="17" t="n">
        <v>26113</v>
      </c>
      <c r="F26" s="17" t="n">
        <v>92801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1807</v>
      </c>
      <c r="B27" s="17" t="n">
        <v>6707</v>
      </c>
      <c r="C27" s="17" t="n">
        <f aca="false">SUM(D27:H27)</f>
        <v>5410463</v>
      </c>
      <c r="D27" s="17" t="n">
        <v>4515021</v>
      </c>
      <c r="E27" s="17" t="n">
        <v>414861</v>
      </c>
      <c r="F27" s="17" t="n">
        <v>480581</v>
      </c>
      <c r="G27" s="17"/>
      <c r="H27" s="17"/>
      <c r="I27" s="3"/>
      <c r="J27" s="3"/>
    </row>
    <row r="28" customFormat="false" ht="7.7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3"/>
      <c r="J28" s="3"/>
    </row>
    <row r="29" customFormat="false" ht="12.75" hidden="false" customHeight="false" outlineLevel="0" collapsed="false">
      <c r="A29" s="16" t="s">
        <v>138</v>
      </c>
      <c r="B29" s="17" t="n">
        <v>96195.0090918716</v>
      </c>
      <c r="C29" s="17" t="n">
        <f aca="false">SUM(D29:H29)</f>
        <v>164142114</v>
      </c>
      <c r="D29" s="17" t="n">
        <v>81886632</v>
      </c>
      <c r="E29" s="17" t="n">
        <v>6419525</v>
      </c>
      <c r="F29" s="17" t="n">
        <v>6731996</v>
      </c>
      <c r="G29" s="17"/>
      <c r="H29" s="17" t="n">
        <v>69103961</v>
      </c>
      <c r="I29" s="3"/>
      <c r="J29" s="3"/>
    </row>
    <row r="30" customFormat="false" ht="12.75" hidden="false" customHeight="false" outlineLevel="0" collapsed="false">
      <c r="A30" s="16" t="s">
        <v>162</v>
      </c>
      <c r="B30" s="17" t="n">
        <v>88179.9909081284</v>
      </c>
      <c r="C30" s="17" t="n">
        <f aca="false">SUM(D30:H30)</f>
        <v>156591782</v>
      </c>
      <c r="D30" s="17" t="n">
        <v>76171202</v>
      </c>
      <c r="E30" s="17" t="n">
        <v>6119719</v>
      </c>
      <c r="F30" s="17" t="n">
        <v>6370006</v>
      </c>
      <c r="G30" s="17" t="n">
        <v>596356</v>
      </c>
      <c r="H30" s="17" t="n">
        <v>67334499</v>
      </c>
      <c r="I30" s="3"/>
      <c r="J30" s="3"/>
    </row>
    <row r="31" customFormat="false" ht="7.7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3"/>
      <c r="J31" s="3"/>
    </row>
    <row r="32" customFormat="false" ht="12.75" hidden="false" customHeight="false" outlineLevel="0" collapsed="false">
      <c r="A32" s="16" t="s">
        <v>1808</v>
      </c>
      <c r="B32" s="17" t="n">
        <f aca="false">SUM(B29:B31)</f>
        <v>184375</v>
      </c>
      <c r="C32" s="17" t="n">
        <f aca="false">SUM(C29:C31)</f>
        <v>320733896</v>
      </c>
      <c r="D32" s="17" t="n">
        <f aca="false">SUM(D29:D31)</f>
        <v>158057834</v>
      </c>
      <c r="E32" s="17" t="n">
        <f aca="false">SUM(E29:E31)</f>
        <v>12539244</v>
      </c>
      <c r="F32" s="17" t="n">
        <f aca="false">SUM(F29:F31)</f>
        <v>13102002</v>
      </c>
      <c r="G32" s="17" t="n">
        <f aca="false">SUM(G29:G31)</f>
        <v>596356</v>
      </c>
      <c r="H32" s="17" t="n">
        <f aca="false">SUM(H29:H31)</f>
        <v>136438460</v>
      </c>
      <c r="I32" s="3"/>
      <c r="J32" s="3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3"/>
      <c r="J33" s="3"/>
    </row>
    <row r="34" customFormat="false" ht="12.75" hidden="false" customHeight="false" outlineLevel="0" collapsed="false">
      <c r="A34" s="16" t="s">
        <v>111</v>
      </c>
      <c r="B34" s="17"/>
      <c r="C34" s="17"/>
      <c r="D34" s="17"/>
      <c r="E34" s="17"/>
      <c r="F34" s="17"/>
      <c r="G34" s="17"/>
      <c r="H34" s="17"/>
      <c r="I34" s="3"/>
      <c r="J34" s="3"/>
      <c r="O34" s="1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40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8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41</v>
      </c>
      <c r="B9" s="17" t="n">
        <v>2830</v>
      </c>
      <c r="C9" s="17" t="n">
        <f aca="false">SUM(D9:H9)</f>
        <v>4820061</v>
      </c>
      <c r="D9" s="17" t="n">
        <v>4344035</v>
      </c>
      <c r="E9" s="17" t="n">
        <v>165813</v>
      </c>
      <c r="F9" s="17" t="n">
        <v>310213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42</v>
      </c>
      <c r="B10" s="17" t="n">
        <v>13454</v>
      </c>
      <c r="C10" s="17" t="n">
        <f aca="false">SUM(D10:H10)</f>
        <v>31807845</v>
      </c>
      <c r="D10" s="17" t="n">
        <v>26972479</v>
      </c>
      <c r="E10" s="17" t="n">
        <v>3447524</v>
      </c>
      <c r="F10" s="17" t="n">
        <v>1387842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43</v>
      </c>
      <c r="B11" s="17" t="n">
        <v>7389</v>
      </c>
      <c r="C11" s="17" t="n">
        <f aca="false">SUM(D11:H11)</f>
        <v>10934701</v>
      </c>
      <c r="D11" s="17" t="n">
        <v>8790533</v>
      </c>
      <c r="E11" s="17" t="n">
        <v>1371641</v>
      </c>
      <c r="F11" s="17" t="n">
        <v>772527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44</v>
      </c>
      <c r="B12" s="17" t="n">
        <v>3060.863694</v>
      </c>
      <c r="C12" s="17" t="n">
        <f aca="false">SUM(D12:H12)</f>
        <v>4529656</v>
      </c>
      <c r="D12" s="17" t="n">
        <v>3641443</v>
      </c>
      <c r="E12" s="17" t="n">
        <v>568197</v>
      </c>
      <c r="F12" s="17" t="n">
        <v>320016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45</v>
      </c>
      <c r="B13" s="17" t="n">
        <v>4328.136306</v>
      </c>
      <c r="C13" s="17" t="n">
        <f aca="false">SUM(D13:H13)</f>
        <v>6405045</v>
      </c>
      <c r="D13" s="17" t="n">
        <v>5149090</v>
      </c>
      <c r="E13" s="17" t="n">
        <v>803444</v>
      </c>
      <c r="F13" s="17" t="n">
        <v>452511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46</v>
      </c>
      <c r="B14" s="17" t="n">
        <v>7299</v>
      </c>
      <c r="C14" s="17" t="n">
        <f aca="false">SUM(D14:H14)</f>
        <v>6546138</v>
      </c>
      <c r="D14" s="17" t="n">
        <v>5680775</v>
      </c>
      <c r="E14" s="17" t="n">
        <v>245366</v>
      </c>
      <c r="F14" s="17" t="n">
        <v>619997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47</v>
      </c>
      <c r="B15" s="17" t="n">
        <v>2207</v>
      </c>
      <c r="C15" s="17" t="n">
        <f aca="false">SUM(D15:H15)</f>
        <v>3722570</v>
      </c>
      <c r="D15" s="17" t="n">
        <v>3295379</v>
      </c>
      <c r="E15" s="17" t="n">
        <v>190537</v>
      </c>
      <c r="F15" s="17" t="n">
        <v>236654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48</v>
      </c>
      <c r="B16" s="17" t="n">
        <v>2113.595346</v>
      </c>
      <c r="C16" s="17" t="n">
        <f aca="false">SUM(D16:H16)</f>
        <v>3565023</v>
      </c>
      <c r="D16" s="17" t="n">
        <v>3155912</v>
      </c>
      <c r="E16" s="17" t="n">
        <v>182473</v>
      </c>
      <c r="F16" s="17" t="n">
        <v>226638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45</v>
      </c>
      <c r="B17" s="17" t="n">
        <v>93.404654</v>
      </c>
      <c r="C17" s="17" t="n">
        <f aca="false">SUM(D17:H17)</f>
        <v>157547</v>
      </c>
      <c r="D17" s="17" t="n">
        <v>139467</v>
      </c>
      <c r="E17" s="17" t="n">
        <v>8064</v>
      </c>
      <c r="F17" s="17" t="n">
        <v>10016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49</v>
      </c>
      <c r="B18" s="17" t="n">
        <v>864</v>
      </c>
      <c r="C18" s="17" t="n">
        <f aca="false">SUM(D18:H18)</f>
        <v>545961</v>
      </c>
      <c r="D18" s="17" t="n">
        <v>420619</v>
      </c>
      <c r="E18" s="17" t="n">
        <v>38513</v>
      </c>
      <c r="F18" s="17" t="n">
        <v>86829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50</v>
      </c>
      <c r="B19" s="17" t="n">
        <v>1623</v>
      </c>
      <c r="C19" s="17" t="n">
        <f aca="false">SUM(D19:H19)</f>
        <v>2535116</v>
      </c>
      <c r="D19" s="17" t="n">
        <v>2342622</v>
      </c>
      <c r="E19" s="17" t="n">
        <v>20297</v>
      </c>
      <c r="F19" s="17" t="n">
        <v>172197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51</v>
      </c>
      <c r="B20" s="17" t="n">
        <v>237969</v>
      </c>
      <c r="C20" s="17" t="n">
        <f aca="false">SUM(D20:H20)</f>
        <v>452445642</v>
      </c>
      <c r="D20" s="17" t="n">
        <v>217263620</v>
      </c>
      <c r="E20" s="17" t="n">
        <v>24943139</v>
      </c>
      <c r="F20" s="17" t="n">
        <v>23801335</v>
      </c>
      <c r="G20" s="17" t="n">
        <v>8910536</v>
      </c>
      <c r="H20" s="17" t="n">
        <f aca="false">SUM(H22:H24)</f>
        <v>177527012</v>
      </c>
      <c r="I20" s="3"/>
      <c r="J20" s="3"/>
    </row>
    <row r="21" customFormat="false" ht="12.75" hidden="false" customHeight="false" outlineLevel="0" collapsed="false">
      <c r="A21" s="16" t="s">
        <v>152</v>
      </c>
      <c r="B21" s="17" t="n">
        <v>61099.492626</v>
      </c>
      <c r="C21" s="17" t="n">
        <f aca="false">SUM(D21:H21)</f>
        <v>68298642</v>
      </c>
      <c r="D21" s="17" t="n">
        <v>55783303</v>
      </c>
      <c r="E21" s="17" t="n">
        <v>6404251</v>
      </c>
      <c r="F21" s="17" t="n">
        <v>6111088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53</v>
      </c>
      <c r="B22" s="17" t="n">
        <v>21988.573569</v>
      </c>
      <c r="C22" s="17" t="n">
        <f aca="false">SUM(D22:H22)</f>
        <v>38141227</v>
      </c>
      <c r="D22" s="17" t="n">
        <v>20075376</v>
      </c>
      <c r="E22" s="17" t="n">
        <v>2304771</v>
      </c>
      <c r="F22" s="17" t="n">
        <v>2199267</v>
      </c>
      <c r="G22" s="17" t="n">
        <v>104824</v>
      </c>
      <c r="H22" s="17" t="n">
        <v>13456989</v>
      </c>
      <c r="I22" s="3"/>
      <c r="J22" s="3"/>
    </row>
    <row r="23" customFormat="false" ht="12.75" hidden="false" customHeight="false" outlineLevel="0" collapsed="false">
      <c r="A23" s="16" t="s">
        <v>144</v>
      </c>
      <c r="B23" s="17" t="n">
        <v>47250.172764</v>
      </c>
      <c r="C23" s="17" t="n">
        <f aca="false">SUM(D23:H23)</f>
        <v>52817503</v>
      </c>
      <c r="D23" s="17" t="n">
        <v>43138995</v>
      </c>
      <c r="E23" s="17" t="n">
        <v>4952610</v>
      </c>
      <c r="F23" s="17" t="n">
        <v>4725898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54</v>
      </c>
      <c r="B24" s="17" t="n">
        <v>73519.808643</v>
      </c>
      <c r="C24" s="17" t="n">
        <f aca="false">SUM(D24:H24)</f>
        <v>255058138</v>
      </c>
      <c r="D24" s="17" t="n">
        <v>67122944</v>
      </c>
      <c r="E24" s="17" t="n">
        <v>7706108</v>
      </c>
      <c r="F24" s="17" t="n">
        <v>7353351</v>
      </c>
      <c r="G24" s="17" t="n">
        <v>8805712</v>
      </c>
      <c r="H24" s="17" t="n">
        <v>164070023</v>
      </c>
      <c r="I24" s="3"/>
      <c r="J24" s="3"/>
    </row>
    <row r="25" customFormat="false" ht="12.75" hidden="false" customHeight="false" outlineLevel="0" collapsed="false">
      <c r="A25" s="16" t="s">
        <v>145</v>
      </c>
      <c r="B25" s="17" t="n">
        <v>34110.952398</v>
      </c>
      <c r="C25" s="17" t="n">
        <f aca="false">SUM(D25:H25)</f>
        <v>38130132</v>
      </c>
      <c r="D25" s="17" t="n">
        <v>31143002</v>
      </c>
      <c r="E25" s="17" t="n">
        <v>3575399</v>
      </c>
      <c r="F25" s="17" t="n">
        <v>3411731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155</v>
      </c>
      <c r="B26" s="17" t="n">
        <v>23568</v>
      </c>
      <c r="C26" s="17" t="n">
        <f aca="false">SUM(D26:H26)</f>
        <v>18333919</v>
      </c>
      <c r="D26" s="17" t="n">
        <v>16201782</v>
      </c>
      <c r="E26" s="17" t="n">
        <v>270644</v>
      </c>
      <c r="F26" s="17" t="n">
        <v>1861493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156</v>
      </c>
      <c r="B27" s="17" t="n">
        <v>5665</v>
      </c>
      <c r="C27" s="17" t="n">
        <f aca="false">SUM(D27:H27)</f>
        <v>8159468</v>
      </c>
      <c r="D27" s="17" t="n">
        <v>7333109</v>
      </c>
      <c r="E27" s="17" t="n">
        <v>238569</v>
      </c>
      <c r="F27" s="17" t="n">
        <v>587790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144</v>
      </c>
      <c r="B28" s="17" t="n">
        <v>309.55826</v>
      </c>
      <c r="C28" s="17" t="n">
        <f aca="false">SUM(D28:H28)</f>
        <v>445865</v>
      </c>
      <c r="D28" s="17" t="n">
        <v>400710</v>
      </c>
      <c r="E28" s="17" t="n">
        <v>13036</v>
      </c>
      <c r="F28" s="17" t="n">
        <v>32119</v>
      </c>
      <c r="G28" s="17"/>
      <c r="H28" s="17"/>
      <c r="I28" s="3"/>
    </row>
    <row r="29" customFormat="false" ht="12.75" hidden="false" customHeight="false" outlineLevel="0" collapsed="false">
      <c r="A29" s="16" t="s">
        <v>145</v>
      </c>
      <c r="B29" s="17" t="n">
        <v>5355.44174</v>
      </c>
      <c r="C29" s="17" t="n">
        <f aca="false">SUM(D29:H29)</f>
        <v>7713603</v>
      </c>
      <c r="D29" s="17" t="n">
        <v>6932399</v>
      </c>
      <c r="E29" s="17" t="n">
        <v>225533</v>
      </c>
      <c r="F29" s="17" t="n">
        <v>555671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157</v>
      </c>
      <c r="B30" s="17" t="n">
        <v>84155</v>
      </c>
      <c r="C30" s="17" t="n">
        <f aca="false">SUM(D30:H30)</f>
        <v>227606488</v>
      </c>
      <c r="D30" s="17" t="n">
        <v>93158330</v>
      </c>
      <c r="E30" s="17" t="n">
        <v>10437244</v>
      </c>
      <c r="F30" s="17" t="n">
        <v>8128491</v>
      </c>
      <c r="G30" s="17" t="n">
        <v>701795</v>
      </c>
      <c r="H30" s="17" t="n">
        <v>115180628</v>
      </c>
      <c r="I30" s="3"/>
      <c r="J30" s="3"/>
    </row>
    <row r="31" customFormat="false" ht="12.75" hidden="false" customHeight="false" outlineLevel="0" collapsed="false">
      <c r="A31" s="16" t="s">
        <v>153</v>
      </c>
      <c r="B31" s="17" t="n">
        <v>18506.273585</v>
      </c>
      <c r="C31" s="17" t="n">
        <f aca="false">SUM(D31:H31)</f>
        <v>140451327</v>
      </c>
      <c r="D31" s="17" t="n">
        <v>20486169</v>
      </c>
      <c r="E31" s="17" t="n">
        <v>2295223</v>
      </c>
      <c r="F31" s="17" t="n">
        <v>1787512</v>
      </c>
      <c r="G31" s="17" t="n">
        <v>701795</v>
      </c>
      <c r="H31" s="17" t="n">
        <v>115180628</v>
      </c>
      <c r="I31" s="3"/>
      <c r="J31" s="3"/>
    </row>
    <row r="32" customFormat="false" ht="12.75" hidden="false" customHeight="false" outlineLevel="0" collapsed="false">
      <c r="A32" s="16" t="s">
        <v>148</v>
      </c>
      <c r="B32" s="17" t="n">
        <v>65648.726415</v>
      </c>
      <c r="C32" s="17" t="n">
        <f aca="false">SUM(D32:H32)</f>
        <v>87155161</v>
      </c>
      <c r="D32" s="17" t="n">
        <v>72672161</v>
      </c>
      <c r="E32" s="17" t="n">
        <v>8142021</v>
      </c>
      <c r="F32" s="17" t="n">
        <v>6340979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158</v>
      </c>
      <c r="B33" s="17" t="n">
        <v>15950</v>
      </c>
      <c r="C33" s="17" t="n">
        <f aca="false">SUM(C34:C36)</f>
        <v>21506577</v>
      </c>
      <c r="D33" s="17" t="n">
        <v>18646788</v>
      </c>
      <c r="E33" s="17" t="n">
        <v>1418054</v>
      </c>
      <c r="F33" s="17" t="n">
        <v>1441735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153</v>
      </c>
      <c r="B34" s="17" t="n">
        <v>7.60815</v>
      </c>
      <c r="C34" s="17" t="n">
        <f aca="false">SUM(D34:H34)</f>
        <v>10259</v>
      </c>
      <c r="D34" s="17" t="n">
        <v>8895</v>
      </c>
      <c r="E34" s="17" t="n">
        <v>676</v>
      </c>
      <c r="F34" s="17" t="n">
        <v>688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148</v>
      </c>
      <c r="B35" s="17" t="n">
        <v>2854.1568</v>
      </c>
      <c r="C35" s="17" t="n">
        <f aca="false">SUM(D35:H35)</f>
        <v>3848473</v>
      </c>
      <c r="D35" s="17" t="n">
        <v>3336731</v>
      </c>
      <c r="E35" s="17" t="n">
        <v>253752</v>
      </c>
      <c r="F35" s="17" t="n">
        <v>257990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145</v>
      </c>
      <c r="B36" s="17" t="n">
        <v>13088.23505</v>
      </c>
      <c r="C36" s="17" t="n">
        <f aca="false">SUM(D36:H36)</f>
        <v>17647845</v>
      </c>
      <c r="D36" s="17" t="n">
        <v>15301162</v>
      </c>
      <c r="E36" s="17" t="n">
        <v>1163626</v>
      </c>
      <c r="F36" s="17" t="n">
        <v>1183057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59</v>
      </c>
      <c r="B37" s="17" t="n">
        <v>2410</v>
      </c>
      <c r="C37" s="17" t="n">
        <f aca="false">SUM(D37:H37)</f>
        <v>1711488</v>
      </c>
      <c r="D37" s="17" t="n">
        <v>1448799</v>
      </c>
      <c r="E37" s="17" t="n">
        <v>55408</v>
      </c>
      <c r="F37" s="17" t="n">
        <v>207281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160</v>
      </c>
      <c r="B38" s="17" t="n">
        <v>25820</v>
      </c>
      <c r="C38" s="17" t="n">
        <f aca="false">SUM(D38:H38)</f>
        <v>71501663</v>
      </c>
      <c r="D38" s="17" t="n">
        <v>26561211</v>
      </c>
      <c r="E38" s="17" t="n">
        <v>1059483</v>
      </c>
      <c r="F38" s="17" t="n">
        <v>2126015</v>
      </c>
      <c r="G38" s="17" t="n">
        <v>660161</v>
      </c>
      <c r="H38" s="17" t="n">
        <v>41094793</v>
      </c>
      <c r="I38" s="3"/>
      <c r="J38" s="3"/>
    </row>
    <row r="39" customFormat="false" ht="12.75" hidden="false" customHeight="false" outlineLevel="0" collapsed="false">
      <c r="A39" s="16" t="s">
        <v>161</v>
      </c>
      <c r="B39" s="17" t="n">
        <v>11542</v>
      </c>
      <c r="C39" s="17" t="n">
        <f aca="false">SUM(D39:H39)</f>
        <v>14535430</v>
      </c>
      <c r="D39" s="17" t="n">
        <v>12491811</v>
      </c>
      <c r="E39" s="17" t="n">
        <v>841973</v>
      </c>
      <c r="F39" s="17" t="n">
        <v>1201646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140</v>
      </c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5.8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138</v>
      </c>
      <c r="B42" s="17" t="n">
        <v>62290.8665541048</v>
      </c>
      <c r="C42" s="17" t="n">
        <f aca="false">SUM(D42:H42)</f>
        <v>68298642</v>
      </c>
      <c r="D42" s="17" t="n">
        <v>55783303</v>
      </c>
      <c r="E42" s="17" t="n">
        <v>6404251</v>
      </c>
      <c r="F42" s="17" t="n">
        <v>6111088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162</v>
      </c>
      <c r="B43" s="17" t="n">
        <v>55124.2245400245</v>
      </c>
      <c r="C43" s="17" t="n">
        <f aca="false">SUM(D43:H43)</f>
        <v>194849731</v>
      </c>
      <c r="D43" s="17" t="n">
        <v>54511050</v>
      </c>
      <c r="E43" s="17" t="n">
        <v>5498051</v>
      </c>
      <c r="F43" s="17" t="n">
        <v>5396394</v>
      </c>
      <c r="G43" s="17" t="n">
        <v>806619</v>
      </c>
      <c r="H43" s="17" t="n">
        <v>128637617</v>
      </c>
      <c r="I43" s="3"/>
      <c r="J43" s="3"/>
    </row>
    <row r="44" customFormat="false" ht="12.75" hidden="false" customHeight="false" outlineLevel="0" collapsed="false">
      <c r="A44" s="16" t="s">
        <v>105</v>
      </c>
      <c r="B44" s="17" t="n">
        <v>97688.006774265</v>
      </c>
      <c r="C44" s="17" t="n">
        <f aca="false">SUM(D44:H44)</f>
        <v>150163722</v>
      </c>
      <c r="D44" s="17" t="n">
        <v>92286763</v>
      </c>
      <c r="E44" s="17" t="n">
        <v>6884267</v>
      </c>
      <c r="F44" s="17" t="n">
        <v>9237738</v>
      </c>
      <c r="G44" s="17" t="n">
        <v>660161</v>
      </c>
      <c r="H44" s="17" t="n">
        <v>41094793</v>
      </c>
      <c r="I44" s="3"/>
      <c r="J44" s="3"/>
      <c r="K44" s="17"/>
    </row>
    <row r="45" customFormat="false" ht="12.75" hidden="false" customHeight="false" outlineLevel="0" collapsed="false">
      <c r="A45" s="16" t="s">
        <v>106</v>
      </c>
      <c r="B45" s="17" t="n">
        <v>74953.3652807396</v>
      </c>
      <c r="C45" s="17" t="n">
        <f aca="false">SUM(D45:H45)</f>
        <v>255058138</v>
      </c>
      <c r="D45" s="17" t="n">
        <v>67122944</v>
      </c>
      <c r="E45" s="17" t="n">
        <v>7706108</v>
      </c>
      <c r="F45" s="17" t="n">
        <v>7353351</v>
      </c>
      <c r="G45" s="17" t="n">
        <v>8805712</v>
      </c>
      <c r="H45" s="17" t="n">
        <v>164070023</v>
      </c>
      <c r="I45" s="3"/>
      <c r="J45" s="3"/>
      <c r="K45" s="17"/>
    </row>
    <row r="46" customFormat="false" ht="12.75" hidden="false" customHeight="false" outlineLevel="0" collapsed="false">
      <c r="A46" s="16" t="s">
        <v>107</v>
      </c>
      <c r="B46" s="17" t="n">
        <v>84519.4403993341</v>
      </c>
      <c r="C46" s="17" t="n">
        <f aca="false">SUM(D46:H46)</f>
        <v>126376502</v>
      </c>
      <c r="D46" s="17" t="n">
        <v>106137283</v>
      </c>
      <c r="E46" s="17" t="n">
        <v>12025770</v>
      </c>
      <c r="F46" s="17" t="n">
        <v>8213449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108</v>
      </c>
      <c r="B47" s="17" t="n">
        <v>68169.096451532</v>
      </c>
      <c r="C47" s="17" t="n">
        <f aca="false">SUM(D47:H47)</f>
        <v>81966332</v>
      </c>
      <c r="D47" s="17" t="n">
        <v>69110549</v>
      </c>
      <c r="E47" s="17" t="n">
        <v>6225758</v>
      </c>
      <c r="F47" s="17" t="n">
        <v>6630025</v>
      </c>
      <c r="G47" s="17"/>
      <c r="H47" s="17"/>
      <c r="I47" s="3"/>
      <c r="J47" s="3"/>
    </row>
    <row r="48" customFormat="false" ht="5.8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3"/>
      <c r="J48" s="3"/>
    </row>
    <row r="49" customFormat="false" ht="12.75" hidden="false" customHeight="false" outlineLevel="0" collapsed="false">
      <c r="A49" s="16" t="s">
        <v>163</v>
      </c>
      <c r="B49" s="17" t="n">
        <f aca="false">SUM(B42:B48)</f>
        <v>442745</v>
      </c>
      <c r="C49" s="17" t="n">
        <f aca="false">SUM(C42:C48)</f>
        <v>876713067</v>
      </c>
      <c r="D49" s="17" t="n">
        <f aca="false">SUM(D42:D48)</f>
        <v>444951892</v>
      </c>
      <c r="E49" s="17" t="n">
        <f aca="false">SUM(E42:E48)</f>
        <v>44744205</v>
      </c>
      <c r="F49" s="17" t="n">
        <f aca="false">SUM(F42:F48)</f>
        <v>42942045</v>
      </c>
      <c r="G49" s="17" t="n">
        <f aca="false">SUM(G42:G48)</f>
        <v>10272492</v>
      </c>
      <c r="H49" s="17" t="n">
        <f aca="false">SUM(H42:H48)</f>
        <v>333802433</v>
      </c>
      <c r="I49" s="3"/>
      <c r="J49" s="3"/>
    </row>
    <row r="50" customFormat="false" ht="12.7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3"/>
      <c r="J50" s="3"/>
    </row>
    <row r="51" customFormat="false" ht="12.75" hidden="false" customHeight="false" outlineLevel="0" collapsed="false">
      <c r="A51" s="16" t="s">
        <v>111</v>
      </c>
      <c r="B51" s="17"/>
      <c r="C51" s="17"/>
      <c r="D51" s="17"/>
      <c r="E51" s="17"/>
      <c r="F51" s="17"/>
      <c r="G51" s="17"/>
      <c r="H51" s="17"/>
      <c r="I51" s="3"/>
      <c r="J51" s="3"/>
    </row>
    <row r="52" customFormat="false" ht="12.75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3"/>
      <c r="J52" s="3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809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810</v>
      </c>
      <c r="B9" s="17" t="n">
        <v>6362</v>
      </c>
      <c r="C9" s="17" t="n">
        <f aca="false">SUM(D9:H9)</f>
        <v>7711409</v>
      </c>
      <c r="D9" s="17" t="n">
        <v>6935967</v>
      </c>
      <c r="E9" s="17" t="n">
        <v>264251</v>
      </c>
      <c r="F9" s="17" t="n">
        <v>511191</v>
      </c>
      <c r="G9" s="17"/>
      <c r="H9" s="17"/>
      <c r="I9" s="3"/>
      <c r="J9" s="3"/>
      <c r="O9" s="1"/>
    </row>
    <row r="10" customFormat="false" ht="12.75" hidden="false" customHeight="false" outlineLevel="0" collapsed="false">
      <c r="A10" s="16" t="s">
        <v>152</v>
      </c>
      <c r="B10" s="17" t="n">
        <v>5659.457064</v>
      </c>
      <c r="C10" s="17" t="n">
        <f aca="false">SUM(D10:H10)</f>
        <v>6859853</v>
      </c>
      <c r="D10" s="17" t="n">
        <v>6170042</v>
      </c>
      <c r="E10" s="17" t="n">
        <v>235070</v>
      </c>
      <c r="F10" s="17" t="n">
        <v>454741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53</v>
      </c>
      <c r="B11" s="17" t="n">
        <v>702.542936</v>
      </c>
      <c r="C11" s="17" t="n">
        <f aca="false">SUM(D11:H11)</f>
        <v>851556</v>
      </c>
      <c r="D11" s="17" t="n">
        <v>765925</v>
      </c>
      <c r="E11" s="17" t="n">
        <v>29181</v>
      </c>
      <c r="F11" s="17" t="n">
        <v>56450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811</v>
      </c>
      <c r="B12" s="17" t="n">
        <v>4968</v>
      </c>
      <c r="C12" s="17" t="n">
        <f aca="false">SUM(D12:H12)</f>
        <v>6006767</v>
      </c>
      <c r="D12" s="17" t="n">
        <v>5442997</v>
      </c>
      <c r="E12" s="17" t="n">
        <v>177453</v>
      </c>
      <c r="F12" s="17" t="n">
        <v>386317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812</v>
      </c>
      <c r="B13" s="17" t="n">
        <v>8793</v>
      </c>
      <c r="C13" s="17" t="n">
        <f aca="false">SUM(D13:H13)</f>
        <v>7324018</v>
      </c>
      <c r="D13" s="17" t="n">
        <v>6176435</v>
      </c>
      <c r="E13" s="17" t="n">
        <v>481869</v>
      </c>
      <c r="F13" s="17" t="n">
        <v>665714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813</v>
      </c>
      <c r="B14" s="17" t="n">
        <v>4209</v>
      </c>
      <c r="C14" s="17" t="n">
        <f aca="false">SUM(D14:H14)</f>
        <v>4646104</v>
      </c>
      <c r="D14" s="17" t="n">
        <v>4123740</v>
      </c>
      <c r="E14" s="17" t="n">
        <v>178513</v>
      </c>
      <c r="F14" s="17" t="n">
        <v>343851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814</v>
      </c>
      <c r="B15" s="17" t="n">
        <v>9400</v>
      </c>
      <c r="C15" s="17" t="n">
        <f aca="false">SUM(D15:H15)</f>
        <v>9665208</v>
      </c>
      <c r="D15" s="17" t="n">
        <v>8542942</v>
      </c>
      <c r="E15" s="17" t="n">
        <v>434962</v>
      </c>
      <c r="F15" s="17" t="n">
        <v>687304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501</v>
      </c>
      <c r="B16" s="17" t="n">
        <v>35551</v>
      </c>
      <c r="C16" s="17" t="n">
        <f aca="false">SUM(D16:H16)</f>
        <v>84193537</v>
      </c>
      <c r="D16" s="17" t="n">
        <v>31338681</v>
      </c>
      <c r="E16" s="17" t="n">
        <v>1961909</v>
      </c>
      <c r="F16" s="17" t="n">
        <v>2908775</v>
      </c>
      <c r="G16" s="17"/>
      <c r="H16" s="17" t="n">
        <v>47984172</v>
      </c>
      <c r="I16" s="3"/>
      <c r="J16" s="3"/>
    </row>
    <row r="17" customFormat="false" ht="12.75" hidden="false" customHeight="false" outlineLevel="0" collapsed="false">
      <c r="A17" s="16" t="s">
        <v>152</v>
      </c>
      <c r="B17" s="17" t="n">
        <v>15652.500933</v>
      </c>
      <c r="C17" s="17" t="n">
        <f aca="false">SUM(D17:H17)</f>
        <v>63926539</v>
      </c>
      <c r="D17" s="17" t="n">
        <v>13797888</v>
      </c>
      <c r="E17" s="17" t="n">
        <v>863795</v>
      </c>
      <c r="F17" s="17" t="n">
        <v>1280684</v>
      </c>
      <c r="G17" s="17"/>
      <c r="H17" s="17" t="n">
        <v>47984172</v>
      </c>
      <c r="I17" s="3"/>
      <c r="J17" s="3"/>
    </row>
    <row r="18" customFormat="false" ht="12.75" hidden="false" customHeight="false" outlineLevel="0" collapsed="false">
      <c r="A18" s="16" t="s">
        <v>153</v>
      </c>
      <c r="B18" s="17" t="n">
        <v>19898.499067</v>
      </c>
      <c r="C18" s="17" t="n">
        <f aca="false">SUM(D18:H18)</f>
        <v>20266998</v>
      </c>
      <c r="D18" s="17" t="n">
        <v>17540793</v>
      </c>
      <c r="E18" s="17" t="n">
        <v>1098114</v>
      </c>
      <c r="F18" s="17" t="n">
        <v>1628091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815</v>
      </c>
      <c r="B19" s="17" t="n">
        <v>14508</v>
      </c>
      <c r="C19" s="17" t="n">
        <f aca="false">SUM(D19:H19)</f>
        <v>15846311</v>
      </c>
      <c r="D19" s="17" t="n">
        <v>13770619</v>
      </c>
      <c r="E19" s="17" t="n">
        <v>941457</v>
      </c>
      <c r="F19" s="17" t="n">
        <v>1134235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52</v>
      </c>
      <c r="B20" s="17" t="n">
        <v>1906.510788</v>
      </c>
      <c r="C20" s="17" t="n">
        <f aca="false">SUM(D20:H20)</f>
        <v>2082380</v>
      </c>
      <c r="D20" s="17" t="n">
        <v>1809611</v>
      </c>
      <c r="E20" s="17" t="n">
        <v>123718</v>
      </c>
      <c r="F20" s="17" t="n">
        <v>149051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53</v>
      </c>
      <c r="B21" s="17" t="n">
        <v>12601.489212</v>
      </c>
      <c r="C21" s="17" t="n">
        <f aca="false">SUM(D21:H21)</f>
        <v>13763931</v>
      </c>
      <c r="D21" s="17" t="n">
        <v>11961008</v>
      </c>
      <c r="E21" s="17" t="n">
        <v>817739</v>
      </c>
      <c r="F21" s="17" t="n">
        <v>985184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816</v>
      </c>
      <c r="B22" s="17" t="n">
        <v>28710</v>
      </c>
      <c r="C22" s="17" t="n">
        <f aca="false">SUM(D22:H22)</f>
        <v>29072896</v>
      </c>
      <c r="D22" s="17" t="n">
        <v>25346671</v>
      </c>
      <c r="E22" s="17" t="n">
        <v>1504336</v>
      </c>
      <c r="F22" s="17" t="n">
        <v>2221889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152</v>
      </c>
      <c r="B23" s="17" t="n">
        <v>24115.76838</v>
      </c>
      <c r="C23" s="17" t="n">
        <f aca="false">SUM(D23:H23)</f>
        <v>24420593</v>
      </c>
      <c r="D23" s="17" t="n">
        <v>21290646</v>
      </c>
      <c r="E23" s="17" t="n">
        <v>1263609</v>
      </c>
      <c r="F23" s="17" t="n">
        <v>1866338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53</v>
      </c>
      <c r="B24" s="17" t="n">
        <v>4594.23162</v>
      </c>
      <c r="C24" s="17" t="n">
        <f aca="false">SUM(D24:H24)</f>
        <v>4652303</v>
      </c>
      <c r="D24" s="17" t="n">
        <v>4056025</v>
      </c>
      <c r="E24" s="17" t="n">
        <v>240727</v>
      </c>
      <c r="F24" s="17" t="n">
        <v>355551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817</v>
      </c>
      <c r="B25" s="17" t="n">
        <v>11805</v>
      </c>
      <c r="C25" s="17" t="n">
        <f aca="false">SUM(D25:H25)</f>
        <v>13138722</v>
      </c>
      <c r="D25" s="17" t="n">
        <v>11010706</v>
      </c>
      <c r="E25" s="17" t="n">
        <v>1176032</v>
      </c>
      <c r="F25" s="17" t="n">
        <v>951984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1818</v>
      </c>
      <c r="B26" s="17" t="n">
        <v>5572</v>
      </c>
      <c r="C26" s="17" t="n">
        <f aca="false">SUM(D26:H26)</f>
        <v>5184328</v>
      </c>
      <c r="D26" s="17" t="n">
        <v>4570155</v>
      </c>
      <c r="E26" s="17" t="n">
        <v>212424</v>
      </c>
      <c r="F26" s="17" t="n">
        <v>401749</v>
      </c>
      <c r="G26" s="17"/>
      <c r="H26" s="17"/>
      <c r="I26" s="3"/>
      <c r="J26" s="3"/>
    </row>
    <row r="27" customFormat="false" ht="7.7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3"/>
      <c r="J27" s="3"/>
    </row>
    <row r="28" customFormat="false" ht="12.75" hidden="false" customHeight="false" outlineLevel="0" collapsed="false">
      <c r="A28" s="16" t="s">
        <v>138</v>
      </c>
      <c r="B28" s="17" t="n">
        <v>64449.5823851042</v>
      </c>
      <c r="C28" s="17" t="n">
        <f aca="false">SUM(D28:H28)</f>
        <v>116434854</v>
      </c>
      <c r="D28" s="17" t="n">
        <v>59521890</v>
      </c>
      <c r="E28" s="17" t="n">
        <v>3839677</v>
      </c>
      <c r="F28" s="17" t="n">
        <v>5089115</v>
      </c>
      <c r="G28" s="17"/>
      <c r="H28" s="17" t="n">
        <v>47984172</v>
      </c>
      <c r="I28" s="3"/>
      <c r="J28" s="3"/>
    </row>
    <row r="29" customFormat="false" ht="12.75" hidden="false" customHeight="false" outlineLevel="0" collapsed="false">
      <c r="A29" s="16" t="s">
        <v>162</v>
      </c>
      <c r="B29" s="17" t="n">
        <v>65428.4176148958</v>
      </c>
      <c r="C29" s="17" t="n">
        <f aca="false">SUM(D29:H29)</f>
        <v>66354446</v>
      </c>
      <c r="D29" s="17" t="n">
        <v>57737023</v>
      </c>
      <c r="E29" s="17" t="n">
        <v>3493529</v>
      </c>
      <c r="F29" s="17" t="n">
        <v>5123894</v>
      </c>
      <c r="G29" s="17"/>
      <c r="H29" s="17"/>
      <c r="I29" s="3"/>
      <c r="J29" s="3"/>
    </row>
    <row r="30" customFormat="false" ht="7.7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3"/>
      <c r="J30" s="3"/>
    </row>
    <row r="31" customFormat="false" ht="12.75" hidden="false" customHeight="false" outlineLevel="0" collapsed="false">
      <c r="A31" s="16" t="s">
        <v>1819</v>
      </c>
      <c r="B31" s="17" t="n">
        <f aca="false">SUM(B28:B30)</f>
        <v>129878</v>
      </c>
      <c r="C31" s="17" t="n">
        <f aca="false">SUM(C28:C29)</f>
        <v>182789300</v>
      </c>
      <c r="D31" s="17" t="n">
        <f aca="false">SUM(D28:D29)</f>
        <v>117258913</v>
      </c>
      <c r="E31" s="17" t="n">
        <f aca="false">SUM(E28:E29)</f>
        <v>7333206</v>
      </c>
      <c r="F31" s="17" t="n">
        <f aca="false">SUM(F28:F29)</f>
        <v>10213009</v>
      </c>
      <c r="G31" s="17"/>
      <c r="H31" s="17" t="n">
        <f aca="false">SUM(H28:H29)</f>
        <v>47984172</v>
      </c>
      <c r="I31" s="3"/>
      <c r="J31" s="3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3"/>
      <c r="J32" s="3"/>
    </row>
    <row r="33" customFormat="false" ht="12.75" hidden="false" customHeight="false" outlineLevel="0" collapsed="false">
      <c r="A33" s="16" t="s">
        <v>111</v>
      </c>
      <c r="B33" s="17"/>
      <c r="C33" s="17"/>
      <c r="D33" s="17"/>
      <c r="E33" s="17"/>
      <c r="F33" s="17"/>
      <c r="G33" s="17"/>
      <c r="H33" s="17"/>
      <c r="I33" s="3"/>
      <c r="J33" s="3"/>
    </row>
    <row r="34" customFormat="false" ht="12.75" hidden="false" customHeight="false" outlineLevel="0" collapsed="false">
      <c r="A34" s="15"/>
      <c r="B34" s="15"/>
      <c r="H34" s="0"/>
    </row>
    <row r="35" customFormat="false" ht="12.75" hidden="false" customHeight="false" outlineLevel="0" collapsed="false">
      <c r="A35" s="15"/>
      <c r="B35" s="15"/>
      <c r="H35" s="0"/>
    </row>
    <row r="36" customFormat="false" ht="12.75" hidden="false" customHeight="false" outlineLevel="0" collapsed="false">
      <c r="A36" s="15"/>
      <c r="B36" s="15"/>
      <c r="H36" s="0"/>
    </row>
    <row r="37" customFormat="false" ht="12.75" hidden="false" customHeight="false" outlineLevel="0" collapsed="false">
      <c r="A37" s="15"/>
      <c r="B37" s="15"/>
      <c r="H37" s="0"/>
    </row>
    <row r="38" customFormat="false" ht="12.75" hidden="false" customHeight="false" outlineLevel="0" collapsed="false">
      <c r="A38" s="15"/>
      <c r="B38" s="15"/>
      <c r="H38" s="0"/>
    </row>
    <row r="39" customFormat="false" ht="12.75" hidden="false" customHeight="false" outlineLevel="0" collapsed="false">
      <c r="A39" s="15"/>
      <c r="B39" s="15"/>
      <c r="H39" s="0"/>
    </row>
    <row r="40" customFormat="false" ht="12.75" hidden="false" customHeight="false" outlineLevel="0" collapsed="false">
      <c r="A40" s="15"/>
      <c r="B40" s="15"/>
      <c r="H40" s="0"/>
    </row>
    <row r="41" customFormat="false" ht="12.75" hidden="false" customHeight="false" outlineLevel="0" collapsed="false">
      <c r="A41" s="15"/>
      <c r="B41" s="15"/>
      <c r="H41" s="0"/>
    </row>
    <row r="42" customFormat="false" ht="12.75" hidden="false" customHeight="false" outlineLevel="0" collapsed="false">
      <c r="A42" s="15"/>
      <c r="B42" s="15"/>
      <c r="H42" s="0"/>
    </row>
    <row r="43" customFormat="false" ht="12.75" hidden="false" customHeight="false" outlineLevel="0" collapsed="false">
      <c r="A43" s="15"/>
      <c r="B43" s="15"/>
      <c r="H43" s="0"/>
    </row>
    <row r="44" customFormat="false" ht="12.75" hidden="false" customHeight="false" outlineLevel="0" collapsed="false">
      <c r="A44" s="15"/>
      <c r="B44" s="15"/>
      <c r="H44" s="0"/>
    </row>
    <row r="45" customFormat="false" ht="12.75" hidden="false" customHeight="false" outlineLevel="0" collapsed="false">
      <c r="A45" s="15"/>
      <c r="B45" s="15"/>
      <c r="H45" s="0"/>
    </row>
    <row r="46" customFormat="false" ht="12.75" hidden="false" customHeight="false" outlineLevel="0" collapsed="false">
      <c r="A46" s="15"/>
      <c r="B46" s="15"/>
      <c r="H46" s="0"/>
    </row>
    <row r="47" customFormat="false" ht="12.75" hidden="false" customHeight="false" outlineLevel="0" collapsed="false">
      <c r="A47" s="15"/>
      <c r="B47" s="15"/>
      <c r="H47" s="0"/>
    </row>
    <row r="48" customFormat="false" ht="12.75" hidden="false" customHeight="false" outlineLevel="0" collapsed="false">
      <c r="A48" s="15"/>
      <c r="B48" s="15"/>
      <c r="H48" s="0"/>
    </row>
    <row r="49" customFormat="false" ht="12.75" hidden="false" customHeight="false" outlineLevel="0" collapsed="false">
      <c r="A49" s="15"/>
      <c r="B49" s="15"/>
      <c r="H49" s="0"/>
    </row>
    <row r="50" customFormat="false" ht="12.75" hidden="false" customHeight="false" outlineLevel="0" collapsed="false">
      <c r="A50" s="15"/>
      <c r="B50" s="15"/>
      <c r="H50" s="0"/>
    </row>
    <row r="51" customFormat="false" ht="12.75" hidden="false" customHeight="false" outlineLevel="0" collapsed="false">
      <c r="A51" s="15"/>
      <c r="B51" s="15"/>
      <c r="H51" s="0"/>
    </row>
    <row r="52" customFormat="false" ht="12.75" hidden="false" customHeight="false" outlineLevel="0" collapsed="false">
      <c r="A52" s="15"/>
      <c r="B52" s="15"/>
      <c r="H52" s="0"/>
    </row>
    <row r="53" customFormat="false" ht="12.75" hidden="false" customHeight="false" outlineLevel="0" collapsed="false">
      <c r="A53" s="15"/>
      <c r="B53" s="15"/>
      <c r="H53" s="0"/>
    </row>
    <row r="54" customFormat="false" ht="12.75" hidden="false" customHeight="false" outlineLevel="0" collapsed="false">
      <c r="A54" s="15"/>
      <c r="B54" s="15"/>
      <c r="H54" s="0"/>
    </row>
    <row r="55" customFormat="false" ht="12.75" hidden="false" customHeight="false" outlineLevel="0" collapsed="false">
      <c r="A55" s="15"/>
      <c r="B55" s="15"/>
      <c r="H55" s="0"/>
    </row>
    <row r="56" customFormat="false" ht="12.75" hidden="false" customHeight="false" outlineLevel="0" collapsed="false">
      <c r="A56" s="15"/>
      <c r="B56" s="15"/>
      <c r="H56" s="0"/>
    </row>
    <row r="57" customFormat="false" ht="12.75" hidden="false" customHeight="false" outlineLevel="0" collapsed="false">
      <c r="A57" s="15"/>
      <c r="B57" s="15"/>
      <c r="H57" s="0"/>
    </row>
    <row r="58" customFormat="false" ht="12.75" hidden="false" customHeight="false" outlineLevel="0" collapsed="false">
      <c r="A58" s="15"/>
      <c r="B58" s="15"/>
      <c r="H58" s="0"/>
    </row>
    <row r="59" customFormat="false" ht="12.75" hidden="false" customHeight="false" outlineLevel="0" collapsed="false">
      <c r="A59" s="15"/>
      <c r="B59" s="15"/>
      <c r="H59" s="0"/>
    </row>
    <row r="60" customFormat="false" ht="12.75" hidden="false" customHeight="false" outlineLevel="0" collapsed="false">
      <c r="A60" s="15"/>
      <c r="B60" s="15"/>
      <c r="H60" s="0"/>
    </row>
    <row r="61" customFormat="false" ht="12.75" hidden="false" customHeight="false" outlineLevel="0" collapsed="false">
      <c r="A61" s="15"/>
      <c r="B61" s="15"/>
      <c r="H61" s="0"/>
    </row>
    <row r="62" customFormat="false" ht="12.75" hidden="false" customHeight="false" outlineLevel="0" collapsed="false">
      <c r="A62" s="15"/>
      <c r="B62" s="15"/>
      <c r="H62" s="0"/>
    </row>
    <row r="63" customFormat="false" ht="12.75" hidden="false" customHeight="false" outlineLevel="0" collapsed="false">
      <c r="A63" s="15"/>
      <c r="B63" s="15"/>
      <c r="H63" s="0"/>
    </row>
    <row r="64" customFormat="false" ht="12.75" hidden="false" customHeight="false" outlineLevel="0" collapsed="false">
      <c r="A64" s="15"/>
      <c r="B64" s="15"/>
      <c r="H64" s="0"/>
    </row>
    <row r="65" customFormat="false" ht="12.75" hidden="false" customHeight="false" outlineLevel="0" collapsed="false">
      <c r="A65" s="15"/>
      <c r="B65" s="15"/>
      <c r="H65" s="0"/>
    </row>
    <row r="66" customFormat="false" ht="12.75" hidden="false" customHeight="false" outlineLevel="0" collapsed="false">
      <c r="A66" s="15"/>
      <c r="B66" s="15"/>
      <c r="H66" s="0"/>
    </row>
    <row r="67" customFormat="false" ht="12.75" hidden="false" customHeight="false" outlineLevel="0" collapsed="false">
      <c r="A67" s="15"/>
      <c r="B67" s="15"/>
      <c r="H67" s="0"/>
    </row>
    <row r="68" customFormat="false" ht="12.75" hidden="false" customHeight="false" outlineLevel="0" collapsed="false">
      <c r="A68" s="15"/>
      <c r="B68" s="15"/>
      <c r="H68" s="0"/>
    </row>
    <row r="69" customFormat="false" ht="12.75" hidden="false" customHeight="false" outlineLevel="0" collapsed="false">
      <c r="A69" s="15"/>
      <c r="B69" s="15"/>
      <c r="H69" s="0"/>
    </row>
    <row r="70" customFormat="false" ht="12.75" hidden="false" customHeight="false" outlineLevel="0" collapsed="false">
      <c r="A70" s="15"/>
      <c r="B70" s="15"/>
      <c r="H70" s="0"/>
    </row>
    <row r="71" customFormat="false" ht="12.75" hidden="false" customHeight="false" outlineLevel="0" collapsed="false">
      <c r="A71" s="15"/>
      <c r="B71" s="15"/>
      <c r="H71" s="0"/>
    </row>
    <row r="72" customFormat="false" ht="12.75" hidden="false" customHeight="false" outlineLevel="0" collapsed="false">
      <c r="A72" s="15"/>
      <c r="B72" s="15"/>
      <c r="H72" s="0"/>
    </row>
    <row r="73" customFormat="false" ht="12.75" hidden="false" customHeight="false" outlineLevel="0" collapsed="false">
      <c r="A73" s="15"/>
      <c r="B73" s="15"/>
      <c r="H73" s="0"/>
    </row>
    <row r="74" customFormat="false" ht="12.75" hidden="false" customHeight="false" outlineLevel="0" collapsed="false">
      <c r="A74" s="15"/>
      <c r="B74" s="15"/>
      <c r="H74" s="0"/>
    </row>
    <row r="75" customFormat="false" ht="12.75" hidden="false" customHeight="false" outlineLevel="0" collapsed="false">
      <c r="A75" s="15"/>
      <c r="B75" s="15"/>
      <c r="H75" s="0"/>
    </row>
    <row r="76" customFormat="false" ht="12.75" hidden="false" customHeight="false" outlineLevel="0" collapsed="false">
      <c r="A76" s="15"/>
      <c r="B76" s="15"/>
      <c r="H76" s="0"/>
    </row>
    <row r="77" customFormat="false" ht="12.75" hidden="false" customHeight="false" outlineLevel="0" collapsed="false">
      <c r="A77" s="15"/>
      <c r="B77" s="15"/>
      <c r="H77" s="0"/>
    </row>
    <row r="78" customFormat="false" ht="12.75" hidden="false" customHeight="false" outlineLevel="0" collapsed="false">
      <c r="A78" s="15"/>
      <c r="B78" s="15"/>
      <c r="H78" s="0"/>
    </row>
    <row r="79" customFormat="false" ht="12.75" hidden="false" customHeight="false" outlineLevel="0" collapsed="false">
      <c r="A79" s="15"/>
      <c r="B79" s="15"/>
      <c r="H79" s="0"/>
    </row>
    <row r="80" customFormat="false" ht="12.75" hidden="false" customHeight="false" outlineLevel="0" collapsed="false">
      <c r="A80" s="15"/>
      <c r="B80" s="15"/>
      <c r="H80" s="0"/>
    </row>
    <row r="81" customFormat="false" ht="12.75" hidden="false" customHeight="false" outlineLevel="0" collapsed="false">
      <c r="A81" s="15"/>
      <c r="B81" s="15"/>
      <c r="H81" s="0"/>
    </row>
    <row r="82" customFormat="false" ht="12.75" hidden="false" customHeight="false" outlineLevel="0" collapsed="false">
      <c r="A82" s="15"/>
      <c r="B82" s="15"/>
      <c r="H82" s="0"/>
    </row>
    <row r="83" customFormat="false" ht="12.75" hidden="false" customHeight="false" outlineLevel="0" collapsed="false">
      <c r="A83" s="15"/>
      <c r="B83" s="15"/>
      <c r="H83" s="0"/>
    </row>
    <row r="84" customFormat="false" ht="12.75" hidden="false" customHeight="false" outlineLevel="0" collapsed="false">
      <c r="A84" s="15"/>
      <c r="B84" s="15"/>
      <c r="H84" s="0"/>
    </row>
    <row r="85" customFormat="false" ht="12.75" hidden="false" customHeight="false" outlineLevel="0" collapsed="false">
      <c r="A85" s="15"/>
      <c r="B85" s="15"/>
      <c r="H85" s="0"/>
    </row>
    <row r="86" customFormat="false" ht="12.75" hidden="false" customHeight="false" outlineLevel="0" collapsed="false">
      <c r="A86" s="15"/>
      <c r="B86" s="15"/>
      <c r="H86" s="0"/>
    </row>
    <row r="87" customFormat="false" ht="12.75" hidden="false" customHeight="false" outlineLevel="0" collapsed="false">
      <c r="A87" s="15"/>
      <c r="B87" s="15"/>
      <c r="H87" s="0"/>
    </row>
    <row r="88" customFormat="false" ht="12.75" hidden="false" customHeight="false" outlineLevel="0" collapsed="false">
      <c r="A88" s="15"/>
      <c r="B88" s="15"/>
      <c r="H88" s="0"/>
    </row>
    <row r="89" customFormat="false" ht="12.75" hidden="false" customHeight="false" outlineLevel="0" collapsed="false">
      <c r="A89" s="15"/>
      <c r="B89" s="15"/>
      <c r="H89" s="0"/>
    </row>
    <row r="90" customFormat="false" ht="12.75" hidden="false" customHeight="false" outlineLevel="0" collapsed="false">
      <c r="A90" s="15"/>
      <c r="B90" s="15"/>
      <c r="H90" s="0"/>
    </row>
    <row r="91" customFormat="false" ht="12.75" hidden="false" customHeight="false" outlineLevel="0" collapsed="false">
      <c r="A91" s="15"/>
      <c r="B91" s="15"/>
      <c r="H91" s="0"/>
    </row>
    <row r="92" customFormat="false" ht="12.75" hidden="false" customHeight="false" outlineLevel="0" collapsed="false">
      <c r="A92" s="15"/>
      <c r="B92" s="15"/>
      <c r="H92" s="0"/>
    </row>
    <row r="93" customFormat="false" ht="12.75" hidden="false" customHeight="false" outlineLevel="0" collapsed="false">
      <c r="A93" s="15"/>
      <c r="B93" s="15"/>
      <c r="H93" s="0"/>
    </row>
    <row r="94" customFormat="false" ht="12.75" hidden="false" customHeight="false" outlineLevel="0" collapsed="false">
      <c r="A94" s="15"/>
      <c r="B94" s="15"/>
      <c r="H94" s="0"/>
    </row>
    <row r="95" customFormat="false" ht="12.75" hidden="false" customHeight="false" outlineLevel="0" collapsed="false">
      <c r="A95" s="15"/>
      <c r="B95" s="15"/>
      <c r="H95" s="0"/>
    </row>
    <row r="96" customFormat="false" ht="12.75" hidden="false" customHeight="false" outlineLevel="0" collapsed="false">
      <c r="A96" s="15"/>
      <c r="B96" s="15"/>
      <c r="H96" s="0"/>
    </row>
    <row r="97" customFormat="false" ht="12.75" hidden="false" customHeight="false" outlineLevel="0" collapsed="false">
      <c r="A97" s="15"/>
      <c r="B97" s="15"/>
      <c r="H97" s="0"/>
    </row>
    <row r="98" customFormat="false" ht="12.75" hidden="false" customHeight="false" outlineLevel="0" collapsed="false">
      <c r="A98" s="15"/>
      <c r="B98" s="15"/>
      <c r="H98" s="0"/>
    </row>
    <row r="99" customFormat="false" ht="12.75" hidden="false" customHeight="false" outlineLevel="0" collapsed="false">
      <c r="A99" s="15"/>
      <c r="B99" s="15"/>
      <c r="H99" s="0"/>
    </row>
    <row r="100" customFormat="false" ht="12.75" hidden="false" customHeight="false" outlineLevel="0" collapsed="false">
      <c r="A100" s="15"/>
      <c r="B100" s="15"/>
      <c r="H100" s="0"/>
    </row>
    <row r="101" customFormat="false" ht="12.75" hidden="false" customHeight="false" outlineLevel="0" collapsed="false">
      <c r="A101" s="15"/>
      <c r="B101" s="15"/>
      <c r="H101" s="0"/>
    </row>
    <row r="102" customFormat="false" ht="12.75" hidden="false" customHeight="false" outlineLevel="0" collapsed="false">
      <c r="A102" s="15"/>
      <c r="B102" s="15"/>
      <c r="H102" s="0"/>
    </row>
    <row r="103" customFormat="false" ht="12.75" hidden="false" customHeight="false" outlineLevel="0" collapsed="false">
      <c r="A103" s="15"/>
      <c r="B103" s="15"/>
      <c r="H103" s="0"/>
    </row>
    <row r="104" customFormat="false" ht="12.75" hidden="false" customHeight="false" outlineLevel="0" collapsed="false">
      <c r="A104" s="15"/>
      <c r="B104" s="15"/>
      <c r="H104" s="0"/>
    </row>
    <row r="105" customFormat="false" ht="12.75" hidden="false" customHeight="false" outlineLevel="0" collapsed="false">
      <c r="A105" s="15"/>
      <c r="B105" s="15"/>
      <c r="H105" s="0"/>
    </row>
    <row r="106" customFormat="false" ht="12.75" hidden="false" customHeight="false" outlineLevel="0" collapsed="false">
      <c r="A106" s="15"/>
      <c r="B106" s="15"/>
      <c r="H106" s="0"/>
    </row>
    <row r="107" customFormat="false" ht="12.75" hidden="false" customHeight="false" outlineLevel="0" collapsed="false">
      <c r="A107" s="15"/>
      <c r="B107" s="15"/>
      <c r="H107" s="0"/>
    </row>
    <row r="108" customFormat="false" ht="12.75" hidden="false" customHeight="false" outlineLevel="0" collapsed="false">
      <c r="A108" s="15"/>
      <c r="B108" s="15"/>
      <c r="H108" s="0"/>
    </row>
    <row r="109" customFormat="false" ht="12.75" hidden="false" customHeight="false" outlineLevel="0" collapsed="false">
      <c r="A109" s="15"/>
      <c r="B109" s="15"/>
      <c r="H109" s="0"/>
    </row>
    <row r="110" customFormat="false" ht="12.75" hidden="false" customHeight="false" outlineLevel="0" collapsed="false">
      <c r="A110" s="15"/>
      <c r="B110" s="15"/>
      <c r="H110" s="0"/>
    </row>
    <row r="111" customFormat="false" ht="12.75" hidden="false" customHeight="false" outlineLevel="0" collapsed="false">
      <c r="A111" s="15"/>
      <c r="B111" s="15"/>
      <c r="H111" s="0"/>
    </row>
    <row r="112" customFormat="false" ht="12.75" hidden="false" customHeight="false" outlineLevel="0" collapsed="false">
      <c r="A112" s="15"/>
      <c r="B112" s="15"/>
      <c r="H112" s="0"/>
    </row>
    <row r="113" customFormat="false" ht="12.75" hidden="false" customHeight="false" outlineLevel="0" collapsed="false">
      <c r="A113" s="15"/>
      <c r="B113" s="15"/>
      <c r="H113" s="0"/>
    </row>
    <row r="114" customFormat="false" ht="12.75" hidden="false" customHeight="false" outlineLevel="0" collapsed="false">
      <c r="A114" s="15"/>
      <c r="B114" s="15"/>
      <c r="H114" s="0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820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821</v>
      </c>
      <c r="B9" s="17" t="n">
        <v>23661</v>
      </c>
      <c r="C9" s="17" t="n">
        <f aca="false">SUM(D9:H9)</f>
        <v>18932198</v>
      </c>
      <c r="D9" s="17" t="n">
        <v>16032086</v>
      </c>
      <c r="E9" s="17" t="n">
        <v>600331</v>
      </c>
      <c r="F9" s="17" t="n">
        <v>2299781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822</v>
      </c>
      <c r="B10" s="17" t="n">
        <v>71968</v>
      </c>
      <c r="C10" s="17" t="n">
        <f aca="false">SUM(D10:H10)</f>
        <v>39016670</v>
      </c>
      <c r="D10" s="17" t="n">
        <v>30282835</v>
      </c>
      <c r="E10" s="17" t="n">
        <v>1066435</v>
      </c>
      <c r="F10" s="17" t="n">
        <v>7667400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48</v>
      </c>
      <c r="B11" s="17" t="n">
        <v>32300.965632</v>
      </c>
      <c r="C11" s="17" t="n">
        <f aca="false">SUM(D11:H11)</f>
        <v>17511618</v>
      </c>
      <c r="D11" s="17" t="n">
        <v>13591663</v>
      </c>
      <c r="E11" s="17" t="n">
        <v>478642</v>
      </c>
      <c r="F11" s="17" t="n">
        <v>3441313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243</v>
      </c>
      <c r="B12" s="17" t="n">
        <v>39667.034368</v>
      </c>
      <c r="C12" s="17" t="n">
        <f aca="false">SUM(D12:H12)</f>
        <v>21505052</v>
      </c>
      <c r="D12" s="17" t="n">
        <v>16691172</v>
      </c>
      <c r="E12" s="17" t="n">
        <v>587793</v>
      </c>
      <c r="F12" s="17" t="n">
        <v>4226087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823</v>
      </c>
      <c r="B13" s="17" t="n">
        <v>43198</v>
      </c>
      <c r="C13" s="17" t="n">
        <f aca="false">SUM(C14:C17)</f>
        <v>47200181</v>
      </c>
      <c r="D13" s="17" t="n">
        <v>39597392</v>
      </c>
      <c r="E13" s="17" t="n">
        <v>2111519</v>
      </c>
      <c r="F13" s="17" t="n">
        <v>4375946</v>
      </c>
      <c r="G13" s="17" t="n">
        <v>309369</v>
      </c>
      <c r="H13" s="17" t="n">
        <v>805955</v>
      </c>
      <c r="I13" s="3"/>
      <c r="J13" s="3"/>
    </row>
    <row r="14" customFormat="false" ht="12.75" hidden="false" customHeight="false" outlineLevel="0" collapsed="false">
      <c r="A14" s="16" t="s">
        <v>152</v>
      </c>
      <c r="B14" s="17" t="n">
        <v>3260.58504</v>
      </c>
      <c r="C14" s="17" t="n">
        <f aca="false">SUM(D14:H14)</f>
        <v>3478484</v>
      </c>
      <c r="D14" s="17" t="n">
        <v>2988811</v>
      </c>
      <c r="E14" s="17" t="n">
        <v>159377</v>
      </c>
      <c r="F14" s="17" t="n">
        <v>330296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53</v>
      </c>
      <c r="B15" s="17" t="n">
        <v>69.937562</v>
      </c>
      <c r="C15" s="17" t="n">
        <f aca="false">SUM(D15:H15)</f>
        <v>74612</v>
      </c>
      <c r="D15" s="17" t="n">
        <v>64108</v>
      </c>
      <c r="E15" s="17" t="n">
        <v>3419</v>
      </c>
      <c r="F15" s="17" t="n">
        <v>7085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44</v>
      </c>
      <c r="B16" s="17" t="n">
        <v>31187.616862</v>
      </c>
      <c r="C16" s="17" t="n">
        <f aca="false">SUM(D16:H16)</f>
        <v>33271838</v>
      </c>
      <c r="D16" s="17" t="n">
        <v>28588090</v>
      </c>
      <c r="E16" s="17" t="n">
        <v>1524451</v>
      </c>
      <c r="F16" s="17" t="n">
        <v>3159297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54</v>
      </c>
      <c r="B17" s="17" t="n">
        <v>8679.860536</v>
      </c>
      <c r="C17" s="17" t="n">
        <f aca="false">SUM(D17:H17)</f>
        <v>10375247</v>
      </c>
      <c r="D17" s="17" t="n">
        <v>7956383</v>
      </c>
      <c r="E17" s="17" t="n">
        <v>424272</v>
      </c>
      <c r="F17" s="17" t="n">
        <v>879268</v>
      </c>
      <c r="G17" s="17" t="n">
        <v>309369</v>
      </c>
      <c r="H17" s="17" t="n">
        <v>805955</v>
      </c>
      <c r="I17" s="3"/>
      <c r="J17" s="3"/>
    </row>
    <row r="18" customFormat="false" ht="12.75" hidden="false" customHeight="false" outlineLevel="0" collapsed="false">
      <c r="A18" s="16" t="s">
        <v>1824</v>
      </c>
      <c r="B18" s="17" t="n">
        <v>42649</v>
      </c>
      <c r="C18" s="17" t="n">
        <f aca="false">SUM(D18:H18)</f>
        <v>34469562</v>
      </c>
      <c r="D18" s="17" t="n">
        <v>28451867</v>
      </c>
      <c r="E18" s="17" t="n">
        <v>1457226</v>
      </c>
      <c r="F18" s="17" t="n">
        <v>4560469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52</v>
      </c>
      <c r="B19" s="17" t="n">
        <v>33892.563214</v>
      </c>
      <c r="C19" s="17" t="n">
        <f aca="false">SUM(D19:H19)</f>
        <v>27392478</v>
      </c>
      <c r="D19" s="17" t="n">
        <v>22610300</v>
      </c>
      <c r="E19" s="17" t="n">
        <v>1158037</v>
      </c>
      <c r="F19" s="17" t="n">
        <v>3624141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44</v>
      </c>
      <c r="B20" s="17" t="n">
        <v>8756.436786</v>
      </c>
      <c r="C20" s="17" t="n">
        <f aca="false">SUM(D20:H20)</f>
        <v>7077084</v>
      </c>
      <c r="D20" s="17" t="n">
        <v>5841567</v>
      </c>
      <c r="E20" s="17" t="n">
        <v>299189</v>
      </c>
      <c r="F20" s="17" t="n">
        <v>936328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825</v>
      </c>
      <c r="B21" s="17" t="n">
        <v>11210</v>
      </c>
      <c r="C21" s="17" t="n">
        <f aca="false">SUM(D21:H21)</f>
        <v>9325158</v>
      </c>
      <c r="D21" s="17" t="n">
        <v>7942491</v>
      </c>
      <c r="E21" s="17" t="n">
        <v>234484</v>
      </c>
      <c r="F21" s="17" t="n">
        <v>1148183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826</v>
      </c>
      <c r="B22" s="17" t="n">
        <v>10727</v>
      </c>
      <c r="C22" s="17" t="n">
        <f aca="false">SUM(D22:H22)</f>
        <v>9981762</v>
      </c>
      <c r="D22" s="17" t="n">
        <v>8554421</v>
      </c>
      <c r="E22" s="17" t="n">
        <v>289750</v>
      </c>
      <c r="F22" s="17" t="n">
        <v>1137591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1332</v>
      </c>
      <c r="B23" s="17" t="n">
        <v>53181</v>
      </c>
      <c r="C23" s="17" t="n">
        <f aca="false">SUM(D23:H23)</f>
        <v>211628596</v>
      </c>
      <c r="D23" s="17" t="n">
        <v>36907420</v>
      </c>
      <c r="E23" s="17" t="n">
        <v>1824173</v>
      </c>
      <c r="F23" s="17" t="n">
        <v>5518276</v>
      </c>
      <c r="G23" s="17" t="n">
        <v>2086374</v>
      </c>
      <c r="H23" s="17" t="n">
        <v>165292353</v>
      </c>
      <c r="I23" s="3"/>
      <c r="J23" s="3"/>
    </row>
    <row r="24" customFormat="false" ht="12.75" hidden="false" customHeight="false" outlineLevel="0" collapsed="false">
      <c r="A24" s="16" t="s">
        <v>252</v>
      </c>
      <c r="B24" s="17" t="n">
        <v>1973.706453</v>
      </c>
      <c r="C24" s="17" t="n">
        <f aca="false">SUM(D24:H24)</f>
        <v>1642246</v>
      </c>
      <c r="D24" s="17" t="n">
        <v>1369745</v>
      </c>
      <c r="E24" s="17" t="n">
        <v>67701</v>
      </c>
      <c r="F24" s="17" t="n">
        <v>204800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318</v>
      </c>
      <c r="B25" s="17" t="n">
        <v>19163.081997</v>
      </c>
      <c r="C25" s="17" t="n">
        <f aca="false">SUM(D25:H25)</f>
        <v>15944865</v>
      </c>
      <c r="D25" s="17" t="n">
        <v>13299109</v>
      </c>
      <c r="E25" s="17" t="n">
        <v>657317</v>
      </c>
      <c r="F25" s="17" t="n">
        <v>1988439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244</v>
      </c>
      <c r="B26" s="17" t="n">
        <v>21704.389263</v>
      </c>
      <c r="C26" s="17" t="n">
        <f aca="false">SUM(D26:H26)</f>
        <v>185438116</v>
      </c>
      <c r="D26" s="17" t="n">
        <v>15062767</v>
      </c>
      <c r="E26" s="17" t="n">
        <v>744487</v>
      </c>
      <c r="F26" s="17" t="n">
        <v>2252135</v>
      </c>
      <c r="G26" s="17" t="n">
        <v>2086374</v>
      </c>
      <c r="H26" s="17" t="n">
        <v>165292353</v>
      </c>
      <c r="I26" s="3"/>
      <c r="J26" s="3"/>
    </row>
    <row r="27" customFormat="false" ht="12.75" hidden="false" customHeight="false" outlineLevel="0" collapsed="false">
      <c r="A27" s="16" t="s">
        <v>307</v>
      </c>
      <c r="B27" s="17" t="n">
        <v>6048.860121</v>
      </c>
      <c r="C27" s="17" t="n">
        <f aca="false">SUM(D27:H27)</f>
        <v>5033024</v>
      </c>
      <c r="D27" s="17" t="n">
        <v>4197887</v>
      </c>
      <c r="E27" s="17" t="n">
        <v>207483</v>
      </c>
      <c r="F27" s="17" t="n">
        <v>627654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245</v>
      </c>
      <c r="B28" s="17" t="n">
        <v>4290.962166</v>
      </c>
      <c r="C28" s="17" t="n">
        <f aca="false">SUM(D28:H28)</f>
        <v>3570345</v>
      </c>
      <c r="D28" s="17" t="n">
        <v>2977912</v>
      </c>
      <c r="E28" s="17" t="n">
        <v>147185</v>
      </c>
      <c r="F28" s="17" t="n">
        <v>445248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1827</v>
      </c>
      <c r="B29" s="17" t="n">
        <v>23505</v>
      </c>
      <c r="C29" s="17" t="n">
        <f aca="false">SUM(D29:H29)</f>
        <v>17756776</v>
      </c>
      <c r="D29" s="17" t="n">
        <v>14665248</v>
      </c>
      <c r="E29" s="17" t="n">
        <v>809237</v>
      </c>
      <c r="F29" s="17" t="n">
        <v>2282291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152</v>
      </c>
      <c r="B30" s="17" t="n">
        <v>16282.078035</v>
      </c>
      <c r="C30" s="17" t="n">
        <f aca="false">SUM(D30:H30)</f>
        <v>12300243</v>
      </c>
      <c r="D30" s="17" t="n">
        <v>10158720</v>
      </c>
      <c r="E30" s="17" t="n">
        <v>560564</v>
      </c>
      <c r="F30" s="17" t="n">
        <v>1580959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153</v>
      </c>
      <c r="B31" s="17" t="n">
        <v>7222.921965</v>
      </c>
      <c r="C31" s="17" t="n">
        <f aca="false">SUM(D31:H31)</f>
        <v>5456533</v>
      </c>
      <c r="D31" s="17" t="n">
        <v>4506528</v>
      </c>
      <c r="E31" s="17" t="n">
        <v>248673</v>
      </c>
      <c r="F31" s="17" t="n">
        <v>701332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1828</v>
      </c>
      <c r="B32" s="17" t="n">
        <v>30573</v>
      </c>
      <c r="C32" s="17" t="n">
        <f aca="false">SUM(D32:H32)</f>
        <v>24120245</v>
      </c>
      <c r="D32" s="17" t="n">
        <v>19826609</v>
      </c>
      <c r="E32" s="17" t="n">
        <v>1030544</v>
      </c>
      <c r="F32" s="17" t="n">
        <v>3263092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243</v>
      </c>
      <c r="B33" s="17" t="n">
        <v>8624.062413</v>
      </c>
      <c r="C33" s="17" t="n">
        <f aca="false">SUM(D33:H33)</f>
        <v>6803863</v>
      </c>
      <c r="D33" s="17" t="n">
        <v>5592710</v>
      </c>
      <c r="E33" s="17" t="n">
        <v>290697</v>
      </c>
      <c r="F33" s="17" t="n">
        <v>920456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244</v>
      </c>
      <c r="B34" s="17" t="n">
        <v>3478.198491</v>
      </c>
      <c r="C34" s="17" t="n">
        <f aca="false">SUM(D34:H34)</f>
        <v>2744088</v>
      </c>
      <c r="D34" s="17" t="n">
        <v>2255614</v>
      </c>
      <c r="E34" s="17" t="n">
        <v>117242</v>
      </c>
      <c r="F34" s="17" t="n">
        <v>371232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245</v>
      </c>
      <c r="B35" s="17" t="n">
        <v>18470.739096</v>
      </c>
      <c r="C35" s="17" t="n">
        <f aca="false">SUM(D35:H35)</f>
        <v>14572294</v>
      </c>
      <c r="D35" s="17" t="n">
        <v>11978285</v>
      </c>
      <c r="E35" s="17" t="n">
        <v>622605</v>
      </c>
      <c r="F35" s="17" t="n">
        <v>1971404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1829</v>
      </c>
      <c r="B36" s="17" t="n">
        <v>10611</v>
      </c>
      <c r="C36" s="17" t="n">
        <f aca="false">SUM(D36:H36)</f>
        <v>4921600</v>
      </c>
      <c r="D36" s="17" t="n">
        <v>3735976</v>
      </c>
      <c r="E36" s="17" t="n">
        <v>147541</v>
      </c>
      <c r="F36" s="17" t="n">
        <v>1038083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830</v>
      </c>
      <c r="B37" s="17" t="n">
        <v>27209</v>
      </c>
      <c r="C37" s="17" t="n">
        <f aca="false">SUM(D37:H37)</f>
        <v>22648381</v>
      </c>
      <c r="D37" s="17" t="n">
        <v>18978486</v>
      </c>
      <c r="E37" s="17" t="n">
        <v>858215</v>
      </c>
      <c r="F37" s="17" t="n">
        <v>2811680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154</v>
      </c>
      <c r="B38" s="17" t="n">
        <v>17677.469628</v>
      </c>
      <c r="C38" s="17" t="n">
        <f aca="false">SUM(D38:H38)</f>
        <v>14714472</v>
      </c>
      <c r="D38" s="17" t="n">
        <v>12330171</v>
      </c>
      <c r="E38" s="17" t="n">
        <v>557575</v>
      </c>
      <c r="F38" s="17" t="n">
        <v>1826726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319</v>
      </c>
      <c r="B39" s="17" t="n">
        <v>9531.530372</v>
      </c>
      <c r="C39" s="17" t="n">
        <f aca="false">SUM(D39:H39)</f>
        <v>7933909</v>
      </c>
      <c r="D39" s="17" t="n">
        <v>6648315</v>
      </c>
      <c r="E39" s="17" t="n">
        <v>300640</v>
      </c>
      <c r="F39" s="17" t="n">
        <v>984954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1820</v>
      </c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7.7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459</v>
      </c>
      <c r="B42" s="17" t="n">
        <v>61110</v>
      </c>
      <c r="C42" s="17" t="n">
        <f aca="false">SUM(D42:H42)</f>
        <v>36857158</v>
      </c>
      <c r="D42" s="17" t="n">
        <v>29102913</v>
      </c>
      <c r="E42" s="17" t="n">
        <v>1642958</v>
      </c>
      <c r="F42" s="17" t="n">
        <v>6111287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145</v>
      </c>
      <c r="B43" s="17" t="n">
        <v>30255.68322</v>
      </c>
      <c r="C43" s="17" t="n">
        <f aca="false">SUM(D43:H43)</f>
        <v>18248053</v>
      </c>
      <c r="D43" s="17" t="n">
        <v>14408911</v>
      </c>
      <c r="E43" s="17" t="n">
        <v>813432</v>
      </c>
      <c r="F43" s="17" t="n">
        <v>3025710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252</v>
      </c>
      <c r="B44" s="17" t="n">
        <v>15054.08184</v>
      </c>
      <c r="C44" s="17" t="n">
        <f aca="false">SUM(D44:H44)</f>
        <v>9079540</v>
      </c>
      <c r="D44" s="17" t="n">
        <v>7169328</v>
      </c>
      <c r="E44" s="17" t="n">
        <v>404733</v>
      </c>
      <c r="F44" s="17" t="n">
        <v>1505479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319</v>
      </c>
      <c r="B45" s="17" t="n">
        <v>10687.95567</v>
      </c>
      <c r="C45" s="17" t="n">
        <f aca="false">SUM(D45:H45)</f>
        <v>6446206</v>
      </c>
      <c r="D45" s="17" t="n">
        <v>5090012</v>
      </c>
      <c r="E45" s="17" t="n">
        <v>287348</v>
      </c>
      <c r="F45" s="17" t="n">
        <v>1068846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245</v>
      </c>
      <c r="B46" s="17" t="n">
        <v>5112.27927</v>
      </c>
      <c r="C46" s="17" t="n">
        <f aca="false">SUM(D46:H46)</f>
        <v>3083359</v>
      </c>
      <c r="D46" s="17" t="n">
        <v>2434662</v>
      </c>
      <c r="E46" s="17" t="n">
        <v>137445</v>
      </c>
      <c r="F46" s="17" t="n">
        <v>511252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1831</v>
      </c>
      <c r="B47" s="17" t="n">
        <v>55194</v>
      </c>
      <c r="C47" s="17" t="n">
        <f aca="false">SUM(D47:H47)</f>
        <v>38941292</v>
      </c>
      <c r="D47" s="17" t="n">
        <v>31777598</v>
      </c>
      <c r="E47" s="17" t="n">
        <v>1662147</v>
      </c>
      <c r="F47" s="17" t="n">
        <v>5501547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154</v>
      </c>
      <c r="B48" s="17" t="n">
        <v>8458.259724</v>
      </c>
      <c r="C48" s="17" t="n">
        <f aca="false">SUM(D48:H48)</f>
        <v>5967604</v>
      </c>
      <c r="D48" s="17" t="n">
        <v>4869795</v>
      </c>
      <c r="E48" s="17" t="n">
        <v>254718</v>
      </c>
      <c r="F48" s="17" t="n">
        <v>843091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45</v>
      </c>
      <c r="B49" s="17" t="n">
        <v>26057.0874</v>
      </c>
      <c r="C49" s="17" t="n">
        <f aca="false">SUM(D49:H49)</f>
        <v>18384202</v>
      </c>
      <c r="D49" s="17" t="n">
        <v>15002219</v>
      </c>
      <c r="E49" s="17" t="n">
        <v>784700</v>
      </c>
      <c r="F49" s="17" t="n">
        <v>2597283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319</v>
      </c>
      <c r="B50" s="17" t="n">
        <v>20678.597682</v>
      </c>
      <c r="C50" s="17" t="n">
        <f aca="false">SUM(D50:H50)</f>
        <v>14589486</v>
      </c>
      <c r="D50" s="17" t="n">
        <v>11905584</v>
      </c>
      <c r="E50" s="17" t="n">
        <v>622729</v>
      </c>
      <c r="F50" s="17" t="n">
        <v>2061173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1832</v>
      </c>
      <c r="B51" s="17" t="n">
        <v>37858</v>
      </c>
      <c r="C51" s="17" t="n">
        <f aca="false">SUM(D51:H51)</f>
        <v>18527718</v>
      </c>
      <c r="D51" s="17" t="n">
        <v>14031554</v>
      </c>
      <c r="E51" s="17" t="n">
        <v>622221</v>
      </c>
      <c r="F51" s="17" t="n">
        <v>3873943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1833</v>
      </c>
      <c r="B52" s="17" t="n">
        <v>58421</v>
      </c>
      <c r="C52" s="17" t="n">
        <f aca="false">SUM(D52:H52)</f>
        <v>41678335</v>
      </c>
      <c r="D52" s="17" t="n">
        <v>34787027</v>
      </c>
      <c r="E52" s="17" t="n">
        <v>1454423</v>
      </c>
      <c r="F52" s="17" t="n">
        <v>5436885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144</v>
      </c>
      <c r="B53" s="17" t="n">
        <v>31488.685316</v>
      </c>
      <c r="C53" s="17" t="n">
        <f aca="false">SUM(D53:H53)</f>
        <v>22464455</v>
      </c>
      <c r="D53" s="17" t="n">
        <v>18750068</v>
      </c>
      <c r="E53" s="17" t="n">
        <v>783928</v>
      </c>
      <c r="F53" s="17" t="n">
        <v>2930459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154</v>
      </c>
      <c r="B54" s="17" t="n">
        <v>26932.314684</v>
      </c>
      <c r="C54" s="17" t="n">
        <f aca="false">SUM(D54:H54)</f>
        <v>19213880</v>
      </c>
      <c r="D54" s="17" t="n">
        <v>16036959</v>
      </c>
      <c r="E54" s="17" t="n">
        <v>670495</v>
      </c>
      <c r="F54" s="17" t="n">
        <v>2506426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1834</v>
      </c>
      <c r="B55" s="17" t="n">
        <v>30858</v>
      </c>
      <c r="C55" s="17" t="n">
        <f aca="false">SUM(D55:H55)</f>
        <v>18149072</v>
      </c>
      <c r="D55" s="17" t="n">
        <v>14285292</v>
      </c>
      <c r="E55" s="17" t="n">
        <v>583545</v>
      </c>
      <c r="F55" s="17" t="n">
        <v>3280235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148</v>
      </c>
      <c r="B56" s="17" t="n">
        <v>5536.85094</v>
      </c>
      <c r="C56" s="17" t="n">
        <f aca="false">SUM(D56:H56)</f>
        <v>3256488</v>
      </c>
      <c r="D56" s="17" t="n">
        <v>2563210</v>
      </c>
      <c r="E56" s="17" t="n">
        <v>104705</v>
      </c>
      <c r="F56" s="17" t="n">
        <v>588573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318</v>
      </c>
      <c r="B57" s="17" t="n">
        <v>24653.07336</v>
      </c>
      <c r="C57" s="17" t="n">
        <f aca="false">SUM(D57:H57)</f>
        <v>14499656</v>
      </c>
      <c r="D57" s="17" t="n">
        <v>11412805</v>
      </c>
      <c r="E57" s="17" t="n">
        <v>466206</v>
      </c>
      <c r="F57" s="17" t="n">
        <v>2620645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307</v>
      </c>
      <c r="B58" s="17" t="n">
        <v>668.0757</v>
      </c>
      <c r="C58" s="17" t="n">
        <f aca="false">SUM(D58:H58)</f>
        <v>392928</v>
      </c>
      <c r="D58" s="17" t="n">
        <v>309277</v>
      </c>
      <c r="E58" s="17" t="n">
        <v>12634</v>
      </c>
      <c r="F58" s="17" t="n">
        <v>71017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1835</v>
      </c>
      <c r="B59" s="17" t="n">
        <v>6589</v>
      </c>
      <c r="C59" s="17" t="n">
        <f aca="false">SUM(D59:H59)</f>
        <v>4467582</v>
      </c>
      <c r="D59" s="17" t="n">
        <v>3602229</v>
      </c>
      <c r="E59" s="17" t="n">
        <v>184262</v>
      </c>
      <c r="F59" s="17" t="n">
        <v>681091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1836</v>
      </c>
      <c r="B60" s="17" t="n">
        <v>23490</v>
      </c>
      <c r="C60" s="17" t="n">
        <f aca="false">SUM(D60:H60)</f>
        <v>84023253</v>
      </c>
      <c r="D60" s="17" t="n">
        <v>10742901</v>
      </c>
      <c r="E60" s="17" t="n">
        <v>369420</v>
      </c>
      <c r="F60" s="17" t="n">
        <v>2311976</v>
      </c>
      <c r="G60" s="17" t="n">
        <v>519964</v>
      </c>
      <c r="H60" s="17" t="n">
        <v>70078992</v>
      </c>
      <c r="I60" s="3"/>
      <c r="J60" s="3"/>
    </row>
    <row r="61" customFormat="false" ht="12.75" hidden="false" customHeight="false" outlineLevel="0" collapsed="false">
      <c r="A61" s="16" t="s">
        <v>252</v>
      </c>
      <c r="B61" s="17" t="n">
        <v>13742.1198</v>
      </c>
      <c r="C61" s="17" t="n">
        <f aca="false">SUM(D61:H61)</f>
        <v>7934781</v>
      </c>
      <c r="D61" s="17" t="n">
        <v>6284812</v>
      </c>
      <c r="E61" s="17" t="n">
        <v>216118</v>
      </c>
      <c r="F61" s="17" t="n">
        <v>1352552</v>
      </c>
      <c r="G61" s="17" t="n">
        <v>81299</v>
      </c>
      <c r="H61" s="17"/>
      <c r="I61" s="3"/>
      <c r="J61" s="3"/>
    </row>
    <row r="62" customFormat="false" ht="12.75" hidden="false" customHeight="false" outlineLevel="0" collapsed="false">
      <c r="A62" s="16" t="s">
        <v>307</v>
      </c>
      <c r="B62" s="17" t="n">
        <v>6164.10486</v>
      </c>
      <c r="C62" s="17" t="n">
        <f aca="false">SUM(D62:H62)</f>
        <v>74040381</v>
      </c>
      <c r="D62" s="17" t="n">
        <v>2819088</v>
      </c>
      <c r="E62" s="17" t="n">
        <v>96941</v>
      </c>
      <c r="F62" s="17" t="n">
        <v>606695</v>
      </c>
      <c r="G62" s="17" t="n">
        <v>438665</v>
      </c>
      <c r="H62" s="17" t="n">
        <v>70078992</v>
      </c>
      <c r="I62" s="3"/>
      <c r="J62" s="3"/>
    </row>
    <row r="63" customFormat="false" ht="12.75" hidden="false" customHeight="false" outlineLevel="0" collapsed="false">
      <c r="A63" s="16" t="s">
        <v>319</v>
      </c>
      <c r="B63" s="17" t="n">
        <v>3583.77534</v>
      </c>
      <c r="C63" s="17" t="n">
        <f aca="false">SUM(D63:H63)</f>
        <v>2048091</v>
      </c>
      <c r="D63" s="17" t="n">
        <v>1639001</v>
      </c>
      <c r="E63" s="17" t="n">
        <v>56361</v>
      </c>
      <c r="F63" s="17" t="n">
        <v>352729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1837</v>
      </c>
      <c r="B64" s="17" t="n">
        <v>12106</v>
      </c>
      <c r="C64" s="17" t="n">
        <f aca="false">SUM(D64:H64)</f>
        <v>6618767</v>
      </c>
      <c r="D64" s="17" t="n">
        <v>5174118</v>
      </c>
      <c r="E64" s="17" t="n">
        <v>208804</v>
      </c>
      <c r="F64" s="17" t="n">
        <v>1235845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148</v>
      </c>
      <c r="B65" s="17" t="n">
        <v>7874.480866</v>
      </c>
      <c r="C65" s="17" t="n">
        <f aca="false">SUM(D65:H65)</f>
        <v>4305250</v>
      </c>
      <c r="D65" s="17" t="n">
        <v>3365562</v>
      </c>
      <c r="E65" s="17" t="n">
        <v>135819</v>
      </c>
      <c r="F65" s="17" t="n">
        <v>803869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307</v>
      </c>
      <c r="B66" s="17" t="n">
        <v>4231.519134</v>
      </c>
      <c r="C66" s="17" t="n">
        <f aca="false">SUM(D66:H66)</f>
        <v>2313517</v>
      </c>
      <c r="D66" s="17" t="n">
        <v>1808556</v>
      </c>
      <c r="E66" s="17" t="n">
        <v>72985</v>
      </c>
      <c r="F66" s="17" t="n">
        <v>431976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1281</v>
      </c>
      <c r="B67" s="17" t="n">
        <v>39330</v>
      </c>
      <c r="C67" s="17" t="n">
        <f aca="false">SUM(D67:H67)</f>
        <v>27022366</v>
      </c>
      <c r="D67" s="17" t="n">
        <v>21576939</v>
      </c>
      <c r="E67" s="17" t="n">
        <v>1216654</v>
      </c>
      <c r="F67" s="17" t="n">
        <v>4228773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252</v>
      </c>
      <c r="B68" s="17" t="n">
        <v>25064.85168</v>
      </c>
      <c r="C68" s="17" t="n">
        <f aca="false">SUM(D68:H68)</f>
        <v>17221246</v>
      </c>
      <c r="D68" s="17" t="n">
        <v>13750897</v>
      </c>
      <c r="E68" s="17" t="n">
        <v>775369</v>
      </c>
      <c r="F68" s="17" t="n">
        <v>2694980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244</v>
      </c>
      <c r="B69" s="17" t="n">
        <v>12328.46046</v>
      </c>
      <c r="C69" s="17" t="n">
        <f aca="false">SUM(D69:H69)</f>
        <v>8470485</v>
      </c>
      <c r="D69" s="17" t="n">
        <v>6763550</v>
      </c>
      <c r="E69" s="17" t="n">
        <v>381375</v>
      </c>
      <c r="F69" s="17" t="n">
        <v>1325560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245</v>
      </c>
      <c r="B70" s="17" t="n">
        <v>1936.68786</v>
      </c>
      <c r="C70" s="17" t="n">
        <f aca="false">SUM(D70:H70)</f>
        <v>1330635</v>
      </c>
      <c r="D70" s="17" t="n">
        <v>1062492</v>
      </c>
      <c r="E70" s="17" t="n">
        <v>59910</v>
      </c>
      <c r="F70" s="17" t="n">
        <v>208233</v>
      </c>
      <c r="G70" s="17"/>
      <c r="H70" s="17"/>
      <c r="I70" s="3"/>
      <c r="J70" s="3"/>
    </row>
    <row r="71" customFormat="false" ht="12.75" hidden="false" customHeight="false" outlineLevel="0" collapsed="false">
      <c r="A71" s="16" t="s">
        <v>930</v>
      </c>
      <c r="B71" s="17" t="n">
        <v>8671</v>
      </c>
      <c r="C71" s="17" t="n">
        <f aca="false">SUM(D71:H71)</f>
        <v>5327723</v>
      </c>
      <c r="D71" s="17" t="n">
        <v>4179330</v>
      </c>
      <c r="E71" s="17" t="n">
        <v>228773</v>
      </c>
      <c r="F71" s="17" t="n">
        <v>919620</v>
      </c>
      <c r="G71" s="17"/>
      <c r="H71" s="17"/>
      <c r="I71" s="3"/>
      <c r="J71" s="3"/>
    </row>
    <row r="72" customFormat="false" ht="7.7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3"/>
      <c r="J72" s="3"/>
    </row>
    <row r="73" customFormat="false" ht="12.75" hidden="false" customHeight="false" outlineLevel="0" collapsed="false">
      <c r="A73" s="14" t="s">
        <v>1820</v>
      </c>
      <c r="B73" s="17"/>
      <c r="C73" s="17"/>
      <c r="D73" s="17"/>
      <c r="E73" s="17"/>
      <c r="F73" s="17"/>
      <c r="G73" s="17"/>
      <c r="H73" s="17"/>
      <c r="I73" s="3"/>
      <c r="J73" s="3"/>
    </row>
    <row r="74" customFormat="false" ht="7.7" hidden="fals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3"/>
      <c r="J74" s="3"/>
    </row>
    <row r="75" customFormat="false" ht="12.75" hidden="false" customHeight="false" outlineLevel="0" collapsed="false">
      <c r="A75" s="16" t="s">
        <v>138</v>
      </c>
      <c r="B75" s="17" t="n">
        <v>53885.4301433856</v>
      </c>
      <c r="C75" s="17" t="n">
        <f aca="false">SUM(D75:H75)</f>
        <v>43171205</v>
      </c>
      <c r="D75" s="17" t="n">
        <v>35757831</v>
      </c>
      <c r="E75" s="17" t="n">
        <v>1877978</v>
      </c>
      <c r="F75" s="17" t="n">
        <v>5535396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162</v>
      </c>
      <c r="B76" s="17" t="n">
        <v>58858.6197310507</v>
      </c>
      <c r="C76" s="17" t="n">
        <f aca="false">SUM(D76:H76)</f>
        <v>48237845</v>
      </c>
      <c r="D76" s="17" t="n">
        <v>40701863</v>
      </c>
      <c r="E76" s="17" t="n">
        <v>1560919</v>
      </c>
      <c r="F76" s="17" t="n">
        <v>5975063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105</v>
      </c>
      <c r="B77" s="17" t="n">
        <v>69606.2350066157</v>
      </c>
      <c r="C77" s="17" t="n">
        <f aca="false">SUM(D77:H77)</f>
        <v>62813377</v>
      </c>
      <c r="D77" s="17" t="n">
        <v>53179725</v>
      </c>
      <c r="E77" s="17" t="n">
        <v>2607568</v>
      </c>
      <c r="F77" s="17" t="n">
        <v>7026084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106</v>
      </c>
      <c r="B78" s="17" t="n">
        <v>60203.2228417898</v>
      </c>
      <c r="C78" s="17" t="n">
        <f aca="false">SUM(D78:H78)</f>
        <v>50271203</v>
      </c>
      <c r="D78" s="17" t="n">
        <v>41193308</v>
      </c>
      <c r="E78" s="17" t="n">
        <v>1907060</v>
      </c>
      <c r="F78" s="17" t="n">
        <v>6055511</v>
      </c>
      <c r="G78" s="17" t="n">
        <v>309369</v>
      </c>
      <c r="H78" s="17" t="n">
        <v>805955</v>
      </c>
      <c r="I78" s="3"/>
      <c r="J78" s="3"/>
    </row>
    <row r="79" customFormat="false" ht="12.75" hidden="false" customHeight="false" outlineLevel="0" collapsed="false">
      <c r="A79" s="16" t="s">
        <v>107</v>
      </c>
      <c r="B79" s="17" t="n">
        <v>55635.2561094159</v>
      </c>
      <c r="C79" s="17" t="n">
        <f aca="false">SUM(D79:H79)</f>
        <v>30401079</v>
      </c>
      <c r="D79" s="17" t="n">
        <v>23699765</v>
      </c>
      <c r="E79" s="17" t="n">
        <v>947939</v>
      </c>
      <c r="F79" s="17" t="n">
        <v>5753375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937</v>
      </c>
      <c r="B80" s="17" t="n">
        <v>55460.2735128129</v>
      </c>
      <c r="C80" s="17" t="n">
        <f aca="false">SUM(D80:H80)</f>
        <v>36632255</v>
      </c>
      <c r="D80" s="17" t="n">
        <v>29411130</v>
      </c>
      <c r="E80" s="17" t="n">
        <v>1598132</v>
      </c>
      <c r="F80" s="17" t="n">
        <v>5622993</v>
      </c>
      <c r="G80" s="17"/>
      <c r="H80" s="17"/>
      <c r="I80" s="3"/>
      <c r="J80" s="3"/>
    </row>
    <row r="81" customFormat="false" ht="12.75" hidden="false" customHeight="false" outlineLevel="0" collapsed="false">
      <c r="A81" s="16" t="s">
        <v>109</v>
      </c>
      <c r="B81" s="17" t="n">
        <v>56058.8981854022</v>
      </c>
      <c r="C81" s="17" t="n">
        <f aca="false">SUM(D81:H81)</f>
        <v>35877813</v>
      </c>
      <c r="D81" s="17" t="n">
        <v>28574782</v>
      </c>
      <c r="E81" s="17" t="n">
        <v>1463921</v>
      </c>
      <c r="F81" s="17" t="n">
        <v>5757811</v>
      </c>
      <c r="G81" s="17" t="n">
        <v>81299</v>
      </c>
      <c r="H81" s="20"/>
      <c r="I81" s="3"/>
      <c r="J81" s="3"/>
    </row>
    <row r="82" customFormat="false" ht="12.75" hidden="false" customHeight="false" outlineLevel="0" collapsed="false">
      <c r="A82" s="16" t="s">
        <v>346</v>
      </c>
      <c r="B82" s="17" t="n">
        <v>44611.3525234251</v>
      </c>
      <c r="C82" s="17" t="n">
        <f aca="false">SUM(D82:H82)</f>
        <v>30444521</v>
      </c>
      <c r="D82" s="17" t="n">
        <v>24711914</v>
      </c>
      <c r="E82" s="17" t="n">
        <v>1123523</v>
      </c>
      <c r="F82" s="17" t="n">
        <v>4609084</v>
      </c>
      <c r="G82" s="20"/>
      <c r="H82" s="20"/>
      <c r="I82" s="3"/>
      <c r="J82" s="3"/>
    </row>
    <row r="83" customFormat="false" ht="12.75" hidden="false" customHeight="false" outlineLevel="0" collapsed="false">
      <c r="A83" s="16" t="s">
        <v>347</v>
      </c>
      <c r="B83" s="17" t="n">
        <v>49704.267045608</v>
      </c>
      <c r="C83" s="17" t="n">
        <f aca="false">SUM(D83:H83)</f>
        <v>28308915</v>
      </c>
      <c r="D83" s="17" t="n">
        <v>22283882</v>
      </c>
      <c r="E83" s="17" t="n">
        <v>878490</v>
      </c>
      <c r="F83" s="17" t="n">
        <v>5146543</v>
      </c>
      <c r="G83" s="20"/>
      <c r="H83" s="20"/>
      <c r="I83" s="3"/>
      <c r="J83" s="3"/>
    </row>
    <row r="84" customFormat="false" ht="12.75" hidden="false" customHeight="false" outlineLevel="0" collapsed="false">
      <c r="A84" s="16" t="s">
        <v>348</v>
      </c>
      <c r="B84" s="17" t="n">
        <v>38275.1406043259</v>
      </c>
      <c r="C84" s="17" t="n">
        <f aca="false">SUM(D84:H84)</f>
        <v>196652689</v>
      </c>
      <c r="D84" s="17" t="n">
        <v>24081931</v>
      </c>
      <c r="E84" s="17" t="n">
        <v>1243104</v>
      </c>
      <c r="F84" s="17" t="n">
        <v>3948927</v>
      </c>
      <c r="G84" s="17" t="n">
        <v>2086374</v>
      </c>
      <c r="H84" s="17" t="n">
        <v>165292353</v>
      </c>
      <c r="I84" s="3"/>
      <c r="J84" s="3"/>
    </row>
    <row r="85" customFormat="false" ht="12.75" hidden="false" customHeight="false" outlineLevel="0" collapsed="false">
      <c r="A85" s="16" t="s">
        <v>349</v>
      </c>
      <c r="B85" s="17" t="n">
        <v>55110.3083196068</v>
      </c>
      <c r="C85" s="17" t="n">
        <f aca="false">SUM(D85:H85)</f>
        <v>100307568</v>
      </c>
      <c r="D85" s="17" t="n">
        <v>23166362</v>
      </c>
      <c r="E85" s="17" t="n">
        <v>1012264</v>
      </c>
      <c r="F85" s="17" t="n">
        <v>5611285</v>
      </c>
      <c r="G85" s="17" t="n">
        <v>438665</v>
      </c>
      <c r="H85" s="17" t="n">
        <v>70078992</v>
      </c>
      <c r="I85" s="3"/>
      <c r="J85" s="3"/>
    </row>
    <row r="86" customFormat="false" ht="12.75" hidden="false" customHeight="false" outlineLevel="0" collapsed="false">
      <c r="A86" s="16" t="s">
        <v>350</v>
      </c>
      <c r="B86" s="17" t="n">
        <v>54309.0722193719</v>
      </c>
      <c r="C86" s="17" t="n">
        <f aca="false">SUM(D86:H86)</f>
        <v>35939292</v>
      </c>
      <c r="D86" s="17" t="n">
        <v>29018888</v>
      </c>
      <c r="E86" s="17" t="n">
        <v>1414619</v>
      </c>
      <c r="F86" s="17" t="n">
        <v>5505785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351</v>
      </c>
      <c r="B87" s="17" t="n">
        <v>30400.9237571895</v>
      </c>
      <c r="C87" s="17" t="n">
        <f aca="false">SUM(D87:H87)</f>
        <v>22556633</v>
      </c>
      <c r="D87" s="17" t="n">
        <v>18453351</v>
      </c>
      <c r="E87" s="17" t="n">
        <v>967145</v>
      </c>
      <c r="F87" s="17" t="n">
        <v>3136137</v>
      </c>
      <c r="G87" s="17"/>
      <c r="H87" s="17"/>
      <c r="I87" s="3"/>
      <c r="J87" s="3"/>
    </row>
    <row r="88" customFormat="false" ht="7.7" hidden="false" customHeight="true" outlineLevel="0" collapsed="false">
      <c r="A88" s="16"/>
      <c r="B88" s="17"/>
      <c r="C88" s="17"/>
      <c r="D88" s="17"/>
      <c r="E88" s="17"/>
      <c r="F88" s="17"/>
      <c r="G88" s="17"/>
      <c r="H88" s="17"/>
      <c r="I88" s="3"/>
      <c r="J88" s="3"/>
    </row>
    <row r="89" customFormat="false" ht="12.75" hidden="false" customHeight="false" outlineLevel="0" collapsed="false">
      <c r="A89" s="16" t="s">
        <v>1838</v>
      </c>
      <c r="B89" s="17" t="n">
        <f aca="false">SUM(B75:B88)</f>
        <v>682119</v>
      </c>
      <c r="C89" s="17" t="n">
        <f aca="false">SUM(C75:C88)</f>
        <v>721614395</v>
      </c>
      <c r="D89" s="17" t="n">
        <f aca="false">SUM(D75:D88)</f>
        <v>394234732</v>
      </c>
      <c r="E89" s="17" t="n">
        <f aca="false">SUM(E75:E88)</f>
        <v>18602662</v>
      </c>
      <c r="F89" s="17" t="n">
        <f aca="false">SUM(F75:F88)</f>
        <v>69683994</v>
      </c>
      <c r="G89" s="17" t="n">
        <f aca="false">SUM(G75:G88)</f>
        <v>2915707</v>
      </c>
      <c r="H89" s="17" t="n">
        <f aca="false">SUM(H75:H88)</f>
        <v>236177300</v>
      </c>
      <c r="I89" s="3"/>
      <c r="J89" s="3"/>
    </row>
    <row r="90" customFormat="false" ht="12.75" hidden="false" customHeight="false" outlineLevel="0" collapsed="false">
      <c r="A90" s="16"/>
      <c r="B90" s="17"/>
      <c r="C90" s="17"/>
      <c r="D90" s="17"/>
      <c r="E90" s="17"/>
      <c r="F90" s="17"/>
      <c r="G90" s="17"/>
      <c r="H90" s="17"/>
      <c r="I90" s="3"/>
      <c r="J90" s="3"/>
    </row>
    <row r="91" customFormat="false" ht="12.75" hidden="false" customHeight="false" outlineLevel="0" collapsed="false">
      <c r="A91" s="16" t="s">
        <v>111</v>
      </c>
      <c r="B91" s="17"/>
      <c r="C91" s="17"/>
      <c r="D91" s="17"/>
      <c r="E91" s="17"/>
      <c r="F91" s="17"/>
      <c r="G91" s="17"/>
      <c r="H91" s="17"/>
      <c r="I91" s="3"/>
      <c r="J91" s="3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  <c r="H118" s="0"/>
    </row>
    <row r="119" customFormat="false" ht="12.75" hidden="false" customHeight="false" outlineLevel="0" collapsed="false">
      <c r="A119" s="15"/>
      <c r="B119" s="15"/>
      <c r="H119" s="0"/>
    </row>
    <row r="120" customFormat="false" ht="12.75" hidden="false" customHeight="false" outlineLevel="0" collapsed="false">
      <c r="A120" s="15"/>
      <c r="B120" s="15"/>
      <c r="H120" s="0"/>
    </row>
    <row r="121" customFormat="false" ht="12.75" hidden="false" customHeight="false" outlineLevel="0" collapsed="false">
      <c r="A121" s="15"/>
      <c r="B121" s="15"/>
      <c r="H121" s="0"/>
    </row>
    <row r="122" customFormat="false" ht="12.75" hidden="false" customHeight="false" outlineLevel="0" collapsed="false">
      <c r="A122" s="15"/>
      <c r="B122" s="15"/>
      <c r="H122" s="0"/>
    </row>
    <row r="123" customFormat="false" ht="12.75" hidden="false" customHeight="false" outlineLevel="0" collapsed="false">
      <c r="A123" s="15"/>
      <c r="B123" s="15"/>
      <c r="H123" s="0"/>
    </row>
    <row r="124" customFormat="false" ht="12.75" hidden="false" customHeight="false" outlineLevel="0" collapsed="false">
      <c r="A124" s="15"/>
      <c r="B124" s="15"/>
      <c r="H124" s="0"/>
    </row>
    <row r="125" customFormat="false" ht="12.75" hidden="false" customHeight="false" outlineLevel="0" collapsed="false">
      <c r="A125" s="15"/>
      <c r="B125" s="15"/>
      <c r="H125" s="0"/>
    </row>
    <row r="126" customFormat="false" ht="12.75" hidden="false" customHeight="false" outlineLevel="0" collapsed="false">
      <c r="A126" s="15"/>
      <c r="B126" s="15"/>
      <c r="H126" s="0"/>
    </row>
    <row r="127" customFormat="false" ht="12.75" hidden="false" customHeight="false" outlineLevel="0" collapsed="false">
      <c r="A127" s="15"/>
      <c r="B127" s="15"/>
      <c r="H127" s="0"/>
    </row>
    <row r="128" customFormat="false" ht="12.75" hidden="false" customHeight="false" outlineLevel="0" collapsed="false">
      <c r="A128" s="15"/>
      <c r="B128" s="15"/>
      <c r="H128" s="0"/>
    </row>
    <row r="129" customFormat="false" ht="12.75" hidden="false" customHeight="false" outlineLevel="0" collapsed="false">
      <c r="A129" s="15"/>
      <c r="B129" s="15"/>
      <c r="H129" s="0"/>
    </row>
    <row r="130" customFormat="false" ht="12.75" hidden="false" customHeight="false" outlineLevel="0" collapsed="false">
      <c r="A130" s="15"/>
      <c r="B130" s="15"/>
      <c r="H130" s="0"/>
    </row>
    <row r="131" customFormat="false" ht="12.75" hidden="false" customHeight="false" outlineLevel="0" collapsed="false">
      <c r="A131" s="15"/>
      <c r="B131" s="15"/>
      <c r="H131" s="0"/>
    </row>
    <row r="132" customFormat="false" ht="12.75" hidden="false" customHeight="false" outlineLevel="0" collapsed="false">
      <c r="A132" s="15"/>
      <c r="B132" s="15"/>
      <c r="H132" s="0"/>
    </row>
    <row r="133" customFormat="false" ht="12.75" hidden="false" customHeight="false" outlineLevel="0" collapsed="false">
      <c r="A133" s="15"/>
      <c r="B133" s="15"/>
      <c r="H133" s="0"/>
    </row>
    <row r="134" customFormat="false" ht="12.75" hidden="false" customHeight="false" outlineLevel="0" collapsed="false">
      <c r="A134" s="15"/>
      <c r="B134" s="15"/>
      <c r="H134" s="0"/>
    </row>
    <row r="135" customFormat="false" ht="12.75" hidden="false" customHeight="false" outlineLevel="0" collapsed="false">
      <c r="A135" s="15"/>
      <c r="B135" s="15"/>
      <c r="H135" s="0"/>
    </row>
    <row r="136" customFormat="false" ht="12.75" hidden="false" customHeight="false" outlineLevel="0" collapsed="false">
      <c r="A136" s="15"/>
      <c r="B136" s="15"/>
      <c r="H136" s="0"/>
    </row>
    <row r="137" customFormat="false" ht="12.75" hidden="false" customHeight="false" outlineLevel="0" collapsed="false">
      <c r="A137" s="15"/>
      <c r="B137" s="15"/>
      <c r="H137" s="0"/>
    </row>
    <row r="138" customFormat="false" ht="12.75" hidden="false" customHeight="false" outlineLevel="0" collapsed="false">
      <c r="A138" s="15"/>
      <c r="B138" s="15"/>
      <c r="H138" s="0"/>
    </row>
    <row r="139" customFormat="false" ht="12.75" hidden="false" customHeight="false" outlineLevel="0" collapsed="false">
      <c r="A139" s="15"/>
      <c r="B139" s="15"/>
      <c r="H139" s="0"/>
    </row>
    <row r="140" customFormat="false" ht="12.75" hidden="false" customHeight="false" outlineLevel="0" collapsed="false">
      <c r="A140" s="15"/>
      <c r="B140" s="15"/>
      <c r="H140" s="0"/>
    </row>
    <row r="141" customFormat="false" ht="12.75" hidden="false" customHeight="false" outlineLevel="0" collapsed="false">
      <c r="A141" s="15"/>
      <c r="B141" s="15"/>
      <c r="H141" s="0"/>
    </row>
    <row r="142" customFormat="false" ht="12.75" hidden="false" customHeight="false" outlineLevel="0" collapsed="false">
      <c r="A142" s="15"/>
      <c r="B142" s="15"/>
      <c r="H142" s="0"/>
    </row>
    <row r="143" customFormat="false" ht="12.75" hidden="false" customHeight="false" outlineLevel="0" collapsed="false">
      <c r="A143" s="15"/>
      <c r="B143" s="15"/>
      <c r="H143" s="0"/>
    </row>
    <row r="144" customFormat="false" ht="12.75" hidden="false" customHeight="false" outlineLevel="0" collapsed="false">
      <c r="A144" s="15"/>
      <c r="B144" s="15"/>
      <c r="H144" s="0"/>
    </row>
    <row r="145" customFormat="false" ht="12.75" hidden="false" customHeight="false" outlineLevel="0" collapsed="false">
      <c r="A145" s="15"/>
      <c r="B145" s="15"/>
      <c r="H145" s="0"/>
    </row>
    <row r="146" customFormat="false" ht="12.75" hidden="false" customHeight="false" outlineLevel="0" collapsed="false">
      <c r="A146" s="15"/>
      <c r="B146" s="15"/>
      <c r="H146" s="0"/>
    </row>
    <row r="147" customFormat="false" ht="12.75" hidden="false" customHeight="false" outlineLevel="0" collapsed="false">
      <c r="A147" s="15"/>
      <c r="B147" s="15"/>
      <c r="H147" s="0"/>
    </row>
    <row r="148" customFormat="false" ht="12.75" hidden="false" customHeight="false" outlineLevel="0" collapsed="false">
      <c r="A148" s="15"/>
      <c r="B148" s="15"/>
      <c r="H148" s="0"/>
    </row>
    <row r="149" customFormat="false" ht="12.75" hidden="false" customHeight="false" outlineLevel="0" collapsed="false">
      <c r="A149" s="15"/>
      <c r="B149" s="15"/>
      <c r="H149" s="0"/>
    </row>
    <row r="150" customFormat="false" ht="12.75" hidden="false" customHeight="false" outlineLevel="0" collapsed="false">
      <c r="A150" s="15"/>
      <c r="B150" s="15"/>
      <c r="H150" s="0"/>
    </row>
    <row r="151" customFormat="false" ht="12.75" hidden="false" customHeight="false" outlineLevel="0" collapsed="false">
      <c r="A151" s="15"/>
      <c r="B151" s="15"/>
      <c r="H151" s="0"/>
    </row>
    <row r="152" customFormat="false" ht="12.75" hidden="false" customHeight="false" outlineLevel="0" collapsed="false">
      <c r="A152" s="15"/>
      <c r="B152" s="15"/>
      <c r="H152" s="0"/>
    </row>
    <row r="153" customFormat="false" ht="12.75" hidden="false" customHeight="false" outlineLevel="0" collapsed="false">
      <c r="A153" s="15"/>
      <c r="B153" s="15"/>
      <c r="H153" s="0"/>
    </row>
    <row r="154" customFormat="false" ht="12.75" hidden="false" customHeight="false" outlineLevel="0" collapsed="false">
      <c r="A154" s="15"/>
      <c r="B154" s="15"/>
      <c r="H154" s="0"/>
    </row>
    <row r="155" customFormat="false" ht="12.75" hidden="false" customHeight="false" outlineLevel="0" collapsed="false">
      <c r="A155" s="15"/>
      <c r="B155" s="15"/>
      <c r="H155" s="0"/>
    </row>
    <row r="156" customFormat="false" ht="12.75" hidden="false" customHeight="false" outlineLevel="0" collapsed="false">
      <c r="A156" s="15"/>
      <c r="B156" s="15"/>
      <c r="H156" s="0"/>
    </row>
    <row r="157" customFormat="false" ht="12.75" hidden="false" customHeight="false" outlineLevel="0" collapsed="false">
      <c r="A157" s="15"/>
      <c r="B157" s="15"/>
      <c r="H157" s="0"/>
    </row>
    <row r="158" customFormat="false" ht="12.75" hidden="false" customHeight="false" outlineLevel="0" collapsed="false">
      <c r="A158" s="15"/>
      <c r="B158" s="15"/>
      <c r="H158" s="0"/>
    </row>
    <row r="159" customFormat="false" ht="12.75" hidden="false" customHeight="false" outlineLevel="0" collapsed="false">
      <c r="A159" s="15"/>
      <c r="B159" s="15"/>
      <c r="H159" s="0"/>
    </row>
    <row r="160" customFormat="false" ht="12.75" hidden="false" customHeight="false" outlineLevel="0" collapsed="false">
      <c r="A160" s="15"/>
      <c r="B160" s="15"/>
      <c r="H160" s="0"/>
    </row>
    <row r="161" customFormat="false" ht="12.75" hidden="false" customHeight="false" outlineLevel="0" collapsed="false">
      <c r="A161" s="15"/>
      <c r="B161" s="15"/>
      <c r="H161" s="0"/>
    </row>
    <row r="162" customFormat="false" ht="12.75" hidden="false" customHeight="false" outlineLevel="0" collapsed="false">
      <c r="A162" s="15"/>
      <c r="B162" s="15"/>
      <c r="H162" s="0"/>
    </row>
    <row r="163" customFormat="false" ht="12.75" hidden="false" customHeight="false" outlineLevel="0" collapsed="false">
      <c r="A163" s="15"/>
      <c r="B163" s="15"/>
      <c r="H163" s="0"/>
    </row>
    <row r="164" customFormat="false" ht="12.75" hidden="false" customHeight="false" outlineLevel="0" collapsed="false">
      <c r="A164" s="15"/>
      <c r="B164" s="15"/>
      <c r="H164" s="0"/>
    </row>
    <row r="165" customFormat="false" ht="12.75" hidden="false" customHeight="false" outlineLevel="0" collapsed="false">
      <c r="A165" s="15"/>
      <c r="B165" s="15"/>
      <c r="H165" s="0"/>
    </row>
    <row r="166" customFormat="false" ht="12.75" hidden="false" customHeight="false" outlineLevel="0" collapsed="false">
      <c r="A166" s="15"/>
      <c r="B166" s="15"/>
      <c r="H166" s="0"/>
    </row>
    <row r="167" customFormat="false" ht="12.75" hidden="false" customHeight="false" outlineLevel="0" collapsed="false">
      <c r="A167" s="15"/>
      <c r="B167" s="15"/>
      <c r="H167" s="0"/>
    </row>
    <row r="168" customFormat="false" ht="12.75" hidden="false" customHeight="false" outlineLevel="0" collapsed="false">
      <c r="A168" s="15"/>
      <c r="B168" s="15"/>
      <c r="H168" s="0"/>
    </row>
    <row r="169" customFormat="false" ht="12.75" hidden="false" customHeight="false" outlineLevel="0" collapsed="false">
      <c r="A169" s="15"/>
      <c r="B169" s="15"/>
      <c r="H169" s="0"/>
    </row>
    <row r="170" customFormat="false" ht="12.75" hidden="false" customHeight="false" outlineLevel="0" collapsed="false">
      <c r="A170" s="15"/>
      <c r="B170" s="15"/>
      <c r="H170" s="0"/>
    </row>
    <row r="171" customFormat="false" ht="12.75" hidden="false" customHeight="false" outlineLevel="0" collapsed="false">
      <c r="A171" s="15"/>
      <c r="B171" s="15"/>
      <c r="H171" s="0"/>
    </row>
    <row r="172" customFormat="false" ht="12.75" hidden="false" customHeight="false" outlineLevel="0" collapsed="false">
      <c r="A172" s="15"/>
      <c r="B172" s="15"/>
      <c r="H172" s="0"/>
    </row>
    <row r="173" customFormat="false" ht="12.75" hidden="false" customHeight="false" outlineLevel="0" collapsed="false">
      <c r="A173" s="15"/>
      <c r="B173" s="15"/>
      <c r="H173" s="0"/>
    </row>
    <row r="174" customFormat="false" ht="12.75" hidden="false" customHeight="false" outlineLevel="0" collapsed="false">
      <c r="A174" s="15"/>
      <c r="B174" s="15"/>
      <c r="H174" s="0"/>
    </row>
    <row r="175" customFormat="false" ht="12.75" hidden="false" customHeight="false" outlineLevel="0" collapsed="false">
      <c r="A175" s="15"/>
      <c r="B175" s="15"/>
      <c r="H175" s="0"/>
    </row>
    <row r="176" customFormat="false" ht="12.75" hidden="false" customHeight="false" outlineLevel="0" collapsed="false">
      <c r="A176" s="15"/>
      <c r="B176" s="15"/>
      <c r="H176" s="0"/>
    </row>
    <row r="177" customFormat="false" ht="12.75" hidden="false" customHeight="false" outlineLevel="0" collapsed="false">
      <c r="A177" s="15"/>
      <c r="B177" s="15"/>
      <c r="H177" s="0"/>
    </row>
    <row r="178" customFormat="false" ht="12.75" hidden="false" customHeight="false" outlineLevel="0" collapsed="false">
      <c r="A178" s="15"/>
      <c r="B178" s="15"/>
      <c r="H178" s="0"/>
    </row>
    <row r="179" customFormat="false" ht="12.75" hidden="false" customHeight="false" outlineLevel="0" collapsed="false">
      <c r="A179" s="15"/>
      <c r="B179" s="15"/>
      <c r="H179" s="0"/>
    </row>
    <row r="180" customFormat="false" ht="12.75" hidden="false" customHeight="false" outlineLevel="0" collapsed="false">
      <c r="A180" s="15"/>
      <c r="B180" s="15"/>
      <c r="H180" s="0"/>
    </row>
    <row r="181" customFormat="false" ht="12.75" hidden="false" customHeight="false" outlineLevel="0" collapsed="false">
      <c r="A181" s="15"/>
      <c r="B181" s="15"/>
      <c r="H181" s="0"/>
    </row>
    <row r="182" customFormat="false" ht="12.75" hidden="false" customHeight="false" outlineLevel="0" collapsed="false">
      <c r="A182" s="15"/>
      <c r="B182" s="15"/>
      <c r="H182" s="0"/>
    </row>
    <row r="183" customFormat="false" ht="12.75" hidden="false" customHeight="false" outlineLevel="0" collapsed="false">
      <c r="A183" s="15"/>
      <c r="B183" s="15"/>
      <c r="H183" s="0"/>
    </row>
    <row r="184" customFormat="false" ht="12.75" hidden="false" customHeight="false" outlineLevel="0" collapsed="false">
      <c r="A184" s="15"/>
      <c r="B184" s="15"/>
      <c r="H184" s="0"/>
    </row>
    <row r="185" customFormat="false" ht="12.75" hidden="false" customHeight="false" outlineLevel="0" collapsed="false">
      <c r="A185" s="15"/>
      <c r="B185" s="15"/>
      <c r="H185" s="0"/>
    </row>
    <row r="186" customFormat="false" ht="12.75" hidden="false" customHeight="false" outlineLevel="0" collapsed="false">
      <c r="A186" s="15"/>
      <c r="B186" s="15"/>
      <c r="H186" s="0"/>
    </row>
    <row r="187" customFormat="false" ht="12.75" hidden="false" customHeight="false" outlineLevel="0" collapsed="false">
      <c r="A187" s="15"/>
      <c r="B187" s="15"/>
      <c r="H187" s="0"/>
    </row>
    <row r="188" customFormat="false" ht="12.75" hidden="false" customHeight="false" outlineLevel="0" collapsed="false">
      <c r="A188" s="15"/>
      <c r="B188" s="15"/>
      <c r="H188" s="0"/>
    </row>
    <row r="189" customFormat="false" ht="12.75" hidden="false" customHeight="false" outlineLevel="0" collapsed="false">
      <c r="A189" s="15"/>
      <c r="B189" s="15"/>
      <c r="H189" s="0"/>
    </row>
    <row r="190" customFormat="false" ht="12.75" hidden="false" customHeight="false" outlineLevel="0" collapsed="false">
      <c r="A190" s="15"/>
      <c r="B190" s="15"/>
      <c r="H190" s="0"/>
    </row>
    <row r="191" customFormat="false" ht="12.75" hidden="false" customHeight="false" outlineLevel="0" collapsed="false">
      <c r="A191" s="15"/>
      <c r="B191" s="15"/>
      <c r="H191" s="0"/>
    </row>
    <row r="192" customFormat="false" ht="12.75" hidden="false" customHeight="false" outlineLevel="0" collapsed="false">
      <c r="A192" s="15"/>
      <c r="B192" s="15"/>
      <c r="H192" s="0"/>
    </row>
    <row r="193" customFormat="false" ht="12.75" hidden="false" customHeight="false" outlineLevel="0" collapsed="false">
      <c r="A193" s="15"/>
      <c r="B193" s="15"/>
      <c r="H193" s="0"/>
    </row>
    <row r="194" customFormat="false" ht="12.75" hidden="false" customHeight="false" outlineLevel="0" collapsed="false">
      <c r="A194" s="15"/>
      <c r="B194" s="15"/>
      <c r="H194" s="0"/>
    </row>
    <row r="195" customFormat="false" ht="12.75" hidden="false" customHeight="false" outlineLevel="0" collapsed="false">
      <c r="A195" s="15"/>
      <c r="B195" s="15"/>
      <c r="H195" s="0"/>
    </row>
    <row r="196" customFormat="false" ht="12.75" hidden="false" customHeight="false" outlineLevel="0" collapsed="false">
      <c r="A196" s="15"/>
      <c r="B196" s="15"/>
      <c r="H196" s="0"/>
    </row>
    <row r="197" customFormat="false" ht="12.75" hidden="false" customHeight="false" outlineLevel="0" collapsed="false">
      <c r="A197" s="15"/>
      <c r="B197" s="15"/>
      <c r="H197" s="0"/>
    </row>
    <row r="198" customFormat="false" ht="12.75" hidden="false" customHeight="false" outlineLevel="0" collapsed="false">
      <c r="A198" s="15"/>
      <c r="B198" s="15"/>
      <c r="H198" s="0"/>
    </row>
    <row r="199" customFormat="false" ht="12.75" hidden="false" customHeight="false" outlineLevel="0" collapsed="false">
      <c r="A199" s="15"/>
      <c r="B199" s="15"/>
      <c r="H199" s="0"/>
    </row>
    <row r="200" customFormat="false" ht="12.75" hidden="false" customHeight="false" outlineLevel="0" collapsed="false">
      <c r="A200" s="15"/>
      <c r="B200" s="15"/>
      <c r="H200" s="0"/>
    </row>
    <row r="201" customFormat="false" ht="12.75" hidden="false" customHeight="false" outlineLevel="0" collapsed="false">
      <c r="A201" s="15"/>
      <c r="B201" s="15"/>
      <c r="H201" s="0"/>
    </row>
    <row r="202" customFormat="false" ht="12.75" hidden="false" customHeight="false" outlineLevel="0" collapsed="false">
      <c r="A202" s="15"/>
      <c r="B202" s="15"/>
      <c r="H202" s="0"/>
    </row>
    <row r="203" customFormat="false" ht="12.75" hidden="false" customHeight="false" outlineLevel="0" collapsed="false">
      <c r="A203" s="15"/>
      <c r="B203" s="15"/>
      <c r="H203" s="0"/>
    </row>
    <row r="204" customFormat="false" ht="12.75" hidden="false" customHeight="false" outlineLevel="0" collapsed="false">
      <c r="A204" s="15"/>
      <c r="B204" s="15"/>
      <c r="H204" s="0"/>
    </row>
    <row r="205" customFormat="false" ht="12.75" hidden="false" customHeight="false" outlineLevel="0" collapsed="false">
      <c r="A205" s="15"/>
      <c r="B205" s="15"/>
      <c r="H205" s="0"/>
    </row>
    <row r="206" customFormat="false" ht="12.75" hidden="false" customHeight="false" outlineLevel="0" collapsed="false">
      <c r="A206" s="15"/>
      <c r="B206" s="15"/>
      <c r="H206" s="0"/>
    </row>
    <row r="207" customFormat="false" ht="12.75" hidden="false" customHeight="false" outlineLevel="0" collapsed="false">
      <c r="A207" s="15"/>
      <c r="B207" s="15"/>
      <c r="H207" s="0"/>
    </row>
    <row r="208" customFormat="false" ht="12.75" hidden="false" customHeight="false" outlineLevel="0" collapsed="false">
      <c r="A208" s="15"/>
      <c r="B208" s="15"/>
      <c r="H208" s="0"/>
    </row>
    <row r="209" customFormat="false" ht="12.75" hidden="false" customHeight="false" outlineLevel="0" collapsed="false">
      <c r="A209" s="15"/>
      <c r="B209" s="15"/>
      <c r="H209" s="0"/>
    </row>
    <row r="210" customFormat="false" ht="12.75" hidden="false" customHeight="false" outlineLevel="0" collapsed="false">
      <c r="A210" s="15"/>
      <c r="B210" s="15"/>
      <c r="H210" s="0"/>
    </row>
    <row r="211" customFormat="false" ht="12.75" hidden="false" customHeight="false" outlineLevel="0" collapsed="false">
      <c r="A211" s="15"/>
      <c r="B211" s="15"/>
      <c r="H211" s="0"/>
    </row>
    <row r="212" customFormat="false" ht="12.75" hidden="false" customHeight="false" outlineLevel="0" collapsed="false">
      <c r="A212" s="15"/>
      <c r="B212" s="15"/>
      <c r="H212" s="0"/>
    </row>
    <row r="213" customFormat="false" ht="12.75" hidden="false" customHeight="false" outlineLevel="0" collapsed="false">
      <c r="A213" s="15"/>
      <c r="B213" s="15"/>
      <c r="H213" s="0"/>
    </row>
    <row r="214" customFormat="false" ht="12.75" hidden="false" customHeight="false" outlineLevel="0" collapsed="false">
      <c r="A214" s="15"/>
      <c r="B214" s="15"/>
      <c r="H214" s="0"/>
    </row>
    <row r="215" customFormat="false" ht="12.75" hidden="false" customHeight="false" outlineLevel="0" collapsed="false">
      <c r="A215" s="15"/>
      <c r="B215" s="15"/>
      <c r="H215" s="0"/>
    </row>
    <row r="216" customFormat="false" ht="12.75" hidden="false" customHeight="false" outlineLevel="0" collapsed="false">
      <c r="A216" s="15"/>
      <c r="B216" s="15"/>
      <c r="H216" s="0"/>
    </row>
    <row r="217" customFormat="false" ht="12.75" hidden="false" customHeight="false" outlineLevel="0" collapsed="false">
      <c r="A217" s="15"/>
      <c r="B217" s="15"/>
      <c r="H217" s="0"/>
    </row>
    <row r="218" customFormat="false" ht="12.75" hidden="false" customHeight="false" outlineLevel="0" collapsed="false">
      <c r="A218" s="15"/>
      <c r="B218" s="15"/>
      <c r="H218" s="0"/>
    </row>
    <row r="219" customFormat="false" ht="12.75" hidden="false" customHeight="false" outlineLevel="0" collapsed="false">
      <c r="A219" s="15"/>
      <c r="B219" s="15"/>
      <c r="H219" s="0"/>
    </row>
    <row r="220" customFormat="false" ht="12.75" hidden="false" customHeight="false" outlineLevel="0" collapsed="false">
      <c r="A220" s="15"/>
      <c r="B220" s="15"/>
      <c r="H220" s="0"/>
    </row>
    <row r="221" customFormat="false" ht="12.75" hidden="false" customHeight="false" outlineLevel="0" collapsed="false">
      <c r="A221" s="15"/>
      <c r="B221" s="15"/>
      <c r="H221" s="0"/>
    </row>
    <row r="222" customFormat="false" ht="12.75" hidden="false" customHeight="false" outlineLevel="0" collapsed="false">
      <c r="A222" s="15"/>
      <c r="B222" s="15"/>
      <c r="H222" s="0"/>
    </row>
    <row r="223" customFormat="false" ht="12.75" hidden="false" customHeight="false" outlineLevel="0" collapsed="false">
      <c r="A223" s="15"/>
      <c r="B223" s="15"/>
      <c r="H223" s="0"/>
    </row>
    <row r="224" customFormat="false" ht="12.75" hidden="false" customHeight="false" outlineLevel="0" collapsed="false">
      <c r="A224" s="15"/>
      <c r="B224" s="15"/>
      <c r="H224" s="0"/>
    </row>
    <row r="225" customFormat="false" ht="12.75" hidden="false" customHeight="false" outlineLevel="0" collapsed="false">
      <c r="A225" s="15"/>
      <c r="B225" s="15"/>
      <c r="H225" s="0"/>
    </row>
    <row r="226" customFormat="false" ht="12.75" hidden="false" customHeight="false" outlineLevel="0" collapsed="false">
      <c r="A226" s="15"/>
      <c r="B226" s="15"/>
      <c r="H226" s="0"/>
    </row>
    <row r="227" customFormat="false" ht="12.75" hidden="false" customHeight="false" outlineLevel="0" collapsed="false">
      <c r="A227" s="15"/>
      <c r="B227" s="15"/>
      <c r="H227" s="0"/>
    </row>
    <row r="228" customFormat="false" ht="12.75" hidden="false" customHeight="false" outlineLevel="0" collapsed="false">
      <c r="A228" s="15"/>
      <c r="B228" s="15"/>
      <c r="H228" s="0"/>
    </row>
    <row r="229" customFormat="false" ht="12.75" hidden="false" customHeight="false" outlineLevel="0" collapsed="false">
      <c r="A229" s="15"/>
      <c r="B229" s="15"/>
      <c r="H229" s="0"/>
    </row>
    <row r="230" customFormat="false" ht="12.75" hidden="false" customHeight="false" outlineLevel="0" collapsed="false">
      <c r="A230" s="15"/>
      <c r="B230" s="15"/>
      <c r="H230" s="0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  <row r="588" customFormat="false" ht="12.75" hidden="false" customHeight="false" outlineLevel="0" collapsed="false">
      <c r="A588" s="15"/>
      <c r="B588" s="15"/>
    </row>
    <row r="589" customFormat="false" ht="12.75" hidden="false" customHeight="false" outlineLevel="0" collapsed="false">
      <c r="A589" s="15"/>
      <c r="B589" s="15"/>
    </row>
    <row r="590" customFormat="false" ht="12.75" hidden="false" customHeight="false" outlineLevel="0" collapsed="false">
      <c r="A590" s="15"/>
      <c r="B590" s="15"/>
    </row>
    <row r="591" customFormat="false" ht="12.75" hidden="false" customHeight="false" outlineLevel="0" collapsed="false">
      <c r="A591" s="15"/>
      <c r="B591" s="15"/>
    </row>
    <row r="592" customFormat="false" ht="12.75" hidden="false" customHeight="false" outlineLevel="0" collapsed="false">
      <c r="A592" s="15"/>
      <c r="B592" s="15"/>
    </row>
    <row r="593" customFormat="false" ht="12.75" hidden="false" customHeight="false" outlineLevel="0" collapsed="false">
      <c r="A593" s="15"/>
      <c r="B593" s="15"/>
    </row>
    <row r="594" customFormat="false" ht="12.75" hidden="false" customHeight="false" outlineLevel="0" collapsed="false">
      <c r="A594" s="15"/>
      <c r="B594" s="15"/>
    </row>
    <row r="595" customFormat="false" ht="12.75" hidden="false" customHeight="false" outlineLevel="0" collapsed="false">
      <c r="A595" s="15"/>
      <c r="B595" s="15"/>
    </row>
    <row r="596" customFormat="false" ht="12.75" hidden="false" customHeight="false" outlineLevel="0" collapsed="false">
      <c r="A596" s="15"/>
      <c r="B596" s="15"/>
    </row>
    <row r="597" customFormat="false" ht="12.75" hidden="false" customHeight="false" outlineLevel="0" collapsed="false">
      <c r="A597" s="15"/>
      <c r="B597" s="15"/>
    </row>
    <row r="598" customFormat="false" ht="12.75" hidden="false" customHeight="false" outlineLevel="0" collapsed="false">
      <c r="A598" s="15"/>
      <c r="B598" s="15"/>
    </row>
    <row r="599" customFormat="false" ht="12.75" hidden="false" customHeight="false" outlineLevel="0" collapsed="false">
      <c r="A599" s="15"/>
      <c r="B599" s="15"/>
    </row>
    <row r="600" customFormat="false" ht="12.75" hidden="false" customHeight="false" outlineLevel="0" collapsed="false">
      <c r="A600" s="15"/>
      <c r="B600" s="15"/>
    </row>
    <row r="601" customFormat="false" ht="12.75" hidden="false" customHeight="false" outlineLevel="0" collapsed="false">
      <c r="A601" s="15"/>
      <c r="B601" s="15"/>
    </row>
    <row r="602" customFormat="false" ht="12.75" hidden="false" customHeight="false" outlineLevel="0" collapsed="false">
      <c r="A602" s="15"/>
      <c r="B602" s="15"/>
    </row>
    <row r="603" customFormat="false" ht="12.75" hidden="false" customHeight="false" outlineLevel="0" collapsed="false">
      <c r="A603" s="15"/>
      <c r="B603" s="15"/>
    </row>
    <row r="604" customFormat="false" ht="12.75" hidden="false" customHeight="false" outlineLevel="0" collapsed="false">
      <c r="A604" s="15"/>
      <c r="B604" s="15"/>
    </row>
    <row r="605" customFormat="false" ht="12.75" hidden="false" customHeight="false" outlineLevel="0" collapsed="false">
      <c r="A605" s="15"/>
      <c r="B605" s="15"/>
    </row>
    <row r="606" customFormat="false" ht="12.75" hidden="false" customHeight="false" outlineLevel="0" collapsed="false">
      <c r="A606" s="15"/>
      <c r="B606" s="15"/>
    </row>
    <row r="607" customFormat="false" ht="12.75" hidden="false" customHeight="false" outlineLevel="0" collapsed="false">
      <c r="A607" s="15"/>
      <c r="B607" s="15"/>
    </row>
    <row r="608" customFormat="false" ht="12.75" hidden="false" customHeight="false" outlineLevel="0" collapsed="false">
      <c r="A608" s="15"/>
      <c r="B608" s="15"/>
    </row>
    <row r="609" customFormat="false" ht="12.75" hidden="false" customHeight="false" outlineLevel="0" collapsed="false">
      <c r="A609" s="15"/>
      <c r="B609" s="15"/>
    </row>
    <row r="610" customFormat="false" ht="12.75" hidden="false" customHeight="false" outlineLevel="0" collapsed="false">
      <c r="A610" s="15"/>
      <c r="B610" s="15"/>
    </row>
    <row r="611" customFormat="false" ht="12.75" hidden="false" customHeight="false" outlineLevel="0" collapsed="false">
      <c r="A611" s="15"/>
      <c r="B611" s="15"/>
    </row>
    <row r="612" customFormat="false" ht="12.75" hidden="false" customHeight="false" outlineLevel="0" collapsed="false">
      <c r="A612" s="15"/>
      <c r="B612" s="15"/>
    </row>
    <row r="613" customFormat="false" ht="12.75" hidden="false" customHeight="false" outlineLevel="0" collapsed="false">
      <c r="A613" s="15"/>
      <c r="B613" s="15"/>
    </row>
    <row r="614" customFormat="false" ht="12.75" hidden="false" customHeight="false" outlineLevel="0" collapsed="false">
      <c r="A614" s="15"/>
      <c r="B614" s="15"/>
    </row>
    <row r="615" customFormat="false" ht="12.75" hidden="false" customHeight="false" outlineLevel="0" collapsed="false">
      <c r="A615" s="15"/>
      <c r="B615" s="15"/>
    </row>
    <row r="616" customFormat="false" ht="12.75" hidden="false" customHeight="false" outlineLevel="0" collapsed="false">
      <c r="A616" s="15"/>
      <c r="B616" s="15"/>
    </row>
    <row r="617" customFormat="false" ht="12.75" hidden="false" customHeight="false" outlineLevel="0" collapsed="false">
      <c r="A617" s="15"/>
      <c r="B617" s="15"/>
    </row>
    <row r="618" customFormat="false" ht="12.75" hidden="false" customHeight="false" outlineLevel="0" collapsed="false">
      <c r="A618" s="15"/>
      <c r="B618" s="15"/>
    </row>
    <row r="619" customFormat="false" ht="12.75" hidden="false" customHeight="false" outlineLevel="0" collapsed="false">
      <c r="A619" s="15"/>
      <c r="B619" s="15"/>
    </row>
    <row r="620" customFormat="false" ht="12.75" hidden="false" customHeight="false" outlineLevel="0" collapsed="false">
      <c r="A620" s="15"/>
      <c r="B620" s="15"/>
    </row>
    <row r="621" customFormat="false" ht="12.75" hidden="false" customHeight="false" outlineLevel="0" collapsed="false">
      <c r="A621" s="15"/>
      <c r="B621" s="15"/>
    </row>
    <row r="622" customFormat="false" ht="12.75" hidden="false" customHeight="false" outlineLevel="0" collapsed="false">
      <c r="A622" s="15"/>
      <c r="B622" s="15"/>
    </row>
    <row r="623" customFormat="false" ht="12.75" hidden="false" customHeight="false" outlineLevel="0" collapsed="false">
      <c r="A623" s="15"/>
      <c r="B623" s="15"/>
    </row>
    <row r="624" customFormat="false" ht="12.75" hidden="false" customHeight="false" outlineLevel="0" collapsed="false">
      <c r="A624" s="15"/>
      <c r="B624" s="15"/>
    </row>
    <row r="625" customFormat="false" ht="12.75" hidden="false" customHeight="false" outlineLevel="0" collapsed="false">
      <c r="A625" s="15"/>
      <c r="B625" s="15"/>
    </row>
    <row r="626" customFormat="false" ht="12.75" hidden="false" customHeight="false" outlineLevel="0" collapsed="false">
      <c r="A626" s="15"/>
      <c r="B626" s="15"/>
    </row>
    <row r="627" customFormat="false" ht="12.75" hidden="false" customHeight="false" outlineLevel="0" collapsed="false">
      <c r="A627" s="15"/>
      <c r="B627" s="15"/>
    </row>
    <row r="628" customFormat="false" ht="12.75" hidden="false" customHeight="false" outlineLevel="0" collapsed="false">
      <c r="A628" s="15"/>
      <c r="B628" s="15"/>
    </row>
    <row r="629" customFormat="false" ht="12.75" hidden="false" customHeight="false" outlineLevel="0" collapsed="false">
      <c r="A629" s="15"/>
      <c r="B629" s="15"/>
    </row>
    <row r="630" customFormat="false" ht="12.75" hidden="false" customHeight="false" outlineLevel="0" collapsed="false">
      <c r="A630" s="15"/>
      <c r="B630" s="15"/>
    </row>
    <row r="631" customFormat="false" ht="12.75" hidden="false" customHeight="false" outlineLevel="0" collapsed="false">
      <c r="A631" s="15"/>
      <c r="B631" s="15"/>
    </row>
    <row r="632" customFormat="false" ht="12.75" hidden="false" customHeight="false" outlineLevel="0" collapsed="false">
      <c r="A632" s="15"/>
      <c r="B632" s="15"/>
    </row>
    <row r="633" customFormat="false" ht="12.75" hidden="false" customHeight="false" outlineLevel="0" collapsed="false">
      <c r="A633" s="15"/>
      <c r="B633" s="15"/>
    </row>
    <row r="634" customFormat="false" ht="12.75" hidden="false" customHeight="false" outlineLevel="0" collapsed="false">
      <c r="A634" s="15"/>
      <c r="B634" s="15"/>
    </row>
    <row r="635" customFormat="false" ht="12.75" hidden="false" customHeight="false" outlineLevel="0" collapsed="false">
      <c r="A635" s="15"/>
      <c r="B635" s="15"/>
    </row>
    <row r="636" customFormat="false" ht="12.75" hidden="false" customHeight="false" outlineLevel="0" collapsed="false">
      <c r="A636" s="15"/>
      <c r="B636" s="15"/>
    </row>
    <row r="637" customFormat="false" ht="12.75" hidden="false" customHeight="false" outlineLevel="0" collapsed="false">
      <c r="A637" s="15"/>
      <c r="B637" s="15"/>
    </row>
    <row r="638" customFormat="false" ht="12.75" hidden="false" customHeight="false" outlineLevel="0" collapsed="false">
      <c r="A638" s="15"/>
      <c r="B638" s="15"/>
    </row>
    <row r="639" customFormat="false" ht="12.75" hidden="false" customHeight="false" outlineLevel="0" collapsed="false">
      <c r="A639" s="15"/>
      <c r="B639" s="15"/>
    </row>
    <row r="640" customFormat="false" ht="12.75" hidden="false" customHeight="false" outlineLevel="0" collapsed="false">
      <c r="A640" s="15"/>
      <c r="B640" s="15"/>
    </row>
    <row r="641" customFormat="false" ht="12.75" hidden="false" customHeight="false" outlineLevel="0" collapsed="false">
      <c r="A641" s="15"/>
      <c r="B641" s="15"/>
    </row>
    <row r="642" customFormat="false" ht="12.75" hidden="false" customHeight="false" outlineLevel="0" collapsed="false">
      <c r="A642" s="15"/>
      <c r="B642" s="15"/>
    </row>
    <row r="643" customFormat="false" ht="12.75" hidden="false" customHeight="false" outlineLevel="0" collapsed="false">
      <c r="A643" s="15"/>
      <c r="B643" s="15"/>
    </row>
    <row r="644" customFormat="false" ht="12.75" hidden="false" customHeight="false" outlineLevel="0" collapsed="false">
      <c r="A644" s="15"/>
      <c r="B644" s="15"/>
    </row>
    <row r="645" customFormat="false" ht="12.75" hidden="false" customHeight="false" outlineLevel="0" collapsed="false">
      <c r="A645" s="15"/>
      <c r="B645" s="15"/>
    </row>
    <row r="646" customFormat="false" ht="12.75" hidden="false" customHeight="false" outlineLevel="0" collapsed="false">
      <c r="A646" s="15"/>
      <c r="B646" s="15"/>
    </row>
    <row r="647" customFormat="false" ht="12.75" hidden="false" customHeight="false" outlineLevel="0" collapsed="false">
      <c r="A647" s="15"/>
      <c r="B647" s="15"/>
    </row>
    <row r="648" customFormat="false" ht="12.75" hidden="false" customHeight="false" outlineLevel="0" collapsed="false">
      <c r="A648" s="15"/>
      <c r="B648" s="15"/>
    </row>
    <row r="649" customFormat="false" ht="12.75" hidden="false" customHeight="false" outlineLevel="0" collapsed="false">
      <c r="A649" s="15"/>
      <c r="B649" s="15"/>
    </row>
    <row r="650" customFormat="false" ht="12.75" hidden="false" customHeight="false" outlineLevel="0" collapsed="false">
      <c r="A650" s="15"/>
      <c r="B650" s="15"/>
    </row>
    <row r="651" customFormat="false" ht="12.75" hidden="false" customHeight="false" outlineLevel="0" collapsed="false">
      <c r="A651" s="15"/>
      <c r="B651" s="15"/>
    </row>
    <row r="652" customFormat="false" ht="12.75" hidden="false" customHeight="false" outlineLevel="0" collapsed="false">
      <c r="A652" s="15"/>
      <c r="B652" s="15"/>
    </row>
    <row r="653" customFormat="false" ht="12.75" hidden="false" customHeight="false" outlineLevel="0" collapsed="false">
      <c r="A653" s="15"/>
      <c r="B653" s="15"/>
    </row>
    <row r="654" customFormat="false" ht="12.75" hidden="false" customHeight="false" outlineLevel="0" collapsed="false">
      <c r="A654" s="15"/>
      <c r="B654" s="15"/>
    </row>
    <row r="655" customFormat="false" ht="12.75" hidden="false" customHeight="false" outlineLevel="0" collapsed="false">
      <c r="A655" s="15"/>
      <c r="B655" s="15"/>
    </row>
    <row r="656" customFormat="false" ht="12.75" hidden="false" customHeight="false" outlineLevel="0" collapsed="false">
      <c r="A656" s="15"/>
      <c r="B656" s="15"/>
    </row>
    <row r="657" customFormat="false" ht="12.75" hidden="false" customHeight="false" outlineLevel="0" collapsed="false">
      <c r="A657" s="15"/>
      <c r="B657" s="15"/>
    </row>
    <row r="658" customFormat="false" ht="12.75" hidden="false" customHeight="false" outlineLevel="0" collapsed="false">
      <c r="A658" s="15"/>
      <c r="B658" s="15"/>
    </row>
    <row r="659" customFormat="false" ht="12.75" hidden="false" customHeight="false" outlineLevel="0" collapsed="false">
      <c r="A659" s="15"/>
      <c r="B659" s="15"/>
    </row>
    <row r="660" customFormat="false" ht="12.75" hidden="false" customHeight="false" outlineLevel="0" collapsed="false">
      <c r="A660" s="15"/>
      <c r="B660" s="15"/>
    </row>
    <row r="661" customFormat="false" ht="12.75" hidden="false" customHeight="false" outlineLevel="0" collapsed="false">
      <c r="A661" s="15"/>
      <c r="B661" s="15"/>
    </row>
    <row r="662" customFormat="false" ht="12.75" hidden="false" customHeight="false" outlineLevel="0" collapsed="false">
      <c r="A662" s="15"/>
      <c r="B662" s="15"/>
    </row>
    <row r="663" customFormat="false" ht="12.75" hidden="false" customHeight="false" outlineLevel="0" collapsed="false">
      <c r="A663" s="15"/>
      <c r="B663" s="15"/>
    </row>
    <row r="664" customFormat="false" ht="12.75" hidden="false" customHeight="false" outlineLevel="0" collapsed="false">
      <c r="A664" s="15"/>
      <c r="B664" s="15"/>
    </row>
    <row r="665" customFormat="false" ht="12.75" hidden="false" customHeight="false" outlineLevel="0" collapsed="false">
      <c r="A665" s="15"/>
      <c r="B665" s="15"/>
    </row>
    <row r="666" customFormat="false" ht="12.75" hidden="false" customHeight="false" outlineLevel="0" collapsed="false">
      <c r="A666" s="15"/>
      <c r="B666" s="15"/>
    </row>
    <row r="667" customFormat="false" ht="12.75" hidden="false" customHeight="false" outlineLevel="0" collapsed="false">
      <c r="A667" s="15"/>
      <c r="B667" s="15"/>
    </row>
    <row r="668" customFormat="false" ht="12.75" hidden="false" customHeight="false" outlineLevel="0" collapsed="false">
      <c r="A668" s="15"/>
      <c r="B668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39" man="true" max="16383" min="0"/>
    <brk id="7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839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840</v>
      </c>
      <c r="B9" s="17" t="n">
        <v>57246</v>
      </c>
      <c r="C9" s="17" t="n">
        <f aca="false">SUM(D9:H9)</f>
        <v>245439542</v>
      </c>
      <c r="D9" s="17" t="n">
        <v>80138156</v>
      </c>
      <c r="E9" s="17" t="n">
        <v>5700426</v>
      </c>
      <c r="F9" s="17" t="n">
        <v>4780581</v>
      </c>
      <c r="G9" s="17" t="n">
        <v>1119636</v>
      </c>
      <c r="H9" s="17" t="n">
        <v>153700743</v>
      </c>
      <c r="I9" s="3"/>
      <c r="J9" s="3"/>
    </row>
    <row r="10" customFormat="false" ht="12.75" hidden="false" customHeight="false" outlineLevel="0" collapsed="false">
      <c r="A10" s="16" t="s">
        <v>152</v>
      </c>
      <c r="B10" s="17" t="n">
        <v>55972.791714</v>
      </c>
      <c r="C10" s="17" t="n">
        <f aca="false">SUM(D10:H10)</f>
        <v>243424169</v>
      </c>
      <c r="D10" s="17" t="n">
        <v>78355881</v>
      </c>
      <c r="E10" s="17" t="n">
        <v>5573648</v>
      </c>
      <c r="F10" s="17" t="n">
        <v>4674261</v>
      </c>
      <c r="G10" s="17" t="n">
        <v>1119636</v>
      </c>
      <c r="H10" s="17" t="n">
        <v>153700743</v>
      </c>
      <c r="I10" s="3"/>
      <c r="J10" s="3"/>
    </row>
    <row r="11" customFormat="false" ht="12.75" hidden="false" customHeight="false" outlineLevel="0" collapsed="false">
      <c r="A11" s="16" t="s">
        <v>153</v>
      </c>
      <c r="B11" s="17" t="n">
        <v>239.28828</v>
      </c>
      <c r="C11" s="17" t="n">
        <f aca="false">SUM(D11:H11)</f>
        <v>378789</v>
      </c>
      <c r="D11" s="17" t="n">
        <v>334978</v>
      </c>
      <c r="E11" s="17" t="n">
        <v>23828</v>
      </c>
      <c r="F11" s="17" t="n">
        <v>19983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44</v>
      </c>
      <c r="B12" s="17" t="n">
        <v>1033.86276</v>
      </c>
      <c r="C12" s="17" t="n">
        <f aca="false">SUM(D12:H12)</f>
        <v>1636584</v>
      </c>
      <c r="D12" s="17" t="n">
        <v>1447297</v>
      </c>
      <c r="E12" s="17" t="n">
        <v>102950</v>
      </c>
      <c r="F12" s="17" t="n">
        <v>86337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841</v>
      </c>
      <c r="B13" s="17" t="n">
        <v>452</v>
      </c>
      <c r="C13" s="17" t="n">
        <f aca="false">SUM(D13:H13)</f>
        <v>692960</v>
      </c>
      <c r="D13" s="17" t="n">
        <v>648907</v>
      </c>
      <c r="E13" s="17" t="n">
        <v>6901</v>
      </c>
      <c r="F13" s="17" t="n">
        <v>37152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842</v>
      </c>
      <c r="B14" s="17" t="n">
        <v>5732</v>
      </c>
      <c r="C14" s="17" t="n">
        <f aca="false">SUM(D14:H14)</f>
        <v>7537802</v>
      </c>
      <c r="D14" s="17" t="n">
        <v>6767077</v>
      </c>
      <c r="E14" s="17" t="n">
        <v>282020</v>
      </c>
      <c r="F14" s="17" t="n">
        <v>488705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843</v>
      </c>
      <c r="B15" s="17" t="n">
        <v>2399</v>
      </c>
      <c r="C15" s="17" t="n">
        <f aca="false">SUM(D15:H15)</f>
        <v>2680273</v>
      </c>
      <c r="D15" s="17" t="n">
        <v>2378992</v>
      </c>
      <c r="E15" s="17" t="n">
        <v>106874</v>
      </c>
      <c r="F15" s="17" t="n">
        <v>194407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53</v>
      </c>
      <c r="B16" s="17" t="n">
        <v>2296.833787</v>
      </c>
      <c r="C16" s="17" t="n">
        <f aca="false">SUM(D16:H16)</f>
        <v>2566129</v>
      </c>
      <c r="D16" s="17" t="n">
        <v>2277678</v>
      </c>
      <c r="E16" s="17" t="n">
        <v>102323</v>
      </c>
      <c r="F16" s="17" t="n">
        <v>186128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44</v>
      </c>
      <c r="B17" s="17" t="n">
        <v>102.166213</v>
      </c>
      <c r="C17" s="17" t="n">
        <f aca="false">SUM(D17:H17)</f>
        <v>114144</v>
      </c>
      <c r="D17" s="17" t="n">
        <v>101314</v>
      </c>
      <c r="E17" s="17" t="n">
        <v>4551</v>
      </c>
      <c r="F17" s="17" t="n">
        <v>8279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844</v>
      </c>
      <c r="B18" s="17" t="n">
        <v>1556</v>
      </c>
      <c r="C18" s="17" t="n">
        <f aca="false">SUM(D18:H18)</f>
        <v>2122235</v>
      </c>
      <c r="D18" s="17" t="n">
        <v>1969114</v>
      </c>
      <c r="E18" s="17" t="n">
        <v>23014</v>
      </c>
      <c r="F18" s="17" t="n">
        <v>130107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845</v>
      </c>
      <c r="B19" s="17" t="n">
        <v>3505</v>
      </c>
      <c r="C19" s="17" t="n">
        <f aca="false">SUM(D19:H19)</f>
        <v>7668323</v>
      </c>
      <c r="D19" s="17" t="n">
        <v>6289520</v>
      </c>
      <c r="E19" s="17" t="n">
        <v>1048276</v>
      </c>
      <c r="F19" s="17" t="n">
        <v>330527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846</v>
      </c>
      <c r="B20" s="17" t="n">
        <v>242</v>
      </c>
      <c r="C20" s="17" t="n">
        <f aca="false">SUM(D20:H20)</f>
        <v>451865</v>
      </c>
      <c r="D20" s="17" t="n">
        <v>428217</v>
      </c>
      <c r="E20" s="17" t="n">
        <v>2649</v>
      </c>
      <c r="F20" s="17" t="n">
        <v>20999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847</v>
      </c>
      <c r="B21" s="17" t="n">
        <v>13976</v>
      </c>
      <c r="C21" s="17" t="n">
        <f aca="false">SUM(D21:H21)</f>
        <v>17915797</v>
      </c>
      <c r="D21" s="17" t="n">
        <v>14577309</v>
      </c>
      <c r="E21" s="17" t="n">
        <v>2226601</v>
      </c>
      <c r="F21" s="17" t="n">
        <v>1111887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848</v>
      </c>
      <c r="B22" s="17" t="n">
        <v>4500</v>
      </c>
      <c r="C22" s="17" t="n">
        <f aca="false">SUM(D22:H22)</f>
        <v>5028355</v>
      </c>
      <c r="D22" s="17" t="n">
        <v>4465350</v>
      </c>
      <c r="E22" s="17" t="n">
        <v>180069</v>
      </c>
      <c r="F22" s="17" t="n">
        <v>382936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1849</v>
      </c>
      <c r="B23" s="17" t="n">
        <v>3094</v>
      </c>
      <c r="C23" s="17" t="n">
        <f aca="false">SUM(D23:H23)</f>
        <v>4632386</v>
      </c>
      <c r="D23" s="17" t="n">
        <v>4008407</v>
      </c>
      <c r="E23" s="17" t="n">
        <v>358811</v>
      </c>
      <c r="F23" s="17" t="n">
        <v>265168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850</v>
      </c>
      <c r="B24" s="17" t="n">
        <v>355</v>
      </c>
      <c r="C24" s="17" t="n">
        <f aca="false">SUM(D24:H24)</f>
        <v>677756</v>
      </c>
      <c r="D24" s="17" t="n">
        <v>630695</v>
      </c>
      <c r="E24" s="17" t="n">
        <v>17320</v>
      </c>
      <c r="F24" s="17" t="n">
        <v>29741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851</v>
      </c>
      <c r="B25" s="17" t="n">
        <v>135</v>
      </c>
      <c r="C25" s="17" t="n">
        <f aca="false">SUM(D25:H25)</f>
        <v>132486</v>
      </c>
      <c r="D25" s="17" t="n">
        <v>120731</v>
      </c>
      <c r="E25" s="17"/>
      <c r="F25" s="17" t="n">
        <v>11755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1852</v>
      </c>
      <c r="B26" s="17" t="n">
        <v>601</v>
      </c>
      <c r="C26" s="17" t="n">
        <f aca="false">SUM(D26:H26)</f>
        <v>3306926</v>
      </c>
      <c r="D26" s="17" t="n">
        <v>2849805</v>
      </c>
      <c r="E26" s="17" t="n">
        <v>411159</v>
      </c>
      <c r="F26" s="17" t="n">
        <v>45962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1853</v>
      </c>
      <c r="B27" s="17" t="n">
        <v>4609</v>
      </c>
      <c r="C27" s="17" t="n">
        <f aca="false">SUM(D27:H27)</f>
        <v>4196288</v>
      </c>
      <c r="D27" s="17" t="n">
        <v>3631824</v>
      </c>
      <c r="E27" s="17" t="n">
        <v>163895</v>
      </c>
      <c r="F27" s="17" t="n">
        <v>400569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738</v>
      </c>
      <c r="B28" s="17" t="n">
        <v>1415</v>
      </c>
      <c r="C28" s="17" t="n">
        <f aca="false">SUM(D28:H28)</f>
        <v>2630204</v>
      </c>
      <c r="D28" s="17" t="n">
        <v>2475540</v>
      </c>
      <c r="E28" s="17" t="n">
        <v>30028</v>
      </c>
      <c r="F28" s="17" t="n">
        <v>124636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1854</v>
      </c>
      <c r="B29" s="17" t="n">
        <v>2267</v>
      </c>
      <c r="C29" s="17" t="n">
        <f aca="false">SUM(D29:H29)</f>
        <v>1044106</v>
      </c>
      <c r="D29" s="17" t="n">
        <v>799302</v>
      </c>
      <c r="E29" s="17" t="n">
        <v>53994</v>
      </c>
      <c r="F29" s="17" t="n">
        <v>190810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1855</v>
      </c>
      <c r="B30" s="17" t="n">
        <v>2187</v>
      </c>
      <c r="C30" s="17" t="n">
        <f aca="false">SUM(D30:H30)</f>
        <v>3162086</v>
      </c>
      <c r="D30" s="17" t="n">
        <v>2946446</v>
      </c>
      <c r="E30" s="17" t="n">
        <v>31034</v>
      </c>
      <c r="F30" s="17" t="n">
        <v>184606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1856</v>
      </c>
      <c r="B31" s="17" t="n">
        <v>4014</v>
      </c>
      <c r="C31" s="17" t="n">
        <f aca="false">SUM(D31:H31)</f>
        <v>5973964</v>
      </c>
      <c r="D31" s="17" t="n">
        <v>5361688</v>
      </c>
      <c r="E31" s="17" t="n">
        <v>305544</v>
      </c>
      <c r="F31" s="17" t="n">
        <v>306732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1857</v>
      </c>
      <c r="B32" s="17" t="n">
        <v>466</v>
      </c>
      <c r="C32" s="17" t="n">
        <f aca="false">SUM(D32:H32)</f>
        <v>1177056</v>
      </c>
      <c r="D32" s="17" t="n">
        <v>1104332</v>
      </c>
      <c r="E32" s="17" t="n">
        <v>32138</v>
      </c>
      <c r="F32" s="17" t="n">
        <v>40586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1858</v>
      </c>
      <c r="B33" s="17" t="n">
        <v>6512</v>
      </c>
      <c r="C33" s="17" t="n">
        <f aca="false">SUM(D33:H33)</f>
        <v>13201129</v>
      </c>
      <c r="D33" s="17" t="n">
        <v>11487197</v>
      </c>
      <c r="E33" s="17" t="n">
        <v>1120993</v>
      </c>
      <c r="F33" s="17" t="n">
        <v>592939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1859</v>
      </c>
      <c r="B34" s="17" t="n">
        <v>1075</v>
      </c>
      <c r="C34" s="17" t="n">
        <f aca="false">SUM(D34:H34)</f>
        <v>1664256</v>
      </c>
      <c r="D34" s="17" t="n">
        <v>1513096</v>
      </c>
      <c r="E34" s="17" t="n">
        <v>51880</v>
      </c>
      <c r="F34" s="17" t="n">
        <v>99280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1860</v>
      </c>
      <c r="B35" s="17" t="n">
        <v>2901</v>
      </c>
      <c r="C35" s="17" t="n">
        <f aca="false">SUM(D35:H35)</f>
        <v>5287930</v>
      </c>
      <c r="D35" s="17" t="n">
        <v>4938892</v>
      </c>
      <c r="E35" s="17" t="n">
        <v>105385</v>
      </c>
      <c r="F35" s="17" t="n">
        <v>243653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1861</v>
      </c>
      <c r="B36" s="17" t="n">
        <v>1219</v>
      </c>
      <c r="C36" s="17" t="n">
        <f aca="false">SUM(D36:H36)</f>
        <v>2167284</v>
      </c>
      <c r="D36" s="17" t="n">
        <v>1656042</v>
      </c>
      <c r="E36" s="17" t="n">
        <v>399297</v>
      </c>
      <c r="F36" s="17" t="n">
        <v>111945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862</v>
      </c>
      <c r="B37" s="17" t="n">
        <v>7563</v>
      </c>
      <c r="C37" s="17" t="n">
        <f aca="false">SUM(D37:H37)</f>
        <v>12390772</v>
      </c>
      <c r="D37" s="17" t="n">
        <v>10820746</v>
      </c>
      <c r="E37" s="17" t="n">
        <v>964517</v>
      </c>
      <c r="F37" s="17" t="n">
        <v>605509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152</v>
      </c>
      <c r="B38" s="17" t="n">
        <v>1263.467217</v>
      </c>
      <c r="C38" s="17" t="n">
        <f aca="false">SUM(D38:H38)</f>
        <v>2069990</v>
      </c>
      <c r="D38" s="17" t="n">
        <v>1807703</v>
      </c>
      <c r="E38" s="17" t="n">
        <v>161131</v>
      </c>
      <c r="F38" s="17" t="n">
        <v>101156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144</v>
      </c>
      <c r="B39" s="17" t="n">
        <v>6299.532783</v>
      </c>
      <c r="C39" s="17" t="n">
        <f aca="false">SUM(D39:H39)</f>
        <v>10320782</v>
      </c>
      <c r="D39" s="17" t="n">
        <v>9013043</v>
      </c>
      <c r="E39" s="17" t="n">
        <v>803386</v>
      </c>
      <c r="F39" s="17" t="n">
        <v>504353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1839</v>
      </c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5.8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446</v>
      </c>
      <c r="B42" s="17" t="n">
        <v>8030</v>
      </c>
      <c r="C42" s="17" t="n">
        <f aca="false">SUM(D42:H42)</f>
        <v>9249242</v>
      </c>
      <c r="D42" s="17" t="n">
        <v>7803089</v>
      </c>
      <c r="E42" s="17" t="n">
        <v>816306</v>
      </c>
      <c r="F42" s="17" t="n">
        <v>629847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447</v>
      </c>
      <c r="B43" s="17" t="n">
        <v>2233</v>
      </c>
      <c r="C43" s="17" t="n">
        <f aca="false">SUM(D43:H43)</f>
        <v>5367001</v>
      </c>
      <c r="D43" s="17" t="n">
        <v>4914022</v>
      </c>
      <c r="E43" s="17" t="n">
        <v>259902</v>
      </c>
      <c r="F43" s="17" t="n">
        <v>193077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1863</v>
      </c>
      <c r="B44" s="17" t="n">
        <v>13422</v>
      </c>
      <c r="C44" s="17" t="n">
        <f aca="false">SUM(D44:H44)</f>
        <v>18586494</v>
      </c>
      <c r="D44" s="17" t="n">
        <v>15569453</v>
      </c>
      <c r="E44" s="17" t="n">
        <v>480288</v>
      </c>
      <c r="F44" s="17" t="n">
        <v>980531</v>
      </c>
      <c r="G44" s="17" t="n">
        <v>769736</v>
      </c>
      <c r="H44" s="17" t="n">
        <v>786486</v>
      </c>
      <c r="I44" s="3"/>
      <c r="J44" s="3"/>
    </row>
    <row r="45" customFormat="false" ht="12.75" hidden="false" customHeight="false" outlineLevel="0" collapsed="false">
      <c r="A45" s="16" t="s">
        <v>152</v>
      </c>
      <c r="B45" s="17" t="n">
        <v>261.0579</v>
      </c>
      <c r="C45" s="17" t="n">
        <f aca="false">SUM(D45:H45)</f>
        <v>331239</v>
      </c>
      <c r="D45" s="17" t="n">
        <v>302826</v>
      </c>
      <c r="E45" s="17" t="n">
        <v>9342</v>
      </c>
      <c r="F45" s="17" t="n">
        <v>19071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144</v>
      </c>
      <c r="B46" s="17" t="n">
        <v>13160.9421</v>
      </c>
      <c r="C46" s="17" t="n">
        <f aca="false">SUM(D46:H46)</f>
        <v>18255255</v>
      </c>
      <c r="D46" s="17" t="n">
        <v>15266627</v>
      </c>
      <c r="E46" s="17" t="n">
        <v>470946</v>
      </c>
      <c r="F46" s="17" t="n">
        <v>961460</v>
      </c>
      <c r="G46" s="17" t="n">
        <v>769736</v>
      </c>
      <c r="H46" s="17" t="n">
        <v>786486</v>
      </c>
      <c r="I46" s="3"/>
      <c r="J46" s="3"/>
    </row>
    <row r="47" customFormat="false" ht="12.75" hidden="false" customHeight="false" outlineLevel="0" collapsed="false">
      <c r="A47" s="16" t="s">
        <v>333</v>
      </c>
      <c r="B47" s="17" t="n">
        <v>1650</v>
      </c>
      <c r="C47" s="17" t="n">
        <f aca="false">SUM(D47:H47)</f>
        <v>3973139</v>
      </c>
      <c r="D47" s="17" t="n">
        <v>3805786</v>
      </c>
      <c r="E47" s="17" t="n">
        <v>26197</v>
      </c>
      <c r="F47" s="17" t="n">
        <v>141156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1864</v>
      </c>
      <c r="B48" s="17" t="n">
        <v>1389</v>
      </c>
      <c r="C48" s="17" t="n">
        <f aca="false">SUM(D48:H48)</f>
        <v>2490561</v>
      </c>
      <c r="D48" s="17" t="n">
        <v>2238790</v>
      </c>
      <c r="E48" s="17" t="n">
        <v>141984</v>
      </c>
      <c r="F48" s="17" t="n">
        <v>109787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865</v>
      </c>
      <c r="B49" s="17" t="n">
        <v>2548</v>
      </c>
      <c r="C49" s="17" t="n">
        <f aca="false">SUM(D49:H49)</f>
        <v>4332463</v>
      </c>
      <c r="D49" s="17" t="n">
        <v>4084829</v>
      </c>
      <c r="E49" s="17" t="n">
        <v>46155</v>
      </c>
      <c r="F49" s="17" t="n">
        <v>201479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1866</v>
      </c>
      <c r="B50" s="17" t="n">
        <v>1112</v>
      </c>
      <c r="C50" s="17" t="n">
        <f aca="false">SUM(D50:H50)</f>
        <v>3249329</v>
      </c>
      <c r="D50" s="17" t="n">
        <v>3056821</v>
      </c>
      <c r="E50" s="17" t="n">
        <v>94517</v>
      </c>
      <c r="F50" s="17" t="n">
        <v>97991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1019</v>
      </c>
      <c r="B51" s="17" t="n">
        <v>467</v>
      </c>
      <c r="C51" s="17" t="n">
        <f aca="false">SUM(D51:H51)</f>
        <v>465898</v>
      </c>
      <c r="D51" s="17" t="n">
        <v>425658</v>
      </c>
      <c r="E51" s="17" t="n">
        <v>183</v>
      </c>
      <c r="F51" s="17" t="n">
        <v>40057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1867</v>
      </c>
      <c r="B52" s="17" t="n">
        <v>5800</v>
      </c>
      <c r="C52" s="17" t="n">
        <f aca="false">SUM(D52:H52)</f>
        <v>3488687</v>
      </c>
      <c r="D52" s="17" t="n">
        <v>3125760</v>
      </c>
      <c r="E52" s="17" t="n">
        <v>217631</v>
      </c>
      <c r="F52" s="17" t="n">
        <v>145296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152</v>
      </c>
      <c r="B53" s="17" t="n">
        <v>1877.3788</v>
      </c>
      <c r="C53" s="17" t="n">
        <f aca="false">SUM(D53:H53)</f>
        <v>7289308</v>
      </c>
      <c r="D53" s="17" t="n">
        <v>6531005</v>
      </c>
      <c r="E53" s="17" t="n">
        <v>454720</v>
      </c>
      <c r="F53" s="17" t="n">
        <v>303583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153</v>
      </c>
      <c r="B54" s="17" t="n">
        <v>3922.6212</v>
      </c>
      <c r="C54" s="17" t="n">
        <f aca="false">SUM(D54:H54)</f>
        <v>10777995</v>
      </c>
      <c r="D54" s="17" t="n">
        <v>9656765</v>
      </c>
      <c r="E54" s="17" t="n">
        <v>672351</v>
      </c>
      <c r="F54" s="17" t="n">
        <v>448879</v>
      </c>
      <c r="G54" s="17"/>
      <c r="H54" s="17"/>
      <c r="I54" s="3"/>
      <c r="J54" s="3"/>
    </row>
    <row r="55" customFormat="false" ht="7.7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3"/>
      <c r="J55" s="3"/>
    </row>
    <row r="56" customFormat="false" ht="12.75" hidden="false" customHeight="false" outlineLevel="0" collapsed="false">
      <c r="A56" s="16" t="s">
        <v>138</v>
      </c>
      <c r="B56" s="17" t="n">
        <v>60876.8238236492</v>
      </c>
      <c r="C56" s="17" t="n">
        <f aca="false">SUM(D56:H56)</f>
        <v>252563414</v>
      </c>
      <c r="D56" s="17" t="n">
        <v>86648991</v>
      </c>
      <c r="E56" s="17" t="n">
        <v>6056269</v>
      </c>
      <c r="F56" s="17" t="n">
        <v>5037775</v>
      </c>
      <c r="G56" s="17" t="n">
        <v>1119636</v>
      </c>
      <c r="H56" s="17" t="n">
        <v>153700743</v>
      </c>
      <c r="I56" s="3"/>
      <c r="J56" s="3"/>
    </row>
    <row r="57" customFormat="false" ht="12.75" hidden="false" customHeight="false" outlineLevel="0" collapsed="false">
      <c r="A57" s="16" t="s">
        <v>162</v>
      </c>
      <c r="B57" s="17" t="n">
        <v>53712.5909381725</v>
      </c>
      <c r="C57" s="17" t="n">
        <f aca="false">SUM(D57:H57)</f>
        <v>80131480</v>
      </c>
      <c r="D57" s="17" t="n">
        <v>70105011</v>
      </c>
      <c r="E57" s="17" t="n">
        <v>5580532</v>
      </c>
      <c r="F57" s="17" t="n">
        <v>4445937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105</v>
      </c>
      <c r="B58" s="17" t="n">
        <v>50082.5852381783</v>
      </c>
      <c r="C58" s="17" t="n">
        <f aca="false">SUM(D58:H58)</f>
        <v>76979009</v>
      </c>
      <c r="D58" s="17" t="n">
        <v>66808596</v>
      </c>
      <c r="E58" s="17" t="n">
        <v>4523907</v>
      </c>
      <c r="F58" s="17" t="n">
        <v>4090284</v>
      </c>
      <c r="G58" s="17" t="n">
        <v>769736</v>
      </c>
      <c r="H58" s="17" t="n">
        <v>786486</v>
      </c>
      <c r="I58" s="3"/>
      <c r="J58" s="3"/>
    </row>
    <row r="59" customFormat="false" ht="7.7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3"/>
      <c r="J59" s="3"/>
    </row>
    <row r="60" customFormat="false" ht="12.75" hidden="false" customHeight="false" outlineLevel="0" collapsed="false">
      <c r="A60" s="16" t="s">
        <v>1868</v>
      </c>
      <c r="B60" s="17" t="n">
        <f aca="false">SUM(B56:B59)</f>
        <v>164672</v>
      </c>
      <c r="C60" s="17" t="n">
        <f aca="false">SUM(C56:C59)</f>
        <v>409673903</v>
      </c>
      <c r="D60" s="17" t="n">
        <f aca="false">SUM(D56:D59)</f>
        <v>223562598</v>
      </c>
      <c r="E60" s="17" t="n">
        <f aca="false">SUM(E56:E59)</f>
        <v>16160708</v>
      </c>
      <c r="F60" s="17" t="n">
        <f aca="false">SUM(F56:F59)</f>
        <v>13573996</v>
      </c>
      <c r="G60" s="17" t="n">
        <f aca="false">SUM(G56:G59)</f>
        <v>1889372</v>
      </c>
      <c r="H60" s="17" t="n">
        <f aca="false">SUM(H56:H59)</f>
        <v>154487229</v>
      </c>
      <c r="I60" s="3"/>
      <c r="J60" s="3"/>
    </row>
    <row r="61" customFormat="false" ht="12.75" hidden="false" customHeight="false" outlineLevel="0" collapsed="false">
      <c r="A61" s="16"/>
      <c r="B61" s="17"/>
      <c r="C61" s="17"/>
      <c r="D61" s="17"/>
      <c r="E61" s="17"/>
      <c r="F61" s="17"/>
      <c r="G61" s="17"/>
      <c r="H61" s="17"/>
      <c r="I61" s="3"/>
      <c r="J61" s="3"/>
    </row>
    <row r="62" customFormat="false" ht="12.75" hidden="false" customHeight="false" outlineLevel="0" collapsed="false">
      <c r="A62" s="16" t="s">
        <v>111</v>
      </c>
      <c r="B62" s="17"/>
      <c r="C62" s="17"/>
      <c r="D62" s="17"/>
      <c r="E62" s="17"/>
      <c r="F62" s="17"/>
      <c r="G62" s="17"/>
      <c r="H62" s="17"/>
      <c r="I62" s="3"/>
      <c r="J62" s="3"/>
    </row>
    <row r="63" customFormat="false" ht="12.75" hidden="false" customHeight="false" outlineLevel="0" collapsed="false">
      <c r="A63" s="15"/>
      <c r="B63" s="15"/>
      <c r="H63" s="0"/>
    </row>
    <row r="64" customFormat="false" ht="12.75" hidden="false" customHeight="false" outlineLevel="0" collapsed="false">
      <c r="A64" s="15"/>
      <c r="B64" s="15"/>
      <c r="H64" s="0"/>
    </row>
    <row r="65" customFormat="false" ht="12.75" hidden="false" customHeight="false" outlineLevel="0" collapsed="false">
      <c r="A65" s="15"/>
      <c r="B65" s="15"/>
      <c r="H65" s="0"/>
    </row>
    <row r="66" customFormat="false" ht="12.75" hidden="false" customHeight="false" outlineLevel="0" collapsed="false">
      <c r="A66" s="15"/>
      <c r="B66" s="15"/>
      <c r="H66" s="0"/>
    </row>
    <row r="67" customFormat="false" ht="12.75" hidden="false" customHeight="false" outlineLevel="0" collapsed="false">
      <c r="A67" s="15"/>
      <c r="B67" s="15"/>
      <c r="H67" s="0"/>
    </row>
    <row r="68" customFormat="false" ht="12.75" hidden="false" customHeight="false" outlineLevel="0" collapsed="false">
      <c r="A68" s="15"/>
      <c r="B68" s="15"/>
      <c r="H68" s="0"/>
    </row>
    <row r="69" customFormat="false" ht="12.75" hidden="false" customHeight="false" outlineLevel="0" collapsed="false">
      <c r="A69" s="15"/>
      <c r="B69" s="15"/>
      <c r="H69" s="0"/>
    </row>
    <row r="70" customFormat="false" ht="12.75" hidden="false" customHeight="false" outlineLevel="0" collapsed="false">
      <c r="A70" s="15"/>
      <c r="B70" s="15"/>
      <c r="H70" s="0"/>
    </row>
    <row r="71" customFormat="false" ht="12.75" hidden="false" customHeight="false" outlineLevel="0" collapsed="false">
      <c r="A71" s="15"/>
      <c r="B71" s="15"/>
      <c r="H71" s="0"/>
    </row>
    <row r="72" customFormat="false" ht="12.75" hidden="false" customHeight="false" outlineLevel="0" collapsed="false">
      <c r="A72" s="15"/>
      <c r="B72" s="15"/>
      <c r="H72" s="0"/>
    </row>
    <row r="73" customFormat="false" ht="12.75" hidden="false" customHeight="false" outlineLevel="0" collapsed="false">
      <c r="A73" s="15"/>
      <c r="B73" s="15"/>
      <c r="H73" s="0"/>
    </row>
    <row r="74" customFormat="false" ht="12.75" hidden="false" customHeight="false" outlineLevel="0" collapsed="false">
      <c r="A74" s="15"/>
      <c r="B74" s="15"/>
      <c r="H74" s="0"/>
    </row>
    <row r="75" customFormat="false" ht="12.75" hidden="false" customHeight="false" outlineLevel="0" collapsed="false">
      <c r="A75" s="15"/>
      <c r="B75" s="15"/>
      <c r="H75" s="0"/>
    </row>
    <row r="76" customFormat="false" ht="12.75" hidden="false" customHeight="false" outlineLevel="0" collapsed="false">
      <c r="A76" s="15"/>
      <c r="B76" s="15"/>
      <c r="H76" s="0"/>
    </row>
    <row r="77" customFormat="false" ht="12.75" hidden="false" customHeight="false" outlineLevel="0" collapsed="false">
      <c r="A77" s="15"/>
      <c r="B77" s="15"/>
      <c r="H77" s="0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869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870</v>
      </c>
      <c r="B9" s="17" t="n">
        <v>28119</v>
      </c>
      <c r="C9" s="17" t="n">
        <f aca="false">SUM(D9:H9)</f>
        <v>143199567</v>
      </c>
      <c r="D9" s="17" t="n">
        <v>20035605</v>
      </c>
      <c r="E9" s="17" t="n">
        <v>1166694</v>
      </c>
      <c r="F9" s="17" t="n">
        <v>2582688</v>
      </c>
      <c r="G9" s="17" t="n">
        <v>8154451</v>
      </c>
      <c r="H9" s="17" t="n">
        <v>111260129</v>
      </c>
      <c r="I9" s="3"/>
      <c r="J9" s="3"/>
      <c r="N9" s="22"/>
    </row>
    <row r="10" customFormat="false" ht="12.75" hidden="false" customHeight="false" outlineLevel="0" collapsed="false">
      <c r="A10" s="16" t="s">
        <v>1871</v>
      </c>
      <c r="B10" s="17" t="n">
        <v>4830</v>
      </c>
      <c r="C10" s="17" t="n">
        <f aca="false">SUM(D10:H10)</f>
        <v>4805968</v>
      </c>
      <c r="D10" s="17" t="n">
        <v>4042999</v>
      </c>
      <c r="E10" s="17" t="n">
        <v>299003</v>
      </c>
      <c r="F10" s="17" t="n">
        <v>463966</v>
      </c>
      <c r="G10" s="17"/>
      <c r="H10" s="17"/>
      <c r="I10" s="3"/>
      <c r="J10" s="3"/>
      <c r="N10" s="22"/>
    </row>
    <row r="11" customFormat="false" ht="12.75" hidden="false" customHeight="false" outlineLevel="0" collapsed="false">
      <c r="A11" s="16" t="s">
        <v>1872</v>
      </c>
      <c r="B11" s="17" t="n">
        <v>58639</v>
      </c>
      <c r="C11" s="17" t="n">
        <f aca="false">SUM(D11:H11)</f>
        <v>188080041</v>
      </c>
      <c r="D11" s="17" t="n">
        <v>45608069</v>
      </c>
      <c r="E11" s="17" t="n">
        <v>2161842</v>
      </c>
      <c r="F11" s="17" t="n">
        <v>5479044</v>
      </c>
      <c r="G11" s="17" t="n">
        <v>2489890</v>
      </c>
      <c r="H11" s="17" t="n">
        <v>132341196</v>
      </c>
      <c r="I11" s="3"/>
      <c r="J11" s="3"/>
      <c r="N11" s="22"/>
    </row>
    <row r="12" customFormat="false" ht="12.75" hidden="false" customHeight="false" outlineLevel="0" collapsed="false">
      <c r="A12" s="16" t="s">
        <v>252</v>
      </c>
      <c r="B12" s="17" t="n">
        <v>10686.019526</v>
      </c>
      <c r="C12" s="17" t="n">
        <f aca="false">SUM(D12:H12)</f>
        <v>9703770</v>
      </c>
      <c r="D12" s="17" t="n">
        <v>8311341</v>
      </c>
      <c r="E12" s="17" t="n">
        <v>393961</v>
      </c>
      <c r="F12" s="17" t="n">
        <v>998468</v>
      </c>
      <c r="G12" s="17"/>
      <c r="H12" s="17"/>
      <c r="I12" s="3"/>
      <c r="J12" s="3"/>
      <c r="N12" s="22"/>
    </row>
    <row r="13" customFormat="false" ht="12.75" hidden="false" customHeight="false" outlineLevel="0" collapsed="false">
      <c r="A13" s="16" t="s">
        <v>328</v>
      </c>
      <c r="B13" s="17" t="n">
        <v>919.400881</v>
      </c>
      <c r="C13" s="17" t="n">
        <f aca="false">SUM(D13:H13)</f>
        <v>834891</v>
      </c>
      <c r="D13" s="17" t="n">
        <v>715089</v>
      </c>
      <c r="E13" s="17" t="n">
        <v>33896</v>
      </c>
      <c r="F13" s="17" t="n">
        <v>85906</v>
      </c>
      <c r="G13" s="17"/>
      <c r="H13" s="17"/>
      <c r="I13" s="3"/>
      <c r="J13" s="3"/>
      <c r="N13" s="22"/>
    </row>
    <row r="14" customFormat="false" ht="12.75" hidden="false" customHeight="false" outlineLevel="0" collapsed="false">
      <c r="A14" s="16" t="s">
        <v>329</v>
      </c>
      <c r="B14" s="17" t="n">
        <v>18678.749782</v>
      </c>
      <c r="C14" s="17" t="n">
        <f aca="false">SUM(D14:H14)</f>
        <v>16961816</v>
      </c>
      <c r="D14" s="17" t="n">
        <v>14527903</v>
      </c>
      <c r="E14" s="17" t="n">
        <v>688629</v>
      </c>
      <c r="F14" s="17" t="n">
        <v>1745284</v>
      </c>
      <c r="G14" s="17"/>
      <c r="H14" s="17"/>
      <c r="I14" s="3"/>
      <c r="J14" s="3"/>
      <c r="N14" s="22"/>
    </row>
    <row r="15" customFormat="false" ht="12.75" hidden="false" customHeight="false" outlineLevel="0" collapsed="false">
      <c r="A15" s="16" t="s">
        <v>331</v>
      </c>
      <c r="B15" s="17" t="n">
        <v>26411.943824</v>
      </c>
      <c r="C15" s="17" t="n">
        <f aca="false">SUM(D15:H15)</f>
        <v>158815267</v>
      </c>
      <c r="D15" s="17" t="n">
        <v>20542604</v>
      </c>
      <c r="E15" s="17" t="n">
        <v>973728</v>
      </c>
      <c r="F15" s="17" t="n">
        <v>2467849</v>
      </c>
      <c r="G15" s="17" t="n">
        <v>2489890</v>
      </c>
      <c r="H15" s="17" t="n">
        <v>132341196</v>
      </c>
      <c r="I15" s="3"/>
      <c r="J15" s="3"/>
      <c r="N15" s="22"/>
    </row>
    <row r="16" customFormat="false" ht="12.75" hidden="false" customHeight="false" outlineLevel="0" collapsed="false">
      <c r="A16" s="16" t="s">
        <v>256</v>
      </c>
      <c r="B16" s="17" t="n">
        <v>1942.885987</v>
      </c>
      <c r="C16" s="17" t="n">
        <f aca="false">SUM(D16:H16)</f>
        <v>1764297</v>
      </c>
      <c r="D16" s="17" t="n">
        <v>1511132</v>
      </c>
      <c r="E16" s="17" t="n">
        <v>71628</v>
      </c>
      <c r="F16" s="17" t="n">
        <v>181537</v>
      </c>
      <c r="G16" s="17"/>
      <c r="H16" s="17"/>
      <c r="I16" s="3"/>
      <c r="J16" s="3"/>
      <c r="N16" s="22"/>
    </row>
    <row r="17" customFormat="false" ht="12.75" hidden="false" customHeight="false" outlineLevel="0" collapsed="false">
      <c r="A17" s="16" t="s">
        <v>1873</v>
      </c>
      <c r="B17" s="17" t="n">
        <v>21212</v>
      </c>
      <c r="C17" s="17" t="n">
        <f aca="false">SUM(D17:H17)</f>
        <v>17881380</v>
      </c>
      <c r="D17" s="17" t="n">
        <v>15168544</v>
      </c>
      <c r="E17" s="17" t="n">
        <v>706271</v>
      </c>
      <c r="F17" s="17" t="n">
        <v>2006565</v>
      </c>
      <c r="G17" s="17"/>
      <c r="H17" s="17"/>
      <c r="I17" s="3"/>
      <c r="J17" s="3"/>
      <c r="N17" s="22"/>
    </row>
    <row r="18" customFormat="false" ht="12.75" hidden="false" customHeight="false" outlineLevel="0" collapsed="false">
      <c r="A18" s="16" t="s">
        <v>326</v>
      </c>
      <c r="B18" s="17" t="n">
        <v>2015.309696</v>
      </c>
      <c r="C18" s="17" t="n">
        <f aca="false">SUM(D18:H18)</f>
        <v>1698874</v>
      </c>
      <c r="D18" s="17" t="n">
        <v>1441133</v>
      </c>
      <c r="E18" s="17" t="n">
        <v>67101</v>
      </c>
      <c r="F18" s="17" t="n">
        <v>190640</v>
      </c>
      <c r="G18" s="17"/>
      <c r="H18" s="17"/>
      <c r="I18" s="3"/>
      <c r="J18" s="3"/>
      <c r="N18" s="22"/>
    </row>
    <row r="19" customFormat="false" ht="12.75" hidden="false" customHeight="false" outlineLevel="0" collapsed="false">
      <c r="A19" s="16" t="s">
        <v>270</v>
      </c>
      <c r="B19" s="17" t="n">
        <v>975.582304</v>
      </c>
      <c r="C19" s="17" t="n">
        <f aca="false">SUM(D19:H19)</f>
        <v>822401</v>
      </c>
      <c r="D19" s="17" t="n">
        <v>697632</v>
      </c>
      <c r="E19" s="17" t="n">
        <v>32483</v>
      </c>
      <c r="F19" s="17" t="n">
        <v>92286</v>
      </c>
      <c r="G19" s="17"/>
      <c r="H19" s="17"/>
      <c r="I19" s="3"/>
      <c r="J19" s="3"/>
      <c r="N19" s="22"/>
    </row>
    <row r="20" customFormat="false" ht="12.75" hidden="false" customHeight="false" outlineLevel="0" collapsed="false">
      <c r="A20" s="16" t="s">
        <v>271</v>
      </c>
      <c r="B20" s="17" t="n">
        <v>18221.108</v>
      </c>
      <c r="C20" s="17" t="n">
        <f aca="false">SUM(D20:H20)</f>
        <v>15360105</v>
      </c>
      <c r="D20" s="17" t="n">
        <v>13029779</v>
      </c>
      <c r="E20" s="17" t="n">
        <v>606687</v>
      </c>
      <c r="F20" s="17" t="n">
        <v>1723639</v>
      </c>
      <c r="G20" s="17"/>
      <c r="H20" s="17"/>
      <c r="I20" s="3"/>
      <c r="J20" s="3"/>
      <c r="N20" s="22"/>
    </row>
    <row r="21" customFormat="false" ht="12.75" hidden="false" customHeight="false" outlineLevel="0" collapsed="false">
      <c r="A21" s="16" t="s">
        <v>1874</v>
      </c>
      <c r="B21" s="17" t="n">
        <v>7992</v>
      </c>
      <c r="C21" s="17" t="n">
        <f aca="false">SUM(D21:H21)</f>
        <v>8110766</v>
      </c>
      <c r="D21" s="17" t="n">
        <v>6957395</v>
      </c>
      <c r="E21" s="17" t="n">
        <v>371336</v>
      </c>
      <c r="F21" s="17" t="n">
        <v>782035</v>
      </c>
      <c r="G21" s="17"/>
      <c r="H21" s="17"/>
      <c r="I21" s="3"/>
      <c r="J21" s="3"/>
      <c r="N21" s="22"/>
    </row>
    <row r="22" customFormat="false" ht="12.75" hidden="false" customHeight="false" outlineLevel="0" collapsed="false">
      <c r="A22" s="16" t="s">
        <v>1875</v>
      </c>
      <c r="B22" s="17" t="n">
        <v>7939</v>
      </c>
      <c r="C22" s="17" t="n">
        <f aca="false">SUM(D22:H22)</f>
        <v>7749941</v>
      </c>
      <c r="D22" s="17" t="n">
        <v>6711655</v>
      </c>
      <c r="E22" s="17" t="n">
        <v>288525</v>
      </c>
      <c r="F22" s="17" t="n">
        <v>749761</v>
      </c>
      <c r="G22" s="17"/>
      <c r="H22" s="17"/>
      <c r="I22" s="3"/>
      <c r="J22" s="3"/>
      <c r="N22" s="22"/>
    </row>
    <row r="23" customFormat="false" ht="12.75" hidden="false" customHeight="false" outlineLevel="0" collapsed="false">
      <c r="A23" s="16" t="s">
        <v>270</v>
      </c>
      <c r="B23" s="17" t="n">
        <v>4569</v>
      </c>
      <c r="C23" s="17" t="n">
        <f aca="false">SUM(D23:H23)</f>
        <v>4459681</v>
      </c>
      <c r="D23" s="17" t="n">
        <v>3862202</v>
      </c>
      <c r="E23" s="17" t="n">
        <v>166031</v>
      </c>
      <c r="F23" s="17" t="n">
        <v>431448</v>
      </c>
      <c r="G23" s="17"/>
      <c r="H23" s="17"/>
      <c r="I23" s="3"/>
      <c r="J23" s="3"/>
      <c r="N23" s="22"/>
    </row>
    <row r="24" customFormat="false" ht="12.75" hidden="false" customHeight="false" outlineLevel="0" collapsed="false">
      <c r="A24" s="16" t="s">
        <v>272</v>
      </c>
      <c r="B24" s="17" t="n">
        <v>424</v>
      </c>
      <c r="C24" s="17" t="n">
        <f aca="false">SUM(D24:H24)</f>
        <v>414117</v>
      </c>
      <c r="D24" s="17" t="n">
        <v>358637</v>
      </c>
      <c r="E24" s="17" t="n">
        <v>15417</v>
      </c>
      <c r="F24" s="17" t="n">
        <v>40063</v>
      </c>
      <c r="G24" s="17"/>
      <c r="H24" s="17"/>
      <c r="I24" s="3"/>
      <c r="J24" s="3"/>
      <c r="N24" s="22"/>
    </row>
    <row r="25" customFormat="false" ht="12.75" hidden="false" customHeight="false" outlineLevel="0" collapsed="false">
      <c r="A25" s="16" t="s">
        <v>276</v>
      </c>
      <c r="B25" s="17" t="n">
        <v>2946</v>
      </c>
      <c r="C25" s="17" t="n">
        <f aca="false">SUM(D25:H25)</f>
        <v>2876143</v>
      </c>
      <c r="D25" s="17" t="n">
        <v>2490816</v>
      </c>
      <c r="E25" s="17" t="n">
        <v>107077</v>
      </c>
      <c r="F25" s="17" t="n">
        <v>278250</v>
      </c>
      <c r="G25" s="17"/>
      <c r="H25" s="17"/>
      <c r="I25" s="3"/>
      <c r="J25" s="3"/>
      <c r="N25" s="22"/>
    </row>
    <row r="26" customFormat="false" ht="12.75" hidden="false" customHeight="false" outlineLevel="0" collapsed="false">
      <c r="A26" s="16" t="s">
        <v>1876</v>
      </c>
      <c r="B26" s="17" t="n">
        <v>14266</v>
      </c>
      <c r="C26" s="17" t="n">
        <f aca="false">SUM(D26:H26)</f>
        <v>11717632</v>
      </c>
      <c r="D26" s="17" t="n">
        <v>9841210</v>
      </c>
      <c r="E26" s="17" t="n">
        <v>512529</v>
      </c>
      <c r="F26" s="17" t="n">
        <v>1363893</v>
      </c>
      <c r="G26" s="17"/>
      <c r="H26" s="17"/>
      <c r="I26" s="3"/>
      <c r="J26" s="3"/>
      <c r="N26" s="22"/>
    </row>
    <row r="27" customFormat="false" ht="12.75" hidden="false" customHeight="false" outlineLevel="0" collapsed="false">
      <c r="A27" s="16" t="s">
        <v>1877</v>
      </c>
      <c r="B27" s="17" t="n">
        <v>10013</v>
      </c>
      <c r="C27" s="17" t="n">
        <f aca="false">SUM(D27:H27)</f>
        <v>12016631</v>
      </c>
      <c r="D27" s="17" t="n">
        <v>10762811</v>
      </c>
      <c r="E27" s="17" t="n">
        <v>301749</v>
      </c>
      <c r="F27" s="17" t="n">
        <v>952071</v>
      </c>
      <c r="G27" s="17"/>
      <c r="H27" s="17"/>
      <c r="I27" s="3"/>
      <c r="J27" s="3"/>
      <c r="N27" s="22"/>
    </row>
    <row r="28" customFormat="false" ht="12.75" hidden="false" customHeight="false" outlineLevel="0" collapsed="false">
      <c r="A28" s="16" t="s">
        <v>1878</v>
      </c>
      <c r="B28" s="17" t="n">
        <v>5360</v>
      </c>
      <c r="C28" s="17" t="n">
        <f aca="false">SUM(D28:H28)</f>
        <v>5717019</v>
      </c>
      <c r="D28" s="17" t="n">
        <v>5045891</v>
      </c>
      <c r="E28" s="17" t="n">
        <v>174221</v>
      </c>
      <c r="F28" s="17" t="n">
        <v>496907</v>
      </c>
      <c r="G28" s="17"/>
      <c r="H28" s="17"/>
      <c r="I28" s="3"/>
      <c r="J28" s="3"/>
      <c r="N28" s="22"/>
    </row>
    <row r="29" customFormat="false" ht="12.75" hidden="false" customHeight="false" outlineLevel="0" collapsed="false">
      <c r="A29" s="16" t="s">
        <v>1879</v>
      </c>
      <c r="B29" s="17" t="n">
        <v>8379</v>
      </c>
      <c r="C29" s="17" t="n">
        <f aca="false">SUM(D29:H29)</f>
        <v>9819009</v>
      </c>
      <c r="D29" s="17" t="n">
        <v>8329807</v>
      </c>
      <c r="E29" s="17" t="n">
        <v>737307</v>
      </c>
      <c r="F29" s="17" t="n">
        <v>751895</v>
      </c>
      <c r="G29" s="17"/>
      <c r="H29" s="17"/>
      <c r="I29" s="3"/>
      <c r="J29" s="3"/>
      <c r="N29" s="22"/>
    </row>
    <row r="30" customFormat="false" ht="12.75" hidden="false" customHeight="false" outlineLevel="0" collapsed="false">
      <c r="A30" s="16" t="s">
        <v>1880</v>
      </c>
      <c r="B30" s="17" t="n">
        <v>7623</v>
      </c>
      <c r="C30" s="17" t="n">
        <f aca="false">SUM(D30:H30)</f>
        <v>5926168</v>
      </c>
      <c r="D30" s="17" t="n">
        <v>5126462</v>
      </c>
      <c r="E30" s="17" t="n">
        <v>137564</v>
      </c>
      <c r="F30" s="17" t="n">
        <v>662142</v>
      </c>
      <c r="G30" s="17"/>
      <c r="H30" s="17"/>
      <c r="I30" s="3"/>
      <c r="J30" s="3"/>
      <c r="N30" s="22"/>
    </row>
    <row r="31" customFormat="false" ht="12.75" hidden="false" customHeight="false" outlineLevel="0" collapsed="false">
      <c r="A31" s="16" t="s">
        <v>1881</v>
      </c>
      <c r="B31" s="17" t="n">
        <v>4620</v>
      </c>
      <c r="C31" s="17" t="n">
        <f aca="false">SUM(D31:H31)</f>
        <v>3441070</v>
      </c>
      <c r="D31" s="17" t="n">
        <v>2857739</v>
      </c>
      <c r="E31" s="17" t="n">
        <v>154572</v>
      </c>
      <c r="F31" s="17" t="n">
        <v>428759</v>
      </c>
      <c r="G31" s="17"/>
      <c r="H31" s="17"/>
      <c r="I31" s="3"/>
      <c r="J31" s="3"/>
      <c r="N31" s="22"/>
    </row>
    <row r="32" customFormat="false" ht="12.75" hidden="false" customHeight="false" outlineLevel="0" collapsed="false">
      <c r="A32" s="16" t="s">
        <v>1882</v>
      </c>
      <c r="B32" s="17" t="n">
        <v>4860</v>
      </c>
      <c r="C32" s="17" t="n">
        <f aca="false">SUM(D32:H32)</f>
        <v>5270227</v>
      </c>
      <c r="D32" s="17" t="n">
        <v>4684975</v>
      </c>
      <c r="E32" s="17" t="n">
        <v>133822</v>
      </c>
      <c r="F32" s="17" t="n">
        <v>451430</v>
      </c>
      <c r="G32" s="17"/>
      <c r="H32" s="17"/>
      <c r="I32" s="3"/>
      <c r="J32" s="3"/>
      <c r="N32" s="22"/>
    </row>
    <row r="33" customFormat="false" ht="12.75" hidden="false" customHeight="false" outlineLevel="0" collapsed="false">
      <c r="A33" s="16" t="s">
        <v>326</v>
      </c>
      <c r="B33" s="17" t="n">
        <v>4224.1905</v>
      </c>
      <c r="C33" s="17" t="n">
        <f aca="false">SUM(D33:H33)</f>
        <v>4580750</v>
      </c>
      <c r="D33" s="17" t="n">
        <v>4072063</v>
      </c>
      <c r="E33" s="17" t="n">
        <v>116315</v>
      </c>
      <c r="F33" s="17" t="n">
        <v>392372</v>
      </c>
      <c r="G33" s="17"/>
      <c r="H33" s="17"/>
      <c r="I33" s="3"/>
      <c r="J33" s="3"/>
      <c r="N33" s="22"/>
    </row>
    <row r="34" customFormat="false" ht="12.75" hidden="false" customHeight="false" outlineLevel="0" collapsed="false">
      <c r="A34" s="16" t="s">
        <v>271</v>
      </c>
      <c r="B34" s="17" t="n">
        <v>635.8095</v>
      </c>
      <c r="C34" s="17" t="n">
        <f aca="false">SUM(D34:H34)</f>
        <v>689477</v>
      </c>
      <c r="D34" s="17" t="n">
        <v>612912</v>
      </c>
      <c r="E34" s="17" t="n">
        <v>17507</v>
      </c>
      <c r="F34" s="17" t="n">
        <v>59058</v>
      </c>
      <c r="G34" s="17"/>
      <c r="H34" s="17"/>
      <c r="I34" s="3"/>
      <c r="J34" s="3"/>
      <c r="N34" s="22"/>
    </row>
    <row r="35" customFormat="false" ht="12.75" hidden="false" customHeight="false" outlineLevel="0" collapsed="false">
      <c r="A35" s="16" t="s">
        <v>1883</v>
      </c>
      <c r="B35" s="17" t="n">
        <v>25834</v>
      </c>
      <c r="C35" s="17" t="n">
        <f aca="false">SUM(D35:H35)</f>
        <v>44576768</v>
      </c>
      <c r="D35" s="17" t="n">
        <v>14532904</v>
      </c>
      <c r="E35" s="17" t="n">
        <v>901230</v>
      </c>
      <c r="F35" s="17" t="n">
        <v>2372910</v>
      </c>
      <c r="G35" s="17" t="n">
        <v>12209</v>
      </c>
      <c r="H35" s="17" t="n">
        <v>26757515</v>
      </c>
      <c r="I35" s="3"/>
      <c r="J35" s="3"/>
      <c r="N35" s="22"/>
    </row>
    <row r="36" customFormat="false" ht="12.75" hidden="false" customHeight="false" outlineLevel="0" collapsed="false">
      <c r="A36" s="16" t="s">
        <v>257</v>
      </c>
      <c r="B36" s="17" t="n">
        <v>16570.108438</v>
      </c>
      <c r="C36" s="17" t="n">
        <f aca="false">SUM(D36:H36)</f>
        <v>38191286</v>
      </c>
      <c r="D36" s="17" t="n">
        <v>9321506</v>
      </c>
      <c r="E36" s="17" t="n">
        <v>578055</v>
      </c>
      <c r="F36" s="17" t="n">
        <v>1522001</v>
      </c>
      <c r="G36" s="17" t="n">
        <v>12209</v>
      </c>
      <c r="H36" s="17" t="n">
        <v>26757515</v>
      </c>
      <c r="I36" s="3"/>
      <c r="J36" s="3"/>
      <c r="N36" s="22"/>
    </row>
    <row r="37" customFormat="false" ht="12.75" hidden="false" customHeight="false" outlineLevel="0" collapsed="false">
      <c r="A37" s="16" t="s">
        <v>325</v>
      </c>
      <c r="B37" s="17" t="n">
        <v>7949.535144</v>
      </c>
      <c r="C37" s="17" t="n">
        <f aca="false">SUM(D37:H37)</f>
        <v>5479512</v>
      </c>
      <c r="D37" s="17" t="n">
        <v>4472007</v>
      </c>
      <c r="E37" s="17" t="n">
        <v>277323</v>
      </c>
      <c r="F37" s="17" t="n">
        <v>730182</v>
      </c>
      <c r="G37" s="17"/>
      <c r="H37" s="17"/>
      <c r="I37" s="3"/>
      <c r="J37" s="3"/>
      <c r="N37" s="22"/>
    </row>
    <row r="38" customFormat="false" ht="12.75" hidden="false" customHeight="false" outlineLevel="0" collapsed="false">
      <c r="A38" s="16" t="s">
        <v>271</v>
      </c>
      <c r="B38" s="17" t="n">
        <v>1314.356418</v>
      </c>
      <c r="C38" s="17" t="n">
        <f aca="false">SUM(D38:H38)</f>
        <v>905970</v>
      </c>
      <c r="D38" s="17" t="n">
        <v>739391</v>
      </c>
      <c r="E38" s="17" t="n">
        <v>45852</v>
      </c>
      <c r="F38" s="17" t="n">
        <v>120727</v>
      </c>
      <c r="G38" s="17"/>
      <c r="H38" s="17"/>
      <c r="I38" s="3"/>
      <c r="J38" s="3"/>
      <c r="N38" s="22"/>
    </row>
    <row r="39" customFormat="false" ht="12.75" hidden="false" customHeight="false" outlineLevel="0" collapsed="false">
      <c r="A39" s="14" t="s">
        <v>1869</v>
      </c>
      <c r="B39" s="17"/>
      <c r="C39" s="17"/>
      <c r="D39" s="17"/>
      <c r="E39" s="17"/>
      <c r="F39" s="17"/>
      <c r="G39" s="17"/>
      <c r="H39" s="17"/>
      <c r="I39" s="3"/>
      <c r="J39" s="3"/>
      <c r="N39" s="22"/>
    </row>
    <row r="40" customFormat="false" ht="7.7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3"/>
      <c r="J40" s="3"/>
      <c r="N40" s="22"/>
    </row>
    <row r="41" customFormat="false" ht="12" hidden="false" customHeight="true" outlineLevel="0" collapsed="false">
      <c r="A41" s="16" t="s">
        <v>1884</v>
      </c>
      <c r="B41" s="17" t="n">
        <v>93956</v>
      </c>
      <c r="C41" s="17" t="n">
        <f aca="false">SUM(D41:H41)</f>
        <v>215807754</v>
      </c>
      <c r="D41" s="17" t="n">
        <v>67976871</v>
      </c>
      <c r="E41" s="17" t="n">
        <v>4917165</v>
      </c>
      <c r="F41" s="17" t="n">
        <v>9005802</v>
      </c>
      <c r="G41" s="17" t="n">
        <v>2681042</v>
      </c>
      <c r="H41" s="17" t="n">
        <v>131226874</v>
      </c>
      <c r="I41" s="3"/>
      <c r="J41" s="3"/>
      <c r="N41" s="22"/>
    </row>
    <row r="42" customFormat="false" ht="12.75" hidden="false" customHeight="false" outlineLevel="0" collapsed="false">
      <c r="A42" s="16" t="s">
        <v>272</v>
      </c>
      <c r="B42" s="17" t="n">
        <v>14415.763036</v>
      </c>
      <c r="C42" s="17" t="n">
        <f aca="false">SUM(D42:H42)</f>
        <v>12565974</v>
      </c>
      <c r="D42" s="17" t="n">
        <v>10429759</v>
      </c>
      <c r="E42" s="17" t="n">
        <v>754446</v>
      </c>
      <c r="F42" s="17" t="n">
        <v>1381769</v>
      </c>
      <c r="G42" s="17"/>
      <c r="H42" s="17"/>
      <c r="I42" s="3"/>
      <c r="J42" s="3"/>
      <c r="N42" s="22"/>
    </row>
    <row r="43" customFormat="false" ht="12.75" hidden="false" customHeight="false" outlineLevel="0" collapsed="false">
      <c r="A43" s="16" t="s">
        <v>274</v>
      </c>
      <c r="B43" s="17" t="n">
        <v>21891.935912</v>
      </c>
      <c r="C43" s="17" t="n">
        <f aca="false">SUM(D43:H43)</f>
        <v>19082826</v>
      </c>
      <c r="D43" s="17" t="n">
        <v>15838747</v>
      </c>
      <c r="E43" s="17" t="n">
        <v>1145709</v>
      </c>
      <c r="F43" s="17" t="n">
        <v>2098370</v>
      </c>
      <c r="G43" s="17"/>
      <c r="H43" s="17"/>
      <c r="I43" s="3"/>
      <c r="J43" s="3"/>
      <c r="N43" s="22"/>
    </row>
    <row r="44" customFormat="false" ht="12.75" hidden="false" customHeight="false" outlineLevel="0" collapsed="false">
      <c r="A44" s="16" t="s">
        <v>275</v>
      </c>
      <c r="B44" s="17" t="n">
        <v>57648.301052</v>
      </c>
      <c r="C44" s="17" t="n">
        <f aca="false">SUM(D44:H44)</f>
        <v>184158954</v>
      </c>
      <c r="D44" s="17" t="n">
        <v>41708365</v>
      </c>
      <c r="E44" s="17" t="n">
        <v>3017010</v>
      </c>
      <c r="F44" s="17" t="n">
        <v>5525663</v>
      </c>
      <c r="G44" s="17" t="n">
        <v>2681042</v>
      </c>
      <c r="H44" s="17" t="n">
        <v>131226874</v>
      </c>
      <c r="I44" s="3"/>
      <c r="J44" s="3"/>
      <c r="N44" s="22"/>
    </row>
    <row r="45" customFormat="false" ht="12.75" hidden="false" customHeight="false" outlineLevel="0" collapsed="false">
      <c r="A45" s="16" t="s">
        <v>1332</v>
      </c>
      <c r="B45" s="17" t="n">
        <v>4469</v>
      </c>
      <c r="C45" s="17" t="n">
        <f aca="false">SUM(D45:H45)</f>
        <v>4737024</v>
      </c>
      <c r="D45" s="17" t="n">
        <v>4201743</v>
      </c>
      <c r="E45" s="17" t="n">
        <v>137062</v>
      </c>
      <c r="F45" s="17" t="n">
        <v>398219</v>
      </c>
      <c r="G45" s="17"/>
      <c r="H45" s="17"/>
      <c r="I45" s="3"/>
      <c r="J45" s="3"/>
      <c r="N45" s="22"/>
    </row>
    <row r="46" customFormat="false" ht="12.75" hidden="false" customHeight="false" outlineLevel="0" collapsed="false">
      <c r="A46" s="16" t="s">
        <v>325</v>
      </c>
      <c r="B46" s="17" t="n">
        <v>3210.93181</v>
      </c>
      <c r="C46" s="17" t="n">
        <f aca="false">SUM(D46:H46)</f>
        <v>3403504</v>
      </c>
      <c r="D46" s="17" t="n">
        <v>3018910</v>
      </c>
      <c r="E46" s="17" t="n">
        <v>98478</v>
      </c>
      <c r="F46" s="17" t="n">
        <v>286116</v>
      </c>
      <c r="G46" s="17"/>
      <c r="H46" s="17"/>
      <c r="I46" s="3"/>
      <c r="J46" s="3"/>
      <c r="N46" s="22"/>
    </row>
    <row r="47" customFormat="false" ht="12.75" hidden="false" customHeight="false" outlineLevel="0" collapsed="false">
      <c r="A47" s="16" t="s">
        <v>269</v>
      </c>
      <c r="B47" s="17" t="n">
        <v>1258.06819</v>
      </c>
      <c r="C47" s="17" t="n">
        <f aca="false">SUM(D47:H47)</f>
        <v>1333520</v>
      </c>
      <c r="D47" s="17" t="n">
        <v>1182833</v>
      </c>
      <c r="E47" s="17" t="n">
        <v>38584</v>
      </c>
      <c r="F47" s="17" t="n">
        <v>112103</v>
      </c>
      <c r="G47" s="17"/>
      <c r="H47" s="17"/>
      <c r="I47" s="3"/>
      <c r="J47" s="3"/>
      <c r="N47" s="22"/>
    </row>
    <row r="48" customFormat="false" ht="12.75" hidden="false" customHeight="false" outlineLevel="0" collapsed="false">
      <c r="A48" s="16" t="s">
        <v>1885</v>
      </c>
      <c r="B48" s="17" t="n">
        <v>4377</v>
      </c>
      <c r="C48" s="17" t="n">
        <f aca="false">SUM(D48:H48)</f>
        <v>5162834</v>
      </c>
      <c r="D48" s="17" t="n">
        <v>4606088</v>
      </c>
      <c r="E48" s="17" t="n">
        <v>147858</v>
      </c>
      <c r="F48" s="17" t="n">
        <v>408888</v>
      </c>
      <c r="G48" s="17"/>
      <c r="H48" s="17"/>
      <c r="I48" s="3"/>
      <c r="J48" s="3"/>
      <c r="N48" s="22"/>
    </row>
    <row r="49" customFormat="false" ht="12.75" hidden="false" customHeight="false" outlineLevel="0" collapsed="false">
      <c r="A49" s="16" t="s">
        <v>1886</v>
      </c>
      <c r="B49" s="17" t="n">
        <v>5720</v>
      </c>
      <c r="C49" s="17" t="n">
        <f aca="false">SUM(D49:H49)</f>
        <v>6831881</v>
      </c>
      <c r="D49" s="17" t="n">
        <v>6049943</v>
      </c>
      <c r="E49" s="17" t="n">
        <v>259292</v>
      </c>
      <c r="F49" s="17" t="n">
        <v>522646</v>
      </c>
      <c r="G49" s="17"/>
      <c r="H49" s="17"/>
      <c r="I49" s="3"/>
      <c r="J49" s="3"/>
      <c r="N49" s="22"/>
    </row>
    <row r="50" customFormat="false" ht="12.75" hidden="false" customHeight="false" outlineLevel="0" collapsed="false">
      <c r="A50" s="16" t="s">
        <v>1887</v>
      </c>
      <c r="B50" s="17" t="n">
        <v>5378</v>
      </c>
      <c r="C50" s="17" t="n">
        <f aca="false">SUM(D50:H50)</f>
        <v>19903766</v>
      </c>
      <c r="D50" s="17" t="n">
        <v>5651752</v>
      </c>
      <c r="E50" s="17" t="n">
        <v>254132</v>
      </c>
      <c r="F50" s="17" t="n">
        <v>510910</v>
      </c>
      <c r="G50" s="17" t="n">
        <v>10255</v>
      </c>
      <c r="H50" s="17" t="n">
        <v>13476717</v>
      </c>
      <c r="I50" s="3"/>
      <c r="J50" s="3"/>
      <c r="N50" s="22"/>
    </row>
    <row r="51" customFormat="false" ht="12.75" hidden="false" customHeight="false" outlineLevel="0" collapsed="false">
      <c r="A51" s="16" t="s">
        <v>1888</v>
      </c>
      <c r="B51" s="17" t="n">
        <v>5516</v>
      </c>
      <c r="C51" s="17" t="n">
        <f aca="false">SUM(D51:H51)</f>
        <v>4478404</v>
      </c>
      <c r="D51" s="17" t="n">
        <v>3888667</v>
      </c>
      <c r="E51" s="17" t="n">
        <v>118036</v>
      </c>
      <c r="F51" s="17" t="n">
        <v>471701</v>
      </c>
      <c r="G51" s="17"/>
      <c r="H51" s="17"/>
      <c r="I51" s="3"/>
      <c r="J51" s="3"/>
      <c r="N51" s="22"/>
    </row>
    <row r="52" customFormat="false" ht="12.75" hidden="false" customHeight="false" outlineLevel="0" collapsed="false">
      <c r="A52" s="16" t="s">
        <v>1889</v>
      </c>
      <c r="B52" s="17" t="n">
        <v>716</v>
      </c>
      <c r="C52" s="17" t="n">
        <f aca="false">SUM(D52:H52)</f>
        <v>675026</v>
      </c>
      <c r="D52" s="17" t="n">
        <v>599254</v>
      </c>
      <c r="E52" s="17" t="n">
        <v>10958</v>
      </c>
      <c r="F52" s="17" t="n">
        <v>64814</v>
      </c>
      <c r="G52" s="17"/>
      <c r="H52" s="17"/>
      <c r="I52" s="3"/>
      <c r="J52" s="3"/>
      <c r="N52" s="22"/>
    </row>
    <row r="53" customFormat="false" ht="12.75" hidden="false" customHeight="false" outlineLevel="0" collapsed="false">
      <c r="A53" s="16" t="s">
        <v>1890</v>
      </c>
      <c r="B53" s="17" t="n">
        <v>7150</v>
      </c>
      <c r="C53" s="17" t="n">
        <f aca="false">SUM(D53:H53)</f>
        <v>7623699</v>
      </c>
      <c r="D53" s="17" t="n">
        <v>6660156</v>
      </c>
      <c r="E53" s="17" t="n">
        <v>289532</v>
      </c>
      <c r="F53" s="17" t="n">
        <v>674011</v>
      </c>
      <c r="G53" s="17"/>
      <c r="H53" s="17"/>
      <c r="I53" s="3"/>
      <c r="J53" s="3"/>
      <c r="N53" s="22"/>
    </row>
    <row r="54" customFormat="false" ht="12.75" hidden="false" customHeight="false" outlineLevel="0" collapsed="false">
      <c r="A54" s="16" t="s">
        <v>326</v>
      </c>
      <c r="B54" s="17" t="n">
        <v>6330.2525</v>
      </c>
      <c r="C54" s="17" t="n">
        <f aca="false">SUM(D54:H54)</f>
        <v>6749642</v>
      </c>
      <c r="D54" s="17" t="n">
        <v>5896569</v>
      </c>
      <c r="E54" s="17" t="n">
        <v>256337</v>
      </c>
      <c r="F54" s="17" t="n">
        <v>596736</v>
      </c>
      <c r="G54" s="17"/>
      <c r="H54" s="17"/>
      <c r="I54" s="3"/>
      <c r="J54" s="3"/>
      <c r="N54" s="22"/>
    </row>
    <row r="55" customFormat="false" ht="12.75" hidden="false" customHeight="false" outlineLevel="0" collapsed="false">
      <c r="A55" s="16" t="s">
        <v>269</v>
      </c>
      <c r="B55" s="17" t="n">
        <v>819.7475</v>
      </c>
      <c r="C55" s="17" t="n">
        <f aca="false">SUM(D55:H55)</f>
        <v>874057</v>
      </c>
      <c r="D55" s="17" t="n">
        <v>763587</v>
      </c>
      <c r="E55" s="17" t="n">
        <v>33195</v>
      </c>
      <c r="F55" s="17" t="n">
        <v>77275</v>
      </c>
      <c r="G55" s="17"/>
      <c r="H55" s="17"/>
      <c r="I55" s="3"/>
      <c r="J55" s="3"/>
      <c r="N55" s="22"/>
    </row>
    <row r="56" customFormat="false" ht="12.75" hidden="false" customHeight="false" outlineLevel="0" collapsed="false">
      <c r="A56" s="16" t="s">
        <v>1891</v>
      </c>
      <c r="B56" s="17" t="n">
        <v>9720</v>
      </c>
      <c r="C56" s="17" t="n">
        <f aca="false">SUM(D56:H56)</f>
        <v>13859671</v>
      </c>
      <c r="D56" s="17" t="n">
        <v>11435858</v>
      </c>
      <c r="E56" s="17" t="n">
        <v>1490946</v>
      </c>
      <c r="F56" s="17" t="n">
        <v>932867</v>
      </c>
      <c r="G56" s="17"/>
      <c r="H56" s="17"/>
      <c r="I56" s="3"/>
      <c r="J56" s="3"/>
      <c r="N56" s="22"/>
    </row>
    <row r="57" customFormat="false" ht="12.75" hidden="false" customHeight="false" outlineLevel="0" collapsed="false">
      <c r="A57" s="16" t="s">
        <v>1892</v>
      </c>
      <c r="B57" s="17" t="n">
        <v>113957</v>
      </c>
      <c r="C57" s="17" t="n">
        <f aca="false">SUM(D57:H57)</f>
        <v>312853428</v>
      </c>
      <c r="D57" s="17" t="n">
        <v>80129995</v>
      </c>
      <c r="E57" s="17" t="n">
        <v>3379082</v>
      </c>
      <c r="F57" s="17" t="n">
        <v>10718570</v>
      </c>
      <c r="G57" s="17" t="n">
        <v>9602004</v>
      </c>
      <c r="H57" s="17" t="n">
        <v>209023777</v>
      </c>
      <c r="I57" s="3"/>
      <c r="J57" s="3"/>
      <c r="N57" s="22"/>
    </row>
    <row r="58" customFormat="false" ht="12.75" hidden="false" customHeight="false" outlineLevel="0" collapsed="false">
      <c r="A58" s="16" t="s">
        <v>318</v>
      </c>
      <c r="B58" s="17" t="n">
        <v>11211.431531</v>
      </c>
      <c r="C58" s="17" t="n">
        <f aca="false">SUM(D58:H58)</f>
        <v>9270398</v>
      </c>
      <c r="D58" s="17" t="n">
        <v>7883429</v>
      </c>
      <c r="E58" s="17" t="n">
        <v>332444</v>
      </c>
      <c r="F58" s="17" t="n">
        <v>1054525</v>
      </c>
      <c r="G58" s="17"/>
      <c r="H58" s="17"/>
      <c r="I58" s="3"/>
      <c r="J58" s="3"/>
      <c r="N58" s="22"/>
    </row>
    <row r="59" customFormat="false" ht="12.75" hidden="false" customHeight="false" outlineLevel="0" collapsed="false">
      <c r="A59" s="16" t="s">
        <v>243</v>
      </c>
      <c r="B59" s="17" t="n">
        <v>25783.227078</v>
      </c>
      <c r="C59" s="17" t="n">
        <f aca="false">SUM(D59:H59)</f>
        <v>21319382</v>
      </c>
      <c r="D59" s="17" t="n">
        <v>18129732</v>
      </c>
      <c r="E59" s="17" t="n">
        <v>764531</v>
      </c>
      <c r="F59" s="17" t="n">
        <v>2425119</v>
      </c>
      <c r="G59" s="17"/>
      <c r="H59" s="17"/>
      <c r="I59" s="3"/>
      <c r="J59" s="3"/>
      <c r="N59" s="22"/>
    </row>
    <row r="60" customFormat="false" ht="12.75" hidden="false" customHeight="false" outlineLevel="0" collapsed="false">
      <c r="A60" s="16" t="s">
        <v>244</v>
      </c>
      <c r="B60" s="17" t="n">
        <v>28022.254214</v>
      </c>
      <c r="C60" s="17" t="n">
        <f aca="false">SUM(D60:H60)</f>
        <v>23170767</v>
      </c>
      <c r="D60" s="17" t="n">
        <v>19704126</v>
      </c>
      <c r="E60" s="17" t="n">
        <v>830923</v>
      </c>
      <c r="F60" s="17" t="n">
        <v>2635718</v>
      </c>
      <c r="G60" s="17"/>
      <c r="H60" s="17"/>
      <c r="I60" s="3"/>
      <c r="J60" s="3"/>
      <c r="N60" s="22"/>
    </row>
    <row r="61" customFormat="false" ht="12.75" hidden="false" customHeight="false" outlineLevel="0" collapsed="false">
      <c r="A61" s="16" t="s">
        <v>307</v>
      </c>
      <c r="B61" s="17" t="n">
        <v>20895.839262</v>
      </c>
      <c r="C61" s="17" t="n">
        <f aca="false">SUM(D61:H61)</f>
        <v>17278147</v>
      </c>
      <c r="D61" s="17" t="n">
        <v>14693117</v>
      </c>
      <c r="E61" s="17" t="n">
        <v>619609</v>
      </c>
      <c r="F61" s="17" t="n">
        <v>1965421</v>
      </c>
      <c r="G61" s="17"/>
      <c r="H61" s="17"/>
      <c r="I61" s="3"/>
      <c r="J61" s="3"/>
      <c r="N61" s="22"/>
    </row>
    <row r="62" customFormat="false" ht="12.75" hidden="false" customHeight="false" outlineLevel="0" collapsed="false">
      <c r="A62" s="16" t="s">
        <v>319</v>
      </c>
      <c r="B62" s="17" t="n">
        <v>8566.603518</v>
      </c>
      <c r="C62" s="17" t="n">
        <f aca="false">SUM(D62:H62)</f>
        <v>7083469</v>
      </c>
      <c r="D62" s="17" t="n">
        <v>6023692</v>
      </c>
      <c r="E62" s="17" t="n">
        <v>254019</v>
      </c>
      <c r="F62" s="17" t="n">
        <v>805758</v>
      </c>
      <c r="G62" s="17"/>
      <c r="H62" s="17"/>
      <c r="I62" s="3"/>
      <c r="J62" s="3"/>
      <c r="N62" s="22"/>
    </row>
    <row r="63" customFormat="false" ht="12.75" hidden="false" customHeight="false" outlineLevel="0" collapsed="false">
      <c r="A63" s="16" t="s">
        <v>245</v>
      </c>
      <c r="B63" s="17" t="n">
        <v>15660.882596</v>
      </c>
      <c r="C63" s="17" t="n">
        <f aca="false">SUM(D63:H63)</f>
        <v>231575298</v>
      </c>
      <c r="D63" s="17" t="n">
        <v>11012105</v>
      </c>
      <c r="E63" s="17" t="n">
        <v>464380</v>
      </c>
      <c r="F63" s="17" t="n">
        <v>1473032</v>
      </c>
      <c r="G63" s="17" t="n">
        <v>9602004</v>
      </c>
      <c r="H63" s="17" t="n">
        <v>209023777</v>
      </c>
      <c r="I63" s="3"/>
      <c r="J63" s="3"/>
      <c r="N63" s="22"/>
    </row>
    <row r="64" customFormat="false" ht="12.75" hidden="false" customHeight="false" outlineLevel="0" collapsed="false">
      <c r="A64" s="16" t="s">
        <v>323</v>
      </c>
      <c r="B64" s="17" t="n">
        <v>3816.761801</v>
      </c>
      <c r="C64" s="17" t="n">
        <f aca="false">SUM(D64:H64)</f>
        <v>3155967</v>
      </c>
      <c r="D64" s="17" t="n">
        <v>2683794</v>
      </c>
      <c r="E64" s="17" t="n">
        <v>113176</v>
      </c>
      <c r="F64" s="17" t="n">
        <v>358997</v>
      </c>
      <c r="G64" s="17"/>
      <c r="H64" s="17"/>
      <c r="I64" s="3"/>
      <c r="J64" s="3"/>
      <c r="N64" s="22"/>
    </row>
    <row r="65" customFormat="false" ht="12.75" hidden="false" customHeight="false" outlineLevel="0" collapsed="false">
      <c r="A65" s="16" t="s">
        <v>1893</v>
      </c>
      <c r="B65" s="17" t="n">
        <v>2241</v>
      </c>
      <c r="C65" s="17" t="n">
        <f aca="false">SUM(D65:H65)</f>
        <v>2389323</v>
      </c>
      <c r="D65" s="17" t="n">
        <v>2059082</v>
      </c>
      <c r="E65" s="17" t="n">
        <v>113394</v>
      </c>
      <c r="F65" s="17" t="n">
        <v>216847</v>
      </c>
      <c r="G65" s="17"/>
      <c r="H65" s="17"/>
      <c r="I65" s="3"/>
      <c r="J65" s="3"/>
      <c r="N65" s="22"/>
    </row>
    <row r="66" customFormat="false" ht="12.75" hidden="false" customHeight="false" outlineLevel="0" collapsed="false">
      <c r="A66" s="16" t="s">
        <v>1894</v>
      </c>
      <c r="B66" s="17" t="n">
        <v>5236</v>
      </c>
      <c r="C66" s="17" t="n">
        <f aca="false">SUM(D66:H66)</f>
        <v>3975506</v>
      </c>
      <c r="D66" s="17" t="n">
        <v>3248954</v>
      </c>
      <c r="E66" s="17" t="n">
        <v>234846</v>
      </c>
      <c r="F66" s="17" t="n">
        <v>491706</v>
      </c>
      <c r="G66" s="17"/>
      <c r="H66" s="17"/>
      <c r="I66" s="3"/>
      <c r="J66" s="3"/>
      <c r="N66" s="22"/>
    </row>
    <row r="67" customFormat="false" ht="12.75" hidden="false" customHeight="false" outlineLevel="0" collapsed="false">
      <c r="A67" s="16" t="s">
        <v>1895</v>
      </c>
      <c r="B67" s="17" t="n">
        <v>6182</v>
      </c>
      <c r="C67" s="17" t="n">
        <f aca="false">SUM(D67:H67)</f>
        <v>5751437</v>
      </c>
      <c r="D67" s="17" t="n">
        <v>4945875</v>
      </c>
      <c r="E67" s="17" t="n">
        <v>245308</v>
      </c>
      <c r="F67" s="17" t="n">
        <v>560254</v>
      </c>
      <c r="G67" s="17"/>
      <c r="H67" s="17"/>
      <c r="I67" s="3"/>
      <c r="J67" s="3"/>
      <c r="N67" s="22"/>
    </row>
    <row r="68" customFormat="false" ht="12.75" hidden="false" customHeight="false" outlineLevel="0" collapsed="false">
      <c r="A68" s="16" t="s">
        <v>900</v>
      </c>
      <c r="B68" s="17" t="n">
        <v>57952</v>
      </c>
      <c r="C68" s="17" t="n">
        <f aca="false">SUM(D68:H68)</f>
        <v>44651576</v>
      </c>
      <c r="D68" s="17" t="n">
        <v>36468845</v>
      </c>
      <c r="E68" s="17" t="n">
        <v>2609000</v>
      </c>
      <c r="F68" s="17" t="n">
        <v>5573731</v>
      </c>
      <c r="G68" s="17"/>
      <c r="H68" s="17"/>
      <c r="I68" s="3"/>
      <c r="J68" s="3"/>
      <c r="N68" s="22"/>
    </row>
    <row r="69" customFormat="false" ht="12.75" hidden="false" customHeight="false" outlineLevel="0" collapsed="false">
      <c r="A69" s="16" t="s">
        <v>272</v>
      </c>
      <c r="B69" s="17" t="n">
        <v>4116.156704</v>
      </c>
      <c r="C69" s="17" t="n">
        <f aca="false">SUM(D69:H69)</f>
        <v>3171467</v>
      </c>
      <c r="D69" s="17" t="n">
        <v>2590273</v>
      </c>
      <c r="E69" s="17" t="n">
        <v>185309</v>
      </c>
      <c r="F69" s="17" t="n">
        <v>395885</v>
      </c>
      <c r="G69" s="17"/>
      <c r="H69" s="17"/>
      <c r="I69" s="3"/>
      <c r="J69" s="3"/>
      <c r="N69" s="22"/>
    </row>
    <row r="70" customFormat="false" ht="12.75" hidden="false" customHeight="false" outlineLevel="0" collapsed="false">
      <c r="A70" s="16" t="s">
        <v>273</v>
      </c>
      <c r="B70" s="17" t="n">
        <v>46340.273664</v>
      </c>
      <c r="C70" s="17" t="n">
        <f aca="false">SUM(D70:H70)</f>
        <v>35704829</v>
      </c>
      <c r="D70" s="17" t="n">
        <v>29161655</v>
      </c>
      <c r="E70" s="17" t="n">
        <v>2086240</v>
      </c>
      <c r="F70" s="17" t="n">
        <v>4456934</v>
      </c>
      <c r="G70" s="17"/>
      <c r="H70" s="17"/>
      <c r="I70" s="3"/>
      <c r="J70" s="3"/>
      <c r="N70" s="22"/>
    </row>
    <row r="71" customFormat="false" ht="12.75" hidden="false" customHeight="false" outlineLevel="0" collapsed="false">
      <c r="A71" s="16" t="s">
        <v>274</v>
      </c>
      <c r="B71" s="17" t="n">
        <v>7495.569632</v>
      </c>
      <c r="C71" s="17" t="n">
        <f aca="false">SUM(D71:H71)</f>
        <v>5775280</v>
      </c>
      <c r="D71" s="17" t="n">
        <v>4716917</v>
      </c>
      <c r="E71" s="17" t="n">
        <v>337451</v>
      </c>
      <c r="F71" s="17" t="n">
        <v>720912</v>
      </c>
      <c r="G71" s="17"/>
      <c r="H71" s="17"/>
      <c r="I71" s="3"/>
      <c r="J71" s="3"/>
      <c r="N71" s="22"/>
    </row>
    <row r="72" customFormat="false" ht="12.6" hidden="false" customHeight="true" outlineLevel="0" collapsed="false">
      <c r="A72" s="14" t="s">
        <v>1869</v>
      </c>
      <c r="B72" s="17"/>
      <c r="C72" s="17"/>
      <c r="D72" s="17"/>
      <c r="E72" s="17"/>
      <c r="F72" s="17"/>
      <c r="G72" s="17"/>
      <c r="H72" s="17"/>
      <c r="I72" s="3"/>
      <c r="J72" s="3"/>
      <c r="N72" s="22"/>
    </row>
    <row r="73" customFormat="false" ht="5.25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3"/>
      <c r="J73" s="3"/>
      <c r="N73" s="22"/>
    </row>
    <row r="74" customFormat="false" ht="12.6" hidden="false" customHeight="true" outlineLevel="0" collapsed="false">
      <c r="A74" s="16" t="s">
        <v>80</v>
      </c>
      <c r="B74" s="17" t="n">
        <v>5287</v>
      </c>
      <c r="C74" s="17" t="n">
        <f aca="false">SUM(D74:H74)</f>
        <v>5632174</v>
      </c>
      <c r="D74" s="17" t="n">
        <v>4992139</v>
      </c>
      <c r="E74" s="17" t="n">
        <v>132192</v>
      </c>
      <c r="F74" s="17" t="n">
        <v>507843</v>
      </c>
      <c r="G74" s="17"/>
      <c r="H74" s="17"/>
      <c r="I74" s="3"/>
      <c r="J74" s="3"/>
      <c r="N74" s="22"/>
    </row>
    <row r="75" customFormat="false" ht="12.6" hidden="false" customHeight="true" outlineLevel="0" collapsed="false">
      <c r="A75" s="16" t="s">
        <v>264</v>
      </c>
      <c r="B75" s="17" t="n">
        <v>4237.842433</v>
      </c>
      <c r="C75" s="17" t="n">
        <f aca="false">SUM(D75:H75)</f>
        <v>4514520</v>
      </c>
      <c r="D75" s="17" t="n">
        <v>4001494</v>
      </c>
      <c r="E75" s="17" t="n">
        <v>105960</v>
      </c>
      <c r="F75" s="17" t="n">
        <v>407066</v>
      </c>
      <c r="G75" s="17"/>
      <c r="H75" s="17"/>
      <c r="I75" s="3"/>
      <c r="J75" s="3"/>
      <c r="N75" s="22"/>
    </row>
    <row r="76" customFormat="false" ht="12.6" hidden="false" customHeight="true" outlineLevel="0" collapsed="false">
      <c r="A76" s="16" t="s">
        <v>326</v>
      </c>
      <c r="B76" s="17" t="n">
        <v>1049.157567</v>
      </c>
      <c r="C76" s="17" t="n">
        <f aca="false">SUM(D76:H76)</f>
        <v>1117654</v>
      </c>
      <c r="D76" s="17" t="n">
        <v>990645</v>
      </c>
      <c r="E76" s="17" t="n">
        <v>26232</v>
      </c>
      <c r="F76" s="17" t="n">
        <v>100777</v>
      </c>
      <c r="G76" s="17"/>
      <c r="H76" s="17"/>
      <c r="I76" s="3"/>
      <c r="J76" s="3"/>
      <c r="N76" s="22"/>
    </row>
    <row r="77" customFormat="false" ht="12.6" hidden="false" customHeight="true" outlineLevel="0" collapsed="false">
      <c r="A77" s="16" t="s">
        <v>1896</v>
      </c>
      <c r="B77" s="17" t="n">
        <v>116348</v>
      </c>
      <c r="C77" s="17" t="n">
        <f aca="false">SUM(D77:H77)</f>
        <v>73283517</v>
      </c>
      <c r="D77" s="17" t="n">
        <v>59494267</v>
      </c>
      <c r="E77" s="17" t="n">
        <v>2409071</v>
      </c>
      <c r="F77" s="17" t="n">
        <v>11380179</v>
      </c>
      <c r="G77" s="17"/>
      <c r="H77" s="17"/>
      <c r="I77" s="3"/>
      <c r="J77" s="3"/>
      <c r="N77" s="22"/>
    </row>
    <row r="78" customFormat="false" ht="12.6" hidden="false" customHeight="true" outlineLevel="0" collapsed="false">
      <c r="A78" s="16" t="s">
        <v>144</v>
      </c>
      <c r="B78" s="17" t="n">
        <v>56636.228484</v>
      </c>
      <c r="C78" s="17" t="n">
        <f aca="false">SUM(D78:H78)</f>
        <v>35673171</v>
      </c>
      <c r="D78" s="17" t="n">
        <v>28960798</v>
      </c>
      <c r="E78" s="17" t="n">
        <v>1172695</v>
      </c>
      <c r="F78" s="17" t="n">
        <v>5539678</v>
      </c>
      <c r="G78" s="17"/>
      <c r="H78" s="17"/>
      <c r="I78" s="3"/>
      <c r="J78" s="3"/>
      <c r="N78" s="22"/>
    </row>
    <row r="79" customFormat="false" ht="12.6" hidden="false" customHeight="true" outlineLevel="0" collapsed="false">
      <c r="A79" s="16" t="s">
        <v>154</v>
      </c>
      <c r="B79" s="17" t="n">
        <v>49690.252884</v>
      </c>
      <c r="C79" s="17" t="n">
        <f aca="false">SUM(D79:H79)</f>
        <v>31298144</v>
      </c>
      <c r="D79" s="17" t="n">
        <v>25408990</v>
      </c>
      <c r="E79" s="17" t="n">
        <v>1028873</v>
      </c>
      <c r="F79" s="17" t="n">
        <v>4860281</v>
      </c>
      <c r="G79" s="17"/>
      <c r="H79" s="17"/>
      <c r="I79" s="3"/>
      <c r="J79" s="3"/>
      <c r="N79" s="22"/>
    </row>
    <row r="80" customFormat="false" ht="12.6" hidden="false" customHeight="true" outlineLevel="0" collapsed="false">
      <c r="A80" s="16" t="s">
        <v>148</v>
      </c>
      <c r="B80" s="17" t="n">
        <v>10021.518632</v>
      </c>
      <c r="C80" s="17" t="n">
        <f aca="false">SUM(D80:H80)</f>
        <v>6312202</v>
      </c>
      <c r="D80" s="17" t="n">
        <v>5124479</v>
      </c>
      <c r="E80" s="17" t="n">
        <v>207503</v>
      </c>
      <c r="F80" s="17" t="n">
        <v>980220</v>
      </c>
      <c r="G80" s="17"/>
      <c r="H80" s="17"/>
      <c r="I80" s="3"/>
      <c r="J80" s="3"/>
      <c r="N80" s="22"/>
    </row>
    <row r="81" customFormat="false" ht="12.6" hidden="false" customHeight="true" outlineLevel="0" collapsed="false">
      <c r="A81" s="16" t="s">
        <v>1897</v>
      </c>
      <c r="B81" s="17" t="n">
        <v>88171</v>
      </c>
      <c r="C81" s="17" t="n">
        <f aca="false">SUM(D81:H81)</f>
        <v>258637874</v>
      </c>
      <c r="D81" s="17" t="n">
        <v>53949960</v>
      </c>
      <c r="E81" s="17" t="n">
        <v>3407150</v>
      </c>
      <c r="F81" s="17" t="n">
        <v>8027451</v>
      </c>
      <c r="G81" s="17" t="n">
        <v>1043167</v>
      </c>
      <c r="H81" s="17" t="n">
        <v>192210146</v>
      </c>
      <c r="I81" s="3"/>
      <c r="J81" s="3"/>
      <c r="N81" s="22"/>
    </row>
    <row r="82" customFormat="false" ht="12.6" hidden="false" customHeight="true" outlineLevel="0" collapsed="false">
      <c r="A82" s="16" t="s">
        <v>318</v>
      </c>
      <c r="B82" s="17" t="n">
        <v>23474.3178303178</v>
      </c>
      <c r="C82" s="17" t="n">
        <f aca="false">SUM(D82:H82)</f>
        <v>210661055</v>
      </c>
      <c r="D82" s="17" t="n">
        <v>14363436</v>
      </c>
      <c r="E82" s="17" t="n">
        <v>907107</v>
      </c>
      <c r="F82" s="17" t="n">
        <v>2137199</v>
      </c>
      <c r="G82" s="17" t="n">
        <v>1043167</v>
      </c>
      <c r="H82" s="17" t="n">
        <v>192210146</v>
      </c>
      <c r="I82" s="3"/>
      <c r="J82" s="3"/>
      <c r="N82" s="22"/>
    </row>
    <row r="83" customFormat="false" ht="12.6" hidden="false" customHeight="true" outlineLevel="0" collapsed="false">
      <c r="A83" s="16" t="s">
        <v>319</v>
      </c>
      <c r="B83" s="17" t="n">
        <v>4288.02453102453</v>
      </c>
      <c r="C83" s="17" t="n">
        <f aca="false">SUM(D83:H83)</f>
        <v>3179850</v>
      </c>
      <c r="D83" s="17" t="n">
        <v>2623751</v>
      </c>
      <c r="E83" s="17" t="n">
        <v>165700</v>
      </c>
      <c r="F83" s="17" t="n">
        <v>390399</v>
      </c>
      <c r="G83" s="17"/>
      <c r="H83" s="17"/>
      <c r="I83" s="3"/>
      <c r="J83" s="3"/>
      <c r="N83" s="22"/>
    </row>
    <row r="84" customFormat="false" ht="12.6" hidden="false" customHeight="true" outlineLevel="0" collapsed="false">
      <c r="A84" s="16" t="s">
        <v>323</v>
      </c>
      <c r="B84" s="17" t="n">
        <v>35555.5203315203</v>
      </c>
      <c r="C84" s="17" t="n">
        <f aca="false">SUM(D84:H84)</f>
        <v>26366743</v>
      </c>
      <c r="D84" s="17" t="n">
        <v>21755667</v>
      </c>
      <c r="E84" s="17" t="n">
        <v>1373955</v>
      </c>
      <c r="F84" s="17" t="n">
        <v>3237121</v>
      </c>
      <c r="G84" s="17"/>
      <c r="H84" s="17"/>
      <c r="I84" s="3"/>
      <c r="J84" s="3"/>
      <c r="N84" s="22"/>
    </row>
    <row r="85" customFormat="false" ht="12.6" hidden="false" customHeight="true" outlineLevel="0" collapsed="false">
      <c r="A85" s="16" t="s">
        <v>328</v>
      </c>
      <c r="B85" s="17" t="n">
        <v>24853.1373071373</v>
      </c>
      <c r="C85" s="17" t="n">
        <f aca="false">SUM(D85:H85)</f>
        <v>18430226</v>
      </c>
      <c r="D85" s="17" t="n">
        <v>15207106</v>
      </c>
      <c r="E85" s="17" t="n">
        <v>960388</v>
      </c>
      <c r="F85" s="17" t="n">
        <v>2262732</v>
      </c>
      <c r="G85" s="17"/>
      <c r="H85" s="17"/>
      <c r="I85" s="3"/>
      <c r="J85" s="3"/>
      <c r="N85" s="22"/>
    </row>
    <row r="86" customFormat="false" ht="12.6" hidden="false" customHeight="true" outlineLevel="0" collapsed="false">
      <c r="A86" s="16" t="s">
        <v>1898</v>
      </c>
      <c r="B86" s="17" t="n">
        <v>22584</v>
      </c>
      <c r="C86" s="17" t="n">
        <f aca="false">SUM(D86:H86)</f>
        <v>18882747</v>
      </c>
      <c r="D86" s="17" t="n">
        <v>15738025</v>
      </c>
      <c r="E86" s="17" t="n">
        <v>960252</v>
      </c>
      <c r="F86" s="17" t="n">
        <v>2184470</v>
      </c>
      <c r="G86" s="17"/>
      <c r="H86" s="17"/>
      <c r="I86" s="3"/>
      <c r="J86" s="3"/>
      <c r="N86" s="22"/>
    </row>
    <row r="87" customFormat="false" ht="12.6" hidden="false" customHeight="true" outlineLevel="0" collapsed="false">
      <c r="A87" s="16" t="s">
        <v>1899</v>
      </c>
      <c r="B87" s="17" t="n">
        <v>25091</v>
      </c>
      <c r="C87" s="17" t="n">
        <f aca="false">SUM(D87:H87)</f>
        <v>28729648</v>
      </c>
      <c r="D87" s="17" t="n">
        <v>25008136</v>
      </c>
      <c r="E87" s="17" t="n">
        <v>1302459</v>
      </c>
      <c r="F87" s="17" t="n">
        <v>2419053</v>
      </c>
      <c r="G87" s="17"/>
      <c r="H87" s="17"/>
      <c r="I87" s="3"/>
      <c r="J87" s="3"/>
      <c r="N87" s="22"/>
    </row>
    <row r="88" customFormat="false" ht="12.6" hidden="false" customHeight="true" outlineLevel="0" collapsed="false">
      <c r="A88" s="16" t="s">
        <v>1900</v>
      </c>
      <c r="B88" s="17" t="n">
        <v>42530</v>
      </c>
      <c r="C88" s="17" t="n">
        <f aca="false">SUM(D88:H88)</f>
        <v>132794581</v>
      </c>
      <c r="D88" s="17" t="n">
        <v>33667188</v>
      </c>
      <c r="E88" s="17" t="n">
        <v>2454578</v>
      </c>
      <c r="F88" s="17" t="n">
        <v>4064607</v>
      </c>
      <c r="G88" s="17" t="n">
        <v>3238770</v>
      </c>
      <c r="H88" s="17" t="n">
        <v>89369438</v>
      </c>
      <c r="I88" s="3"/>
      <c r="J88" s="3"/>
      <c r="N88" s="22"/>
    </row>
    <row r="89" customFormat="false" ht="12.6" hidden="false" customHeight="true" outlineLevel="0" collapsed="false">
      <c r="A89" s="16" t="s">
        <v>1901</v>
      </c>
      <c r="B89" s="17" t="n">
        <v>10286</v>
      </c>
      <c r="C89" s="17" t="n">
        <f aca="false">SUM(D89:H89)</f>
        <v>63158820</v>
      </c>
      <c r="D89" s="17" t="n">
        <v>8989104</v>
      </c>
      <c r="E89" s="17" t="n">
        <v>457910</v>
      </c>
      <c r="F89" s="17" t="n">
        <v>962207</v>
      </c>
      <c r="G89" s="17" t="n">
        <v>207328</v>
      </c>
      <c r="H89" s="17" t="n">
        <v>52542271</v>
      </c>
      <c r="I89" s="3"/>
      <c r="J89" s="3"/>
      <c r="N89" s="22"/>
    </row>
    <row r="90" customFormat="false" ht="12.6" hidden="false" customHeight="true" outlineLevel="0" collapsed="false">
      <c r="A90" s="16" t="s">
        <v>296</v>
      </c>
      <c r="B90" s="17" t="n">
        <v>28085</v>
      </c>
      <c r="C90" s="17" t="n">
        <f aca="false">SUM(D90:H90)</f>
        <v>21352728</v>
      </c>
      <c r="D90" s="17" t="n">
        <v>17852954</v>
      </c>
      <c r="E90" s="17" t="n">
        <v>873477</v>
      </c>
      <c r="F90" s="17" t="n">
        <v>2626297</v>
      </c>
      <c r="G90" s="17"/>
      <c r="H90" s="17"/>
      <c r="I90" s="3"/>
      <c r="J90" s="3"/>
      <c r="N90" s="22"/>
    </row>
    <row r="91" customFormat="false" ht="12.6" hidden="false" customHeight="true" outlineLevel="0" collapsed="false">
      <c r="A91" s="16" t="s">
        <v>257</v>
      </c>
      <c r="B91" s="17" t="n">
        <v>5159.860455</v>
      </c>
      <c r="C91" s="17" t="n">
        <f aca="false">SUM(D91:H91)</f>
        <v>3922987</v>
      </c>
      <c r="D91" s="17" t="n">
        <v>3279998</v>
      </c>
      <c r="E91" s="17" t="n">
        <v>160478</v>
      </c>
      <c r="F91" s="17" t="n">
        <v>482511</v>
      </c>
      <c r="G91" s="17"/>
      <c r="H91" s="17"/>
      <c r="I91" s="3"/>
      <c r="J91" s="3"/>
      <c r="N91" s="22"/>
    </row>
    <row r="92" customFormat="false" ht="12.6" hidden="false" customHeight="true" outlineLevel="0" collapsed="false">
      <c r="A92" s="16" t="s">
        <v>258</v>
      </c>
      <c r="B92" s="17" t="n">
        <v>18630.74645</v>
      </c>
      <c r="C92" s="17" t="n">
        <f aca="false">SUM(D92:H92)</f>
        <v>14164759</v>
      </c>
      <c r="D92" s="17" t="n">
        <v>11843114</v>
      </c>
      <c r="E92" s="17" t="n">
        <v>579438</v>
      </c>
      <c r="F92" s="17" t="n">
        <v>1742207</v>
      </c>
      <c r="G92" s="17"/>
      <c r="H92" s="17"/>
      <c r="I92" s="3"/>
      <c r="J92" s="3"/>
      <c r="N92" s="22"/>
    </row>
    <row r="93" customFormat="false" ht="12.6" hidden="false" customHeight="true" outlineLevel="0" collapsed="false">
      <c r="A93" s="16" t="s">
        <v>271</v>
      </c>
      <c r="B93" s="17" t="n">
        <v>4294.393095</v>
      </c>
      <c r="C93" s="17" t="n">
        <f aca="false">SUM(D93:H93)</f>
        <v>3264982</v>
      </c>
      <c r="D93" s="17" t="n">
        <v>2729842</v>
      </c>
      <c r="E93" s="17" t="n">
        <v>133561</v>
      </c>
      <c r="F93" s="17" t="n">
        <v>401579</v>
      </c>
      <c r="G93" s="17"/>
      <c r="H93" s="17"/>
      <c r="I93" s="3"/>
      <c r="J93" s="3"/>
      <c r="N93" s="22"/>
    </row>
    <row r="94" customFormat="false" ht="12.6" hidden="false" customHeight="true" outlineLevel="0" collapsed="false">
      <c r="A94" s="16" t="s">
        <v>1902</v>
      </c>
      <c r="B94" s="17" t="n">
        <v>3742</v>
      </c>
      <c r="C94" s="17" t="n">
        <f aca="false">SUM(D94:H94)</f>
        <v>3569016</v>
      </c>
      <c r="D94" s="17" t="n">
        <v>3074754</v>
      </c>
      <c r="E94" s="17" t="n">
        <v>136052</v>
      </c>
      <c r="F94" s="17" t="n">
        <v>358210</v>
      </c>
      <c r="G94" s="17"/>
      <c r="H94" s="17"/>
      <c r="I94" s="3"/>
      <c r="J94" s="3"/>
      <c r="N94" s="22"/>
    </row>
    <row r="95" customFormat="false" ht="12.6" hidden="false" customHeight="true" outlineLevel="0" collapsed="false">
      <c r="A95" s="16" t="s">
        <v>1903</v>
      </c>
      <c r="B95" s="17" t="n">
        <v>11528</v>
      </c>
      <c r="C95" s="17" t="n">
        <f aca="false">SUM(D95:H95)</f>
        <v>11728887</v>
      </c>
      <c r="D95" s="17" t="n">
        <v>9774519</v>
      </c>
      <c r="E95" s="17" t="n">
        <v>857599</v>
      </c>
      <c r="F95" s="17" t="n">
        <v>1096769</v>
      </c>
      <c r="G95" s="17"/>
      <c r="H95" s="17"/>
      <c r="I95" s="3"/>
      <c r="J95" s="3"/>
      <c r="N95" s="22"/>
    </row>
    <row r="96" customFormat="false" ht="12.6" hidden="false" customHeight="true" outlineLevel="0" collapsed="false">
      <c r="A96" s="16" t="s">
        <v>1904</v>
      </c>
      <c r="B96" s="17" t="n">
        <v>5790</v>
      </c>
      <c r="C96" s="17" t="n">
        <f aca="false">SUM(D96:H96)</f>
        <v>6163334</v>
      </c>
      <c r="D96" s="17" t="n">
        <v>5412152</v>
      </c>
      <c r="E96" s="17" t="n">
        <v>215734</v>
      </c>
      <c r="F96" s="17" t="n">
        <v>535448</v>
      </c>
      <c r="G96" s="17"/>
      <c r="H96" s="17"/>
      <c r="I96" s="3"/>
      <c r="J96" s="3"/>
      <c r="N96" s="22"/>
    </row>
    <row r="97" customFormat="false" ht="12.6" hidden="false" customHeight="true" outlineLevel="0" collapsed="false">
      <c r="A97" s="16" t="s">
        <v>1905</v>
      </c>
      <c r="B97" s="17" t="n">
        <v>7770</v>
      </c>
      <c r="C97" s="17" t="n">
        <f aca="false">SUM(D97:H97)</f>
        <v>4299319</v>
      </c>
      <c r="D97" s="17" t="n">
        <v>3476721</v>
      </c>
      <c r="E97" s="17" t="n">
        <v>97776</v>
      </c>
      <c r="F97" s="17" t="n">
        <v>724822</v>
      </c>
      <c r="G97" s="17"/>
      <c r="H97" s="17"/>
      <c r="I97" s="3"/>
      <c r="J97" s="3"/>
      <c r="N97" s="22"/>
    </row>
    <row r="98" customFormat="false" ht="12.6" hidden="false" customHeight="true" outlineLevel="0" collapsed="false">
      <c r="A98" s="16" t="s">
        <v>1906</v>
      </c>
      <c r="B98" s="17" t="n">
        <v>122140</v>
      </c>
      <c r="C98" s="17" t="n">
        <f aca="false">SUM(D98:H98)</f>
        <v>86533402</v>
      </c>
      <c r="D98" s="17" t="n">
        <v>71861907</v>
      </c>
      <c r="E98" s="17" t="n">
        <v>3187813</v>
      </c>
      <c r="F98" s="17" t="n">
        <v>11483682</v>
      </c>
      <c r="G98" s="17"/>
      <c r="H98" s="17"/>
      <c r="I98" s="3"/>
      <c r="J98" s="3"/>
      <c r="N98" s="22"/>
    </row>
    <row r="99" customFormat="false" ht="12.6" hidden="false" customHeight="true" outlineLevel="0" collapsed="false">
      <c r="A99" s="16" t="s">
        <v>148</v>
      </c>
      <c r="B99" s="17" t="n">
        <v>22748.9186710813</v>
      </c>
      <c r="C99" s="17" t="n">
        <f aca="false">SUM(D99:H99)</f>
        <v>16117089</v>
      </c>
      <c r="D99" s="17" t="n">
        <v>13384482</v>
      </c>
      <c r="E99" s="17" t="n">
        <v>593739</v>
      </c>
      <c r="F99" s="17" t="n">
        <v>2138868</v>
      </c>
      <c r="G99" s="17"/>
      <c r="H99" s="17"/>
      <c r="I99" s="3"/>
      <c r="J99" s="3"/>
      <c r="N99" s="22"/>
    </row>
    <row r="100" customFormat="false" ht="12.6" hidden="false" customHeight="true" outlineLevel="0" collapsed="false">
      <c r="A100" s="16" t="s">
        <v>145</v>
      </c>
      <c r="B100" s="17" t="n">
        <v>37107.6827123173</v>
      </c>
      <c r="C100" s="17" t="n">
        <f aca="false">SUM(D100:H100)</f>
        <v>26289946</v>
      </c>
      <c r="D100" s="17" t="n">
        <v>21832560</v>
      </c>
      <c r="E100" s="17" t="n">
        <v>968498</v>
      </c>
      <c r="F100" s="17" t="n">
        <v>3488888</v>
      </c>
      <c r="G100" s="17"/>
      <c r="H100" s="17"/>
      <c r="I100" s="3"/>
      <c r="J100" s="3"/>
      <c r="N100" s="22"/>
    </row>
    <row r="101" customFormat="false" ht="12.6" hidden="false" customHeight="true" outlineLevel="0" collapsed="false">
      <c r="A101" s="16" t="s">
        <v>252</v>
      </c>
      <c r="B101" s="17" t="n">
        <v>26732.7550672449</v>
      </c>
      <c r="C101" s="17" t="n">
        <f aca="false">SUM(D101:H101)</f>
        <v>18939547</v>
      </c>
      <c r="D101" s="17" t="n">
        <v>15728400</v>
      </c>
      <c r="E101" s="17" t="n">
        <v>697716</v>
      </c>
      <c r="F101" s="17" t="n">
        <v>2513431</v>
      </c>
      <c r="G101" s="17"/>
      <c r="H101" s="17"/>
      <c r="I101" s="3"/>
      <c r="J101" s="3"/>
      <c r="N101" s="22"/>
    </row>
    <row r="102" customFormat="false" ht="12.6" hidden="false" customHeight="true" outlineLevel="0" collapsed="false">
      <c r="A102" s="16" t="s">
        <v>243</v>
      </c>
      <c r="B102" s="17" t="n">
        <v>18456.9233630766</v>
      </c>
      <c r="C102" s="17" t="n">
        <f aca="false">SUM(D102:H102)</f>
        <v>13076309</v>
      </c>
      <c r="D102" s="17" t="n">
        <v>10859257</v>
      </c>
      <c r="E102" s="17" t="n">
        <v>481720</v>
      </c>
      <c r="F102" s="17" t="n">
        <v>1735332</v>
      </c>
      <c r="G102" s="17"/>
      <c r="H102" s="17"/>
      <c r="I102" s="3"/>
      <c r="J102" s="3"/>
      <c r="N102" s="22"/>
    </row>
    <row r="103" customFormat="false" ht="12.6" hidden="false" customHeight="true" outlineLevel="0" collapsed="false">
      <c r="A103" s="16" t="s">
        <v>319</v>
      </c>
      <c r="B103" s="17" t="n">
        <v>4189.64209035791</v>
      </c>
      <c r="C103" s="17" t="n">
        <f aca="false">SUM(D103:H103)</f>
        <v>2968266</v>
      </c>
      <c r="D103" s="17" t="n">
        <v>2465005</v>
      </c>
      <c r="E103" s="17" t="n">
        <v>109348</v>
      </c>
      <c r="F103" s="17" t="n">
        <v>393913</v>
      </c>
      <c r="G103" s="17"/>
      <c r="H103" s="17"/>
      <c r="I103" s="3"/>
      <c r="J103" s="3"/>
      <c r="N103" s="22"/>
    </row>
    <row r="104" customFormat="false" ht="12.6" hidden="false" customHeight="true" outlineLevel="0" collapsed="false">
      <c r="A104" s="16" t="s">
        <v>323</v>
      </c>
      <c r="B104" s="17" t="n">
        <v>3410.63394936605</v>
      </c>
      <c r="C104" s="17" t="n">
        <f aca="false">SUM(D104:H104)</f>
        <v>2416356</v>
      </c>
      <c r="D104" s="17" t="n">
        <v>2006670</v>
      </c>
      <c r="E104" s="17" t="n">
        <v>89016</v>
      </c>
      <c r="F104" s="17" t="n">
        <v>320670</v>
      </c>
      <c r="G104" s="17"/>
      <c r="H104" s="17"/>
      <c r="I104" s="3"/>
      <c r="J104" s="3"/>
      <c r="N104" s="22"/>
    </row>
    <row r="105" customFormat="false" ht="12.6" hidden="false" customHeight="true" outlineLevel="0" collapsed="false">
      <c r="A105" s="16" t="s">
        <v>256</v>
      </c>
      <c r="B105" s="17" t="n">
        <v>9493.44414655585</v>
      </c>
      <c r="C105" s="17" t="n">
        <f aca="false">SUM(D105:H105)</f>
        <v>6725889</v>
      </c>
      <c r="D105" s="17" t="n">
        <v>5585533</v>
      </c>
      <c r="E105" s="17" t="n">
        <v>247776</v>
      </c>
      <c r="F105" s="17" t="n">
        <v>892580</v>
      </c>
      <c r="G105" s="17"/>
      <c r="H105" s="17"/>
      <c r="I105" s="3"/>
      <c r="J105" s="3"/>
      <c r="N105" s="22"/>
    </row>
    <row r="106" customFormat="false" ht="12.6" hidden="false" customHeight="true" outlineLevel="0" collapsed="false">
      <c r="A106" s="14" t="s">
        <v>1869</v>
      </c>
      <c r="B106" s="17"/>
      <c r="C106" s="17"/>
      <c r="D106" s="17"/>
      <c r="E106" s="17"/>
      <c r="F106" s="17"/>
      <c r="G106" s="17"/>
      <c r="H106" s="17"/>
      <c r="I106" s="3"/>
      <c r="J106" s="3"/>
      <c r="N106" s="22"/>
    </row>
    <row r="107" customFormat="false" ht="5.25" hidden="false" customHeight="true" outlineLevel="0" collapsed="false">
      <c r="A107" s="16"/>
      <c r="B107" s="17"/>
      <c r="C107" s="17"/>
      <c r="D107" s="17"/>
      <c r="E107" s="17"/>
      <c r="F107" s="17"/>
      <c r="G107" s="17"/>
      <c r="H107" s="17"/>
      <c r="I107" s="3"/>
      <c r="J107" s="3"/>
      <c r="N107" s="22"/>
    </row>
    <row r="108" customFormat="false" ht="12.75" hidden="false" customHeight="false" outlineLevel="0" collapsed="false">
      <c r="A108" s="16" t="s">
        <v>1907</v>
      </c>
      <c r="B108" s="17" t="n">
        <v>15509</v>
      </c>
      <c r="C108" s="17" t="n">
        <f aca="false">SUM(D108:H108)</f>
        <v>11882334</v>
      </c>
      <c r="D108" s="17" t="n">
        <v>9751867</v>
      </c>
      <c r="E108" s="17" t="n">
        <v>706961</v>
      </c>
      <c r="F108" s="17" t="n">
        <v>1423506</v>
      </c>
      <c r="G108" s="17"/>
      <c r="H108" s="17"/>
      <c r="I108" s="3"/>
      <c r="J108" s="3"/>
      <c r="N108" s="22"/>
    </row>
    <row r="109" customFormat="false" ht="12.75" hidden="false" customHeight="false" outlineLevel="0" collapsed="false">
      <c r="A109" s="16" t="s">
        <v>264</v>
      </c>
      <c r="B109" s="17" t="n">
        <v>8460.019919</v>
      </c>
      <c r="C109" s="17" t="n">
        <f aca="false">SUM(D109:H109)</f>
        <v>6481707</v>
      </c>
      <c r="D109" s="17" t="n">
        <v>5319556</v>
      </c>
      <c r="E109" s="17" t="n">
        <v>385641</v>
      </c>
      <c r="F109" s="17" t="n">
        <v>776510</v>
      </c>
      <c r="G109" s="17"/>
      <c r="H109" s="17"/>
      <c r="I109" s="3"/>
      <c r="J109" s="3"/>
      <c r="N109" s="22"/>
    </row>
    <row r="110" customFormat="false" ht="12.75" hidden="false" customHeight="false" outlineLevel="0" collapsed="false">
      <c r="A110" s="16" t="s">
        <v>325</v>
      </c>
      <c r="B110" s="17" t="n">
        <v>7048.980081</v>
      </c>
      <c r="C110" s="17" t="n">
        <f aca="false">SUM(D110:H110)</f>
        <v>5400627</v>
      </c>
      <c r="D110" s="17" t="n">
        <v>4432311</v>
      </c>
      <c r="E110" s="17" t="n">
        <v>321320</v>
      </c>
      <c r="F110" s="17" t="n">
        <v>646996</v>
      </c>
      <c r="G110" s="17"/>
      <c r="H110" s="17"/>
      <c r="I110" s="3"/>
      <c r="J110" s="3"/>
      <c r="N110" s="22"/>
    </row>
    <row r="111" customFormat="false" ht="12.75" hidden="false" customHeight="false" outlineLevel="0" collapsed="false">
      <c r="A111" s="16" t="s">
        <v>1908</v>
      </c>
      <c r="B111" s="17" t="n">
        <v>34853</v>
      </c>
      <c r="C111" s="17" t="n">
        <f aca="false">SUM(D111:H111)</f>
        <v>23740843</v>
      </c>
      <c r="D111" s="17" t="n">
        <v>20034157</v>
      </c>
      <c r="E111" s="17" t="n">
        <v>662432</v>
      </c>
      <c r="F111" s="17" t="n">
        <v>3044254</v>
      </c>
      <c r="G111" s="17"/>
      <c r="H111" s="17"/>
      <c r="I111" s="3"/>
      <c r="J111" s="3"/>
      <c r="N111" s="22"/>
    </row>
    <row r="112" customFormat="false" ht="12.75" hidden="false" customHeight="false" outlineLevel="0" collapsed="false">
      <c r="A112" s="16" t="s">
        <v>1909</v>
      </c>
      <c r="B112" s="17" t="n">
        <v>21628</v>
      </c>
      <c r="C112" s="17" t="n">
        <f aca="false">SUM(D112:H112)</f>
        <v>12439704</v>
      </c>
      <c r="D112" s="17" t="n">
        <v>9890269</v>
      </c>
      <c r="E112" s="17" t="n">
        <v>532068</v>
      </c>
      <c r="F112" s="17" t="n">
        <v>2017367</v>
      </c>
      <c r="G112" s="17"/>
      <c r="H112" s="17"/>
      <c r="I112" s="3"/>
      <c r="J112" s="3"/>
      <c r="N112" s="22"/>
    </row>
    <row r="113" customFormat="false" ht="12.75" hidden="false" customHeight="false" outlineLevel="0" collapsed="false">
      <c r="A113" s="16" t="s">
        <v>1910</v>
      </c>
      <c r="B113" s="17" t="n">
        <v>9758</v>
      </c>
      <c r="C113" s="17" t="n">
        <f aca="false">SUM(D113:H113)</f>
        <v>11327289</v>
      </c>
      <c r="D113" s="17" t="n">
        <v>9782701</v>
      </c>
      <c r="E113" s="17" t="n">
        <v>608253</v>
      </c>
      <c r="F113" s="17" t="n">
        <v>936335</v>
      </c>
      <c r="G113" s="17"/>
      <c r="H113" s="17"/>
      <c r="I113" s="3"/>
      <c r="J113" s="3"/>
      <c r="N113" s="22"/>
    </row>
    <row r="114" customFormat="false" ht="12.75" hidden="false" customHeight="false" outlineLevel="0" collapsed="false">
      <c r="A114" s="16" t="s">
        <v>1911</v>
      </c>
      <c r="B114" s="17" t="n">
        <v>20636</v>
      </c>
      <c r="C114" s="17" t="n">
        <f aca="false">SUM(D114:H114)</f>
        <v>14600651</v>
      </c>
      <c r="D114" s="17" t="n">
        <v>11751074</v>
      </c>
      <c r="E114" s="17" t="n">
        <v>1075996</v>
      </c>
      <c r="F114" s="17" t="n">
        <v>1773581</v>
      </c>
      <c r="G114" s="17"/>
      <c r="H114" s="17"/>
      <c r="I114" s="3"/>
      <c r="J114" s="3"/>
      <c r="N114" s="22"/>
    </row>
    <row r="115" customFormat="false" ht="12.75" hidden="false" customHeight="false" outlineLevel="0" collapsed="false">
      <c r="A115" s="16" t="s">
        <v>264</v>
      </c>
      <c r="B115" s="17" t="n">
        <v>1171.959712</v>
      </c>
      <c r="C115" s="17" t="n">
        <f aca="false">SUM(D115:H115)</f>
        <v>829200</v>
      </c>
      <c r="D115" s="17" t="n">
        <v>667367</v>
      </c>
      <c r="E115" s="17" t="n">
        <v>61108</v>
      </c>
      <c r="F115" s="17" t="n">
        <v>100725</v>
      </c>
      <c r="G115" s="17"/>
      <c r="H115" s="17"/>
      <c r="I115" s="3"/>
      <c r="J115" s="3"/>
      <c r="N115" s="22"/>
    </row>
    <row r="116" customFormat="false" ht="12.75" hidden="false" customHeight="false" outlineLevel="0" collapsed="false">
      <c r="A116" s="16" t="s">
        <v>325</v>
      </c>
      <c r="B116" s="17" t="n">
        <v>19464.040288</v>
      </c>
      <c r="C116" s="17" t="n">
        <f aca="false">SUM(D116:H116)</f>
        <v>13771451</v>
      </c>
      <c r="D116" s="17" t="n">
        <v>11083707</v>
      </c>
      <c r="E116" s="17" t="n">
        <v>1014888</v>
      </c>
      <c r="F116" s="17" t="n">
        <v>1672856</v>
      </c>
      <c r="G116" s="17"/>
      <c r="H116" s="17"/>
      <c r="I116" s="3"/>
      <c r="J116" s="3"/>
      <c r="N116" s="22"/>
    </row>
    <row r="117" customFormat="false" ht="12.75" hidden="false" customHeight="false" outlineLevel="0" collapsed="false">
      <c r="A117" s="16" t="s">
        <v>1912</v>
      </c>
      <c r="B117" s="17" t="n">
        <v>14748</v>
      </c>
      <c r="C117" s="17" t="n">
        <f aca="false">SUM(D117:H117)</f>
        <v>11396420</v>
      </c>
      <c r="D117" s="17" t="n">
        <v>9615889</v>
      </c>
      <c r="E117" s="17" t="n">
        <v>361826</v>
      </c>
      <c r="F117" s="17" t="n">
        <v>1418705</v>
      </c>
      <c r="G117" s="17"/>
      <c r="H117" s="17"/>
      <c r="I117" s="3"/>
      <c r="J117" s="3"/>
      <c r="N117" s="22"/>
    </row>
    <row r="118" customFormat="false" ht="12.75" hidden="false" customHeight="false" outlineLevel="0" collapsed="false">
      <c r="A118" s="16" t="s">
        <v>1913</v>
      </c>
      <c r="B118" s="17" t="n">
        <v>3425</v>
      </c>
      <c r="C118" s="17" t="n">
        <f aca="false">SUM(D118:H118)</f>
        <v>3215238</v>
      </c>
      <c r="D118" s="17" t="n">
        <v>2744589</v>
      </c>
      <c r="E118" s="17" t="n">
        <v>161516</v>
      </c>
      <c r="F118" s="17" t="n">
        <v>309133</v>
      </c>
      <c r="G118" s="17"/>
      <c r="H118" s="17"/>
      <c r="I118" s="3"/>
      <c r="J118" s="3"/>
      <c r="N118" s="22"/>
    </row>
    <row r="119" customFormat="false" ht="12.75" hidden="false" customHeight="false" outlineLevel="0" collapsed="false">
      <c r="A119" s="16" t="s">
        <v>325</v>
      </c>
      <c r="B119" s="17" t="n">
        <v>1641.8765</v>
      </c>
      <c r="C119" s="17" t="n">
        <f aca="false">SUM(D119:H119)</f>
        <v>1541321</v>
      </c>
      <c r="D119" s="17" t="n">
        <v>1315701</v>
      </c>
      <c r="E119" s="17" t="n">
        <v>77428</v>
      </c>
      <c r="F119" s="17" t="n">
        <v>148192</v>
      </c>
      <c r="G119" s="17"/>
      <c r="H119" s="17"/>
      <c r="I119" s="3"/>
      <c r="J119" s="3"/>
      <c r="N119" s="22"/>
    </row>
    <row r="120" customFormat="false" ht="12.75" hidden="false" customHeight="false" outlineLevel="0" collapsed="false">
      <c r="A120" s="16" t="s">
        <v>326</v>
      </c>
      <c r="B120" s="17" t="n">
        <v>1783.1235</v>
      </c>
      <c r="C120" s="17" t="n">
        <f aca="false">SUM(D120:H120)</f>
        <v>1673917</v>
      </c>
      <c r="D120" s="17" t="n">
        <v>1428888</v>
      </c>
      <c r="E120" s="17" t="n">
        <v>84088</v>
      </c>
      <c r="F120" s="17" t="n">
        <v>160941</v>
      </c>
      <c r="G120" s="17"/>
      <c r="H120" s="17"/>
      <c r="I120" s="3"/>
      <c r="J120" s="3"/>
    </row>
    <row r="121" customFormat="false" ht="12.75" hidden="false" customHeight="false" outlineLevel="0" collapsed="false">
      <c r="A121" s="16" t="s">
        <v>1914</v>
      </c>
      <c r="B121" s="17" t="n">
        <v>2059</v>
      </c>
      <c r="C121" s="17" t="n">
        <f aca="false">SUM(D121:H121)</f>
        <v>1831453</v>
      </c>
      <c r="D121" s="17" t="n">
        <v>1589597</v>
      </c>
      <c r="E121" s="17" t="n">
        <v>45680</v>
      </c>
      <c r="F121" s="17" t="n">
        <v>196176</v>
      </c>
      <c r="G121" s="17"/>
      <c r="H121" s="17"/>
      <c r="I121" s="3"/>
      <c r="J121" s="3"/>
    </row>
    <row r="122" customFormat="false" ht="12.75" hidden="false" customHeight="false" outlineLevel="0" collapsed="false">
      <c r="A122" s="16" t="s">
        <v>1915</v>
      </c>
      <c r="B122" s="17" t="n">
        <v>3557</v>
      </c>
      <c r="C122" s="17" t="n">
        <f aca="false">SUM(D122:H122)</f>
        <v>3776410</v>
      </c>
      <c r="D122" s="17" t="n">
        <v>3236049</v>
      </c>
      <c r="E122" s="17" t="n">
        <v>201622</v>
      </c>
      <c r="F122" s="17" t="n">
        <v>338739</v>
      </c>
      <c r="G122" s="17"/>
      <c r="H122" s="17"/>
      <c r="I122" s="3"/>
      <c r="J122" s="3"/>
    </row>
    <row r="123" customFormat="false" ht="12.75" hidden="false" customHeight="false" outlineLevel="0" collapsed="false">
      <c r="A123" s="16" t="s">
        <v>272</v>
      </c>
      <c r="B123" s="17" t="n">
        <v>2548.754122</v>
      </c>
      <c r="C123" s="17" t="n">
        <f aca="false">SUM(D123:H123)</f>
        <v>2705971</v>
      </c>
      <c r="D123" s="17" t="n">
        <v>2318778</v>
      </c>
      <c r="E123" s="17" t="n">
        <v>144471</v>
      </c>
      <c r="F123" s="17" t="n">
        <v>242722</v>
      </c>
      <c r="G123" s="17"/>
      <c r="H123" s="17"/>
      <c r="I123" s="3"/>
      <c r="J123" s="3"/>
    </row>
    <row r="124" customFormat="false" ht="12.75" hidden="false" customHeight="false" outlineLevel="0" collapsed="false">
      <c r="A124" s="16" t="s">
        <v>276</v>
      </c>
      <c r="B124" s="17" t="n">
        <v>1008.245878</v>
      </c>
      <c r="C124" s="17" t="n">
        <f aca="false">SUM(D124:H124)</f>
        <v>1070439</v>
      </c>
      <c r="D124" s="17" t="n">
        <v>917271</v>
      </c>
      <c r="E124" s="17" t="n">
        <v>57151</v>
      </c>
      <c r="F124" s="17" t="n">
        <v>96017</v>
      </c>
      <c r="G124" s="17"/>
      <c r="H124" s="17"/>
      <c r="I124" s="3"/>
      <c r="J124" s="3"/>
    </row>
    <row r="125" customFormat="false" ht="12.75" hidden="false" customHeight="false" outlineLevel="0" collapsed="false">
      <c r="A125" s="16" t="s">
        <v>1916</v>
      </c>
      <c r="B125" s="17" t="n">
        <v>10725</v>
      </c>
      <c r="C125" s="17" t="n">
        <f aca="false">SUM(D125:H125)</f>
        <v>50924637</v>
      </c>
      <c r="D125" s="17" t="n">
        <v>10623625</v>
      </c>
      <c r="E125" s="17" t="n">
        <v>371705</v>
      </c>
      <c r="F125" s="17" t="n">
        <v>1021153</v>
      </c>
      <c r="G125" s="17" t="n">
        <v>32928</v>
      </c>
      <c r="H125" s="17" t="n">
        <v>38875226</v>
      </c>
      <c r="I125" s="3"/>
      <c r="J125" s="3"/>
    </row>
    <row r="126" customFormat="false" ht="12.75" hidden="false" customHeight="false" outlineLevel="0" collapsed="false">
      <c r="A126" s="16" t="s">
        <v>1339</v>
      </c>
      <c r="B126" s="17" t="n">
        <v>128191</v>
      </c>
      <c r="C126" s="17" t="n">
        <f aca="false">SUM(D126:H126)</f>
        <v>234515072</v>
      </c>
      <c r="D126" s="17" t="n">
        <v>74483716</v>
      </c>
      <c r="E126" s="17" t="n">
        <v>3086419</v>
      </c>
      <c r="F126" s="17" t="n">
        <v>11764395</v>
      </c>
      <c r="G126" s="17" t="n">
        <v>1978479</v>
      </c>
      <c r="H126" s="17" t="n">
        <v>143202063</v>
      </c>
      <c r="I126" s="3"/>
      <c r="J126" s="3"/>
    </row>
    <row r="127" customFormat="false" ht="12.75" hidden="false" customHeight="false" outlineLevel="0" collapsed="false">
      <c r="A127" s="16" t="s">
        <v>152</v>
      </c>
      <c r="B127" s="17" t="n">
        <v>56468.263691</v>
      </c>
      <c r="C127" s="17" t="n">
        <f aca="false">SUM(D127:H127)</f>
        <v>45749610</v>
      </c>
      <c r="D127" s="17" t="n">
        <v>32810151</v>
      </c>
      <c r="E127" s="17" t="n">
        <v>1359571</v>
      </c>
      <c r="F127" s="17" t="n">
        <v>5182228</v>
      </c>
      <c r="G127" s="17" t="n">
        <v>887223</v>
      </c>
      <c r="H127" s="17" t="n">
        <v>5510437</v>
      </c>
      <c r="I127" s="3"/>
      <c r="J127" s="3"/>
    </row>
    <row r="128" customFormat="false" ht="12.75" hidden="false" customHeight="false" outlineLevel="0" collapsed="false">
      <c r="A128" s="16" t="s">
        <v>153</v>
      </c>
      <c r="B128" s="17" t="n">
        <v>55462.092532</v>
      </c>
      <c r="C128" s="17" t="n">
        <f aca="false">SUM(D128:H128)</f>
        <v>42523339</v>
      </c>
      <c r="D128" s="17" t="n">
        <v>32225529</v>
      </c>
      <c r="E128" s="17" t="n">
        <v>1335345</v>
      </c>
      <c r="F128" s="17" t="n">
        <v>5089889</v>
      </c>
      <c r="G128" s="17" t="n">
        <v>224650</v>
      </c>
      <c r="H128" s="17" t="n">
        <v>3647926</v>
      </c>
      <c r="I128" s="3"/>
      <c r="J128" s="3"/>
    </row>
    <row r="129" customFormat="false" ht="12.75" hidden="false" customHeight="false" outlineLevel="0" collapsed="false">
      <c r="A129" s="16" t="s">
        <v>148</v>
      </c>
      <c r="B129" s="17" t="n">
        <v>16260.643777</v>
      </c>
      <c r="C129" s="17" t="n">
        <f aca="false">SUM(D129:H129)</f>
        <v>146242123</v>
      </c>
      <c r="D129" s="17" t="n">
        <v>9448036</v>
      </c>
      <c r="E129" s="17" t="n">
        <v>391503</v>
      </c>
      <c r="F129" s="17" t="n">
        <v>1492278</v>
      </c>
      <c r="G129" s="17" t="n">
        <v>866606</v>
      </c>
      <c r="H129" s="17" t="n">
        <v>134043700</v>
      </c>
      <c r="I129" s="3"/>
      <c r="J129" s="3"/>
    </row>
    <row r="130" customFormat="false" ht="12.75" hidden="false" customHeight="false" outlineLevel="0" collapsed="false">
      <c r="A130" s="16" t="s">
        <v>1917</v>
      </c>
      <c r="B130" s="17" t="n">
        <v>7159</v>
      </c>
      <c r="C130" s="17" t="n">
        <f aca="false">SUM(D130:H130)</f>
        <v>6360258</v>
      </c>
      <c r="D130" s="17" t="n">
        <v>5513993</v>
      </c>
      <c r="E130" s="17" t="n">
        <v>167853</v>
      </c>
      <c r="F130" s="17" t="n">
        <v>678412</v>
      </c>
      <c r="G130" s="17"/>
      <c r="H130" s="17"/>
      <c r="I130" s="3"/>
      <c r="J130" s="3"/>
    </row>
    <row r="131" customFormat="false" ht="12.75" hidden="false" customHeight="false" outlineLevel="0" collapsed="false">
      <c r="A131" s="16" t="s">
        <v>258</v>
      </c>
      <c r="B131" s="17" t="n">
        <v>2405.85354</v>
      </c>
      <c r="C131" s="17" t="n">
        <f aca="false">SUM(D131:H131)</f>
        <v>2137428</v>
      </c>
      <c r="D131" s="17" t="n">
        <v>1853032</v>
      </c>
      <c r="E131" s="17" t="n">
        <v>56409</v>
      </c>
      <c r="F131" s="17" t="n">
        <v>227987</v>
      </c>
      <c r="G131" s="17"/>
      <c r="H131" s="17"/>
      <c r="I131" s="3"/>
      <c r="J131" s="3"/>
    </row>
    <row r="132" customFormat="false" ht="12.75" hidden="false" customHeight="false" outlineLevel="0" collapsed="false">
      <c r="A132" s="16" t="s">
        <v>271</v>
      </c>
      <c r="B132" s="17" t="n">
        <v>4753.14646</v>
      </c>
      <c r="C132" s="17" t="n">
        <f aca="false">SUM(D132:H132)</f>
        <v>4222830</v>
      </c>
      <c r="D132" s="17" t="n">
        <v>3660961</v>
      </c>
      <c r="E132" s="17" t="n">
        <v>111444</v>
      </c>
      <c r="F132" s="17" t="n">
        <v>450425</v>
      </c>
      <c r="G132" s="17"/>
      <c r="H132" s="17"/>
      <c r="I132" s="3"/>
      <c r="J132" s="3"/>
    </row>
    <row r="133" customFormat="false" ht="12.75" hidden="false" customHeight="false" outlineLevel="0" collapsed="false">
      <c r="A133" s="16" t="s">
        <v>1918</v>
      </c>
      <c r="B133" s="17" t="n">
        <v>5130</v>
      </c>
      <c r="C133" s="17" t="n">
        <f aca="false">SUM(D133:H133)</f>
        <v>3812995</v>
      </c>
      <c r="D133" s="17" t="n">
        <v>3168195</v>
      </c>
      <c r="E133" s="17" t="n">
        <v>155894</v>
      </c>
      <c r="F133" s="17" t="n">
        <v>488906</v>
      </c>
      <c r="G133" s="17"/>
      <c r="H133" s="17"/>
      <c r="I133" s="3"/>
      <c r="J133" s="3"/>
    </row>
    <row r="134" customFormat="false" ht="12.75" hidden="false" customHeight="false" outlineLevel="0" collapsed="false">
      <c r="A134" s="16" t="s">
        <v>270</v>
      </c>
      <c r="B134" s="17" t="n">
        <v>571.01517</v>
      </c>
      <c r="C134" s="17" t="n">
        <f aca="false">SUM(D134:H134)</f>
        <v>424421</v>
      </c>
      <c r="D134" s="17" t="n">
        <v>352649</v>
      </c>
      <c r="E134" s="17" t="n">
        <v>17352</v>
      </c>
      <c r="F134" s="17" t="n">
        <v>54420</v>
      </c>
      <c r="G134" s="17"/>
      <c r="H134" s="17"/>
      <c r="I134" s="3"/>
      <c r="J134" s="3"/>
    </row>
    <row r="135" customFormat="false" ht="12.75" hidden="false" customHeight="false" outlineLevel="0" collapsed="false">
      <c r="A135" s="16" t="s">
        <v>271</v>
      </c>
      <c r="B135" s="17" t="n">
        <v>4558.98483</v>
      </c>
      <c r="C135" s="17" t="n">
        <f aca="false">SUM(D135:H135)</f>
        <v>3388574</v>
      </c>
      <c r="D135" s="17" t="n">
        <v>2815546</v>
      </c>
      <c r="E135" s="17" t="n">
        <v>138542</v>
      </c>
      <c r="F135" s="17" t="n">
        <v>434486</v>
      </c>
      <c r="G135" s="17"/>
      <c r="H135" s="17"/>
      <c r="I135" s="3"/>
      <c r="J135" s="3"/>
    </row>
    <row r="136" customFormat="false" ht="12.75" hidden="false" customHeight="false" outlineLevel="0" collapsed="false">
      <c r="A136" s="16" t="s">
        <v>1919</v>
      </c>
      <c r="B136" s="17" t="n">
        <v>6132</v>
      </c>
      <c r="C136" s="17" t="n">
        <f aca="false">SUM(D136:H136)</f>
        <v>5663082</v>
      </c>
      <c r="D136" s="17" t="n">
        <v>4478816</v>
      </c>
      <c r="E136" s="17" t="n">
        <v>618544</v>
      </c>
      <c r="F136" s="17" t="n">
        <v>565722</v>
      </c>
      <c r="G136" s="17"/>
      <c r="H136" s="17"/>
      <c r="I136" s="3"/>
      <c r="J136" s="3"/>
    </row>
    <row r="137" customFormat="false" ht="12.75" hidden="false" customHeight="false" outlineLevel="0" collapsed="false">
      <c r="A137" s="16" t="s">
        <v>271</v>
      </c>
      <c r="B137" s="17" t="n">
        <v>3970.083684</v>
      </c>
      <c r="C137" s="17" t="n">
        <f aca="false">SUM(D137:H137)</f>
        <v>3666488</v>
      </c>
      <c r="D137" s="17" t="n">
        <v>2899751</v>
      </c>
      <c r="E137" s="17" t="n">
        <v>400468</v>
      </c>
      <c r="F137" s="17" t="n">
        <v>366269</v>
      </c>
      <c r="G137" s="17"/>
      <c r="H137" s="17"/>
      <c r="I137" s="3"/>
      <c r="J137" s="3"/>
    </row>
    <row r="138" customFormat="false" ht="12.75" hidden="false" customHeight="false" outlineLevel="0" collapsed="false">
      <c r="A138" s="16" t="s">
        <v>276</v>
      </c>
      <c r="B138" s="17" t="n">
        <v>2161.916316</v>
      </c>
      <c r="C138" s="17" t="n">
        <f aca="false">SUM(D138:H138)</f>
        <v>1996594</v>
      </c>
      <c r="D138" s="17" t="n">
        <v>1579065</v>
      </c>
      <c r="E138" s="17" t="n">
        <v>218076</v>
      </c>
      <c r="F138" s="17" t="n">
        <v>199453</v>
      </c>
      <c r="G138" s="17"/>
      <c r="H138" s="17"/>
      <c r="I138" s="3"/>
      <c r="J138" s="3"/>
    </row>
    <row r="139" customFormat="false" ht="12.75" hidden="false" customHeight="false" outlineLevel="0" collapsed="false">
      <c r="A139" s="14" t="s">
        <v>1869</v>
      </c>
      <c r="B139" s="17"/>
      <c r="C139" s="17"/>
      <c r="D139" s="17"/>
      <c r="E139" s="17"/>
      <c r="F139" s="17"/>
      <c r="G139" s="17"/>
      <c r="H139" s="17"/>
      <c r="I139" s="3"/>
      <c r="J139" s="3"/>
    </row>
    <row r="140" customFormat="false" ht="5.25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3"/>
      <c r="J140" s="3"/>
    </row>
    <row r="141" customFormat="false" ht="12.75" hidden="false" customHeight="false" outlineLevel="0" collapsed="false">
      <c r="A141" s="16" t="s">
        <v>1920</v>
      </c>
      <c r="B141" s="17" t="n">
        <v>17020</v>
      </c>
      <c r="C141" s="17" t="n">
        <f aca="false">SUM(D141:H141)</f>
        <v>11900459</v>
      </c>
      <c r="D141" s="17" t="n">
        <v>9932494</v>
      </c>
      <c r="E141" s="17" t="n">
        <v>390559</v>
      </c>
      <c r="F141" s="17" t="n">
        <v>1577406</v>
      </c>
      <c r="G141" s="17"/>
      <c r="H141" s="17"/>
      <c r="I141" s="3"/>
      <c r="J141" s="3"/>
    </row>
    <row r="142" customFormat="false" ht="12.75" hidden="false" customHeight="false" outlineLevel="0" collapsed="false">
      <c r="A142" s="16" t="s">
        <v>1921</v>
      </c>
      <c r="B142" s="17" t="n">
        <v>7206</v>
      </c>
      <c r="C142" s="17" t="n">
        <f aca="false">SUM(D142:H142)</f>
        <v>5960140</v>
      </c>
      <c r="D142" s="17" t="n">
        <v>5059908</v>
      </c>
      <c r="E142" s="17" t="n">
        <v>279299</v>
      </c>
      <c r="F142" s="17" t="n">
        <v>620933</v>
      </c>
      <c r="G142" s="17"/>
      <c r="H142" s="17"/>
      <c r="I142" s="3"/>
      <c r="J142" s="3"/>
    </row>
    <row r="143" customFormat="false" ht="12.75" hidden="false" customHeight="false" outlineLevel="0" collapsed="false">
      <c r="A143" s="16" t="s">
        <v>1922</v>
      </c>
      <c r="B143" s="17" t="n">
        <v>5995</v>
      </c>
      <c r="C143" s="17" t="n">
        <f aca="false">SUM(D143:H143)</f>
        <v>5885904</v>
      </c>
      <c r="D143" s="17" t="n">
        <v>5200884</v>
      </c>
      <c r="E143" s="17" t="n">
        <v>131834</v>
      </c>
      <c r="F143" s="17" t="n">
        <v>553186</v>
      </c>
      <c r="G143" s="17"/>
      <c r="H143" s="17"/>
      <c r="I143" s="3"/>
      <c r="J143" s="3"/>
    </row>
    <row r="144" customFormat="false" ht="12.75" hidden="false" customHeight="false" outlineLevel="0" collapsed="false">
      <c r="A144" s="16" t="s">
        <v>1923</v>
      </c>
      <c r="B144" s="17" t="n">
        <v>8193</v>
      </c>
      <c r="C144" s="17" t="n">
        <f aca="false">SUM(D144:H144)</f>
        <v>6724041</v>
      </c>
      <c r="D144" s="17" t="n">
        <v>5703036</v>
      </c>
      <c r="E144" s="17" t="n">
        <v>249906</v>
      </c>
      <c r="F144" s="17" t="n">
        <v>771099</v>
      </c>
      <c r="G144" s="17"/>
      <c r="H144" s="17"/>
      <c r="I144" s="3"/>
      <c r="J144" s="3"/>
    </row>
    <row r="145" customFormat="false" ht="12.75" hidden="false" customHeight="false" outlineLevel="0" collapsed="false">
      <c r="A145" s="16" t="s">
        <v>1924</v>
      </c>
      <c r="B145" s="17" t="n">
        <v>72602</v>
      </c>
      <c r="C145" s="17" t="n">
        <f aca="false">SUM(D145:H145)</f>
        <v>144528380</v>
      </c>
      <c r="D145" s="17" t="n">
        <v>38451437</v>
      </c>
      <c r="E145" s="17" t="n">
        <v>1313080</v>
      </c>
      <c r="F145" s="17" t="n">
        <v>6834795</v>
      </c>
      <c r="G145" s="17" t="n">
        <v>1406992</v>
      </c>
      <c r="H145" s="17" t="n">
        <v>96522076</v>
      </c>
      <c r="I145" s="3"/>
      <c r="J145" s="3"/>
    </row>
    <row r="146" customFormat="false" ht="12.75" hidden="false" customHeight="false" outlineLevel="0" collapsed="false">
      <c r="A146" s="16" t="s">
        <v>331</v>
      </c>
      <c r="B146" s="17" t="n">
        <v>7120.37566837567</v>
      </c>
      <c r="C146" s="17" t="n">
        <f aca="false">SUM(D146:H146)</f>
        <v>4570185</v>
      </c>
      <c r="D146" s="17" t="n">
        <v>3771090</v>
      </c>
      <c r="E146" s="17" t="n">
        <v>128779</v>
      </c>
      <c r="F146" s="17" t="n">
        <v>670316</v>
      </c>
      <c r="G146" s="17"/>
      <c r="H146" s="17"/>
      <c r="I146" s="3"/>
      <c r="J146" s="3"/>
    </row>
    <row r="147" customFormat="false" ht="12.75" hidden="false" customHeight="false" outlineLevel="0" collapsed="false">
      <c r="A147" s="16" t="s">
        <v>256</v>
      </c>
      <c r="B147" s="17" t="n">
        <v>33071.9865199865</v>
      </c>
      <c r="C147" s="17" t="n">
        <f aca="false">SUM(D147:H147)</f>
        <v>21227127</v>
      </c>
      <c r="D147" s="17" t="n">
        <v>17515570</v>
      </c>
      <c r="E147" s="17" t="n">
        <v>598140</v>
      </c>
      <c r="F147" s="17" t="n">
        <v>3113417</v>
      </c>
      <c r="G147" s="17"/>
      <c r="H147" s="17"/>
      <c r="I147" s="3"/>
      <c r="J147" s="3"/>
    </row>
    <row r="148" customFormat="false" ht="12.75" hidden="false" customHeight="false" outlineLevel="0" collapsed="false">
      <c r="A148" s="16" t="s">
        <v>257</v>
      </c>
      <c r="B148" s="17" t="n">
        <v>24561.9345799346</v>
      </c>
      <c r="C148" s="17" t="n">
        <f aca="false">SUM(D148:H148)</f>
        <v>113694050</v>
      </c>
      <c r="D148" s="17" t="n">
        <v>13008480</v>
      </c>
      <c r="E148" s="17" t="n">
        <v>444227</v>
      </c>
      <c r="F148" s="17" t="n">
        <v>2312275</v>
      </c>
      <c r="G148" s="17" t="n">
        <v>1406992</v>
      </c>
      <c r="H148" s="17" t="n">
        <v>96522076</v>
      </c>
      <c r="I148" s="3"/>
      <c r="J148" s="3"/>
    </row>
    <row r="149" customFormat="false" ht="12.75" hidden="false" customHeight="false" outlineLevel="0" collapsed="false">
      <c r="A149" s="16" t="s">
        <v>258</v>
      </c>
      <c r="B149" s="17" t="n">
        <v>7847.70323170323</v>
      </c>
      <c r="C149" s="17" t="n">
        <f aca="false">SUM(D149:H149)</f>
        <v>5037018</v>
      </c>
      <c r="D149" s="17" t="n">
        <v>4156297</v>
      </c>
      <c r="E149" s="17" t="n">
        <v>141934</v>
      </c>
      <c r="F149" s="17" t="n">
        <v>738787</v>
      </c>
      <c r="G149" s="17"/>
      <c r="H149" s="17"/>
      <c r="I149" s="3"/>
      <c r="J149" s="3"/>
    </row>
    <row r="150" customFormat="false" ht="12.75" hidden="false" customHeight="false" outlineLevel="0" collapsed="false">
      <c r="A150" s="16" t="s">
        <v>1925</v>
      </c>
      <c r="B150" s="17" t="n">
        <v>3737</v>
      </c>
      <c r="C150" s="17" t="n">
        <f aca="false">SUM(D150:H150)</f>
        <v>3323468</v>
      </c>
      <c r="D150" s="17" t="n">
        <v>2837431</v>
      </c>
      <c r="E150" s="17" t="n">
        <v>129294</v>
      </c>
      <c r="F150" s="17" t="n">
        <v>356743</v>
      </c>
      <c r="G150" s="17"/>
      <c r="H150" s="17"/>
      <c r="I150" s="3"/>
      <c r="J150" s="3"/>
    </row>
    <row r="151" customFormat="false" ht="12.75" hidden="false" customHeight="false" outlineLevel="0" collapsed="false">
      <c r="A151" s="16" t="s">
        <v>1926</v>
      </c>
      <c r="B151" s="17" t="n">
        <v>2133</v>
      </c>
      <c r="C151" s="17" t="n">
        <f aca="false">SUM(D151:H151)</f>
        <v>2817932</v>
      </c>
      <c r="D151" s="17" t="n">
        <v>2501561</v>
      </c>
      <c r="E151" s="17" t="n">
        <v>110860</v>
      </c>
      <c r="F151" s="17" t="n">
        <v>205511</v>
      </c>
      <c r="G151" s="17"/>
      <c r="H151" s="17"/>
      <c r="I151" s="3"/>
      <c r="J151" s="3"/>
    </row>
    <row r="152" customFormat="false" ht="17.85" hidden="false" customHeight="true" outlineLevel="0" collapsed="false">
      <c r="A152" s="16"/>
      <c r="B152" s="17"/>
      <c r="C152" s="17"/>
      <c r="D152" s="17"/>
      <c r="E152" s="17"/>
      <c r="F152" s="17"/>
      <c r="G152" s="17"/>
      <c r="H152" s="17"/>
      <c r="I152" s="3"/>
      <c r="J152" s="3"/>
    </row>
    <row r="153" customFormat="false" ht="12.75" hidden="false" customHeight="false" outlineLevel="0" collapsed="false">
      <c r="A153" s="16" t="s">
        <v>138</v>
      </c>
      <c r="B153" s="17" t="n">
        <v>55802.0842174594</v>
      </c>
      <c r="C153" s="17" t="n">
        <f aca="false">SUM(D153:H153)</f>
        <v>45749610</v>
      </c>
      <c r="D153" s="17" t="n">
        <v>32810151</v>
      </c>
      <c r="E153" s="17" t="n">
        <v>1359571</v>
      </c>
      <c r="F153" s="17" t="n">
        <v>5182228</v>
      </c>
      <c r="G153" s="17" t="n">
        <v>887223</v>
      </c>
      <c r="H153" s="17" t="n">
        <v>5510437</v>
      </c>
      <c r="I153" s="3"/>
      <c r="J153" s="3"/>
    </row>
    <row r="154" customFormat="false" ht="12.75" hidden="false" customHeight="false" outlineLevel="0" collapsed="false">
      <c r="A154" s="16" t="s">
        <v>162</v>
      </c>
      <c r="B154" s="17" t="n">
        <v>54807.7832759795</v>
      </c>
      <c r="C154" s="17" t="n">
        <f aca="false">SUM(D154:H154)</f>
        <v>42523339</v>
      </c>
      <c r="D154" s="17" t="n">
        <v>32225529</v>
      </c>
      <c r="E154" s="17" t="n">
        <v>1335345</v>
      </c>
      <c r="F154" s="17" t="n">
        <v>5089889</v>
      </c>
      <c r="G154" s="17" t="n">
        <v>224650</v>
      </c>
      <c r="H154" s="17" t="n">
        <v>3647926</v>
      </c>
      <c r="I154" s="3"/>
      <c r="J154" s="3"/>
    </row>
    <row r="155" customFormat="false" ht="12.75" hidden="false" customHeight="false" outlineLevel="0" collapsed="false">
      <c r="A155" s="16" t="s">
        <v>105</v>
      </c>
      <c r="B155" s="17" t="n">
        <v>57842.4613042748</v>
      </c>
      <c r="C155" s="17" t="n">
        <f aca="false">SUM(D155:H155)</f>
        <v>35673171</v>
      </c>
      <c r="D155" s="17" t="n">
        <v>28960798</v>
      </c>
      <c r="E155" s="17" t="n">
        <v>1172695</v>
      </c>
      <c r="F155" s="17" t="n">
        <v>5539678</v>
      </c>
      <c r="G155" s="17"/>
      <c r="H155" s="17"/>
      <c r="I155" s="3"/>
      <c r="J155" s="3"/>
    </row>
    <row r="156" customFormat="false" ht="12.75" hidden="false" customHeight="false" outlineLevel="0" collapsed="false">
      <c r="A156" s="16" t="s">
        <v>106</v>
      </c>
      <c r="B156" s="17" t="n">
        <v>50748.5509995493</v>
      </c>
      <c r="C156" s="17" t="n">
        <f aca="false">SUM(D156:H156)</f>
        <v>31298144</v>
      </c>
      <c r="D156" s="17" t="n">
        <v>25408990</v>
      </c>
      <c r="E156" s="17" t="n">
        <v>1028873</v>
      </c>
      <c r="F156" s="17" t="n">
        <v>4860281</v>
      </c>
      <c r="G156" s="17"/>
      <c r="H156" s="17"/>
      <c r="I156" s="3"/>
      <c r="J156" s="3"/>
    </row>
    <row r="157" customFormat="false" ht="12.75" hidden="false" customHeight="false" outlineLevel="0" collapsed="false">
      <c r="A157" s="16" t="s">
        <v>107</v>
      </c>
      <c r="B157" s="17" t="n">
        <v>49088.0830917106</v>
      </c>
      <c r="C157" s="17" t="n">
        <f aca="false">SUM(D157:H157)</f>
        <v>168671414</v>
      </c>
      <c r="D157" s="17" t="n">
        <v>27956997</v>
      </c>
      <c r="E157" s="17" t="n">
        <v>1192745</v>
      </c>
      <c r="F157" s="17" t="n">
        <v>4611366</v>
      </c>
      <c r="G157" s="17" t="n">
        <v>866606</v>
      </c>
      <c r="H157" s="17" t="n">
        <v>134043700</v>
      </c>
      <c r="I157" s="3"/>
      <c r="J157" s="3"/>
    </row>
    <row r="158" customFormat="false" ht="12.75" hidden="false" customHeight="false" outlineLevel="0" collapsed="false">
      <c r="A158" s="16" t="s">
        <v>937</v>
      </c>
      <c r="B158" s="17" t="n">
        <v>37165.4237672984</v>
      </c>
      <c r="C158" s="17" t="n">
        <f aca="false">SUM(D158:H158)</f>
        <v>26289946</v>
      </c>
      <c r="D158" s="17" t="n">
        <v>21832560</v>
      </c>
      <c r="E158" s="17" t="n">
        <v>968498</v>
      </c>
      <c r="F158" s="17" t="n">
        <v>3488888</v>
      </c>
      <c r="G158" s="17"/>
      <c r="H158" s="17"/>
      <c r="I158" s="3"/>
      <c r="J158" s="3"/>
    </row>
    <row r="159" customFormat="false" ht="12.75" hidden="false" customHeight="false" outlineLevel="0" collapsed="false">
      <c r="A159" s="16" t="s">
        <v>109</v>
      </c>
      <c r="B159" s="17" t="n">
        <v>37452.1741906453</v>
      </c>
      <c r="C159" s="17" t="n">
        <f aca="false">SUM(D159:H159)</f>
        <v>28643317</v>
      </c>
      <c r="D159" s="17" t="n">
        <v>24039741</v>
      </c>
      <c r="E159" s="17" t="n">
        <v>1091677</v>
      </c>
      <c r="F159" s="17" t="n">
        <v>3511899</v>
      </c>
      <c r="G159" s="17"/>
      <c r="H159" s="17"/>
      <c r="I159" s="3"/>
      <c r="J159" s="3"/>
    </row>
    <row r="160" customFormat="false" ht="12.75" hidden="false" customHeight="false" outlineLevel="0" collapsed="false">
      <c r="A160" s="16" t="s">
        <v>1927</v>
      </c>
      <c r="B160" s="17" t="n">
        <v>34345.3053987999</v>
      </c>
      <c r="C160" s="17" t="n">
        <f aca="false">SUM(D160:H160)</f>
        <v>219931453</v>
      </c>
      <c r="D160" s="17" t="n">
        <v>22246865</v>
      </c>
      <c r="E160" s="17" t="n">
        <v>1239551</v>
      </c>
      <c r="F160" s="17" t="n">
        <v>3191724</v>
      </c>
      <c r="G160" s="17" t="n">
        <v>1043167</v>
      </c>
      <c r="H160" s="17" t="n">
        <v>192210146</v>
      </c>
      <c r="I160" s="3"/>
      <c r="J160" s="3"/>
    </row>
    <row r="161" customFormat="false" ht="12.75" hidden="false" customHeight="false" outlineLevel="0" collapsed="false">
      <c r="A161" s="16" t="s">
        <v>1928</v>
      </c>
      <c r="B161" s="17" t="n">
        <v>44303.959852288</v>
      </c>
      <c r="C161" s="17" t="n">
        <f aca="false">SUM(D161:H161)</f>
        <v>34395691</v>
      </c>
      <c r="D161" s="17" t="n">
        <v>28988989</v>
      </c>
      <c r="E161" s="17" t="n">
        <v>1246251</v>
      </c>
      <c r="F161" s="17" t="n">
        <v>4160451</v>
      </c>
      <c r="G161" s="17"/>
      <c r="H161" s="17"/>
      <c r="I161" s="3"/>
      <c r="J161" s="3"/>
    </row>
    <row r="162" customFormat="false" ht="12.75" hidden="false" customHeight="false" outlineLevel="0" collapsed="false">
      <c r="A162" s="16" t="s">
        <v>348</v>
      </c>
      <c r="B162" s="17" t="n">
        <v>28060.3911108124</v>
      </c>
      <c r="C162" s="17" t="n">
        <f aca="false">SUM(D162:H162)</f>
        <v>23170767</v>
      </c>
      <c r="D162" s="17" t="n">
        <v>19704126</v>
      </c>
      <c r="E162" s="17" t="n">
        <v>830923</v>
      </c>
      <c r="F162" s="17" t="n">
        <v>2635718</v>
      </c>
      <c r="G162" s="17"/>
      <c r="H162" s="17"/>
      <c r="I162" s="3"/>
      <c r="J162" s="3"/>
    </row>
    <row r="163" customFormat="false" ht="12.75" hidden="false" customHeight="false" outlineLevel="0" collapsed="false">
      <c r="A163" s="16" t="s">
        <v>349</v>
      </c>
      <c r="B163" s="17" t="n">
        <v>20924.2774618557</v>
      </c>
      <c r="C163" s="17" t="n">
        <f aca="false">SUM(D163:H163)</f>
        <v>17278147</v>
      </c>
      <c r="D163" s="17" t="n">
        <v>14693117</v>
      </c>
      <c r="E163" s="17" t="n">
        <v>619609</v>
      </c>
      <c r="F163" s="17" t="n">
        <v>1965421</v>
      </c>
      <c r="G163" s="17"/>
      <c r="H163" s="17"/>
      <c r="I163" s="3"/>
      <c r="J163" s="3"/>
    </row>
    <row r="164" customFormat="false" ht="12.75" hidden="false" customHeight="false" outlineLevel="0" collapsed="false">
      <c r="A164" s="16" t="s">
        <v>350</v>
      </c>
      <c r="B164" s="17" t="n">
        <v>16997.4724407185</v>
      </c>
      <c r="C164" s="17" t="n">
        <f aca="false">SUM(D164:H164)</f>
        <v>13231585</v>
      </c>
      <c r="D164" s="17" t="n">
        <v>11112448</v>
      </c>
      <c r="E164" s="17" t="n">
        <v>529067</v>
      </c>
      <c r="F164" s="17" t="n">
        <v>1590070</v>
      </c>
      <c r="G164" s="17"/>
      <c r="H164" s="17"/>
      <c r="I164" s="3"/>
      <c r="J164" s="3"/>
    </row>
    <row r="165" customFormat="false" ht="12.75" hidden="false" customHeight="false" outlineLevel="0" collapsed="false">
      <c r="A165" s="16" t="s">
        <v>351</v>
      </c>
      <c r="B165" s="17" t="n">
        <v>49265.9988449286</v>
      </c>
      <c r="C165" s="17" t="n">
        <f aca="false">SUM(D165:H165)</f>
        <v>255316141</v>
      </c>
      <c r="D165" s="17" t="n">
        <v>31046262</v>
      </c>
      <c r="E165" s="17" t="n">
        <v>1126812</v>
      </c>
      <c r="F165" s="17" t="n">
        <v>4517286</v>
      </c>
      <c r="G165" s="17" t="n">
        <v>9602004</v>
      </c>
      <c r="H165" s="17" t="n">
        <v>209023777</v>
      </c>
      <c r="I165" s="3"/>
      <c r="J165" s="3"/>
    </row>
    <row r="166" customFormat="false" ht="12.75" hidden="false" customHeight="false" outlineLevel="0" collapsed="false">
      <c r="A166" s="16" t="s">
        <v>352</v>
      </c>
      <c r="B166" s="17" t="n">
        <v>42254.6511119268</v>
      </c>
      <c r="C166" s="17" t="n">
        <f aca="false">SUM(D166:H166)</f>
        <v>31939066</v>
      </c>
      <c r="D166" s="17" t="n">
        <v>26446131</v>
      </c>
      <c r="E166" s="17" t="n">
        <v>1576147</v>
      </c>
      <c r="F166" s="17" t="n">
        <v>3916788</v>
      </c>
      <c r="G166" s="17"/>
      <c r="H166" s="17"/>
      <c r="I166" s="3"/>
      <c r="J166" s="3"/>
    </row>
    <row r="167" customFormat="false" ht="12.75" hidden="false" customHeight="false" outlineLevel="0" collapsed="false">
      <c r="A167" s="16" t="s">
        <v>353</v>
      </c>
      <c r="B167" s="17" t="n">
        <v>25395.2377102668</v>
      </c>
      <c r="C167" s="17" t="n">
        <f aca="false">SUM(D167:H167)</f>
        <v>19265117</v>
      </c>
      <c r="D167" s="17" t="n">
        <v>15922195</v>
      </c>
      <c r="E167" s="17" t="n">
        <v>994284</v>
      </c>
      <c r="F167" s="17" t="n">
        <v>2348638</v>
      </c>
      <c r="G167" s="17"/>
      <c r="H167" s="17"/>
      <c r="I167" s="3"/>
      <c r="J167" s="3"/>
    </row>
    <row r="168" customFormat="false" ht="12.75" hidden="false" customHeight="false" outlineLevel="0" collapsed="false">
      <c r="A168" s="16" t="s">
        <v>354</v>
      </c>
      <c r="B168" s="17" t="n">
        <v>18664.4206050974</v>
      </c>
      <c r="C168" s="17" t="n">
        <f aca="false">SUM(D168:H168)</f>
        <v>16961816</v>
      </c>
      <c r="D168" s="17" t="n">
        <v>14527903</v>
      </c>
      <c r="E168" s="17" t="n">
        <v>688629</v>
      </c>
      <c r="F168" s="17" t="n">
        <v>1745284</v>
      </c>
      <c r="G168" s="17"/>
      <c r="H168" s="17"/>
      <c r="I168" s="3"/>
      <c r="J168" s="3"/>
    </row>
    <row r="169" customFormat="false" ht="12.75" hidden="false" customHeight="false" outlineLevel="0" collapsed="false">
      <c r="A169" s="16" t="s">
        <v>355</v>
      </c>
      <c r="B169" s="17" t="n">
        <v>33522.7649919667</v>
      </c>
      <c r="C169" s="17" t="n">
        <f aca="false">SUM(D169:H169)</f>
        <v>163385452</v>
      </c>
      <c r="D169" s="17" t="n">
        <v>24313694</v>
      </c>
      <c r="E169" s="17" t="n">
        <v>1102507</v>
      </c>
      <c r="F169" s="17" t="n">
        <v>3138165</v>
      </c>
      <c r="G169" s="17" t="n">
        <v>2489890</v>
      </c>
      <c r="H169" s="17" t="n">
        <v>132341196</v>
      </c>
      <c r="I169" s="3"/>
      <c r="J169" s="3"/>
    </row>
    <row r="170" customFormat="false" ht="12.75" hidden="false" customHeight="false" outlineLevel="0" collapsed="false">
      <c r="A170" s="16" t="s">
        <v>356</v>
      </c>
      <c r="B170" s="17" t="n">
        <v>44571.3296215747</v>
      </c>
      <c r="C170" s="17" t="n">
        <f aca="false">SUM(D170:H170)</f>
        <v>29717313</v>
      </c>
      <c r="D170" s="17" t="n">
        <v>24612235</v>
      </c>
      <c r="E170" s="17" t="n">
        <v>917544</v>
      </c>
      <c r="F170" s="17" t="n">
        <v>4187534</v>
      </c>
      <c r="G170" s="17"/>
      <c r="H170" s="17"/>
      <c r="I170" s="17"/>
      <c r="J170" s="17"/>
    </row>
    <row r="171" customFormat="false" ht="12.75" hidden="false" customHeight="false" outlineLevel="0" collapsed="false">
      <c r="A171" s="16" t="s">
        <v>540</v>
      </c>
      <c r="B171" s="17" t="n">
        <v>53909.249950574</v>
      </c>
      <c r="C171" s="17" t="n">
        <f aca="false">SUM(D171:H171)</f>
        <v>160107642</v>
      </c>
      <c r="D171" s="17" t="n">
        <v>29086705</v>
      </c>
      <c r="E171" s="17" t="n">
        <v>1280536</v>
      </c>
      <c r="F171" s="17" t="n">
        <v>5041609</v>
      </c>
      <c r="G171" s="17" t="n">
        <v>1419201</v>
      </c>
      <c r="H171" s="17" t="n">
        <v>123279591</v>
      </c>
      <c r="I171" s="3"/>
      <c r="J171" s="3"/>
    </row>
    <row r="172" customFormat="false" ht="12.75" hidden="false" customHeight="false" outlineLevel="0" collapsed="false">
      <c r="A172" s="16" t="s">
        <v>541</v>
      </c>
      <c r="B172" s="17" t="n">
        <v>50465.436192021</v>
      </c>
      <c r="C172" s="17" t="n">
        <f aca="false">SUM(D172:H172)</f>
        <v>33778909</v>
      </c>
      <c r="D172" s="17" t="n">
        <v>27742712</v>
      </c>
      <c r="E172" s="17" t="n">
        <v>1309849</v>
      </c>
      <c r="F172" s="17" t="n">
        <v>4726348</v>
      </c>
      <c r="G172" s="17"/>
      <c r="H172" s="17"/>
      <c r="I172" s="3"/>
      <c r="J172" s="3"/>
    </row>
    <row r="173" customFormat="false" ht="12.75" hidden="false" customHeight="false" outlineLevel="0" collapsed="false">
      <c r="A173" s="14" t="s">
        <v>1869</v>
      </c>
      <c r="B173" s="0"/>
      <c r="C173" s="17"/>
      <c r="D173" s="17"/>
      <c r="E173" s="17"/>
      <c r="F173" s="17"/>
      <c r="G173" s="17"/>
      <c r="H173" s="17"/>
      <c r="I173" s="3"/>
      <c r="J173" s="3"/>
    </row>
    <row r="174" customFormat="false" ht="7.7" hidden="false" customHeight="true" outlineLevel="0" collapsed="false">
      <c r="A174" s="16"/>
      <c r="B174" s="0"/>
      <c r="C174" s="17"/>
      <c r="D174" s="17"/>
      <c r="E174" s="17"/>
      <c r="F174" s="17"/>
      <c r="G174" s="17"/>
      <c r="H174" s="17"/>
      <c r="I174" s="3"/>
      <c r="J174" s="3"/>
    </row>
    <row r="175" customFormat="false" ht="12.75" hidden="false" customHeight="false" outlineLevel="0" collapsed="false">
      <c r="A175" s="16" t="s">
        <v>359</v>
      </c>
      <c r="B175" s="17" t="n">
        <v>56702.0234594543</v>
      </c>
      <c r="C175" s="17" t="n">
        <f aca="false">SUM(D175:H175)</f>
        <v>166421414</v>
      </c>
      <c r="D175" s="17" t="n">
        <v>39639911</v>
      </c>
      <c r="E175" s="17" t="n">
        <v>2081229</v>
      </c>
      <c r="F175" s="17" t="n">
        <v>5285694</v>
      </c>
      <c r="G175" s="17" t="n">
        <v>8154451</v>
      </c>
      <c r="H175" s="17" t="n">
        <v>111260129</v>
      </c>
      <c r="I175" s="3"/>
      <c r="J175" s="3"/>
    </row>
    <row r="176" customFormat="false" ht="12.75" hidden="false" customHeight="false" outlineLevel="0" collapsed="false">
      <c r="A176" s="16" t="s">
        <v>360</v>
      </c>
      <c r="B176" s="17" t="n">
        <v>63689.8734508639</v>
      </c>
      <c r="C176" s="17" t="n">
        <f aca="false">SUM(D176:H176)</f>
        <v>51847031</v>
      </c>
      <c r="D176" s="17" t="n">
        <v>43598557</v>
      </c>
      <c r="E176" s="17" t="n">
        <v>2456170</v>
      </c>
      <c r="F176" s="17" t="n">
        <v>5792304</v>
      </c>
      <c r="G176" s="17"/>
      <c r="H176" s="17"/>
      <c r="I176" s="3"/>
      <c r="J176" s="3"/>
    </row>
    <row r="177" customFormat="false" ht="12.75" hidden="false" customHeight="false" outlineLevel="0" collapsed="false">
      <c r="A177" s="16" t="s">
        <v>361</v>
      </c>
      <c r="B177" s="17" t="n">
        <v>57923.2485366422</v>
      </c>
      <c r="C177" s="17" t="n">
        <f aca="false">SUM(D177:H177)</f>
        <v>62182275</v>
      </c>
      <c r="D177" s="17" t="n">
        <v>54241352</v>
      </c>
      <c r="E177" s="17" t="n">
        <v>2487795</v>
      </c>
      <c r="F177" s="17" t="n">
        <v>5453128</v>
      </c>
      <c r="G177" s="17"/>
      <c r="H177" s="17"/>
      <c r="I177" s="3"/>
      <c r="J177" s="3"/>
    </row>
    <row r="178" customFormat="false" ht="12.75" hidden="false" customHeight="false" outlineLevel="0" collapsed="false">
      <c r="A178" s="16" t="s">
        <v>362</v>
      </c>
      <c r="B178" s="17" t="n">
        <v>54647.5164985674</v>
      </c>
      <c r="C178" s="17" t="n">
        <f aca="false">SUM(D178:H178)</f>
        <v>64001497</v>
      </c>
      <c r="D178" s="17" t="n">
        <v>54583672</v>
      </c>
      <c r="E178" s="17" t="n">
        <v>4297386</v>
      </c>
      <c r="F178" s="17" t="n">
        <v>5120439</v>
      </c>
      <c r="G178" s="17"/>
      <c r="H178" s="17"/>
      <c r="I178" s="3"/>
      <c r="J178" s="3"/>
    </row>
    <row r="179" customFormat="false" ht="12.75" hidden="false" customHeight="false" outlineLevel="0" collapsed="false">
      <c r="A179" s="16" t="s">
        <v>1929</v>
      </c>
      <c r="B179" s="17" t="n">
        <v>53664.2477418963</v>
      </c>
      <c r="C179" s="17" t="n">
        <f aca="false">SUM(D179:H179)</f>
        <v>141942154</v>
      </c>
      <c r="D179" s="17" t="n">
        <v>41437410</v>
      </c>
      <c r="E179" s="17" t="n">
        <v>2825016</v>
      </c>
      <c r="F179" s="17" t="n">
        <v>5071520</v>
      </c>
      <c r="G179" s="17" t="n">
        <v>3238770</v>
      </c>
      <c r="H179" s="17" t="n">
        <v>89369438</v>
      </c>
      <c r="I179" s="3"/>
      <c r="J179" s="3"/>
    </row>
    <row r="180" customFormat="false" ht="12.75" hidden="false" customHeight="false" outlineLevel="0" collapsed="false">
      <c r="A180" s="16" t="s">
        <v>364</v>
      </c>
      <c r="B180" s="17" t="n">
        <v>54800.3432505118</v>
      </c>
      <c r="C180" s="17" t="n">
        <f aca="false">SUM(D180:H180)</f>
        <v>43398885</v>
      </c>
      <c r="D180" s="17" t="n">
        <v>36420676</v>
      </c>
      <c r="E180" s="17" t="n">
        <v>1844620</v>
      </c>
      <c r="F180" s="17" t="n">
        <v>5133589</v>
      </c>
      <c r="G180" s="17"/>
      <c r="H180" s="17"/>
      <c r="I180" s="3"/>
      <c r="J180" s="3"/>
    </row>
    <row r="181" customFormat="false" ht="12.75" hidden="false" customHeight="false" outlineLevel="0" collapsed="false">
      <c r="A181" s="16" t="s">
        <v>365</v>
      </c>
      <c r="B181" s="17" t="n">
        <v>54699.3954246442</v>
      </c>
      <c r="C181" s="17" t="n">
        <f aca="false">SUM(D181:H181)</f>
        <v>115943130</v>
      </c>
      <c r="D181" s="17" t="n">
        <v>42127724</v>
      </c>
      <c r="E181" s="17" t="n">
        <v>2425731</v>
      </c>
      <c r="F181" s="17" t="n">
        <v>5153104</v>
      </c>
      <c r="G181" s="17" t="n">
        <v>217583</v>
      </c>
      <c r="H181" s="17" t="n">
        <v>66018988</v>
      </c>
      <c r="I181" s="3"/>
      <c r="J181" s="3"/>
    </row>
    <row r="182" customFormat="false" ht="12.75" hidden="false" customHeight="false" outlineLevel="0" collapsed="false">
      <c r="A182" s="16" t="s">
        <v>366</v>
      </c>
      <c r="B182" s="17" t="n">
        <v>46903.9383060541</v>
      </c>
      <c r="C182" s="17" t="n">
        <f aca="false">SUM(D182:H182)</f>
        <v>35704829</v>
      </c>
      <c r="D182" s="17" t="n">
        <v>29161655</v>
      </c>
      <c r="E182" s="17" t="n">
        <v>2086240</v>
      </c>
      <c r="F182" s="17" t="n">
        <v>4456934</v>
      </c>
      <c r="G182" s="17"/>
      <c r="H182" s="17"/>
      <c r="I182" s="3"/>
      <c r="J182" s="3"/>
    </row>
    <row r="183" customFormat="false" ht="12.75" hidden="false" customHeight="false" outlineLevel="0" collapsed="false">
      <c r="A183" s="16" t="s">
        <v>1930</v>
      </c>
      <c r="B183" s="17" t="n">
        <v>56340.6776247984</v>
      </c>
      <c r="C183" s="17" t="n">
        <f aca="false">SUM(D183:H183)</f>
        <v>47309869</v>
      </c>
      <c r="D183" s="17" t="n">
        <v>39368443</v>
      </c>
      <c r="E183" s="17" t="n">
        <v>2579464</v>
      </c>
      <c r="F183" s="17" t="n">
        <v>5361962</v>
      </c>
      <c r="G183" s="17"/>
      <c r="H183" s="17"/>
      <c r="I183" s="3"/>
      <c r="J183" s="3"/>
    </row>
    <row r="184" customFormat="false" ht="12.75" hidden="false" customHeight="false" outlineLevel="0" collapsed="false">
      <c r="A184" s="16" t="s">
        <v>368</v>
      </c>
      <c r="B184" s="17" t="n">
        <v>58302.8870421286</v>
      </c>
      <c r="C184" s="17" t="n">
        <f aca="false">SUM(D184:H184)</f>
        <v>184158954</v>
      </c>
      <c r="D184" s="17" t="n">
        <v>41708365</v>
      </c>
      <c r="E184" s="17" t="n">
        <v>3017010</v>
      </c>
      <c r="F184" s="17" t="n">
        <v>5525663</v>
      </c>
      <c r="G184" s="17" t="n">
        <v>2681042</v>
      </c>
      <c r="H184" s="17" t="n">
        <v>131226874</v>
      </c>
      <c r="I184" s="3"/>
      <c r="J184" s="3"/>
    </row>
    <row r="185" customFormat="false" ht="12.75" hidden="false" customHeight="false" outlineLevel="0" collapsed="false">
      <c r="A185" s="16" t="s">
        <v>369</v>
      </c>
      <c r="B185" s="17" t="n">
        <v>58742.7925246915</v>
      </c>
      <c r="C185" s="17" t="n">
        <f aca="false">SUM(D185:H185)</f>
        <v>98168195</v>
      </c>
      <c r="D185" s="17" t="n">
        <v>51306350</v>
      </c>
      <c r="E185" s="17" t="n">
        <v>2395166</v>
      </c>
      <c r="F185" s="17" t="n">
        <v>5558525</v>
      </c>
      <c r="G185" s="17" t="n">
        <v>32928</v>
      </c>
      <c r="H185" s="17" t="n">
        <v>38875226</v>
      </c>
      <c r="I185" s="3"/>
      <c r="J185" s="3"/>
    </row>
    <row r="186" customFormat="false" ht="7.7" hidden="false" customHeight="true" outlineLevel="0" collapsed="false">
      <c r="A186" s="16"/>
      <c r="B186" s="17"/>
      <c r="C186" s="17"/>
      <c r="D186" s="17"/>
      <c r="E186" s="17"/>
      <c r="F186" s="17"/>
      <c r="G186" s="17"/>
      <c r="H186" s="17"/>
      <c r="I186" s="3"/>
      <c r="J186" s="3"/>
    </row>
    <row r="187" customFormat="false" ht="12.75" hidden="false" customHeight="false" outlineLevel="0" collapsed="false">
      <c r="A187" s="16" t="s">
        <v>1931</v>
      </c>
      <c r="B187" s="17" t="n">
        <f aca="false">SUM(B153:B186)</f>
        <v>1422004</v>
      </c>
      <c r="C187" s="17" t="n">
        <f aca="false">SUM(C153:C186)</f>
        <v>2408406273</v>
      </c>
      <c r="D187" s="17" t="n">
        <f aca="false">SUM(D153:D186)</f>
        <v>957272263</v>
      </c>
      <c r="E187" s="17" t="n">
        <f aca="false">SUM(E153:E186)</f>
        <v>50106940</v>
      </c>
      <c r="F187" s="17" t="n">
        <f aca="false">SUM(F153:F186)</f>
        <v>133362127</v>
      </c>
      <c r="G187" s="17" t="n">
        <f aca="false">SUM(G153:G186)</f>
        <v>30857515</v>
      </c>
      <c r="H187" s="17" t="n">
        <f aca="false">SUM(H153:H186)</f>
        <v>1236807428</v>
      </c>
      <c r="I187" s="3"/>
      <c r="J187" s="3"/>
    </row>
    <row r="188" customFormat="false" ht="12.75" hidden="false" customHeight="false" outlineLevel="0" collapsed="false">
      <c r="A188" s="16"/>
      <c r="B188" s="17"/>
      <c r="C188" s="17"/>
      <c r="D188" s="17"/>
      <c r="E188" s="17"/>
      <c r="F188" s="17"/>
      <c r="G188" s="17"/>
      <c r="H188" s="17"/>
      <c r="I188" s="3"/>
      <c r="J188" s="3"/>
    </row>
    <row r="189" customFormat="false" ht="12.75" hidden="false" customHeight="false" outlineLevel="0" collapsed="false">
      <c r="A189" s="16"/>
      <c r="B189" s="17"/>
      <c r="C189" s="17"/>
      <c r="D189" s="17"/>
      <c r="E189" s="17"/>
      <c r="F189" s="17"/>
      <c r="G189" s="17"/>
      <c r="H189" s="17"/>
      <c r="I189" s="3"/>
      <c r="J189" s="3"/>
    </row>
    <row r="190" customFormat="false" ht="12.75" hidden="false" customHeight="false" outlineLevel="0" collapsed="false">
      <c r="A190" s="16" t="s">
        <v>111</v>
      </c>
      <c r="B190" s="17"/>
      <c r="C190" s="17"/>
      <c r="D190" s="17"/>
      <c r="E190" s="17"/>
      <c r="F190" s="17"/>
      <c r="G190" s="17"/>
      <c r="H190" s="17"/>
      <c r="I190" s="3"/>
      <c r="J190" s="3"/>
    </row>
    <row r="191" customFormat="false" ht="12.75" hidden="false" customHeight="false" outlineLevel="0" collapsed="false">
      <c r="A191" s="15"/>
      <c r="B191" s="15"/>
      <c r="H191" s="0"/>
    </row>
    <row r="192" customFormat="false" ht="12.75" hidden="false" customHeight="false" outlineLevel="0" collapsed="false">
      <c r="A192" s="15"/>
      <c r="B192" s="15"/>
      <c r="H192" s="0"/>
    </row>
    <row r="193" customFormat="false" ht="12.75" hidden="false" customHeight="false" outlineLevel="0" collapsed="false">
      <c r="A193" s="15"/>
      <c r="B193" s="15"/>
      <c r="H193" s="0"/>
    </row>
    <row r="194" customFormat="false" ht="12.75" hidden="false" customHeight="false" outlineLevel="0" collapsed="false">
      <c r="A194" s="15"/>
      <c r="B194" s="15"/>
      <c r="H194" s="0"/>
    </row>
    <row r="195" customFormat="false" ht="12.75" hidden="false" customHeight="false" outlineLevel="0" collapsed="false">
      <c r="A195" s="15"/>
      <c r="B195" s="15"/>
      <c r="H195" s="0"/>
    </row>
    <row r="196" customFormat="false" ht="12.75" hidden="false" customHeight="false" outlineLevel="0" collapsed="false">
      <c r="A196" s="15"/>
      <c r="B196" s="15"/>
      <c r="H196" s="0"/>
    </row>
    <row r="197" customFormat="false" ht="12.75" hidden="false" customHeight="false" outlineLevel="0" collapsed="false">
      <c r="A197" s="15"/>
      <c r="B197" s="15"/>
      <c r="H197" s="0"/>
    </row>
    <row r="198" customFormat="false" ht="12.75" hidden="false" customHeight="false" outlineLevel="0" collapsed="false">
      <c r="A198" s="15"/>
      <c r="B198" s="15"/>
      <c r="H198" s="0"/>
    </row>
    <row r="199" customFormat="false" ht="12.75" hidden="false" customHeight="false" outlineLevel="0" collapsed="false">
      <c r="A199" s="15"/>
      <c r="B199" s="15"/>
      <c r="H199" s="0"/>
    </row>
    <row r="200" customFormat="false" ht="12.75" hidden="false" customHeight="false" outlineLevel="0" collapsed="false">
      <c r="A200" s="15"/>
      <c r="B200" s="15"/>
      <c r="H200" s="0"/>
    </row>
    <row r="201" customFormat="false" ht="12.75" hidden="false" customHeight="false" outlineLevel="0" collapsed="false">
      <c r="A201" s="15"/>
      <c r="B201" s="15"/>
      <c r="H201" s="0"/>
    </row>
    <row r="202" customFormat="false" ht="12.75" hidden="false" customHeight="false" outlineLevel="0" collapsed="false">
      <c r="A202" s="15"/>
      <c r="B202" s="15"/>
      <c r="H202" s="0"/>
    </row>
    <row r="203" customFormat="false" ht="12.75" hidden="false" customHeight="false" outlineLevel="0" collapsed="false">
      <c r="A203" s="15"/>
      <c r="B203" s="15"/>
      <c r="H203" s="0"/>
    </row>
    <row r="204" customFormat="false" ht="12.75" hidden="false" customHeight="false" outlineLevel="0" collapsed="false">
      <c r="A204" s="15"/>
      <c r="B204" s="15"/>
      <c r="H204" s="0"/>
    </row>
    <row r="205" customFormat="false" ht="12.75" hidden="false" customHeight="false" outlineLevel="0" collapsed="false">
      <c r="A205" s="15"/>
      <c r="B205" s="15"/>
      <c r="H205" s="0"/>
    </row>
    <row r="206" customFormat="false" ht="12.75" hidden="false" customHeight="false" outlineLevel="0" collapsed="false">
      <c r="A206" s="15"/>
      <c r="B206" s="15"/>
      <c r="H206" s="0"/>
    </row>
    <row r="207" customFormat="false" ht="12.75" hidden="false" customHeight="false" outlineLevel="0" collapsed="false">
      <c r="A207" s="15"/>
      <c r="B207" s="15"/>
      <c r="H207" s="0"/>
    </row>
    <row r="208" customFormat="false" ht="12.75" hidden="false" customHeight="false" outlineLevel="0" collapsed="false">
      <c r="A208" s="15"/>
      <c r="B208" s="15"/>
      <c r="H208" s="0"/>
    </row>
    <row r="209" customFormat="false" ht="12.75" hidden="false" customHeight="false" outlineLevel="0" collapsed="false">
      <c r="A209" s="15"/>
      <c r="B209" s="15"/>
      <c r="H209" s="0"/>
    </row>
    <row r="210" customFormat="false" ht="12.75" hidden="false" customHeight="false" outlineLevel="0" collapsed="false">
      <c r="A210" s="15"/>
      <c r="B210" s="15"/>
      <c r="H210" s="0"/>
    </row>
    <row r="211" customFormat="false" ht="12.75" hidden="false" customHeight="false" outlineLevel="0" collapsed="false">
      <c r="A211" s="15"/>
      <c r="B211" s="15"/>
      <c r="H211" s="0"/>
    </row>
    <row r="212" customFormat="false" ht="12.75" hidden="false" customHeight="false" outlineLevel="0" collapsed="false">
      <c r="A212" s="15"/>
      <c r="B212" s="15"/>
      <c r="H212" s="0"/>
    </row>
    <row r="213" customFormat="false" ht="12.75" hidden="false" customHeight="false" outlineLevel="0" collapsed="false">
      <c r="A213" s="15"/>
      <c r="B213" s="15"/>
      <c r="H213" s="0"/>
    </row>
    <row r="214" customFormat="false" ht="12.75" hidden="false" customHeight="false" outlineLevel="0" collapsed="false">
      <c r="A214" s="15"/>
      <c r="B214" s="15"/>
      <c r="H214" s="0"/>
    </row>
    <row r="215" customFormat="false" ht="12.75" hidden="false" customHeight="false" outlineLevel="0" collapsed="false">
      <c r="A215" s="15"/>
      <c r="B215" s="15"/>
      <c r="H215" s="0"/>
    </row>
    <row r="216" customFormat="false" ht="12.75" hidden="false" customHeight="false" outlineLevel="0" collapsed="false">
      <c r="A216" s="15"/>
      <c r="B216" s="15"/>
      <c r="H216" s="0"/>
    </row>
    <row r="217" customFormat="false" ht="12.75" hidden="false" customHeight="false" outlineLevel="0" collapsed="false">
      <c r="A217" s="15"/>
      <c r="B217" s="15"/>
      <c r="H217" s="0"/>
    </row>
    <row r="218" customFormat="false" ht="12.75" hidden="false" customHeight="false" outlineLevel="0" collapsed="false">
      <c r="A218" s="15"/>
      <c r="B218" s="15"/>
      <c r="H218" s="0"/>
    </row>
    <row r="219" customFormat="false" ht="12.75" hidden="false" customHeight="false" outlineLevel="0" collapsed="false">
      <c r="A219" s="15"/>
      <c r="B219" s="15"/>
      <c r="H219" s="0"/>
    </row>
    <row r="220" customFormat="false" ht="12.75" hidden="false" customHeight="false" outlineLevel="0" collapsed="false">
      <c r="A220" s="15"/>
      <c r="B220" s="15"/>
      <c r="H220" s="0"/>
    </row>
    <row r="221" customFormat="false" ht="12.75" hidden="false" customHeight="false" outlineLevel="0" collapsed="false">
      <c r="A221" s="15"/>
      <c r="B221" s="15"/>
      <c r="H221" s="0"/>
    </row>
    <row r="222" customFormat="false" ht="12.75" hidden="false" customHeight="false" outlineLevel="0" collapsed="false">
      <c r="A222" s="15"/>
      <c r="B222" s="15"/>
      <c r="H222" s="0"/>
    </row>
    <row r="223" customFormat="false" ht="12.75" hidden="false" customHeight="false" outlineLevel="0" collapsed="false">
      <c r="A223" s="15"/>
      <c r="B223" s="15"/>
      <c r="H223" s="0"/>
    </row>
    <row r="224" customFormat="false" ht="12.75" hidden="false" customHeight="false" outlineLevel="0" collapsed="false">
      <c r="A224" s="15"/>
      <c r="B224" s="15"/>
      <c r="H224" s="0"/>
    </row>
    <row r="225" customFormat="false" ht="12.75" hidden="false" customHeight="false" outlineLevel="0" collapsed="false">
      <c r="A225" s="15"/>
      <c r="B225" s="15"/>
      <c r="H225" s="0"/>
    </row>
    <row r="226" customFormat="false" ht="12.75" hidden="false" customHeight="false" outlineLevel="0" collapsed="false">
      <c r="A226" s="15"/>
      <c r="B226" s="15"/>
      <c r="H226" s="0"/>
    </row>
    <row r="227" customFormat="false" ht="12.75" hidden="false" customHeight="false" outlineLevel="0" collapsed="false">
      <c r="A227" s="15"/>
      <c r="B227" s="15"/>
      <c r="H227" s="0"/>
    </row>
    <row r="228" customFormat="false" ht="12.75" hidden="false" customHeight="false" outlineLevel="0" collapsed="false">
      <c r="A228" s="15"/>
      <c r="B228" s="15"/>
      <c r="H228" s="0"/>
    </row>
    <row r="229" customFormat="false" ht="12.75" hidden="false" customHeight="false" outlineLevel="0" collapsed="false">
      <c r="A229" s="15"/>
      <c r="B229" s="15"/>
      <c r="H229" s="0"/>
    </row>
    <row r="230" customFormat="false" ht="12.75" hidden="false" customHeight="false" outlineLevel="0" collapsed="false">
      <c r="A230" s="15"/>
      <c r="B230" s="15"/>
      <c r="H230" s="0"/>
    </row>
    <row r="231" customFormat="false" ht="12.75" hidden="false" customHeight="false" outlineLevel="0" collapsed="false">
      <c r="A231" s="15"/>
      <c r="B231" s="15"/>
      <c r="H231" s="0"/>
    </row>
    <row r="232" customFormat="false" ht="12.75" hidden="false" customHeight="false" outlineLevel="0" collapsed="false">
      <c r="A232" s="15"/>
      <c r="B232" s="15"/>
      <c r="H232" s="0"/>
    </row>
    <row r="233" customFormat="false" ht="12.75" hidden="false" customHeight="false" outlineLevel="0" collapsed="false">
      <c r="A233" s="15"/>
      <c r="B233" s="15"/>
      <c r="H233" s="0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  <row r="588" customFormat="false" ht="12.75" hidden="false" customHeight="false" outlineLevel="0" collapsed="false">
      <c r="A588" s="15"/>
      <c r="B588" s="15"/>
    </row>
    <row r="589" customFormat="false" ht="12.75" hidden="false" customHeight="false" outlineLevel="0" collapsed="false">
      <c r="A589" s="15"/>
      <c r="B589" s="15"/>
    </row>
    <row r="590" customFormat="false" ht="12.75" hidden="false" customHeight="false" outlineLevel="0" collapsed="false">
      <c r="A590" s="15"/>
      <c r="B590" s="15"/>
    </row>
    <row r="591" customFormat="false" ht="12.75" hidden="false" customHeight="false" outlineLevel="0" collapsed="false">
      <c r="A591" s="15"/>
      <c r="B591" s="15"/>
    </row>
    <row r="592" customFormat="false" ht="12.75" hidden="false" customHeight="false" outlineLevel="0" collapsed="false">
      <c r="A592" s="15"/>
      <c r="B592" s="15"/>
    </row>
    <row r="593" customFormat="false" ht="12.75" hidden="false" customHeight="false" outlineLevel="0" collapsed="false">
      <c r="A593" s="15"/>
      <c r="B593" s="15"/>
    </row>
    <row r="594" customFormat="false" ht="12.75" hidden="false" customHeight="false" outlineLevel="0" collapsed="false">
      <c r="A594" s="15"/>
      <c r="B594" s="15"/>
    </row>
    <row r="595" customFormat="false" ht="12.75" hidden="false" customHeight="false" outlineLevel="0" collapsed="false">
      <c r="A595" s="15"/>
      <c r="B595" s="15"/>
    </row>
    <row r="596" customFormat="false" ht="12.75" hidden="false" customHeight="false" outlineLevel="0" collapsed="false">
      <c r="A596" s="15"/>
      <c r="B596" s="15"/>
    </row>
    <row r="597" customFormat="false" ht="12.75" hidden="false" customHeight="false" outlineLevel="0" collapsed="false">
      <c r="A597" s="15"/>
      <c r="B597" s="15"/>
    </row>
    <row r="598" customFormat="false" ht="12.75" hidden="false" customHeight="false" outlineLevel="0" collapsed="false">
      <c r="A598" s="15"/>
      <c r="B598" s="15"/>
    </row>
    <row r="599" customFormat="false" ht="12.75" hidden="false" customHeight="false" outlineLevel="0" collapsed="false">
      <c r="A599" s="15"/>
      <c r="B599" s="15"/>
    </row>
    <row r="600" customFormat="false" ht="12.75" hidden="false" customHeight="false" outlineLevel="0" collapsed="false">
      <c r="A600" s="15"/>
      <c r="B600" s="15"/>
    </row>
    <row r="601" customFormat="false" ht="12.75" hidden="false" customHeight="false" outlineLevel="0" collapsed="false">
      <c r="A601" s="15"/>
      <c r="B601" s="15"/>
    </row>
    <row r="602" customFormat="false" ht="12.75" hidden="false" customHeight="false" outlineLevel="0" collapsed="false">
      <c r="A602" s="15"/>
      <c r="B602" s="15"/>
    </row>
    <row r="603" customFormat="false" ht="12.75" hidden="false" customHeight="false" outlineLevel="0" collapsed="false">
      <c r="A603" s="15"/>
      <c r="B603" s="15"/>
    </row>
    <row r="604" customFormat="false" ht="12.75" hidden="false" customHeight="false" outlineLevel="0" collapsed="false">
      <c r="A604" s="15"/>
      <c r="B604" s="15"/>
    </row>
    <row r="605" customFormat="false" ht="12.75" hidden="false" customHeight="false" outlineLevel="0" collapsed="false">
      <c r="A605" s="15"/>
      <c r="B605" s="15"/>
    </row>
    <row r="606" customFormat="false" ht="12.75" hidden="false" customHeight="false" outlineLevel="0" collapsed="false">
      <c r="A606" s="15"/>
      <c r="B606" s="15"/>
    </row>
    <row r="607" customFormat="false" ht="12.75" hidden="false" customHeight="false" outlineLevel="0" collapsed="false">
      <c r="A607" s="15"/>
      <c r="B607" s="15"/>
    </row>
    <row r="608" customFormat="false" ht="12.75" hidden="false" customHeight="false" outlineLevel="0" collapsed="false">
      <c r="A608" s="15"/>
      <c r="B608" s="15"/>
    </row>
    <row r="609" customFormat="false" ht="12.75" hidden="false" customHeight="false" outlineLevel="0" collapsed="false">
      <c r="A609" s="15"/>
      <c r="B609" s="15"/>
    </row>
    <row r="610" customFormat="false" ht="12.75" hidden="false" customHeight="false" outlineLevel="0" collapsed="false">
      <c r="A610" s="15"/>
      <c r="B610" s="15"/>
    </row>
    <row r="611" customFormat="false" ht="12.75" hidden="false" customHeight="false" outlineLevel="0" collapsed="false">
      <c r="A611" s="15"/>
      <c r="B611" s="15"/>
    </row>
    <row r="612" customFormat="false" ht="12.75" hidden="false" customHeight="false" outlineLevel="0" collapsed="false">
      <c r="A612" s="15"/>
      <c r="B612" s="15"/>
    </row>
    <row r="613" customFormat="false" ht="12.75" hidden="false" customHeight="false" outlineLevel="0" collapsed="false">
      <c r="A613" s="15"/>
      <c r="B613" s="15"/>
    </row>
    <row r="614" customFormat="false" ht="12.75" hidden="false" customHeight="false" outlineLevel="0" collapsed="false">
      <c r="A614" s="15"/>
      <c r="B614" s="15"/>
    </row>
    <row r="615" customFormat="false" ht="12.75" hidden="false" customHeight="false" outlineLevel="0" collapsed="false">
      <c r="A615" s="15"/>
      <c r="B615" s="15"/>
    </row>
    <row r="616" customFormat="false" ht="12.75" hidden="false" customHeight="false" outlineLevel="0" collapsed="false">
      <c r="A616" s="15"/>
      <c r="B616" s="15"/>
    </row>
    <row r="617" customFormat="false" ht="12.75" hidden="false" customHeight="false" outlineLevel="0" collapsed="false">
      <c r="A617" s="15"/>
      <c r="B617" s="15"/>
    </row>
    <row r="618" customFormat="false" ht="12.75" hidden="false" customHeight="false" outlineLevel="0" collapsed="false">
      <c r="A618" s="15"/>
      <c r="B618" s="15"/>
    </row>
    <row r="619" customFormat="false" ht="12.75" hidden="false" customHeight="false" outlineLevel="0" collapsed="false">
      <c r="A619" s="15"/>
      <c r="B619" s="15"/>
    </row>
    <row r="620" customFormat="false" ht="12.75" hidden="false" customHeight="false" outlineLevel="0" collapsed="false">
      <c r="A620" s="15"/>
      <c r="B620" s="15"/>
    </row>
    <row r="621" customFormat="false" ht="12.75" hidden="false" customHeight="false" outlineLevel="0" collapsed="false">
      <c r="A621" s="15"/>
      <c r="B621" s="15"/>
    </row>
    <row r="622" customFormat="false" ht="12.75" hidden="false" customHeight="false" outlineLevel="0" collapsed="false">
      <c r="A622" s="15"/>
      <c r="B622" s="15"/>
    </row>
    <row r="623" customFormat="false" ht="12.75" hidden="false" customHeight="false" outlineLevel="0" collapsed="false">
      <c r="A623" s="15"/>
      <c r="B623" s="15"/>
    </row>
    <row r="624" customFormat="false" ht="12.75" hidden="false" customHeight="false" outlineLevel="0" collapsed="false">
      <c r="A624" s="15"/>
      <c r="B624" s="15"/>
    </row>
    <row r="625" customFormat="false" ht="12.75" hidden="false" customHeight="false" outlineLevel="0" collapsed="false">
      <c r="A625" s="15"/>
      <c r="B625" s="15"/>
    </row>
    <row r="626" customFormat="false" ht="12.75" hidden="false" customHeight="false" outlineLevel="0" collapsed="false">
      <c r="A626" s="15"/>
      <c r="B626" s="15"/>
    </row>
    <row r="627" customFormat="false" ht="12.75" hidden="false" customHeight="false" outlineLevel="0" collapsed="false">
      <c r="A627" s="15"/>
      <c r="B627" s="15"/>
    </row>
    <row r="628" customFormat="false" ht="12.75" hidden="false" customHeight="false" outlineLevel="0" collapsed="false">
      <c r="A628" s="15"/>
      <c r="B628" s="15"/>
    </row>
    <row r="629" customFormat="false" ht="12.75" hidden="false" customHeight="false" outlineLevel="0" collapsed="false">
      <c r="A629" s="15"/>
      <c r="B629" s="15"/>
    </row>
    <row r="630" customFormat="false" ht="12.75" hidden="false" customHeight="false" outlineLevel="0" collapsed="false">
      <c r="A630" s="15"/>
      <c r="B630" s="15"/>
    </row>
    <row r="631" customFormat="false" ht="12.75" hidden="false" customHeight="false" outlineLevel="0" collapsed="false">
      <c r="A631" s="15"/>
      <c r="B631" s="15"/>
    </row>
    <row r="632" customFormat="false" ht="12.75" hidden="false" customHeight="false" outlineLevel="0" collapsed="false">
      <c r="A632" s="15"/>
      <c r="B632" s="15"/>
    </row>
    <row r="633" customFormat="false" ht="12.75" hidden="false" customHeight="false" outlineLevel="0" collapsed="false">
      <c r="A633" s="15"/>
      <c r="B633" s="15"/>
    </row>
    <row r="634" customFormat="false" ht="12.75" hidden="false" customHeight="false" outlineLevel="0" collapsed="false">
      <c r="A634" s="15"/>
      <c r="B634" s="15"/>
    </row>
    <row r="635" customFormat="false" ht="12.75" hidden="false" customHeight="false" outlineLevel="0" collapsed="false">
      <c r="A635" s="15"/>
      <c r="B635" s="15"/>
    </row>
    <row r="636" customFormat="false" ht="12.75" hidden="false" customHeight="false" outlineLevel="0" collapsed="false">
      <c r="A636" s="15"/>
      <c r="B636" s="15"/>
    </row>
    <row r="637" customFormat="false" ht="12.75" hidden="false" customHeight="false" outlineLevel="0" collapsed="false">
      <c r="A637" s="15"/>
      <c r="B637" s="15"/>
    </row>
    <row r="638" customFormat="false" ht="12.75" hidden="false" customHeight="false" outlineLevel="0" collapsed="false">
      <c r="A638" s="15"/>
      <c r="B638" s="15"/>
    </row>
    <row r="639" customFormat="false" ht="12.75" hidden="false" customHeight="false" outlineLevel="0" collapsed="false">
      <c r="A639" s="15"/>
      <c r="B639" s="15"/>
    </row>
    <row r="640" customFormat="false" ht="12.75" hidden="false" customHeight="false" outlineLevel="0" collapsed="false">
      <c r="A640" s="15"/>
      <c r="B640" s="15"/>
    </row>
    <row r="641" customFormat="false" ht="12.75" hidden="false" customHeight="false" outlineLevel="0" collapsed="false">
      <c r="A641" s="15"/>
      <c r="B641" s="15"/>
    </row>
    <row r="642" customFormat="false" ht="12.75" hidden="false" customHeight="false" outlineLevel="0" collapsed="false">
      <c r="A642" s="15"/>
      <c r="B642" s="15"/>
    </row>
    <row r="643" customFormat="false" ht="12.75" hidden="false" customHeight="false" outlineLevel="0" collapsed="false">
      <c r="A643" s="15"/>
      <c r="B643" s="15"/>
    </row>
    <row r="644" customFormat="false" ht="12.75" hidden="false" customHeight="false" outlineLevel="0" collapsed="false">
      <c r="A644" s="15"/>
      <c r="B644" s="15"/>
    </row>
    <row r="645" customFormat="false" ht="12.75" hidden="false" customHeight="false" outlineLevel="0" collapsed="false">
      <c r="A645" s="15"/>
      <c r="B645" s="15"/>
    </row>
    <row r="646" customFormat="false" ht="12.75" hidden="false" customHeight="false" outlineLevel="0" collapsed="false">
      <c r="A646" s="15"/>
      <c r="B646" s="15"/>
    </row>
    <row r="647" customFormat="false" ht="12.75" hidden="false" customHeight="false" outlineLevel="0" collapsed="false">
      <c r="A647" s="15"/>
      <c r="B647" s="15"/>
    </row>
    <row r="648" customFormat="false" ht="12.75" hidden="false" customHeight="false" outlineLevel="0" collapsed="false">
      <c r="A648" s="15"/>
      <c r="B648" s="15"/>
    </row>
    <row r="649" customFormat="false" ht="12.75" hidden="false" customHeight="false" outlineLevel="0" collapsed="false">
      <c r="A649" s="15"/>
      <c r="B649" s="15"/>
    </row>
    <row r="650" customFormat="false" ht="12.75" hidden="false" customHeight="false" outlineLevel="0" collapsed="false">
      <c r="A650" s="15"/>
      <c r="B650" s="15"/>
    </row>
    <row r="651" customFormat="false" ht="12.75" hidden="false" customHeight="false" outlineLevel="0" collapsed="false">
      <c r="A651" s="15"/>
      <c r="B651" s="15"/>
    </row>
    <row r="652" customFormat="false" ht="12.75" hidden="false" customHeight="false" outlineLevel="0" collapsed="false">
      <c r="A652" s="15"/>
      <c r="B652" s="15"/>
    </row>
    <row r="653" customFormat="false" ht="12.75" hidden="false" customHeight="false" outlineLevel="0" collapsed="false">
      <c r="A653" s="15"/>
      <c r="B653" s="15"/>
    </row>
    <row r="654" customFormat="false" ht="12.75" hidden="false" customHeight="false" outlineLevel="0" collapsed="false">
      <c r="A654" s="15"/>
      <c r="B654" s="15"/>
    </row>
    <row r="655" customFormat="false" ht="12.75" hidden="false" customHeight="false" outlineLevel="0" collapsed="false">
      <c r="A655" s="15"/>
      <c r="B655" s="15"/>
    </row>
    <row r="656" customFormat="false" ht="12.75" hidden="false" customHeight="false" outlineLevel="0" collapsed="false">
      <c r="A656" s="15"/>
      <c r="B656" s="15"/>
    </row>
    <row r="657" customFormat="false" ht="12.75" hidden="false" customHeight="false" outlineLevel="0" collapsed="false">
      <c r="A657" s="15"/>
      <c r="B657" s="15"/>
    </row>
    <row r="658" customFormat="false" ht="12.75" hidden="false" customHeight="false" outlineLevel="0" collapsed="false">
      <c r="A658" s="15"/>
      <c r="B658" s="15"/>
    </row>
    <row r="659" customFormat="false" ht="12.75" hidden="false" customHeight="false" outlineLevel="0" collapsed="false">
      <c r="A659" s="15"/>
      <c r="B659" s="15"/>
    </row>
    <row r="660" customFormat="false" ht="12.75" hidden="false" customHeight="false" outlineLevel="0" collapsed="false">
      <c r="A660" s="15"/>
      <c r="B660" s="15"/>
    </row>
    <row r="661" customFormat="false" ht="12.75" hidden="false" customHeight="false" outlineLevel="0" collapsed="false">
      <c r="A661" s="15"/>
      <c r="B661" s="15"/>
    </row>
    <row r="662" customFormat="false" ht="12.75" hidden="false" customHeight="false" outlineLevel="0" collapsed="false">
      <c r="A662" s="15"/>
      <c r="B662" s="15"/>
    </row>
    <row r="663" customFormat="false" ht="12.75" hidden="false" customHeight="false" outlineLevel="0" collapsed="false">
      <c r="A663" s="15"/>
      <c r="B663" s="15"/>
    </row>
    <row r="664" customFormat="false" ht="12.75" hidden="false" customHeight="false" outlineLevel="0" collapsed="false">
      <c r="A664" s="15"/>
      <c r="B664" s="15"/>
    </row>
    <row r="665" customFormat="false" ht="12.75" hidden="false" customHeight="false" outlineLevel="0" collapsed="false">
      <c r="A665" s="15"/>
      <c r="B665" s="15"/>
    </row>
    <row r="666" customFormat="false" ht="12.75" hidden="false" customHeight="false" outlineLevel="0" collapsed="false">
      <c r="A666" s="15"/>
      <c r="B666" s="15"/>
    </row>
    <row r="667" customFormat="false" ht="12.75" hidden="false" customHeight="false" outlineLevel="0" collapsed="false">
      <c r="A667" s="15"/>
      <c r="B667" s="15"/>
    </row>
    <row r="668" customFormat="false" ht="12.75" hidden="false" customHeight="false" outlineLevel="0" collapsed="false">
      <c r="A668" s="15"/>
      <c r="B668" s="15"/>
    </row>
    <row r="669" customFormat="false" ht="12.75" hidden="false" customHeight="false" outlineLevel="0" collapsed="false">
      <c r="A669" s="15"/>
      <c r="B669" s="15"/>
    </row>
    <row r="670" customFormat="false" ht="12.75" hidden="false" customHeight="false" outlineLevel="0" collapsed="false">
      <c r="A670" s="15"/>
      <c r="B670" s="15"/>
    </row>
    <row r="671" customFormat="false" ht="12.75" hidden="false" customHeight="false" outlineLevel="0" collapsed="false">
      <c r="A671" s="15"/>
      <c r="B671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6" manualBreakCount="6">
    <brk id="6" man="true" max="16383" min="0"/>
    <brk id="38" man="true" max="16383" min="0"/>
    <brk id="71" man="true" max="16383" min="0"/>
    <brk id="105" man="true" max="16383" min="0"/>
    <brk id="138" man="true" max="16383" min="0"/>
    <brk id="17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932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933</v>
      </c>
      <c r="B9" s="17" t="n">
        <v>10341</v>
      </c>
      <c r="C9" s="17" t="n">
        <f aca="false">SUM(D9:H9)</f>
        <v>9465072</v>
      </c>
      <c r="D9" s="17" t="n">
        <v>8280859</v>
      </c>
      <c r="E9" s="17" t="n">
        <v>418860</v>
      </c>
      <c r="F9" s="17" t="n">
        <v>765353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45</v>
      </c>
      <c r="B10" s="17" t="n">
        <v>8360.791569</v>
      </c>
      <c r="C10" s="17" t="n">
        <f aca="false">SUM(D10:H10)</f>
        <v>7652596</v>
      </c>
      <c r="D10" s="17" t="n">
        <v>6695149</v>
      </c>
      <c r="E10" s="17" t="n">
        <v>338652</v>
      </c>
      <c r="F10" s="17" t="n">
        <v>618795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319</v>
      </c>
      <c r="B11" s="17" t="n">
        <v>1980.208431</v>
      </c>
      <c r="C11" s="17" t="n">
        <f aca="false">SUM(D11:H11)</f>
        <v>1812476</v>
      </c>
      <c r="D11" s="17" t="n">
        <v>1585710</v>
      </c>
      <c r="E11" s="17" t="n">
        <v>80208</v>
      </c>
      <c r="F11" s="17" t="n">
        <v>146558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934</v>
      </c>
      <c r="B12" s="17" t="n">
        <v>2579</v>
      </c>
      <c r="C12" s="17" t="n">
        <f aca="false">SUM(D12:H12)</f>
        <v>2690307</v>
      </c>
      <c r="D12" s="17" t="n">
        <v>2436758</v>
      </c>
      <c r="E12" s="17" t="n">
        <v>72702</v>
      </c>
      <c r="F12" s="17" t="n">
        <v>180847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935</v>
      </c>
      <c r="B13" s="17" t="n">
        <v>906</v>
      </c>
      <c r="C13" s="17" t="n">
        <f aca="false">SUM(D13:H13)</f>
        <v>1255466</v>
      </c>
      <c r="D13" s="17" t="n">
        <v>1169869</v>
      </c>
      <c r="E13" s="17" t="n">
        <v>21829</v>
      </c>
      <c r="F13" s="17" t="n">
        <v>63768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936</v>
      </c>
      <c r="B14" s="17" t="n">
        <v>1739</v>
      </c>
      <c r="C14" s="17" t="n">
        <f aca="false">SUM(D14:H14)</f>
        <v>2140768</v>
      </c>
      <c r="D14" s="17" t="n">
        <v>1950757</v>
      </c>
      <c r="E14" s="17" t="n">
        <v>60366</v>
      </c>
      <c r="F14" s="17" t="n">
        <v>129645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937</v>
      </c>
      <c r="B15" s="17" t="n">
        <v>2078</v>
      </c>
      <c r="C15" s="17" t="n">
        <f aca="false">SUM(D15:H15)</f>
        <v>3433892</v>
      </c>
      <c r="D15" s="17" t="n">
        <v>3235579</v>
      </c>
      <c r="E15" s="17" t="n">
        <v>52304</v>
      </c>
      <c r="F15" s="17" t="n">
        <v>146009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938</v>
      </c>
      <c r="B16" s="17" t="n">
        <v>1589</v>
      </c>
      <c r="C16" s="17" t="n">
        <f aca="false">SUM(D16:H16)</f>
        <v>2022093</v>
      </c>
      <c r="D16" s="17" t="n">
        <v>1854854</v>
      </c>
      <c r="E16" s="17" t="n">
        <v>66383</v>
      </c>
      <c r="F16" s="17" t="n">
        <v>100856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939</v>
      </c>
      <c r="B17" s="17" t="n">
        <v>4532</v>
      </c>
      <c r="C17" s="17" t="n">
        <f aca="false">SUM(D17:H17)</f>
        <v>5770609</v>
      </c>
      <c r="D17" s="17" t="n">
        <v>5268395</v>
      </c>
      <c r="E17" s="17" t="n">
        <v>191113</v>
      </c>
      <c r="F17" s="17" t="n">
        <v>311101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52</v>
      </c>
      <c r="B18" s="17" t="n">
        <v>1969.090552</v>
      </c>
      <c r="C18" s="17" t="n">
        <f aca="false">SUM(D18:H18)</f>
        <v>2507249</v>
      </c>
      <c r="D18" s="17" t="n">
        <v>2289044</v>
      </c>
      <c r="E18" s="17" t="n">
        <v>83036</v>
      </c>
      <c r="F18" s="17" t="n">
        <v>135169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44</v>
      </c>
      <c r="B19" s="17" t="n">
        <v>2562.909448</v>
      </c>
      <c r="C19" s="17" t="n">
        <f aca="false">SUM(D19:H19)</f>
        <v>3263360</v>
      </c>
      <c r="D19" s="17" t="n">
        <v>2979351</v>
      </c>
      <c r="E19" s="17" t="n">
        <v>108077</v>
      </c>
      <c r="F19" s="17" t="n">
        <v>175932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940</v>
      </c>
      <c r="B20" s="17" t="n">
        <v>1188</v>
      </c>
      <c r="C20" s="17" t="n">
        <f aca="false">SUM(D20:H20)</f>
        <v>2116131</v>
      </c>
      <c r="D20" s="17" t="n">
        <v>1865283</v>
      </c>
      <c r="E20" s="17" t="n">
        <v>157541</v>
      </c>
      <c r="F20" s="17" t="n">
        <v>93307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941</v>
      </c>
      <c r="B21" s="17" t="n">
        <v>1975</v>
      </c>
      <c r="C21" s="17" t="n">
        <f aca="false">SUM(D21:H21)</f>
        <v>4546692</v>
      </c>
      <c r="D21" s="17" t="n">
        <v>4120553</v>
      </c>
      <c r="E21" s="17" t="n">
        <v>281630</v>
      </c>
      <c r="F21" s="17" t="n">
        <v>144509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52</v>
      </c>
      <c r="B22" s="17" t="n">
        <v>1027.997375</v>
      </c>
      <c r="C22" s="17" t="n">
        <f aca="false">SUM(D22:H22)</f>
        <v>2366576</v>
      </c>
      <c r="D22" s="17" t="n">
        <v>2144768</v>
      </c>
      <c r="E22" s="17" t="n">
        <v>146590</v>
      </c>
      <c r="F22" s="17" t="n">
        <v>75218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252</v>
      </c>
      <c r="B23" s="17" t="n">
        <v>947.002625</v>
      </c>
      <c r="C23" s="17" t="n">
        <f aca="false">SUM(D23:H23)</f>
        <v>2180116</v>
      </c>
      <c r="D23" s="17" t="n">
        <v>1975785</v>
      </c>
      <c r="E23" s="17" t="n">
        <v>135040</v>
      </c>
      <c r="F23" s="17" t="n">
        <v>69291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942</v>
      </c>
      <c r="B24" s="17" t="n">
        <v>8220</v>
      </c>
      <c r="C24" s="17" t="n">
        <f aca="false">SUM(D24:H24)</f>
        <v>7205938</v>
      </c>
      <c r="D24" s="17" t="n">
        <v>6528250</v>
      </c>
      <c r="E24" s="17" t="n">
        <v>156387</v>
      </c>
      <c r="F24" s="17" t="n">
        <v>521301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943</v>
      </c>
      <c r="B25" s="17" t="n">
        <v>23584</v>
      </c>
      <c r="C25" s="17" t="n">
        <f aca="false">SUM(D25:H25)</f>
        <v>105653001</v>
      </c>
      <c r="D25" s="17" t="n">
        <v>26560498</v>
      </c>
      <c r="E25" s="17" t="n">
        <v>889479</v>
      </c>
      <c r="F25" s="17" t="n">
        <v>1576609</v>
      </c>
      <c r="G25" s="17" t="n">
        <v>3202012</v>
      </c>
      <c r="H25" s="17" t="n">
        <v>73424403</v>
      </c>
      <c r="I25" s="3"/>
      <c r="J25" s="3"/>
    </row>
    <row r="26" customFormat="false" ht="12.75" hidden="false" customHeight="false" outlineLevel="0" collapsed="false">
      <c r="A26" s="16" t="s">
        <v>244</v>
      </c>
      <c r="B26" s="17" t="n">
        <v>2257.413312</v>
      </c>
      <c r="C26" s="17" t="n">
        <f aca="false">SUM(D26:H26)</f>
        <v>2778367</v>
      </c>
      <c r="D26" s="17" t="n">
        <v>2542318</v>
      </c>
      <c r="E26" s="17" t="n">
        <v>85139</v>
      </c>
      <c r="F26" s="17" t="n">
        <v>150910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307</v>
      </c>
      <c r="B27" s="17" t="n">
        <v>21326.586688</v>
      </c>
      <c r="C27" s="17" t="n">
        <f aca="false">SUM(D27:H27)</f>
        <v>102874634</v>
      </c>
      <c r="D27" s="17" t="n">
        <v>24018180</v>
      </c>
      <c r="E27" s="17" t="n">
        <v>804340</v>
      </c>
      <c r="F27" s="17" t="n">
        <v>1425699</v>
      </c>
      <c r="G27" s="17" t="n">
        <v>3202012</v>
      </c>
      <c r="H27" s="17" t="n">
        <v>73424403</v>
      </c>
      <c r="I27" s="3"/>
      <c r="J27" s="3"/>
    </row>
    <row r="28" customFormat="false" ht="12.75" hidden="false" customHeight="false" outlineLevel="0" collapsed="false">
      <c r="A28" s="16" t="s">
        <v>1944</v>
      </c>
      <c r="B28" s="17" t="n">
        <v>8182</v>
      </c>
      <c r="C28" s="17" t="n">
        <f aca="false">SUM(D28:H28)</f>
        <v>7565546</v>
      </c>
      <c r="D28" s="17" t="n">
        <v>6689003</v>
      </c>
      <c r="E28" s="17" t="n">
        <v>310886</v>
      </c>
      <c r="F28" s="17" t="n">
        <v>565657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148</v>
      </c>
      <c r="B29" s="17" t="n">
        <v>4754.470198</v>
      </c>
      <c r="C29" s="17" t="n">
        <f aca="false">SUM(D29:H29)</f>
        <v>4396255</v>
      </c>
      <c r="D29" s="17" t="n">
        <v>3886906</v>
      </c>
      <c r="E29" s="17" t="n">
        <v>180652</v>
      </c>
      <c r="F29" s="17" t="n">
        <v>328697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244</v>
      </c>
      <c r="B30" s="17" t="n">
        <v>3427.529802</v>
      </c>
      <c r="C30" s="17" t="n">
        <f aca="false">SUM(D30:H30)</f>
        <v>3169291</v>
      </c>
      <c r="D30" s="17" t="n">
        <v>2802097</v>
      </c>
      <c r="E30" s="17" t="n">
        <v>130234</v>
      </c>
      <c r="F30" s="17" t="n">
        <v>236960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1945</v>
      </c>
      <c r="B31" s="17" t="n">
        <v>11312</v>
      </c>
      <c r="C31" s="17" t="n">
        <f aca="false">SUM(D31:H31)</f>
        <v>10686234</v>
      </c>
      <c r="D31" s="17" t="n">
        <v>9499793</v>
      </c>
      <c r="E31" s="17" t="n">
        <v>404630</v>
      </c>
      <c r="F31" s="17" t="n">
        <v>781811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1946</v>
      </c>
      <c r="B32" s="17" t="n">
        <v>6882</v>
      </c>
      <c r="C32" s="17" t="n">
        <f aca="false">SUM(D32:H32)</f>
        <v>7128362</v>
      </c>
      <c r="D32" s="17" t="n">
        <v>6411467</v>
      </c>
      <c r="E32" s="17" t="n">
        <v>244264</v>
      </c>
      <c r="F32" s="17" t="n">
        <v>472631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148</v>
      </c>
      <c r="B33" s="17" t="n">
        <v>1962.113256</v>
      </c>
      <c r="C33" s="17" t="n">
        <f aca="false">SUM(D33:H33)</f>
        <v>2032354</v>
      </c>
      <c r="D33" s="17" t="n">
        <v>1827961</v>
      </c>
      <c r="E33" s="17" t="n">
        <v>69642</v>
      </c>
      <c r="F33" s="17" t="n">
        <v>134751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244</v>
      </c>
      <c r="B34" s="17" t="n">
        <v>4919.886744</v>
      </c>
      <c r="C34" s="17" t="n">
        <f aca="false">SUM(D34:H34)</f>
        <v>5096008</v>
      </c>
      <c r="D34" s="17" t="n">
        <v>4583506</v>
      </c>
      <c r="E34" s="17" t="n">
        <v>174622</v>
      </c>
      <c r="F34" s="17" t="n">
        <v>337880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1947</v>
      </c>
      <c r="B35" s="17" t="n">
        <v>535</v>
      </c>
      <c r="C35" s="17" t="n">
        <f aca="false">SUM(D35:H35)</f>
        <v>1303499</v>
      </c>
      <c r="D35" s="17" t="n">
        <v>1193032</v>
      </c>
      <c r="E35" s="17" t="n">
        <v>65595</v>
      </c>
      <c r="F35" s="17" t="n">
        <v>44872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1948</v>
      </c>
      <c r="B36" s="17" t="n">
        <v>9269</v>
      </c>
      <c r="C36" s="17" t="n">
        <f aca="false">SUM(D36:H36)</f>
        <v>10924976</v>
      </c>
      <c r="D36" s="17" t="n">
        <v>9825231</v>
      </c>
      <c r="E36" s="17" t="n">
        <v>515521</v>
      </c>
      <c r="F36" s="17" t="n">
        <v>584224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949</v>
      </c>
      <c r="B37" s="17" t="n">
        <v>1510</v>
      </c>
      <c r="C37" s="17" t="n">
        <f aca="false">SUM(D37:H37)</f>
        <v>2230204</v>
      </c>
      <c r="D37" s="17" t="n">
        <v>2049571</v>
      </c>
      <c r="E37" s="17" t="n">
        <v>65664</v>
      </c>
      <c r="F37" s="17" t="n">
        <v>114969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1950</v>
      </c>
      <c r="B38" s="17" t="n">
        <v>12685</v>
      </c>
      <c r="C38" s="17" t="n">
        <f aca="false">SUM(D38:H38)</f>
        <v>10514474</v>
      </c>
      <c r="D38" s="17" t="n">
        <v>9267397</v>
      </c>
      <c r="E38" s="17" t="n">
        <v>373460</v>
      </c>
      <c r="F38" s="17" t="n">
        <v>873617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1951</v>
      </c>
      <c r="B39" s="17" t="n">
        <v>3725</v>
      </c>
      <c r="C39" s="17" t="n">
        <f aca="false">SUM(D39:H39)</f>
        <v>3590787</v>
      </c>
      <c r="D39" s="17" t="n">
        <v>3164241</v>
      </c>
      <c r="E39" s="17" t="n">
        <v>167021</v>
      </c>
      <c r="F39" s="17" t="n">
        <v>259525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1932</v>
      </c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7.7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1952</v>
      </c>
      <c r="B42" s="17" t="n">
        <v>2750</v>
      </c>
      <c r="C42" s="17" t="n">
        <f aca="false">SUM(D42:H42)</f>
        <v>3869339</v>
      </c>
      <c r="D42" s="17" t="n">
        <v>3645745</v>
      </c>
      <c r="E42" s="17" t="n">
        <v>41669</v>
      </c>
      <c r="F42" s="17" t="n">
        <v>181925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1953</v>
      </c>
      <c r="B43" s="17" t="n">
        <v>1198</v>
      </c>
      <c r="C43" s="17" t="n">
        <f aca="false">SUM(D43:H43)</f>
        <v>1982486</v>
      </c>
      <c r="D43" s="17" t="n">
        <v>1837173</v>
      </c>
      <c r="E43" s="17" t="n">
        <v>49755</v>
      </c>
      <c r="F43" s="17" t="n">
        <v>95558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1954</v>
      </c>
      <c r="B44" s="17" t="n">
        <v>1059</v>
      </c>
      <c r="C44" s="17" t="n">
        <f aca="false">SUM(D44:H44)</f>
        <v>1446824</v>
      </c>
      <c r="D44" s="17" t="n">
        <v>1355043</v>
      </c>
      <c r="E44" s="17" t="n">
        <v>22903</v>
      </c>
      <c r="F44" s="17" t="n">
        <v>68878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1955</v>
      </c>
      <c r="B45" s="17" t="n">
        <v>8068</v>
      </c>
      <c r="C45" s="17" t="n">
        <f aca="false">SUM(D45:H45)</f>
        <v>8591753</v>
      </c>
      <c r="D45" s="17" t="n">
        <v>7638405</v>
      </c>
      <c r="E45" s="17" t="n">
        <v>384831</v>
      </c>
      <c r="F45" s="17" t="n">
        <v>568517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243</v>
      </c>
      <c r="B46" s="17" t="n">
        <v>3885.443916</v>
      </c>
      <c r="C46" s="17" t="n">
        <f aca="false">SUM(D46:H46)</f>
        <v>4137677</v>
      </c>
      <c r="D46" s="17" t="n">
        <v>3678557</v>
      </c>
      <c r="E46" s="17" t="n">
        <v>185330</v>
      </c>
      <c r="F46" s="17" t="n">
        <v>273790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307</v>
      </c>
      <c r="B47" s="17" t="n">
        <v>4182.556084</v>
      </c>
      <c r="C47" s="17" t="n">
        <f aca="false">SUM(D47:H47)</f>
        <v>4454076</v>
      </c>
      <c r="D47" s="17" t="n">
        <v>3959848</v>
      </c>
      <c r="E47" s="17" t="n">
        <v>199501</v>
      </c>
      <c r="F47" s="17" t="n">
        <v>294727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1956</v>
      </c>
      <c r="B48" s="17" t="n">
        <v>3258</v>
      </c>
      <c r="C48" s="17" t="n">
        <f aca="false">SUM(D48:H48)</f>
        <v>8388395</v>
      </c>
      <c r="D48" s="17" t="n">
        <v>7891925</v>
      </c>
      <c r="E48" s="17" t="n">
        <v>245994</v>
      </c>
      <c r="F48" s="17" t="n">
        <v>250476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52</v>
      </c>
      <c r="B49" s="17" t="n">
        <v>946.999602</v>
      </c>
      <c r="C49" s="17" t="n">
        <f aca="false">SUM(D49:H49)</f>
        <v>2438247</v>
      </c>
      <c r="D49" s="17" t="n">
        <v>2293938</v>
      </c>
      <c r="E49" s="17" t="n">
        <v>71503</v>
      </c>
      <c r="F49" s="17" t="n">
        <v>72806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252</v>
      </c>
      <c r="B50" s="17" t="n">
        <v>2311.000398</v>
      </c>
      <c r="C50" s="17" t="n">
        <f aca="false">SUM(D50:H50)</f>
        <v>5950148</v>
      </c>
      <c r="D50" s="17" t="n">
        <v>5597987</v>
      </c>
      <c r="E50" s="17" t="n">
        <v>174491</v>
      </c>
      <c r="F50" s="17" t="n">
        <v>177670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1957</v>
      </c>
      <c r="B51" s="17" t="n">
        <v>9221</v>
      </c>
      <c r="C51" s="17" t="n">
        <f aca="false">SUM(D51:H51)</f>
        <v>15189974</v>
      </c>
      <c r="D51" s="17" t="n">
        <v>13223873</v>
      </c>
      <c r="E51" s="17" t="n">
        <v>1150371</v>
      </c>
      <c r="F51" s="17" t="n">
        <v>666278</v>
      </c>
      <c r="G51" s="17"/>
      <c r="H51" s="17" t="n">
        <v>149452</v>
      </c>
      <c r="I51" s="3"/>
      <c r="J51" s="3"/>
    </row>
    <row r="52" customFormat="false" ht="12.75" hidden="false" customHeight="false" outlineLevel="0" collapsed="false">
      <c r="A52" s="16" t="s">
        <v>152</v>
      </c>
      <c r="B52" s="17" t="n">
        <v>2563.742293</v>
      </c>
      <c r="C52" s="17" t="n">
        <f aca="false">SUM(D52:H52)</f>
        <v>4331213</v>
      </c>
      <c r="D52" s="17" t="n">
        <v>3676673</v>
      </c>
      <c r="E52" s="17" t="n">
        <v>319841</v>
      </c>
      <c r="F52" s="17" t="n">
        <v>185247</v>
      </c>
      <c r="G52" s="17"/>
      <c r="H52" s="17" t="n">
        <v>149452</v>
      </c>
      <c r="I52" s="3"/>
      <c r="J52" s="3"/>
    </row>
    <row r="53" customFormat="false" ht="12.75" hidden="false" customHeight="false" outlineLevel="0" collapsed="false">
      <c r="A53" s="16" t="s">
        <v>144</v>
      </c>
      <c r="B53" s="17" t="n">
        <v>6657.257707</v>
      </c>
      <c r="C53" s="17" t="n">
        <f aca="false">SUM(D53:H53)</f>
        <v>10858761</v>
      </c>
      <c r="D53" s="17" t="n">
        <v>9547200</v>
      </c>
      <c r="E53" s="17" t="n">
        <v>830530</v>
      </c>
      <c r="F53" s="17" t="n">
        <v>481031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1958</v>
      </c>
      <c r="B54" s="17" t="n">
        <v>27800</v>
      </c>
      <c r="C54" s="17" t="n">
        <f aca="false">SUM(D54:H54)</f>
        <v>153258205</v>
      </c>
      <c r="D54" s="17" t="n">
        <v>90980444</v>
      </c>
      <c r="E54" s="17" t="n">
        <v>11873878</v>
      </c>
      <c r="F54" s="17" t="n">
        <v>2073343</v>
      </c>
      <c r="G54" s="17" t="n">
        <v>581551</v>
      </c>
      <c r="H54" s="17" t="n">
        <v>47748989</v>
      </c>
      <c r="I54" s="3"/>
      <c r="J54" s="3"/>
    </row>
    <row r="55" customFormat="false" ht="12.75" hidden="false" customHeight="false" outlineLevel="0" collapsed="false">
      <c r="A55" s="16" t="s">
        <v>152</v>
      </c>
      <c r="B55" s="17" t="n">
        <v>3436.7472</v>
      </c>
      <c r="C55" s="17" t="n">
        <f aca="false">SUM(D55:H55)</f>
        <v>12971565</v>
      </c>
      <c r="D55" s="17" t="n">
        <v>11247355</v>
      </c>
      <c r="E55" s="17" t="n">
        <v>1467895</v>
      </c>
      <c r="F55" s="17" t="n">
        <v>256315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252</v>
      </c>
      <c r="B56" s="17" t="n">
        <v>16524.3756</v>
      </c>
      <c r="C56" s="17" t="n">
        <f aca="false">SUM(D56:H56)</f>
        <v>110699692</v>
      </c>
      <c r="D56" s="17" t="n">
        <v>54078904</v>
      </c>
      <c r="E56" s="17" t="n">
        <v>7057850</v>
      </c>
      <c r="F56" s="17" t="n">
        <v>1232398</v>
      </c>
      <c r="G56" s="17" t="n">
        <v>581551</v>
      </c>
      <c r="H56" s="17" t="n">
        <v>47748989</v>
      </c>
      <c r="I56" s="3"/>
      <c r="J56" s="3"/>
    </row>
    <row r="57" customFormat="false" ht="12.75" hidden="false" customHeight="false" outlineLevel="0" collapsed="false">
      <c r="A57" s="16" t="s">
        <v>318</v>
      </c>
      <c r="B57" s="17" t="n">
        <v>7838.905</v>
      </c>
      <c r="C57" s="17" t="n">
        <f aca="false">SUM(D57:H57)</f>
        <v>29586948</v>
      </c>
      <c r="D57" s="17" t="n">
        <v>25654185</v>
      </c>
      <c r="E57" s="17" t="n">
        <v>3348133</v>
      </c>
      <c r="F57" s="17" t="n">
        <v>584630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1959</v>
      </c>
      <c r="B58" s="17" t="n">
        <v>1668</v>
      </c>
      <c r="C58" s="17" t="n">
        <f aca="false">SUM(D58:H58)</f>
        <v>2837335</v>
      </c>
      <c r="D58" s="17" t="n">
        <v>2569513</v>
      </c>
      <c r="E58" s="17" t="n">
        <v>143334</v>
      </c>
      <c r="F58" s="17" t="n">
        <v>124488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1960</v>
      </c>
      <c r="B59" s="17" t="n">
        <v>3869</v>
      </c>
      <c r="C59" s="17" t="n">
        <f aca="false">SUM(D59:H59)</f>
        <v>3215217</v>
      </c>
      <c r="D59" s="17" t="n">
        <v>2942766</v>
      </c>
      <c r="E59" s="17" t="n">
        <v>39746</v>
      </c>
      <c r="F59" s="17" t="n">
        <v>232705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1961</v>
      </c>
      <c r="B60" s="17" t="n">
        <v>11598</v>
      </c>
      <c r="C60" s="17" t="n">
        <f aca="false">SUM(D60:H60)</f>
        <v>10734266</v>
      </c>
      <c r="D60" s="17" t="n">
        <v>9479619</v>
      </c>
      <c r="E60" s="17" t="n">
        <v>412914</v>
      </c>
      <c r="F60" s="17" t="n">
        <v>841733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145</v>
      </c>
      <c r="B61" s="17" t="n">
        <v>9543.634662</v>
      </c>
      <c r="C61" s="17" t="n">
        <f aca="false">SUM(D61:H61)</f>
        <v>8832895</v>
      </c>
      <c r="D61" s="17" t="n">
        <v>7800485</v>
      </c>
      <c r="E61" s="17" t="n">
        <v>339774</v>
      </c>
      <c r="F61" s="17" t="n">
        <v>692636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319</v>
      </c>
      <c r="B62" s="17" t="n">
        <v>2054.365338</v>
      </c>
      <c r="C62" s="17" t="n">
        <f aca="false">SUM(D62:H62)</f>
        <v>1901371</v>
      </c>
      <c r="D62" s="17" t="n">
        <v>1679134</v>
      </c>
      <c r="E62" s="17" t="n">
        <v>73140</v>
      </c>
      <c r="F62" s="17" t="n">
        <v>149097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1962</v>
      </c>
      <c r="B63" s="17" t="n">
        <v>3397</v>
      </c>
      <c r="C63" s="17" t="n">
        <f aca="false">SUM(D63:H63)</f>
        <v>2849342</v>
      </c>
      <c r="D63" s="17" t="n">
        <v>2538132</v>
      </c>
      <c r="E63" s="17" t="n">
        <v>91258</v>
      </c>
      <c r="F63" s="17" t="n">
        <v>219952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145</v>
      </c>
      <c r="B64" s="17" t="n">
        <v>1875.633168</v>
      </c>
      <c r="C64" s="17" t="n">
        <f aca="false">SUM(D64:H64)</f>
        <v>1573247</v>
      </c>
      <c r="D64" s="17" t="n">
        <v>1401414</v>
      </c>
      <c r="E64" s="17" t="n">
        <v>50388</v>
      </c>
      <c r="F64" s="17" t="n">
        <v>121445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244</v>
      </c>
      <c r="B65" s="17" t="n">
        <v>1521.366832</v>
      </c>
      <c r="C65" s="17" t="n">
        <f aca="false">SUM(D65:H65)</f>
        <v>1276095</v>
      </c>
      <c r="D65" s="17" t="n">
        <v>1136718</v>
      </c>
      <c r="E65" s="17" t="n">
        <v>40870</v>
      </c>
      <c r="F65" s="17" t="n">
        <v>98507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1963</v>
      </c>
      <c r="B66" s="17" t="n">
        <v>2925</v>
      </c>
      <c r="C66" s="17" t="n">
        <f aca="false">SUM(D66:H66)</f>
        <v>8599071</v>
      </c>
      <c r="D66" s="17" t="n">
        <v>8013486</v>
      </c>
      <c r="E66" s="17" t="n">
        <v>359585</v>
      </c>
      <c r="F66" s="17" t="n">
        <v>226000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152</v>
      </c>
      <c r="B67" s="17" t="n">
        <v>1115.445825</v>
      </c>
      <c r="C67" s="17" t="n">
        <f aca="false">SUM(D67:H67)</f>
        <v>3279247</v>
      </c>
      <c r="D67" s="17" t="n">
        <v>3055935</v>
      </c>
      <c r="E67" s="17" t="n">
        <v>137127</v>
      </c>
      <c r="F67" s="17" t="n">
        <v>86185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144</v>
      </c>
      <c r="B68" s="17" t="n">
        <v>1809.554175</v>
      </c>
      <c r="C68" s="17" t="n">
        <f aca="false">SUM(D68:H68)</f>
        <v>5319824</v>
      </c>
      <c r="D68" s="17" t="n">
        <v>4957551</v>
      </c>
      <c r="E68" s="17" t="n">
        <v>222458</v>
      </c>
      <c r="F68" s="17" t="n">
        <v>139815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1964</v>
      </c>
      <c r="B69" s="17" t="n">
        <v>16920</v>
      </c>
      <c r="C69" s="17" t="n">
        <f aca="false">SUM(D69:H69)</f>
        <v>151940413</v>
      </c>
      <c r="D69" s="17" t="n">
        <v>15627770</v>
      </c>
      <c r="E69" s="17" t="n">
        <v>1332737</v>
      </c>
      <c r="F69" s="17" t="n">
        <v>1139848</v>
      </c>
      <c r="G69" s="17" t="n">
        <v>589970</v>
      </c>
      <c r="H69" s="17" t="n">
        <v>133250088</v>
      </c>
      <c r="I69" s="3"/>
      <c r="J69" s="3"/>
    </row>
    <row r="70" customFormat="false" ht="12.75" hidden="false" customHeight="false" outlineLevel="0" collapsed="false">
      <c r="A70" s="16" t="s">
        <v>153</v>
      </c>
      <c r="B70" s="17" t="n">
        <v>8258.07672</v>
      </c>
      <c r="C70" s="17" t="n">
        <f aca="false">SUM(D70:H70)</f>
        <v>142674226</v>
      </c>
      <c r="D70" s="17" t="n">
        <v>7627383</v>
      </c>
      <c r="E70" s="17" t="n">
        <v>650464</v>
      </c>
      <c r="F70" s="17" t="n">
        <v>556321</v>
      </c>
      <c r="G70" s="17" t="n">
        <v>589970</v>
      </c>
      <c r="H70" s="17" t="n">
        <v>133250088</v>
      </c>
      <c r="I70" s="3"/>
      <c r="J70" s="3"/>
    </row>
    <row r="71" customFormat="false" ht="12.75" hidden="false" customHeight="false" outlineLevel="0" collapsed="false">
      <c r="A71" s="16" t="s">
        <v>319</v>
      </c>
      <c r="B71" s="17" t="n">
        <v>8661.92328</v>
      </c>
      <c r="C71" s="17" t="n">
        <f aca="false">SUM(D71:H71)</f>
        <v>9266187</v>
      </c>
      <c r="D71" s="17" t="n">
        <v>8000387</v>
      </c>
      <c r="E71" s="17" t="n">
        <v>682273</v>
      </c>
      <c r="F71" s="17" t="n">
        <v>583527</v>
      </c>
      <c r="G71" s="17"/>
      <c r="H71" s="17"/>
      <c r="I71" s="3"/>
      <c r="J71" s="3"/>
    </row>
    <row r="72" customFormat="false" ht="12.75" hidden="false" customHeight="false" outlineLevel="0" collapsed="false">
      <c r="A72" s="14" t="s">
        <v>1932</v>
      </c>
      <c r="B72" s="17"/>
      <c r="C72" s="17"/>
      <c r="D72" s="0"/>
      <c r="E72" s="0"/>
      <c r="F72" s="0"/>
      <c r="G72" s="17"/>
      <c r="H72" s="17"/>
      <c r="I72" s="3"/>
      <c r="J72" s="3"/>
    </row>
    <row r="73" customFormat="false" ht="7.7" hidden="false" customHeight="true" outlineLevel="0" collapsed="false">
      <c r="A73" s="16"/>
      <c r="B73" s="17"/>
      <c r="C73" s="17"/>
      <c r="D73" s="0"/>
      <c r="E73" s="0"/>
      <c r="F73" s="0"/>
      <c r="G73" s="17"/>
      <c r="H73" s="17"/>
      <c r="I73" s="3"/>
      <c r="J73" s="3"/>
    </row>
    <row r="74" customFormat="false" ht="12.75" hidden="false" customHeight="false" outlineLevel="0" collapsed="false">
      <c r="A74" s="16" t="s">
        <v>1965</v>
      </c>
      <c r="B74" s="17" t="n">
        <v>4062</v>
      </c>
      <c r="C74" s="17" t="n">
        <f aca="false">SUM(D74:H74)</f>
        <v>5550003</v>
      </c>
      <c r="D74" s="17" t="n">
        <v>4995316</v>
      </c>
      <c r="E74" s="17" t="n">
        <v>253010</v>
      </c>
      <c r="F74" s="17" t="n">
        <v>301677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152</v>
      </c>
      <c r="B75" s="17" t="n">
        <v>1966.763532</v>
      </c>
      <c r="C75" s="17" t="n">
        <f aca="false">SUM(D75:H75)</f>
        <v>2687234</v>
      </c>
      <c r="D75" s="17" t="n">
        <v>2418662</v>
      </c>
      <c r="E75" s="17" t="n">
        <v>122504</v>
      </c>
      <c r="F75" s="17" t="n">
        <v>146068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153</v>
      </c>
      <c r="B76" s="17" t="n">
        <v>2095.236468</v>
      </c>
      <c r="C76" s="17" t="n">
        <f aca="false">SUM(D76:H76)</f>
        <v>2862769</v>
      </c>
      <c r="D76" s="17" t="n">
        <v>2576654</v>
      </c>
      <c r="E76" s="17" t="n">
        <v>130506</v>
      </c>
      <c r="F76" s="17" t="n">
        <v>155609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1966</v>
      </c>
      <c r="B77" s="17" t="n">
        <v>31597</v>
      </c>
      <c r="C77" s="17" t="n">
        <f aca="false">SUM(D77:H77)</f>
        <v>39885270</v>
      </c>
      <c r="D77" s="17" t="n">
        <v>21343556</v>
      </c>
      <c r="E77" s="17" t="n">
        <v>1395819</v>
      </c>
      <c r="F77" s="17" t="n">
        <v>2059039</v>
      </c>
      <c r="G77" s="17" t="n">
        <v>371061</v>
      </c>
      <c r="H77" s="17" t="n">
        <v>14715795</v>
      </c>
      <c r="I77" s="3"/>
      <c r="J77" s="3"/>
    </row>
    <row r="78" customFormat="false" ht="12.75" hidden="false" customHeight="false" outlineLevel="0" collapsed="false">
      <c r="A78" s="16" t="s">
        <v>148</v>
      </c>
      <c r="B78" s="17" t="n">
        <v>18568.419408</v>
      </c>
      <c r="C78" s="17" t="n">
        <f aca="false">SUM(D78:H78)</f>
        <v>14573135</v>
      </c>
      <c r="D78" s="17" t="n">
        <v>12542839</v>
      </c>
      <c r="E78" s="17" t="n">
        <v>820273</v>
      </c>
      <c r="F78" s="17" t="n">
        <v>1210023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244</v>
      </c>
      <c r="B79" s="17" t="n">
        <v>7579</v>
      </c>
      <c r="C79" s="17" t="n">
        <f aca="false">SUM(D79:H79)</f>
        <v>5947825</v>
      </c>
      <c r="D79" s="17" t="n">
        <v>5119188</v>
      </c>
      <c r="E79" s="17" t="n">
        <v>334783</v>
      </c>
      <c r="F79" s="17" t="n">
        <v>493854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319</v>
      </c>
      <c r="B80" s="17" t="n">
        <v>5450.134933</v>
      </c>
      <c r="C80" s="17" t="n">
        <f aca="false">SUM(D80:H80)</f>
        <v>19364310</v>
      </c>
      <c r="D80" s="17" t="n">
        <v>3681529</v>
      </c>
      <c r="E80" s="17" t="n">
        <v>240763</v>
      </c>
      <c r="F80" s="17" t="n">
        <v>355162</v>
      </c>
      <c r="G80" s="17" t="n">
        <v>371061</v>
      </c>
      <c r="H80" s="17" t="n">
        <v>14715795</v>
      </c>
      <c r="I80" s="3"/>
      <c r="J80" s="3"/>
    </row>
    <row r="81" customFormat="false" ht="12.75" hidden="false" customHeight="false" outlineLevel="0" collapsed="false">
      <c r="A81" s="16" t="s">
        <v>491</v>
      </c>
      <c r="B81" s="17" t="n">
        <v>2591</v>
      </c>
      <c r="C81" s="17" t="n">
        <f aca="false">SUM(D81:H81)</f>
        <v>3629997</v>
      </c>
      <c r="D81" s="17" t="n">
        <v>3293597</v>
      </c>
      <c r="E81" s="17" t="n">
        <v>140502</v>
      </c>
      <c r="F81" s="17" t="n">
        <v>195898</v>
      </c>
      <c r="G81" s="17"/>
      <c r="H81" s="17"/>
      <c r="I81" s="3"/>
      <c r="J81" s="3"/>
    </row>
    <row r="82" customFormat="false" ht="12.75" hidden="false" customHeight="false" outlineLevel="0" collapsed="false">
      <c r="A82" s="16" t="s">
        <v>1967</v>
      </c>
      <c r="B82" s="17" t="n">
        <v>17926</v>
      </c>
      <c r="C82" s="17" t="n">
        <f aca="false">SUM(D82:H82)</f>
        <v>16203547</v>
      </c>
      <c r="D82" s="17" t="n">
        <v>14370605</v>
      </c>
      <c r="E82" s="17" t="n">
        <v>558995</v>
      </c>
      <c r="F82" s="17" t="n">
        <v>1273947</v>
      </c>
      <c r="G82" s="17"/>
      <c r="H82" s="17"/>
      <c r="I82" s="3"/>
      <c r="J82" s="3"/>
    </row>
    <row r="83" customFormat="false" ht="12.75" hidden="false" customHeight="false" outlineLevel="0" collapsed="false">
      <c r="A83" s="16" t="s">
        <v>243</v>
      </c>
      <c r="B83" s="17" t="n">
        <v>16939.209552</v>
      </c>
      <c r="C83" s="17" t="n">
        <f aca="false">SUM(D83:H83)</f>
        <v>15311574</v>
      </c>
      <c r="D83" s="17" t="n">
        <v>13579532</v>
      </c>
      <c r="E83" s="17" t="n">
        <v>528223</v>
      </c>
      <c r="F83" s="17" t="n">
        <v>1203819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319</v>
      </c>
      <c r="B84" s="17" t="n">
        <v>986.790448</v>
      </c>
      <c r="C84" s="17" t="n">
        <f aca="false">SUM(D84:H84)</f>
        <v>891973</v>
      </c>
      <c r="D84" s="17" t="n">
        <v>791073</v>
      </c>
      <c r="E84" s="17" t="n">
        <v>30772</v>
      </c>
      <c r="F84" s="17" t="n">
        <v>70128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1968</v>
      </c>
      <c r="B85" s="17" t="n">
        <v>783</v>
      </c>
      <c r="C85" s="17" t="n">
        <f aca="false">SUM(D85:H85)</f>
        <v>973274</v>
      </c>
      <c r="D85" s="17" t="n">
        <v>887125</v>
      </c>
      <c r="E85" s="17" t="n">
        <v>28805</v>
      </c>
      <c r="F85" s="17" t="n">
        <v>57344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1969</v>
      </c>
      <c r="B86" s="17" t="n">
        <v>778</v>
      </c>
      <c r="C86" s="17" t="n">
        <f aca="false">SUM(D86:H86)</f>
        <v>1406704</v>
      </c>
      <c r="D86" s="17" t="n">
        <v>1347656</v>
      </c>
      <c r="E86" s="17" t="n">
        <v>5455</v>
      </c>
      <c r="F86" s="17" t="n">
        <v>53593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1970</v>
      </c>
      <c r="B87" s="17" t="n">
        <v>2865</v>
      </c>
      <c r="C87" s="17" t="n">
        <f aca="false">SUM(D87:H87)</f>
        <v>3342923</v>
      </c>
      <c r="D87" s="17" t="n">
        <v>3014568</v>
      </c>
      <c r="E87" s="17" t="n">
        <v>115109</v>
      </c>
      <c r="F87" s="17" t="n">
        <v>213246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153</v>
      </c>
      <c r="B88" s="17" t="n">
        <v>2304.064515</v>
      </c>
      <c r="C88" s="17" t="n">
        <f aca="false">SUM(D88:H88)</f>
        <v>2688416</v>
      </c>
      <c r="D88" s="17" t="n">
        <v>2424349</v>
      </c>
      <c r="E88" s="17" t="n">
        <v>92572</v>
      </c>
      <c r="F88" s="17" t="n">
        <v>171495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148</v>
      </c>
      <c r="B89" s="17" t="n">
        <v>560.935485</v>
      </c>
      <c r="C89" s="17" t="n">
        <f aca="false">SUM(D89:H89)</f>
        <v>654507</v>
      </c>
      <c r="D89" s="17" t="n">
        <v>590219</v>
      </c>
      <c r="E89" s="17" t="n">
        <v>22537</v>
      </c>
      <c r="F89" s="17" t="n">
        <v>41751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192</v>
      </c>
      <c r="B90" s="17" t="n">
        <v>892</v>
      </c>
      <c r="C90" s="17" t="n">
        <f aca="false">SUM(D90:H90)</f>
        <v>1869714</v>
      </c>
      <c r="D90" s="17" t="n">
        <v>1700352</v>
      </c>
      <c r="E90" s="17" t="n">
        <v>102734</v>
      </c>
      <c r="F90" s="17" t="n">
        <v>66628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1971</v>
      </c>
      <c r="B91" s="17" t="n">
        <v>35906</v>
      </c>
      <c r="C91" s="17" t="n">
        <f aca="false">SUM(D91:H91)</f>
        <v>29219813</v>
      </c>
      <c r="D91" s="17" t="n">
        <v>24258491</v>
      </c>
      <c r="E91" s="17" t="n">
        <v>2464911</v>
      </c>
      <c r="F91" s="17" t="n">
        <v>2496411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148</v>
      </c>
      <c r="B92" s="17" t="n">
        <v>302.831204</v>
      </c>
      <c r="C92" s="17" t="n">
        <f aca="false">SUM(D92:H92)</f>
        <v>246440</v>
      </c>
      <c r="D92" s="17" t="n">
        <v>204596</v>
      </c>
      <c r="E92" s="17" t="n">
        <v>20789</v>
      </c>
      <c r="F92" s="17" t="n">
        <v>21055</v>
      </c>
      <c r="G92" s="17"/>
      <c r="H92" s="17"/>
      <c r="I92" s="3"/>
      <c r="J92" s="3"/>
    </row>
    <row r="93" customFormat="false" ht="12.75" hidden="false" customHeight="false" outlineLevel="0" collapsed="false">
      <c r="A93" s="16" t="s">
        <v>145</v>
      </c>
      <c r="B93" s="17" t="n">
        <v>22791</v>
      </c>
      <c r="C93" s="17" t="n">
        <f aca="false">SUM(D93:H93)</f>
        <v>18547452</v>
      </c>
      <c r="D93" s="17" t="n">
        <v>15398223</v>
      </c>
      <c r="E93" s="17" t="n">
        <v>1564617</v>
      </c>
      <c r="F93" s="17" t="n">
        <v>1584612</v>
      </c>
      <c r="G93" s="17"/>
      <c r="H93" s="17"/>
      <c r="I93" s="3"/>
      <c r="J93" s="3"/>
    </row>
    <row r="94" customFormat="false" ht="12.75" hidden="false" customHeight="false" outlineLevel="0" collapsed="false">
      <c r="A94" s="16" t="s">
        <v>319</v>
      </c>
      <c r="B94" s="17" t="n">
        <v>12811.61986</v>
      </c>
      <c r="C94" s="17" t="n">
        <f aca="false">SUM(D94:H94)</f>
        <v>10425921</v>
      </c>
      <c r="D94" s="17" t="n">
        <v>8655672</v>
      </c>
      <c r="E94" s="17" t="n">
        <v>879505</v>
      </c>
      <c r="F94" s="17" t="n">
        <v>890744</v>
      </c>
      <c r="G94" s="17"/>
      <c r="H94" s="17"/>
      <c r="I94" s="3"/>
      <c r="J94" s="3"/>
    </row>
    <row r="95" customFormat="false" ht="12.75" hidden="false" customHeight="false" outlineLevel="0" collapsed="false">
      <c r="A95" s="16" t="s">
        <v>1972</v>
      </c>
      <c r="B95" s="17" t="n">
        <v>4001</v>
      </c>
      <c r="C95" s="17" t="n">
        <f aca="false">SUM(D95:H95)</f>
        <v>6597665</v>
      </c>
      <c r="D95" s="17" t="n">
        <v>6081754</v>
      </c>
      <c r="E95" s="17" t="n">
        <v>205137</v>
      </c>
      <c r="F95" s="17" t="n">
        <v>310774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152</v>
      </c>
      <c r="B96" s="17" t="n">
        <v>2017.080144</v>
      </c>
      <c r="C96" s="17" t="n">
        <f aca="false">SUM(D96:H96)</f>
        <v>3326174</v>
      </c>
      <c r="D96" s="17" t="n">
        <v>3066080</v>
      </c>
      <c r="E96" s="17" t="n">
        <v>103419</v>
      </c>
      <c r="F96" s="17" t="n">
        <v>156675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153</v>
      </c>
      <c r="B97" s="17" t="n">
        <v>1983.919856</v>
      </c>
      <c r="C97" s="17" t="n">
        <f aca="false">SUM(D97:H97)</f>
        <v>3271491</v>
      </c>
      <c r="D97" s="17" t="n">
        <v>3015674</v>
      </c>
      <c r="E97" s="17" t="n">
        <v>101718</v>
      </c>
      <c r="F97" s="17" t="n">
        <v>154099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1973</v>
      </c>
      <c r="B98" s="17" t="n">
        <v>6409</v>
      </c>
      <c r="C98" s="17" t="n">
        <f aca="false">SUM(D98:H98)</f>
        <v>12628139</v>
      </c>
      <c r="D98" s="17" t="n">
        <v>10919121</v>
      </c>
      <c r="E98" s="17" t="n">
        <v>1246187</v>
      </c>
      <c r="F98" s="17" t="n">
        <v>462831</v>
      </c>
      <c r="G98" s="17"/>
      <c r="H98" s="17"/>
      <c r="I98" s="3"/>
      <c r="J98" s="3"/>
    </row>
    <row r="99" customFormat="false" ht="12.75" hidden="false" customHeight="false" outlineLevel="0" collapsed="false">
      <c r="A99" s="16" t="s">
        <v>1974</v>
      </c>
      <c r="B99" s="17" t="n">
        <v>6239</v>
      </c>
      <c r="C99" s="17" t="n">
        <f aca="false">SUM(D99:H99)</f>
        <v>7042184</v>
      </c>
      <c r="D99" s="17" t="n">
        <v>6340617</v>
      </c>
      <c r="E99" s="17" t="n">
        <v>270526</v>
      </c>
      <c r="F99" s="17" t="n">
        <v>431041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1975</v>
      </c>
      <c r="B100" s="17" t="n">
        <v>11557</v>
      </c>
      <c r="C100" s="17" t="n">
        <f aca="false">SUM(D100:H100)</f>
        <v>9896336</v>
      </c>
      <c r="D100" s="17" t="n">
        <v>8913558</v>
      </c>
      <c r="E100" s="17" t="n">
        <v>259812</v>
      </c>
      <c r="F100" s="17" t="n">
        <v>722966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244</v>
      </c>
      <c r="B101" s="17" t="n">
        <v>961.681084</v>
      </c>
      <c r="C101" s="17" t="n">
        <f aca="false">SUM(D101:H101)</f>
        <v>823493</v>
      </c>
      <c r="D101" s="17" t="n">
        <v>741715</v>
      </c>
      <c r="E101" s="17" t="n">
        <v>21619</v>
      </c>
      <c r="F101" s="17" t="n">
        <v>60159</v>
      </c>
      <c r="G101" s="17"/>
      <c r="H101" s="17"/>
      <c r="I101" s="3"/>
      <c r="J101" s="3"/>
    </row>
    <row r="102" customFormat="false" ht="12.75" hidden="false" customHeight="false" outlineLevel="0" collapsed="false">
      <c r="A102" s="16" t="s">
        <v>307</v>
      </c>
      <c r="B102" s="17" t="n">
        <v>10595.318916</v>
      </c>
      <c r="C102" s="17" t="n">
        <f aca="false">SUM(D102:H102)</f>
        <v>9072843</v>
      </c>
      <c r="D102" s="17" t="n">
        <v>8171843</v>
      </c>
      <c r="E102" s="17" t="n">
        <v>238193</v>
      </c>
      <c r="F102" s="17" t="n">
        <v>662807</v>
      </c>
      <c r="G102" s="17"/>
      <c r="H102" s="17"/>
      <c r="I102" s="3"/>
      <c r="J102" s="3"/>
    </row>
    <row r="103" customFormat="false" ht="12.75" hidden="false" customHeight="false" outlineLevel="0" collapsed="false">
      <c r="A103" s="16" t="s">
        <v>1976</v>
      </c>
      <c r="B103" s="17" t="n">
        <v>1373</v>
      </c>
      <c r="C103" s="17" t="n">
        <f aca="false">SUM(D103:H103)</f>
        <v>2327977</v>
      </c>
      <c r="D103" s="17" t="n">
        <v>2140831</v>
      </c>
      <c r="E103" s="17" t="n">
        <v>79491</v>
      </c>
      <c r="F103" s="17" t="n">
        <v>107655</v>
      </c>
      <c r="G103" s="17"/>
      <c r="H103" s="17"/>
      <c r="I103" s="3"/>
      <c r="J103" s="3"/>
    </row>
    <row r="104" customFormat="false" ht="12.75" hidden="false" customHeight="false" outlineLevel="0" collapsed="false">
      <c r="A104" s="16" t="s">
        <v>1977</v>
      </c>
      <c r="B104" s="17" t="n">
        <v>1864</v>
      </c>
      <c r="C104" s="17" t="n">
        <f aca="false">SUM(D104:H104)</f>
        <v>5042028</v>
      </c>
      <c r="D104" s="17" t="n">
        <v>4323268</v>
      </c>
      <c r="E104" s="17" t="n">
        <v>595538</v>
      </c>
      <c r="F104" s="17" t="n">
        <v>123222</v>
      </c>
      <c r="G104" s="17"/>
      <c r="H104" s="17"/>
      <c r="I104" s="3"/>
      <c r="J104" s="3"/>
    </row>
    <row r="105" customFormat="false" ht="12.75" hidden="false" customHeight="false" outlineLevel="0" collapsed="false">
      <c r="A105" s="14" t="s">
        <v>1932</v>
      </c>
      <c r="B105" s="17"/>
      <c r="C105" s="17"/>
      <c r="D105" s="17"/>
      <c r="E105" s="17"/>
      <c r="F105" s="17"/>
      <c r="G105" s="17"/>
      <c r="H105" s="17"/>
      <c r="I105" s="3"/>
      <c r="J105" s="3"/>
    </row>
    <row r="106" customFormat="false" ht="7.7" hidden="false" customHeight="true" outlineLevel="0" collapsed="false">
      <c r="A106" s="16"/>
      <c r="B106" s="17"/>
      <c r="C106" s="17"/>
      <c r="D106" s="17"/>
      <c r="E106" s="17"/>
      <c r="F106" s="17"/>
      <c r="G106" s="17"/>
      <c r="H106" s="17"/>
      <c r="I106" s="3"/>
      <c r="J106" s="3"/>
    </row>
    <row r="107" customFormat="false" ht="12.75" hidden="false" customHeight="false" outlineLevel="0" collapsed="false">
      <c r="A107" s="16" t="s">
        <v>1978</v>
      </c>
      <c r="B107" s="17" t="n">
        <v>484</v>
      </c>
      <c r="C107" s="17" t="n">
        <f aca="false">SUM(D107:H107)</f>
        <v>1130386</v>
      </c>
      <c r="D107" s="17" t="n">
        <v>1077339</v>
      </c>
      <c r="E107" s="17" t="n">
        <v>15255</v>
      </c>
      <c r="F107" s="17" t="n">
        <v>37792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1979</v>
      </c>
      <c r="B108" s="17" t="n">
        <v>9967</v>
      </c>
      <c r="C108" s="17" t="n">
        <f aca="false">SUM(D108:H108)</f>
        <v>8130311</v>
      </c>
      <c r="D108" s="17" t="n">
        <v>7221198</v>
      </c>
      <c r="E108" s="17" t="n">
        <v>222954</v>
      </c>
      <c r="F108" s="17" t="n">
        <v>686159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318</v>
      </c>
      <c r="B109" s="17" t="n">
        <v>1309.225252</v>
      </c>
      <c r="C109" s="17" t="n">
        <f aca="false">SUM(D109:H109)</f>
        <v>1067965</v>
      </c>
      <c r="D109" s="17" t="n">
        <v>948548</v>
      </c>
      <c r="E109" s="17" t="n">
        <v>29286</v>
      </c>
      <c r="F109" s="17" t="n">
        <v>90131</v>
      </c>
      <c r="G109" s="17"/>
      <c r="H109" s="17"/>
      <c r="I109" s="3"/>
      <c r="J109" s="3"/>
    </row>
    <row r="110" customFormat="false" ht="12.75" hidden="false" customHeight="false" outlineLevel="0" collapsed="false">
      <c r="A110" s="16" t="s">
        <v>244</v>
      </c>
      <c r="B110" s="17" t="n">
        <v>6814.218626</v>
      </c>
      <c r="C110" s="17" t="n">
        <f aca="false">SUM(D110:H110)</f>
        <v>5558515</v>
      </c>
      <c r="D110" s="17" t="n">
        <v>4936974</v>
      </c>
      <c r="E110" s="17" t="n">
        <v>152429</v>
      </c>
      <c r="F110" s="17" t="n">
        <v>469112</v>
      </c>
      <c r="G110" s="17"/>
      <c r="H110" s="17"/>
      <c r="I110" s="3"/>
      <c r="J110" s="3"/>
    </row>
    <row r="111" customFormat="false" ht="12.75" hidden="false" customHeight="false" outlineLevel="0" collapsed="false">
      <c r="A111" s="16" t="s">
        <v>319</v>
      </c>
      <c r="B111" s="17" t="n">
        <v>1843.556122</v>
      </c>
      <c r="C111" s="17" t="n">
        <f aca="false">SUM(D111:H111)</f>
        <v>1503831</v>
      </c>
      <c r="D111" s="17" t="n">
        <v>1335676</v>
      </c>
      <c r="E111" s="17" t="n">
        <v>41239</v>
      </c>
      <c r="F111" s="17" t="n">
        <v>126916</v>
      </c>
      <c r="G111" s="17"/>
      <c r="H111" s="17"/>
      <c r="I111" s="3"/>
      <c r="J111" s="3"/>
    </row>
    <row r="112" customFormat="false" ht="12.75" hidden="false" customHeight="false" outlineLevel="0" collapsed="false">
      <c r="A112" s="16" t="s">
        <v>1980</v>
      </c>
      <c r="B112" s="17" t="n">
        <v>2940</v>
      </c>
      <c r="C112" s="17" t="n">
        <f aca="false">SUM(D112:H112)</f>
        <v>4207508</v>
      </c>
      <c r="D112" s="17" t="n">
        <v>3748220</v>
      </c>
      <c r="E112" s="17" t="n">
        <v>263999</v>
      </c>
      <c r="F112" s="17" t="n">
        <v>195289</v>
      </c>
      <c r="G112" s="17"/>
      <c r="H112" s="17"/>
      <c r="I112" s="3"/>
      <c r="J112" s="3"/>
    </row>
    <row r="113" customFormat="false" ht="12.75" hidden="false" customHeight="false" outlineLevel="0" collapsed="false">
      <c r="A113" s="16" t="s">
        <v>1981</v>
      </c>
      <c r="B113" s="17" t="n">
        <v>7147</v>
      </c>
      <c r="C113" s="17" t="n">
        <f aca="false">SUM(D113:H113)</f>
        <v>11335869</v>
      </c>
      <c r="D113" s="17" t="n">
        <v>10257789</v>
      </c>
      <c r="E113" s="17" t="n">
        <v>569345</v>
      </c>
      <c r="F113" s="17" t="n">
        <v>508735</v>
      </c>
      <c r="G113" s="17"/>
      <c r="H113" s="17"/>
      <c r="I113" s="3"/>
      <c r="J113" s="3"/>
    </row>
    <row r="114" customFormat="false" ht="12.75" hidden="false" customHeight="false" outlineLevel="0" collapsed="false">
      <c r="A114" s="16" t="s">
        <v>625</v>
      </c>
      <c r="B114" s="17" t="n">
        <v>935</v>
      </c>
      <c r="C114" s="17" t="n">
        <f aca="false">SUM(D114:H114)</f>
        <v>1577591</v>
      </c>
      <c r="D114" s="17" t="n">
        <v>1445714</v>
      </c>
      <c r="E114" s="17" t="n">
        <v>65015</v>
      </c>
      <c r="F114" s="17" t="n">
        <v>66862</v>
      </c>
      <c r="G114" s="17"/>
      <c r="H114" s="17"/>
      <c r="I114" s="3"/>
      <c r="J114" s="3"/>
    </row>
    <row r="115" customFormat="false" ht="12.75" hidden="false" customHeight="false" outlineLevel="0" collapsed="false">
      <c r="A115" s="16" t="s">
        <v>152</v>
      </c>
      <c r="B115" s="17" t="n">
        <v>465.187745</v>
      </c>
      <c r="C115" s="17" t="n">
        <f aca="false">SUM(D115:H115)</f>
        <v>784895</v>
      </c>
      <c r="D115" s="17" t="n">
        <v>719282</v>
      </c>
      <c r="E115" s="17" t="n">
        <v>32347</v>
      </c>
      <c r="F115" s="17" t="n">
        <v>33266</v>
      </c>
      <c r="G115" s="17"/>
      <c r="H115" s="17"/>
      <c r="I115" s="3"/>
      <c r="J115" s="3"/>
    </row>
    <row r="116" customFormat="false" ht="12.75" hidden="false" customHeight="false" outlineLevel="0" collapsed="false">
      <c r="A116" s="16" t="s">
        <v>144</v>
      </c>
      <c r="B116" s="17" t="n">
        <v>469.812255</v>
      </c>
      <c r="C116" s="17" t="n">
        <f aca="false">SUM(D116:H116)</f>
        <v>792696</v>
      </c>
      <c r="D116" s="17" t="n">
        <v>726432</v>
      </c>
      <c r="E116" s="17" t="n">
        <v>32668</v>
      </c>
      <c r="F116" s="17" t="n">
        <v>33596</v>
      </c>
      <c r="G116" s="17"/>
      <c r="H116" s="17"/>
      <c r="I116" s="3"/>
      <c r="J116" s="3"/>
    </row>
    <row r="117" customFormat="false" ht="12.75" hidden="false" customHeight="false" outlineLevel="0" collapsed="false">
      <c r="A117" s="16" t="s">
        <v>1982</v>
      </c>
      <c r="B117" s="17" t="n">
        <v>4719</v>
      </c>
      <c r="C117" s="17" t="n">
        <f aca="false">SUM(D117:H117)</f>
        <v>6070174</v>
      </c>
      <c r="D117" s="17" t="n">
        <v>5166378</v>
      </c>
      <c r="E117" s="17" t="n">
        <v>582051</v>
      </c>
      <c r="F117" s="17" t="n">
        <v>321745</v>
      </c>
      <c r="G117" s="17"/>
      <c r="H117" s="17"/>
      <c r="I117" s="3"/>
      <c r="J117" s="3"/>
    </row>
    <row r="118" customFormat="false" ht="12.75" hidden="false" customHeight="false" outlineLevel="0" collapsed="false">
      <c r="A118" s="16" t="s">
        <v>1983</v>
      </c>
      <c r="B118" s="17" t="n">
        <v>5063</v>
      </c>
      <c r="C118" s="17" t="n">
        <f aca="false">SUM(D118:H118)</f>
        <v>9117593</v>
      </c>
      <c r="D118" s="17" t="n">
        <v>8284683</v>
      </c>
      <c r="E118" s="17" t="n">
        <v>457337</v>
      </c>
      <c r="F118" s="17" t="n">
        <v>375573</v>
      </c>
      <c r="G118" s="17"/>
      <c r="H118" s="17"/>
      <c r="I118" s="3"/>
      <c r="J118" s="3"/>
    </row>
    <row r="119" customFormat="false" ht="12.75" hidden="false" customHeight="false" outlineLevel="0" collapsed="false">
      <c r="A119" s="16" t="s">
        <v>152</v>
      </c>
      <c r="B119" s="17" t="n">
        <v>2029.139014</v>
      </c>
      <c r="C119" s="17" t="n">
        <f aca="false">SUM(D119:H119)</f>
        <v>3654131</v>
      </c>
      <c r="D119" s="17" t="n">
        <v>3320319</v>
      </c>
      <c r="E119" s="17" t="n">
        <v>183291</v>
      </c>
      <c r="F119" s="17" t="n">
        <v>150521</v>
      </c>
      <c r="G119" s="17"/>
      <c r="H119" s="17"/>
      <c r="I119" s="3"/>
      <c r="J119" s="3"/>
    </row>
    <row r="120" customFormat="false" ht="12.75" hidden="false" customHeight="false" outlineLevel="0" collapsed="false">
      <c r="A120" s="16" t="s">
        <v>144</v>
      </c>
      <c r="B120" s="17" t="n">
        <v>3033.860986</v>
      </c>
      <c r="C120" s="17" t="n">
        <f aca="false">SUM(D120:H120)</f>
        <v>5463462</v>
      </c>
      <c r="D120" s="17" t="n">
        <v>4964364</v>
      </c>
      <c r="E120" s="17" t="n">
        <v>274046</v>
      </c>
      <c r="F120" s="17" t="n">
        <v>225052</v>
      </c>
      <c r="G120" s="17"/>
      <c r="H120" s="17"/>
      <c r="I120" s="3"/>
      <c r="J120" s="3"/>
    </row>
    <row r="121" customFormat="false" ht="12.75" hidden="false" customHeight="false" outlineLevel="0" collapsed="false">
      <c r="A121" s="16" t="s">
        <v>1984</v>
      </c>
      <c r="B121" s="17" t="n">
        <v>5485</v>
      </c>
      <c r="C121" s="17" t="n">
        <f aca="false">SUM(D121:H121)</f>
        <v>4531313</v>
      </c>
      <c r="D121" s="17" t="n">
        <v>4040787</v>
      </c>
      <c r="E121" s="17" t="n">
        <v>128504</v>
      </c>
      <c r="F121" s="17" t="n">
        <v>362022</v>
      </c>
      <c r="G121" s="17"/>
      <c r="H121" s="17"/>
      <c r="I121" s="3"/>
      <c r="J121" s="3"/>
    </row>
    <row r="122" customFormat="false" ht="12.75" hidden="false" customHeight="false" outlineLevel="0" collapsed="false">
      <c r="A122" s="16" t="s">
        <v>1985</v>
      </c>
      <c r="B122" s="17" t="n">
        <v>3844</v>
      </c>
      <c r="C122" s="17" t="n">
        <f aca="false">SUM(D122:H122)</f>
        <v>4846300</v>
      </c>
      <c r="D122" s="17" t="n">
        <v>4389061</v>
      </c>
      <c r="E122" s="17" t="n">
        <v>190915</v>
      </c>
      <c r="F122" s="17" t="n">
        <v>266324</v>
      </c>
      <c r="G122" s="17"/>
      <c r="H122" s="17"/>
      <c r="I122" s="3"/>
      <c r="J122" s="3"/>
    </row>
    <row r="123" customFormat="false" ht="12.75" hidden="false" customHeight="false" outlineLevel="0" collapsed="false">
      <c r="A123" s="16" t="s">
        <v>244</v>
      </c>
      <c r="B123" s="17" t="n">
        <v>1010.7798</v>
      </c>
      <c r="C123" s="17" t="n">
        <f aca="false">SUM(D123:H123)</f>
        <v>1274335</v>
      </c>
      <c r="D123" s="17" t="n">
        <v>1154104</v>
      </c>
      <c r="E123" s="17" t="n">
        <v>50201</v>
      </c>
      <c r="F123" s="17" t="n">
        <v>70030</v>
      </c>
      <c r="G123" s="17"/>
      <c r="H123" s="17"/>
      <c r="I123" s="3"/>
      <c r="J123" s="3"/>
    </row>
    <row r="124" customFormat="false" ht="12.75" hidden="false" customHeight="false" outlineLevel="0" collapsed="false">
      <c r="A124" s="16" t="s">
        <v>307</v>
      </c>
      <c r="B124" s="17" t="n">
        <v>2833.2202</v>
      </c>
      <c r="C124" s="17" t="n">
        <f aca="false">SUM(D124:H124)</f>
        <v>3571965</v>
      </c>
      <c r="D124" s="17" t="n">
        <v>3234957</v>
      </c>
      <c r="E124" s="17" t="n">
        <v>140714</v>
      </c>
      <c r="F124" s="17" t="n">
        <v>196294</v>
      </c>
      <c r="G124" s="17"/>
      <c r="H124" s="17"/>
      <c r="I124" s="3"/>
      <c r="J124" s="3"/>
    </row>
    <row r="125" customFormat="false" ht="12.75" hidden="false" customHeight="false" outlineLevel="0" collapsed="false">
      <c r="A125" s="16" t="s">
        <v>1986</v>
      </c>
      <c r="B125" s="17" t="n">
        <v>3753</v>
      </c>
      <c r="C125" s="17" t="n">
        <f aca="false">SUM(D125:H125)</f>
        <v>4931447</v>
      </c>
      <c r="D125" s="17" t="n">
        <v>4602394</v>
      </c>
      <c r="E125" s="17" t="n">
        <v>88377</v>
      </c>
      <c r="F125" s="17" t="n">
        <v>240676</v>
      </c>
      <c r="G125" s="17"/>
      <c r="H125" s="17"/>
      <c r="I125" s="3"/>
      <c r="J125" s="3"/>
    </row>
    <row r="126" customFormat="false" ht="12.75" hidden="false" customHeight="false" outlineLevel="0" collapsed="false">
      <c r="A126" s="16" t="s">
        <v>1987</v>
      </c>
      <c r="B126" s="17" t="n">
        <v>1502</v>
      </c>
      <c r="C126" s="17" t="n">
        <f aca="false">SUM(D126:H126)</f>
        <v>2468350</v>
      </c>
      <c r="D126" s="17" t="n">
        <v>2277637</v>
      </c>
      <c r="E126" s="17" t="n">
        <v>81605</v>
      </c>
      <c r="F126" s="17" t="n">
        <v>109108</v>
      </c>
      <c r="G126" s="17"/>
      <c r="H126" s="17"/>
      <c r="I126" s="3"/>
      <c r="J126" s="3"/>
    </row>
    <row r="127" customFormat="false" ht="12.75" hidden="false" customHeight="false" outlineLevel="0" collapsed="false">
      <c r="A127" s="16" t="s">
        <v>515</v>
      </c>
      <c r="B127" s="17" t="n">
        <v>1786</v>
      </c>
      <c r="C127" s="17" t="n">
        <f aca="false">SUM(D127:H127)</f>
        <v>6726085</v>
      </c>
      <c r="D127" s="17" t="n">
        <v>5360506</v>
      </c>
      <c r="E127" s="17" t="n">
        <v>1232558</v>
      </c>
      <c r="F127" s="17" t="n">
        <v>133021</v>
      </c>
      <c r="G127" s="17"/>
      <c r="H127" s="17"/>
      <c r="I127" s="3"/>
      <c r="J127" s="3"/>
    </row>
    <row r="128" customFormat="false" ht="12.75" hidden="false" customHeight="false" outlineLevel="0" collapsed="false">
      <c r="A128" s="16" t="s">
        <v>152</v>
      </c>
      <c r="B128" s="17" t="n">
        <v>1154.070336</v>
      </c>
      <c r="C128" s="17" t="n">
        <f aca="false">SUM(D128:H128)</f>
        <v>4346234</v>
      </c>
      <c r="D128" s="17" t="n">
        <v>3463830</v>
      </c>
      <c r="E128" s="17" t="n">
        <v>796449</v>
      </c>
      <c r="F128" s="17" t="n">
        <v>85955</v>
      </c>
      <c r="G128" s="17"/>
      <c r="H128" s="17"/>
      <c r="I128" s="3"/>
      <c r="J128" s="3"/>
    </row>
    <row r="129" customFormat="false" ht="12.75" hidden="false" customHeight="false" outlineLevel="0" collapsed="false">
      <c r="A129" s="16" t="s">
        <v>144</v>
      </c>
      <c r="B129" s="17" t="n">
        <v>631.929664</v>
      </c>
      <c r="C129" s="17" t="n">
        <f aca="false">SUM(D129:H129)</f>
        <v>2379851</v>
      </c>
      <c r="D129" s="17" t="n">
        <v>1896676</v>
      </c>
      <c r="E129" s="17" t="n">
        <v>436109</v>
      </c>
      <c r="F129" s="17" t="n">
        <v>47066</v>
      </c>
      <c r="G129" s="17"/>
      <c r="H129" s="17"/>
      <c r="I129" s="3"/>
      <c r="J129" s="3"/>
    </row>
    <row r="130" customFormat="false" ht="12.75" hidden="false" customHeight="false" outlineLevel="0" collapsed="false">
      <c r="A130" s="16" t="s">
        <v>1988</v>
      </c>
      <c r="B130" s="17" t="n">
        <v>57357</v>
      </c>
      <c r="C130" s="17" t="n">
        <f aca="false">SUM(D130:H130)</f>
        <v>38874946</v>
      </c>
      <c r="D130" s="17" t="n">
        <v>32408370</v>
      </c>
      <c r="E130" s="17" t="n">
        <v>2775647</v>
      </c>
      <c r="F130" s="17" t="n">
        <v>3690929</v>
      </c>
      <c r="G130" s="17"/>
      <c r="H130" s="17"/>
      <c r="I130" s="3"/>
      <c r="J130" s="3"/>
    </row>
    <row r="131" customFormat="false" ht="12.75" hidden="false" customHeight="false" outlineLevel="0" collapsed="false">
      <c r="A131" s="16" t="s">
        <v>318</v>
      </c>
      <c r="B131" s="17" t="n">
        <v>442.451898</v>
      </c>
      <c r="C131" s="17" t="n">
        <f aca="false">SUM(D131:H131)</f>
        <v>299881</v>
      </c>
      <c r="D131" s="17" t="n">
        <v>249998</v>
      </c>
      <c r="E131" s="17" t="n">
        <v>21411</v>
      </c>
      <c r="F131" s="17" t="n">
        <v>28472</v>
      </c>
      <c r="G131" s="17"/>
      <c r="H131" s="17"/>
      <c r="I131" s="3"/>
      <c r="J131" s="3"/>
    </row>
    <row r="132" customFormat="false" ht="12.75" hidden="false" customHeight="false" outlineLevel="0" collapsed="false">
      <c r="A132" s="16" t="s">
        <v>243</v>
      </c>
      <c r="B132" s="17" t="n">
        <v>42431.848245</v>
      </c>
      <c r="C132" s="17" t="n">
        <f aca="false">SUM(D132:H132)</f>
        <v>28759102</v>
      </c>
      <c r="D132" s="17" t="n">
        <v>23975226</v>
      </c>
      <c r="E132" s="17" t="n">
        <v>2053382</v>
      </c>
      <c r="F132" s="17" t="n">
        <v>2730494</v>
      </c>
      <c r="G132" s="17"/>
      <c r="H132" s="17"/>
      <c r="I132" s="3"/>
      <c r="J132" s="3"/>
    </row>
    <row r="133" customFormat="false" ht="12.75" hidden="false" customHeight="false" outlineLevel="0" collapsed="false">
      <c r="A133" s="16" t="s">
        <v>319</v>
      </c>
      <c r="B133" s="17" t="n">
        <v>14482.699857</v>
      </c>
      <c r="C133" s="17" t="n">
        <f aca="false">SUM(D133:H133)</f>
        <v>9815963</v>
      </c>
      <c r="D133" s="17" t="n">
        <v>8183146</v>
      </c>
      <c r="E133" s="17" t="n">
        <v>700854</v>
      </c>
      <c r="F133" s="17" t="n">
        <v>931963</v>
      </c>
      <c r="G133" s="17"/>
      <c r="H133" s="17"/>
      <c r="I133" s="3"/>
      <c r="J133" s="3"/>
    </row>
    <row r="134" customFormat="false" ht="12.75" hidden="false" customHeight="false" outlineLevel="0" collapsed="false">
      <c r="A134" s="16" t="s">
        <v>1989</v>
      </c>
      <c r="B134" s="17" t="n">
        <v>1627</v>
      </c>
      <c r="C134" s="17" t="n">
        <f aca="false">SUM(D134:H134)</f>
        <v>2201403</v>
      </c>
      <c r="D134" s="17" t="n">
        <v>2043227</v>
      </c>
      <c r="E134" s="17" t="n">
        <v>44895</v>
      </c>
      <c r="F134" s="17" t="n">
        <v>113281</v>
      </c>
      <c r="G134" s="17"/>
      <c r="H134" s="17"/>
      <c r="I134" s="3"/>
      <c r="J134" s="3"/>
    </row>
    <row r="135" customFormat="false" ht="12.75" hidden="false" customHeight="false" outlineLevel="0" collapsed="false">
      <c r="A135" s="16" t="s">
        <v>1990</v>
      </c>
      <c r="B135" s="17" t="n">
        <v>2074</v>
      </c>
      <c r="C135" s="17" t="n">
        <f aca="false">SUM(D135:H135)</f>
        <v>3156085</v>
      </c>
      <c r="D135" s="17" t="n">
        <v>2931011</v>
      </c>
      <c r="E135" s="17" t="n">
        <v>77846</v>
      </c>
      <c r="F135" s="17" t="n">
        <v>147228</v>
      </c>
      <c r="G135" s="17"/>
      <c r="H135" s="17"/>
      <c r="I135" s="3"/>
      <c r="J135" s="3"/>
    </row>
    <row r="136" customFormat="false" ht="12.75" hidden="false" customHeight="false" outlineLevel="0" collapsed="false">
      <c r="A136" s="14" t="s">
        <v>1932</v>
      </c>
      <c r="B136" s="17"/>
      <c r="C136" s="17"/>
      <c r="D136" s="17"/>
      <c r="E136" s="17"/>
      <c r="F136" s="17"/>
      <c r="G136" s="17"/>
      <c r="H136" s="17"/>
      <c r="I136" s="3"/>
      <c r="J136" s="3"/>
    </row>
    <row r="137" customFormat="false" ht="7.7" hidden="false" customHeight="true" outlineLevel="0" collapsed="false">
      <c r="A137" s="16"/>
      <c r="B137" s="17"/>
      <c r="C137" s="17"/>
      <c r="D137" s="17"/>
      <c r="E137" s="17"/>
      <c r="F137" s="17"/>
      <c r="G137" s="17"/>
      <c r="H137" s="17"/>
      <c r="I137" s="3"/>
      <c r="J137" s="3"/>
    </row>
    <row r="138" customFormat="false" ht="12.75" hidden="false" customHeight="false" outlineLevel="0" collapsed="false">
      <c r="A138" s="16" t="s">
        <v>1991</v>
      </c>
      <c r="B138" s="17" t="n">
        <v>9313</v>
      </c>
      <c r="C138" s="17" t="n">
        <f aca="false">SUM(D138:H138)</f>
        <v>10290742</v>
      </c>
      <c r="D138" s="17" t="n">
        <v>9106531</v>
      </c>
      <c r="E138" s="17" t="n">
        <v>592156</v>
      </c>
      <c r="F138" s="17" t="n">
        <v>592055</v>
      </c>
      <c r="G138" s="17"/>
      <c r="H138" s="17"/>
      <c r="I138" s="3"/>
      <c r="J138" s="3"/>
    </row>
    <row r="139" customFormat="false" ht="12.75" hidden="false" customHeight="false" outlineLevel="0" collapsed="false">
      <c r="A139" s="16" t="s">
        <v>153</v>
      </c>
      <c r="B139" s="17" t="n">
        <v>7769.509945</v>
      </c>
      <c r="C139" s="17" t="n">
        <f aca="false">SUM(D139:H139)</f>
        <v>8585206</v>
      </c>
      <c r="D139" s="17" t="n">
        <v>7597260</v>
      </c>
      <c r="E139" s="17" t="n">
        <v>494015</v>
      </c>
      <c r="F139" s="17" t="n">
        <v>493931</v>
      </c>
      <c r="G139" s="17"/>
      <c r="H139" s="17"/>
      <c r="I139" s="3"/>
      <c r="J139" s="3"/>
    </row>
    <row r="140" customFormat="false" ht="12.75" hidden="false" customHeight="false" outlineLevel="0" collapsed="false">
      <c r="A140" s="16" t="s">
        <v>318</v>
      </c>
      <c r="B140" s="17" t="n">
        <v>1543.490055</v>
      </c>
      <c r="C140" s="17" t="n">
        <f aca="false">SUM(D140:H140)</f>
        <v>1705536</v>
      </c>
      <c r="D140" s="17" t="n">
        <v>1509271</v>
      </c>
      <c r="E140" s="17" t="n">
        <v>98141</v>
      </c>
      <c r="F140" s="17" t="n">
        <v>98124</v>
      </c>
      <c r="G140" s="17"/>
      <c r="H140" s="17"/>
      <c r="I140" s="3"/>
      <c r="J140" s="3"/>
    </row>
    <row r="141" customFormat="false" ht="12.75" hidden="false" customHeight="false" outlineLevel="0" collapsed="false">
      <c r="A141" s="16" t="s">
        <v>1992</v>
      </c>
      <c r="B141" s="17" t="n">
        <v>7309</v>
      </c>
      <c r="C141" s="17" t="n">
        <f aca="false">SUM(D141:H141)</f>
        <v>7561576</v>
      </c>
      <c r="D141" s="17" t="n">
        <v>6722847</v>
      </c>
      <c r="E141" s="17" t="n">
        <v>346030</v>
      </c>
      <c r="F141" s="17" t="n">
        <v>492699</v>
      </c>
      <c r="G141" s="17"/>
      <c r="H141" s="17"/>
      <c r="I141" s="3"/>
      <c r="J141" s="3"/>
    </row>
    <row r="142" customFormat="false" ht="12.75" hidden="false" customHeight="false" outlineLevel="0" collapsed="false">
      <c r="A142" s="16" t="s">
        <v>152</v>
      </c>
      <c r="B142" s="17" t="n">
        <v>1244.108744</v>
      </c>
      <c r="C142" s="17" t="n">
        <f aca="false">SUM(D142:H142)</f>
        <v>1287101</v>
      </c>
      <c r="D142" s="17" t="n">
        <v>1144336</v>
      </c>
      <c r="E142" s="17" t="n">
        <v>58900</v>
      </c>
      <c r="F142" s="17" t="n">
        <v>83865</v>
      </c>
      <c r="G142" s="17"/>
      <c r="H142" s="17"/>
      <c r="I142" s="3"/>
      <c r="J142" s="3"/>
    </row>
    <row r="143" customFormat="false" ht="12.75" hidden="false" customHeight="false" outlineLevel="0" collapsed="false">
      <c r="A143" s="16" t="s">
        <v>153</v>
      </c>
      <c r="B143" s="17" t="n">
        <v>6064.891256</v>
      </c>
      <c r="C143" s="17" t="n">
        <f aca="false">SUM(D143:H143)</f>
        <v>6274475</v>
      </c>
      <c r="D143" s="17" t="n">
        <v>5578511</v>
      </c>
      <c r="E143" s="17" t="n">
        <v>287130</v>
      </c>
      <c r="F143" s="17" t="n">
        <v>408834</v>
      </c>
      <c r="G143" s="17"/>
      <c r="H143" s="17"/>
      <c r="I143" s="3"/>
      <c r="J143" s="3"/>
    </row>
    <row r="144" customFormat="false" ht="12.75" hidden="false" customHeight="false" outlineLevel="0" collapsed="false">
      <c r="A144" s="16" t="s">
        <v>1993</v>
      </c>
      <c r="B144" s="17" t="n">
        <v>15371</v>
      </c>
      <c r="C144" s="17" t="n">
        <f aca="false">SUM(D144:H144)</f>
        <v>18849847</v>
      </c>
      <c r="D144" s="17" t="n">
        <v>16177836</v>
      </c>
      <c r="E144" s="17" t="n">
        <v>1585827</v>
      </c>
      <c r="F144" s="17" t="n">
        <v>1033224</v>
      </c>
      <c r="G144" s="17"/>
      <c r="H144" s="17" t="n">
        <v>52960</v>
      </c>
      <c r="I144" s="3"/>
      <c r="J144" s="3"/>
    </row>
    <row r="145" customFormat="false" ht="12.75" hidden="false" customHeight="false" outlineLevel="0" collapsed="false">
      <c r="A145" s="16" t="s">
        <v>152</v>
      </c>
      <c r="B145" s="17" t="n">
        <v>2051.398289</v>
      </c>
      <c r="C145" s="17" t="n">
        <f aca="false">SUM(D145:H145)</f>
        <v>2508614</v>
      </c>
      <c r="D145" s="17" t="n">
        <v>2159078</v>
      </c>
      <c r="E145" s="17" t="n">
        <v>211643</v>
      </c>
      <c r="F145" s="17" t="n">
        <v>137893</v>
      </c>
      <c r="G145" s="17"/>
      <c r="H145" s="17"/>
      <c r="I145" s="3"/>
      <c r="J145" s="3"/>
    </row>
    <row r="146" customFormat="false" ht="12.75" hidden="false" customHeight="false" outlineLevel="0" collapsed="false">
      <c r="A146" s="16" t="s">
        <v>252</v>
      </c>
      <c r="B146" s="17" t="n">
        <v>13319.601711</v>
      </c>
      <c r="C146" s="17" t="n">
        <f aca="false">SUM(D146:H146)</f>
        <v>16341233</v>
      </c>
      <c r="D146" s="17" t="n">
        <v>14018758</v>
      </c>
      <c r="E146" s="17" t="n">
        <v>1374184</v>
      </c>
      <c r="F146" s="17" t="n">
        <v>895331</v>
      </c>
      <c r="G146" s="17"/>
      <c r="H146" s="17" t="n">
        <v>52960</v>
      </c>
      <c r="I146" s="3"/>
      <c r="J146" s="3"/>
    </row>
    <row r="147" customFormat="false" ht="12.75" hidden="false" customHeight="false" outlineLevel="0" collapsed="false">
      <c r="A147" s="16" t="s">
        <v>1994</v>
      </c>
      <c r="B147" s="17" t="n">
        <v>1504</v>
      </c>
      <c r="C147" s="17" t="n">
        <f aca="false">SUM(D147:H147)</f>
        <v>2304060</v>
      </c>
      <c r="D147" s="17" t="n">
        <v>2108843</v>
      </c>
      <c r="E147" s="17" t="n">
        <v>79732</v>
      </c>
      <c r="F147" s="17" t="n">
        <v>115485</v>
      </c>
      <c r="G147" s="17"/>
      <c r="H147" s="17"/>
      <c r="I147" s="3"/>
      <c r="J147" s="3"/>
    </row>
    <row r="148" customFormat="false" ht="12.75" hidden="false" customHeight="false" outlineLevel="0" collapsed="false">
      <c r="A148" s="16" t="s">
        <v>1995</v>
      </c>
      <c r="B148" s="17" t="n">
        <v>12040</v>
      </c>
      <c r="C148" s="17" t="n">
        <f aca="false">SUM(D148:H148)</f>
        <v>31189012</v>
      </c>
      <c r="D148" s="17" t="n">
        <v>26472544</v>
      </c>
      <c r="E148" s="17" t="n">
        <v>3835021</v>
      </c>
      <c r="F148" s="17" t="n">
        <v>881447</v>
      </c>
      <c r="G148" s="17"/>
      <c r="H148" s="17"/>
      <c r="I148" s="3"/>
      <c r="J148" s="3"/>
    </row>
    <row r="149" customFormat="false" ht="12.75" hidden="false" customHeight="false" outlineLevel="0" collapsed="false">
      <c r="A149" s="16" t="s">
        <v>144</v>
      </c>
      <c r="B149" s="17" t="n">
        <v>6489.66836</v>
      </c>
      <c r="C149" s="17" t="n">
        <f aca="false">SUM(D149:H149)</f>
        <v>16811158</v>
      </c>
      <c r="D149" s="17" t="n">
        <v>14268939</v>
      </c>
      <c r="E149" s="17" t="n">
        <v>2067111</v>
      </c>
      <c r="F149" s="17" t="n">
        <v>475108</v>
      </c>
      <c r="G149" s="17"/>
      <c r="H149" s="17"/>
      <c r="I149" s="3"/>
      <c r="J149" s="3"/>
    </row>
    <row r="150" customFormat="false" ht="12.75" hidden="false" customHeight="false" outlineLevel="0" collapsed="false">
      <c r="A150" s="16" t="s">
        <v>252</v>
      </c>
      <c r="B150" s="17" t="n">
        <v>5550.33164</v>
      </c>
      <c r="C150" s="17" t="n">
        <f aca="false">SUM(D150:H150)</f>
        <v>14377854</v>
      </c>
      <c r="D150" s="17" t="n">
        <v>12203605</v>
      </c>
      <c r="E150" s="17" t="n">
        <v>1767910</v>
      </c>
      <c r="F150" s="17" t="n">
        <v>406339</v>
      </c>
      <c r="G150" s="17"/>
      <c r="H150" s="17"/>
      <c r="I150" s="3"/>
      <c r="J150" s="3"/>
    </row>
    <row r="151" customFormat="false" ht="12.75" hidden="false" customHeight="false" outlineLevel="0" collapsed="false">
      <c r="A151" s="16" t="s">
        <v>296</v>
      </c>
      <c r="B151" s="17" t="n">
        <v>7872</v>
      </c>
      <c r="C151" s="17" t="n">
        <f aca="false">SUM(D151:H151)</f>
        <v>6634407</v>
      </c>
      <c r="D151" s="17" t="n">
        <v>5372120</v>
      </c>
      <c r="E151" s="17" t="n">
        <v>760585</v>
      </c>
      <c r="F151" s="17" t="n">
        <v>501702</v>
      </c>
      <c r="G151" s="17"/>
      <c r="H151" s="17"/>
      <c r="I151" s="3"/>
      <c r="J151" s="3"/>
    </row>
    <row r="152" customFormat="false" ht="12.75" hidden="false" customHeight="false" outlineLevel="0" collapsed="false">
      <c r="A152" s="16" t="s">
        <v>154</v>
      </c>
      <c r="B152" s="17" t="n">
        <v>7552.381056</v>
      </c>
      <c r="C152" s="17" t="n">
        <f aca="false">SUM(D152:H152)</f>
        <v>6365037</v>
      </c>
      <c r="D152" s="17" t="n">
        <v>5154001</v>
      </c>
      <c r="E152" s="17" t="n">
        <v>729704</v>
      </c>
      <c r="F152" s="17" t="n">
        <v>481332</v>
      </c>
      <c r="G152" s="17"/>
      <c r="H152" s="17"/>
      <c r="I152" s="3"/>
      <c r="J152" s="3"/>
    </row>
    <row r="153" customFormat="false" ht="12.75" hidden="false" customHeight="false" outlineLevel="0" collapsed="false">
      <c r="A153" s="16" t="s">
        <v>319</v>
      </c>
      <c r="B153" s="17" t="n">
        <v>319.618944</v>
      </c>
      <c r="C153" s="17" t="n">
        <f aca="false">SUM(D153:H153)</f>
        <v>269370</v>
      </c>
      <c r="D153" s="17" t="n">
        <v>218119</v>
      </c>
      <c r="E153" s="17" t="n">
        <v>30881</v>
      </c>
      <c r="F153" s="17" t="n">
        <v>20370</v>
      </c>
      <c r="G153" s="17"/>
      <c r="H153" s="17"/>
      <c r="I153" s="3"/>
      <c r="J153" s="3"/>
    </row>
    <row r="154" customFormat="false" ht="12.75" hidden="false" customHeight="false" outlineLevel="0" collapsed="false">
      <c r="A154" s="16" t="s">
        <v>1996</v>
      </c>
      <c r="B154" s="17" t="n">
        <v>1612</v>
      </c>
      <c r="C154" s="17" t="n">
        <f aca="false">SUM(D154:H154)</f>
        <v>2272899</v>
      </c>
      <c r="D154" s="17" t="n">
        <v>2077237</v>
      </c>
      <c r="E154" s="17" t="n">
        <v>83834</v>
      </c>
      <c r="F154" s="17" t="n">
        <v>111828</v>
      </c>
      <c r="G154" s="17"/>
      <c r="H154" s="17"/>
      <c r="I154" s="3"/>
      <c r="J154" s="3"/>
    </row>
    <row r="155" customFormat="false" ht="12.75" hidden="false" customHeight="false" outlineLevel="0" collapsed="false">
      <c r="A155" s="16" t="s">
        <v>1997</v>
      </c>
      <c r="B155" s="17" t="n">
        <v>2830</v>
      </c>
      <c r="C155" s="17" t="n">
        <f aca="false">SUM(D155:H155)</f>
        <v>4315735</v>
      </c>
      <c r="D155" s="17" t="n">
        <v>3735699</v>
      </c>
      <c r="E155" s="17" t="n">
        <v>369134</v>
      </c>
      <c r="F155" s="17" t="n">
        <v>210902</v>
      </c>
      <c r="G155" s="17"/>
      <c r="H155" s="17"/>
      <c r="I155" s="3"/>
      <c r="J155" s="3"/>
    </row>
    <row r="156" customFormat="false" ht="12.75" hidden="false" customHeight="false" outlineLevel="0" collapsed="false">
      <c r="A156" s="16" t="s">
        <v>152</v>
      </c>
      <c r="B156" s="17" t="n">
        <v>1186.12941</v>
      </c>
      <c r="C156" s="17" t="n">
        <f aca="false">SUM(D156:H156)</f>
        <v>1808841</v>
      </c>
      <c r="D156" s="17" t="n">
        <v>1565732</v>
      </c>
      <c r="E156" s="17" t="n">
        <v>154714</v>
      </c>
      <c r="F156" s="17" t="n">
        <v>88395</v>
      </c>
      <c r="G156" s="17"/>
      <c r="H156" s="17"/>
      <c r="I156" s="3"/>
      <c r="J156" s="3"/>
    </row>
    <row r="157" customFormat="false" ht="12.75" hidden="false" customHeight="false" outlineLevel="0" collapsed="false">
      <c r="A157" s="16" t="s">
        <v>144</v>
      </c>
      <c r="B157" s="17" t="n">
        <v>1643.87059</v>
      </c>
      <c r="C157" s="17" t="n">
        <f aca="false">SUM(D157:H157)</f>
        <v>2506894</v>
      </c>
      <c r="D157" s="17" t="n">
        <v>2169967</v>
      </c>
      <c r="E157" s="17" t="n">
        <v>214420</v>
      </c>
      <c r="F157" s="17" t="n">
        <v>122507</v>
      </c>
      <c r="G157" s="17"/>
      <c r="H157" s="17"/>
      <c r="I157" s="3"/>
      <c r="J157" s="3"/>
    </row>
    <row r="158" customFormat="false" ht="12.75" hidden="false" customHeight="false" outlineLevel="0" collapsed="false">
      <c r="A158" s="16" t="s">
        <v>1998</v>
      </c>
      <c r="B158" s="17" t="n">
        <v>3538</v>
      </c>
      <c r="C158" s="17" t="n">
        <f aca="false">SUM(D158:H158)</f>
        <v>5135261</v>
      </c>
      <c r="D158" s="17" t="n">
        <v>4700550</v>
      </c>
      <c r="E158" s="17" t="n">
        <v>199287</v>
      </c>
      <c r="F158" s="17" t="n">
        <v>235424</v>
      </c>
      <c r="G158" s="17"/>
      <c r="H158" s="17"/>
      <c r="I158" s="3"/>
      <c r="J158" s="3"/>
    </row>
    <row r="159" customFormat="false" ht="12.75" hidden="false" customHeight="false" outlineLevel="0" collapsed="false">
      <c r="A159" s="16" t="s">
        <v>152</v>
      </c>
      <c r="B159" s="17" t="n">
        <v>653.925002</v>
      </c>
      <c r="C159" s="17" t="n">
        <f aca="false">SUM(D159:H159)</f>
        <v>949145</v>
      </c>
      <c r="D159" s="17" t="n">
        <v>868798</v>
      </c>
      <c r="E159" s="17" t="n">
        <v>36834</v>
      </c>
      <c r="F159" s="17" t="n">
        <v>43513</v>
      </c>
      <c r="G159" s="17"/>
      <c r="H159" s="17"/>
      <c r="I159" s="3"/>
      <c r="J159" s="3"/>
    </row>
    <row r="160" customFormat="false" ht="12.75" hidden="false" customHeight="false" outlineLevel="0" collapsed="false">
      <c r="A160" s="16" t="s">
        <v>144</v>
      </c>
      <c r="B160" s="17" t="n">
        <v>1779</v>
      </c>
      <c r="C160" s="17" t="n">
        <f aca="false">SUM(D160:H160)</f>
        <v>2582893</v>
      </c>
      <c r="D160" s="17" t="n">
        <v>2364245</v>
      </c>
      <c r="E160" s="17" t="n">
        <v>100236</v>
      </c>
      <c r="F160" s="17" t="n">
        <v>118412</v>
      </c>
      <c r="G160" s="17"/>
      <c r="H160" s="17"/>
      <c r="I160" s="3"/>
      <c r="J160" s="3"/>
    </row>
    <row r="161" customFormat="false" ht="12.75" hidden="false" customHeight="false" outlineLevel="0" collapsed="false">
      <c r="A161" s="16" t="s">
        <v>252</v>
      </c>
      <c r="B161" s="17" t="n">
        <v>1104.560062</v>
      </c>
      <c r="C161" s="17" t="n">
        <f aca="false">SUM(D161:H161)</f>
        <v>1603223</v>
      </c>
      <c r="D161" s="17" t="n">
        <v>1467507</v>
      </c>
      <c r="E161" s="17" t="n">
        <v>62217</v>
      </c>
      <c r="F161" s="17" t="n">
        <v>73499</v>
      </c>
      <c r="G161" s="17"/>
      <c r="H161" s="17"/>
      <c r="I161" s="3"/>
      <c r="J161" s="3"/>
    </row>
    <row r="162" customFormat="false" ht="12.75" hidden="false" customHeight="false" outlineLevel="0" collapsed="false">
      <c r="A162" s="16" t="s">
        <v>1999</v>
      </c>
      <c r="B162" s="17" t="n">
        <v>1150</v>
      </c>
      <c r="C162" s="17" t="n">
        <f aca="false">SUM(D162:H162)</f>
        <v>1366296</v>
      </c>
      <c r="D162" s="17" t="n">
        <v>1245581</v>
      </c>
      <c r="E162" s="17" t="n">
        <v>39411</v>
      </c>
      <c r="F162" s="17" t="n">
        <v>81304</v>
      </c>
      <c r="G162" s="17"/>
      <c r="H162" s="17"/>
      <c r="I162" s="3"/>
      <c r="J162" s="3"/>
    </row>
    <row r="163" customFormat="false" ht="12.75" hidden="false" customHeight="false" outlineLevel="0" collapsed="false">
      <c r="A163" s="16" t="s">
        <v>2000</v>
      </c>
      <c r="B163" s="17" t="n">
        <v>2321</v>
      </c>
      <c r="C163" s="17" t="n">
        <f aca="false">SUM(D163:H163)</f>
        <v>3265859</v>
      </c>
      <c r="D163" s="17" t="n">
        <v>2930736</v>
      </c>
      <c r="E163" s="17" t="n">
        <v>162622</v>
      </c>
      <c r="F163" s="17" t="n">
        <v>172501</v>
      </c>
      <c r="G163" s="17"/>
      <c r="H163" s="17"/>
      <c r="I163" s="3"/>
      <c r="J163" s="3"/>
    </row>
    <row r="164" customFormat="false" ht="12.75" hidden="false" customHeight="false" outlineLevel="0" collapsed="false">
      <c r="A164" s="16" t="s">
        <v>2001</v>
      </c>
      <c r="B164" s="17" t="n">
        <v>9552</v>
      </c>
      <c r="C164" s="17" t="n">
        <f aca="false">SUM(D164:H164)</f>
        <v>10117633</v>
      </c>
      <c r="D164" s="17" t="n">
        <v>8634907</v>
      </c>
      <c r="E164" s="17" t="n">
        <v>872338</v>
      </c>
      <c r="F164" s="17" t="n">
        <v>610388</v>
      </c>
      <c r="G164" s="17"/>
      <c r="H164" s="17"/>
      <c r="I164" s="3"/>
      <c r="J164" s="3"/>
    </row>
    <row r="165" customFormat="false" ht="12.75" hidden="false" customHeight="false" outlineLevel="0" collapsed="false">
      <c r="A165" s="16" t="s">
        <v>152</v>
      </c>
      <c r="B165" s="17" t="n">
        <v>5404.817712</v>
      </c>
      <c r="C165" s="17" t="n">
        <f aca="false">SUM(D165:H165)</f>
        <v>5724870</v>
      </c>
      <c r="D165" s="17" t="n">
        <v>4885898</v>
      </c>
      <c r="E165" s="17" t="n">
        <v>493596</v>
      </c>
      <c r="F165" s="17" t="n">
        <v>345376</v>
      </c>
      <c r="G165" s="17"/>
      <c r="H165" s="17"/>
      <c r="I165" s="3"/>
      <c r="J165" s="3"/>
    </row>
    <row r="166" customFormat="false" ht="12.75" hidden="false" customHeight="false" outlineLevel="0" collapsed="false">
      <c r="A166" s="16" t="s">
        <v>144</v>
      </c>
      <c r="B166" s="17" t="n">
        <v>4147.182288</v>
      </c>
      <c r="C166" s="17" t="n">
        <f aca="false">SUM(D166:H166)</f>
        <v>4392763</v>
      </c>
      <c r="D166" s="17" t="n">
        <v>3749009</v>
      </c>
      <c r="E166" s="17" t="n">
        <v>378742</v>
      </c>
      <c r="F166" s="17" t="n">
        <v>265012</v>
      </c>
      <c r="G166" s="17"/>
      <c r="H166" s="17"/>
      <c r="I166" s="3"/>
      <c r="J166" s="3"/>
    </row>
    <row r="167" customFormat="false" ht="12.75" hidden="false" customHeight="false" outlineLevel="0" collapsed="false">
      <c r="A167" s="14" t="s">
        <v>1932</v>
      </c>
      <c r="B167" s="17"/>
      <c r="C167" s="17"/>
      <c r="D167" s="17"/>
      <c r="E167" s="17"/>
      <c r="F167" s="17"/>
      <c r="G167" s="17"/>
      <c r="H167" s="17"/>
      <c r="I167" s="3"/>
      <c r="J167" s="3"/>
    </row>
    <row r="168" customFormat="false" ht="7.7" hidden="false" customHeight="true" outlineLevel="0" collapsed="false">
      <c r="A168" s="16"/>
      <c r="B168" s="17"/>
      <c r="C168" s="17"/>
      <c r="D168" s="17"/>
      <c r="E168" s="17"/>
      <c r="F168" s="17"/>
      <c r="G168" s="17"/>
      <c r="H168" s="17"/>
      <c r="I168" s="3"/>
      <c r="J168" s="3"/>
    </row>
    <row r="169" customFormat="false" ht="12.75" hidden="false" customHeight="false" outlineLevel="0" collapsed="false">
      <c r="A169" s="16" t="s">
        <v>525</v>
      </c>
      <c r="B169" s="17" t="n">
        <v>2340</v>
      </c>
      <c r="C169" s="17" t="n">
        <f aca="false">SUM(D169:H169)</f>
        <v>2205178</v>
      </c>
      <c r="D169" s="17" t="n">
        <v>1961397</v>
      </c>
      <c r="E169" s="17" t="n">
        <v>96600</v>
      </c>
      <c r="F169" s="17" t="n">
        <v>147181</v>
      </c>
      <c r="G169" s="17"/>
      <c r="H169" s="17"/>
      <c r="I169" s="3"/>
      <c r="J169" s="3"/>
    </row>
    <row r="170" customFormat="false" ht="12.75" hidden="false" customHeight="false" outlineLevel="0" collapsed="false">
      <c r="A170" s="16" t="s">
        <v>244</v>
      </c>
      <c r="B170" s="17" t="n">
        <v>170.97912</v>
      </c>
      <c r="C170" s="17" t="n">
        <f aca="false">SUM(D170:H170)</f>
        <v>161127</v>
      </c>
      <c r="D170" s="17" t="n">
        <v>143315</v>
      </c>
      <c r="E170" s="17" t="n">
        <v>7058</v>
      </c>
      <c r="F170" s="17" t="n">
        <v>10754</v>
      </c>
      <c r="G170" s="17"/>
      <c r="H170" s="17"/>
      <c r="I170" s="3"/>
      <c r="J170" s="3"/>
    </row>
    <row r="171" customFormat="false" ht="12.75" hidden="false" customHeight="false" outlineLevel="0" collapsed="false">
      <c r="A171" s="16" t="s">
        <v>307</v>
      </c>
      <c r="B171" s="17" t="n">
        <v>2169.02088</v>
      </c>
      <c r="C171" s="17" t="n">
        <f aca="false">SUM(D171:H171)</f>
        <v>2044051</v>
      </c>
      <c r="D171" s="17" t="n">
        <v>1818082</v>
      </c>
      <c r="E171" s="17" t="n">
        <v>89542</v>
      </c>
      <c r="F171" s="17" t="n">
        <v>136427</v>
      </c>
      <c r="G171" s="17"/>
      <c r="H171" s="17"/>
      <c r="I171" s="3"/>
      <c r="J171" s="3"/>
    </row>
    <row r="172" customFormat="false" ht="12.75" hidden="false" customHeight="false" outlineLevel="0" collapsed="false">
      <c r="A172" s="16" t="s">
        <v>2002</v>
      </c>
      <c r="B172" s="17" t="n">
        <v>10243</v>
      </c>
      <c r="C172" s="17" t="n">
        <f aca="false">SUM(D172:H172)</f>
        <v>10647237</v>
      </c>
      <c r="D172" s="17" t="n">
        <v>9325355</v>
      </c>
      <c r="E172" s="17" t="n">
        <v>581052</v>
      </c>
      <c r="F172" s="17" t="n">
        <v>740830</v>
      </c>
      <c r="G172" s="17"/>
      <c r="H172" s="17"/>
      <c r="I172" s="3"/>
      <c r="J172" s="3"/>
    </row>
    <row r="173" customFormat="false" ht="12.75" hidden="false" customHeight="false" outlineLevel="0" collapsed="false">
      <c r="A173" s="16" t="s">
        <v>2003</v>
      </c>
      <c r="B173" s="17" t="n">
        <v>4569</v>
      </c>
      <c r="C173" s="17" t="n">
        <f aca="false">SUM(D173:H173)</f>
        <v>6312003</v>
      </c>
      <c r="D173" s="17" t="n">
        <v>5785122</v>
      </c>
      <c r="E173" s="17" t="n">
        <v>202744</v>
      </c>
      <c r="F173" s="17" t="n">
        <v>324137</v>
      </c>
      <c r="G173" s="17"/>
      <c r="H173" s="17"/>
      <c r="I173" s="3"/>
      <c r="J173" s="3"/>
    </row>
    <row r="174" customFormat="false" ht="12.75" hidden="false" customHeight="false" outlineLevel="0" collapsed="false">
      <c r="A174" s="16" t="s">
        <v>2004</v>
      </c>
      <c r="B174" s="17" t="n">
        <v>6791</v>
      </c>
      <c r="C174" s="17" t="n">
        <f aca="false">SUM(D174:H174)</f>
        <v>13159566</v>
      </c>
      <c r="D174" s="17" t="n">
        <v>11760918</v>
      </c>
      <c r="E174" s="17" t="n">
        <v>902151</v>
      </c>
      <c r="F174" s="17" t="n">
        <v>496497</v>
      </c>
      <c r="G174" s="17"/>
      <c r="H174" s="17"/>
      <c r="I174" s="3"/>
      <c r="J174" s="3"/>
    </row>
    <row r="175" customFormat="false" ht="12.75" hidden="false" customHeight="false" outlineLevel="0" collapsed="false">
      <c r="A175" s="16" t="s">
        <v>252</v>
      </c>
      <c r="B175" s="17" t="n">
        <v>5307.764108</v>
      </c>
      <c r="C175" s="17" t="n">
        <f aca="false">SUM(D175:H175)</f>
        <v>10285358</v>
      </c>
      <c r="D175" s="17" t="n">
        <v>9192192</v>
      </c>
      <c r="E175" s="17" t="n">
        <v>705110</v>
      </c>
      <c r="F175" s="17" t="n">
        <v>388056</v>
      </c>
      <c r="G175" s="17"/>
      <c r="H175" s="17"/>
      <c r="I175" s="3"/>
      <c r="J175" s="3"/>
    </row>
    <row r="176" customFormat="false" ht="12.75" hidden="false" customHeight="false" outlineLevel="0" collapsed="false">
      <c r="A176" s="16" t="s">
        <v>318</v>
      </c>
      <c r="B176" s="17" t="n">
        <v>1483.235892</v>
      </c>
      <c r="C176" s="17" t="n">
        <f aca="false">SUM(D176:H176)</f>
        <v>2874208</v>
      </c>
      <c r="D176" s="17" t="n">
        <v>2568726</v>
      </c>
      <c r="E176" s="17" t="n">
        <v>197041</v>
      </c>
      <c r="F176" s="17" t="n">
        <v>108441</v>
      </c>
      <c r="G176" s="17"/>
      <c r="H176" s="17"/>
      <c r="I176" s="3"/>
      <c r="J176" s="3"/>
    </row>
    <row r="177" customFormat="false" ht="12.75" hidden="false" customHeight="false" outlineLevel="0" collapsed="false">
      <c r="A177" s="16" t="s">
        <v>2005</v>
      </c>
      <c r="B177" s="17" t="n">
        <v>7887</v>
      </c>
      <c r="C177" s="17" t="n">
        <f aca="false">SUM(D177:H177)</f>
        <v>8721028</v>
      </c>
      <c r="D177" s="17" t="n">
        <v>7917647</v>
      </c>
      <c r="E177" s="17" t="n">
        <v>232660</v>
      </c>
      <c r="F177" s="17" t="n">
        <v>570721</v>
      </c>
      <c r="G177" s="17"/>
      <c r="H177" s="17"/>
      <c r="I177" s="3"/>
      <c r="J177" s="3"/>
    </row>
    <row r="178" customFormat="false" ht="12.75" hidden="false" customHeight="false" outlineLevel="0" collapsed="false">
      <c r="A178" s="16" t="s">
        <v>2006</v>
      </c>
      <c r="B178" s="17" t="n">
        <v>13415</v>
      </c>
      <c r="C178" s="17" t="n">
        <f aca="false">SUM(D178:H178)</f>
        <v>116843306</v>
      </c>
      <c r="D178" s="17" t="n">
        <v>12828778</v>
      </c>
      <c r="E178" s="17" t="n">
        <v>447176</v>
      </c>
      <c r="F178" s="17" t="n">
        <v>917270</v>
      </c>
      <c r="G178" s="17" t="n">
        <v>1708932</v>
      </c>
      <c r="H178" s="17" t="n">
        <v>100941150</v>
      </c>
      <c r="I178" s="3"/>
      <c r="J178" s="3"/>
    </row>
    <row r="179" customFormat="false" ht="12.75" hidden="false" customHeight="false" outlineLevel="0" collapsed="false">
      <c r="A179" s="16" t="s">
        <v>145</v>
      </c>
      <c r="B179" s="17" t="n">
        <v>4392.92956</v>
      </c>
      <c r="C179" s="17" t="n">
        <f aca="false">SUM(D179:H179)</f>
        <v>4647770</v>
      </c>
      <c r="D179" s="17" t="n">
        <v>4200963</v>
      </c>
      <c r="E179" s="17" t="n">
        <v>146434</v>
      </c>
      <c r="F179" s="17" t="n">
        <v>300373</v>
      </c>
      <c r="G179" s="17"/>
      <c r="H179" s="17"/>
      <c r="I179" s="3"/>
      <c r="J179" s="3"/>
    </row>
    <row r="180" customFormat="false" ht="12.75" hidden="false" customHeight="false" outlineLevel="0" collapsed="false">
      <c r="A180" s="16" t="s">
        <v>318</v>
      </c>
      <c r="B180" s="17" t="n">
        <v>6208.67664</v>
      </c>
      <c r="C180" s="17" t="n">
        <f aca="false">SUM(D180:H180)</f>
        <v>108856340</v>
      </c>
      <c r="D180" s="17" t="n">
        <v>5937364</v>
      </c>
      <c r="E180" s="17" t="n">
        <v>206960</v>
      </c>
      <c r="F180" s="17" t="n">
        <v>424527</v>
      </c>
      <c r="G180" s="17" t="n">
        <v>1697804</v>
      </c>
      <c r="H180" s="17" t="n">
        <v>100589685</v>
      </c>
      <c r="I180" s="3"/>
      <c r="J180" s="3"/>
    </row>
    <row r="181" customFormat="false" ht="12.75" hidden="false" customHeight="false" outlineLevel="0" collapsed="false">
      <c r="A181" s="16" t="s">
        <v>319</v>
      </c>
      <c r="B181" s="17" t="n">
        <v>2813.3938</v>
      </c>
      <c r="C181" s="17" t="n">
        <f aca="false">SUM(D181:H181)</f>
        <v>3339196</v>
      </c>
      <c r="D181" s="17" t="n">
        <v>2690451</v>
      </c>
      <c r="E181" s="17" t="n">
        <v>93782</v>
      </c>
      <c r="F181" s="17" t="n">
        <v>192370</v>
      </c>
      <c r="G181" s="17" t="n">
        <v>11128</v>
      </c>
      <c r="H181" s="17" t="n">
        <v>351465</v>
      </c>
      <c r="I181" s="3"/>
      <c r="J181" s="3"/>
    </row>
    <row r="182" customFormat="false" ht="12.75" hidden="false" customHeight="false" outlineLevel="0" collapsed="false">
      <c r="A182" s="16" t="s">
        <v>2007</v>
      </c>
      <c r="B182" s="17" t="n">
        <v>6282</v>
      </c>
      <c r="C182" s="17" t="n">
        <f aca="false">SUM(D182:H182)</f>
        <v>7726441</v>
      </c>
      <c r="D182" s="17" t="n">
        <v>7111321</v>
      </c>
      <c r="E182" s="17" t="n">
        <v>188299</v>
      </c>
      <c r="F182" s="17" t="n">
        <v>426821</v>
      </c>
      <c r="G182" s="17"/>
      <c r="H182" s="17"/>
      <c r="I182" s="3"/>
      <c r="J182" s="3"/>
    </row>
    <row r="183" customFormat="false" ht="12.75" hidden="false" customHeight="false" outlineLevel="0" collapsed="false">
      <c r="A183" s="16" t="s">
        <v>244</v>
      </c>
      <c r="B183" s="17" t="n">
        <v>1146.295386</v>
      </c>
      <c r="C183" s="17" t="n">
        <f aca="false">SUM(D183:H183)</f>
        <v>1409866</v>
      </c>
      <c r="D183" s="17" t="n">
        <v>1297624</v>
      </c>
      <c r="E183" s="17" t="n">
        <v>34359</v>
      </c>
      <c r="F183" s="17" t="n">
        <v>77883</v>
      </c>
      <c r="G183" s="17"/>
      <c r="H183" s="17"/>
      <c r="I183" s="3"/>
      <c r="J183" s="3"/>
    </row>
    <row r="184" customFormat="false" ht="12.75" hidden="false" customHeight="false" outlineLevel="0" collapsed="false">
      <c r="A184" s="16" t="s">
        <v>307</v>
      </c>
      <c r="B184" s="17" t="n">
        <v>5135.704614</v>
      </c>
      <c r="C184" s="17" t="n">
        <f aca="false">SUM(D184:H184)</f>
        <v>6316575</v>
      </c>
      <c r="D184" s="17" t="n">
        <v>5813697</v>
      </c>
      <c r="E184" s="17" t="n">
        <v>153940</v>
      </c>
      <c r="F184" s="17" t="n">
        <v>348938</v>
      </c>
      <c r="G184" s="17"/>
      <c r="H184" s="17"/>
      <c r="I184" s="3"/>
      <c r="J184" s="3"/>
    </row>
    <row r="185" customFormat="false" ht="12.75" hidden="false" customHeight="false" outlineLevel="0" collapsed="false">
      <c r="A185" s="16" t="s">
        <v>2008</v>
      </c>
      <c r="B185" s="17" t="n">
        <v>3200</v>
      </c>
      <c r="C185" s="17" t="n">
        <f aca="false">SUM(D185:H185)</f>
        <v>7357663</v>
      </c>
      <c r="D185" s="17" t="n">
        <v>6800836</v>
      </c>
      <c r="E185" s="17" t="n">
        <v>308367</v>
      </c>
      <c r="F185" s="17" t="n">
        <v>248460</v>
      </c>
      <c r="G185" s="17"/>
      <c r="H185" s="17"/>
      <c r="I185" s="3"/>
      <c r="J185" s="3"/>
    </row>
    <row r="186" customFormat="false" ht="12.75" hidden="false" customHeight="false" outlineLevel="0" collapsed="false">
      <c r="A186" s="16" t="s">
        <v>2009</v>
      </c>
      <c r="B186" s="17" t="n">
        <v>2696</v>
      </c>
      <c r="C186" s="17" t="n">
        <f aca="false">SUM(D186:H186)</f>
        <v>3612620</v>
      </c>
      <c r="D186" s="17" t="n">
        <v>3282840</v>
      </c>
      <c r="E186" s="17" t="n">
        <v>130787</v>
      </c>
      <c r="F186" s="17" t="n">
        <v>198993</v>
      </c>
      <c r="G186" s="17"/>
      <c r="H186" s="17"/>
      <c r="I186" s="3"/>
      <c r="J186" s="3"/>
    </row>
    <row r="187" customFormat="false" ht="12.75" hidden="false" customHeight="false" outlineLevel="0" collapsed="false">
      <c r="A187" s="16" t="s">
        <v>2010</v>
      </c>
      <c r="B187" s="17" t="n">
        <v>5062</v>
      </c>
      <c r="C187" s="17" t="n">
        <f aca="false">SUM(D187:H187)</f>
        <v>4733272</v>
      </c>
      <c r="D187" s="17" t="n">
        <v>4124764</v>
      </c>
      <c r="E187" s="17" t="n">
        <v>250612</v>
      </c>
      <c r="F187" s="17" t="n">
        <v>357896</v>
      </c>
      <c r="G187" s="17"/>
      <c r="H187" s="17"/>
      <c r="I187" s="3"/>
      <c r="J187" s="3"/>
    </row>
    <row r="188" customFormat="false" ht="12.75" hidden="false" customHeight="false" outlineLevel="0" collapsed="false">
      <c r="A188" s="16" t="s">
        <v>2011</v>
      </c>
      <c r="B188" s="17" t="n">
        <v>3060</v>
      </c>
      <c r="C188" s="17" t="n">
        <f aca="false">SUM(D188:H188)</f>
        <v>3519498</v>
      </c>
      <c r="D188" s="17" t="n">
        <v>3221936</v>
      </c>
      <c r="E188" s="17" t="n">
        <v>70859</v>
      </c>
      <c r="F188" s="17" t="n">
        <v>226703</v>
      </c>
      <c r="G188" s="17"/>
      <c r="H188" s="17"/>
      <c r="I188" s="3"/>
      <c r="J188" s="3"/>
    </row>
    <row r="189" customFormat="false" ht="12.75" hidden="false" customHeight="false" outlineLevel="0" collapsed="false">
      <c r="A189" s="16" t="s">
        <v>2012</v>
      </c>
      <c r="B189" s="17" t="n">
        <v>5469</v>
      </c>
      <c r="C189" s="17" t="n">
        <f aca="false">SUM(D189:H189)</f>
        <v>7116089</v>
      </c>
      <c r="D189" s="17" t="n">
        <v>6558284</v>
      </c>
      <c r="E189" s="17" t="n">
        <v>175855</v>
      </c>
      <c r="F189" s="17" t="n">
        <v>381950</v>
      </c>
      <c r="G189" s="17"/>
      <c r="H189" s="17"/>
      <c r="I189" s="3"/>
      <c r="J189" s="3"/>
    </row>
    <row r="190" customFormat="false" ht="12.75" hidden="false" customHeight="false" outlineLevel="0" collapsed="false">
      <c r="A190" s="16" t="s">
        <v>2013</v>
      </c>
      <c r="B190" s="17" t="n">
        <v>1258</v>
      </c>
      <c r="C190" s="17" t="n">
        <f aca="false">SUM(D190:H190)</f>
        <v>2131577</v>
      </c>
      <c r="D190" s="17" t="n">
        <v>2003370</v>
      </c>
      <c r="E190" s="17" t="n">
        <v>44043</v>
      </c>
      <c r="F190" s="17" t="n">
        <v>84164</v>
      </c>
      <c r="G190" s="17"/>
      <c r="H190" s="17"/>
      <c r="I190" s="3"/>
      <c r="J190" s="3"/>
    </row>
    <row r="191" customFormat="false" ht="12.75" hidden="false" customHeight="false" outlineLevel="0" collapsed="false">
      <c r="A191" s="16" t="s">
        <v>2014</v>
      </c>
      <c r="B191" s="17" t="n">
        <v>3849</v>
      </c>
      <c r="C191" s="17" t="n">
        <f aca="false">SUM(D191:H191)</f>
        <v>3378363</v>
      </c>
      <c r="D191" s="17" t="n">
        <v>3053401</v>
      </c>
      <c r="E191" s="17" t="n">
        <v>72892</v>
      </c>
      <c r="F191" s="17" t="n">
        <v>252070</v>
      </c>
      <c r="G191" s="17"/>
      <c r="H191" s="17"/>
      <c r="I191" s="3"/>
      <c r="J191" s="3"/>
    </row>
    <row r="192" customFormat="false" ht="12.75" hidden="false" customHeight="false" outlineLevel="0" collapsed="false">
      <c r="A192" s="16" t="s">
        <v>2015</v>
      </c>
      <c r="B192" s="17" t="n">
        <v>344</v>
      </c>
      <c r="C192" s="17" t="n">
        <f aca="false">SUM(D192:H192)</f>
        <v>378315</v>
      </c>
      <c r="D192" s="17" t="n">
        <v>340932</v>
      </c>
      <c r="E192" s="17" t="n">
        <v>10141</v>
      </c>
      <c r="F192" s="17" t="n">
        <v>27242</v>
      </c>
      <c r="G192" s="17"/>
      <c r="H192" s="17"/>
      <c r="I192" s="3"/>
      <c r="J192" s="3"/>
    </row>
    <row r="193" customFormat="false" ht="12.75" hidden="false" customHeight="false" outlineLevel="0" collapsed="false">
      <c r="A193" s="16" t="s">
        <v>2016</v>
      </c>
      <c r="B193" s="17" t="n">
        <v>9536</v>
      </c>
      <c r="C193" s="17" t="n">
        <f aca="false">SUM(D193:H193)</f>
        <v>7828606</v>
      </c>
      <c r="D193" s="17" t="n">
        <v>6984377</v>
      </c>
      <c r="E193" s="17" t="n">
        <v>252174</v>
      </c>
      <c r="F193" s="17" t="n">
        <v>592055</v>
      </c>
      <c r="G193" s="17"/>
      <c r="H193" s="17"/>
      <c r="I193" s="3"/>
      <c r="J193" s="3"/>
    </row>
    <row r="194" customFormat="false" ht="12.75" hidden="false" customHeight="false" outlineLevel="0" collapsed="false">
      <c r="A194" s="16" t="s">
        <v>2017</v>
      </c>
      <c r="B194" s="17" t="n">
        <v>2711</v>
      </c>
      <c r="C194" s="17" t="n">
        <f aca="false">SUM(D194:H194)</f>
        <v>4021767</v>
      </c>
      <c r="D194" s="17" t="n">
        <v>3683515</v>
      </c>
      <c r="E194" s="17" t="n">
        <v>135836</v>
      </c>
      <c r="F194" s="17" t="n">
        <v>202416</v>
      </c>
      <c r="G194" s="17"/>
      <c r="H194" s="17"/>
      <c r="I194" s="3"/>
      <c r="J194" s="3"/>
    </row>
    <row r="195" customFormat="false" ht="12.75" hidden="false" customHeight="false" outlineLevel="0" collapsed="false">
      <c r="A195" s="16" t="s">
        <v>152</v>
      </c>
      <c r="B195" s="17" t="n">
        <v>1348.657436</v>
      </c>
      <c r="C195" s="17" t="n">
        <f aca="false">SUM(D195:H195)</f>
        <v>2000732</v>
      </c>
      <c r="D195" s="17" t="n">
        <v>1832460</v>
      </c>
      <c r="E195" s="17" t="n">
        <v>67575</v>
      </c>
      <c r="F195" s="17" t="n">
        <v>100697</v>
      </c>
      <c r="G195" s="17"/>
      <c r="H195" s="17"/>
      <c r="I195" s="3"/>
      <c r="J195" s="3"/>
    </row>
    <row r="196" customFormat="false" ht="12.75" hidden="false" customHeight="false" outlineLevel="0" collapsed="false">
      <c r="A196" s="16" t="s">
        <v>153</v>
      </c>
      <c r="B196" s="17" t="n">
        <v>1362.342564</v>
      </c>
      <c r="C196" s="17" t="n">
        <f aca="false">SUM(D196:H196)</f>
        <v>2021035</v>
      </c>
      <c r="D196" s="17" t="n">
        <v>1851055</v>
      </c>
      <c r="E196" s="17" t="n">
        <v>68261</v>
      </c>
      <c r="F196" s="17" t="n">
        <v>101719</v>
      </c>
      <c r="G196" s="17"/>
      <c r="H196" s="17"/>
      <c r="I196" s="3"/>
      <c r="J196" s="3"/>
    </row>
    <row r="197" customFormat="false" ht="12.75" hidden="false" customHeight="false" outlineLevel="0" collapsed="false">
      <c r="A197" s="14" t="s">
        <v>1932</v>
      </c>
      <c r="B197" s="17"/>
      <c r="C197" s="17"/>
      <c r="D197" s="17"/>
      <c r="E197" s="17"/>
      <c r="F197" s="17"/>
      <c r="G197" s="17"/>
      <c r="H197" s="17"/>
      <c r="I197" s="3"/>
      <c r="J197" s="3"/>
    </row>
    <row r="198" customFormat="false" ht="7.7" hidden="false" customHeight="true" outlineLevel="0" collapsed="false">
      <c r="A198" s="16"/>
      <c r="B198" s="17"/>
      <c r="C198" s="17"/>
      <c r="D198" s="17"/>
      <c r="E198" s="17"/>
      <c r="F198" s="17"/>
      <c r="G198" s="17"/>
      <c r="H198" s="17"/>
      <c r="I198" s="3"/>
      <c r="J198" s="3"/>
    </row>
    <row r="199" customFormat="false" ht="12.75" hidden="false" customHeight="false" outlineLevel="0" collapsed="false">
      <c r="A199" s="16" t="s">
        <v>2018</v>
      </c>
      <c r="B199" s="17" t="n">
        <v>45913</v>
      </c>
      <c r="C199" s="17" t="n">
        <f aca="false">SUM(D199:H199)</f>
        <v>34151142</v>
      </c>
      <c r="D199" s="17" t="n">
        <v>27193503</v>
      </c>
      <c r="E199" s="17" t="n">
        <v>3899928</v>
      </c>
      <c r="F199" s="17" t="n">
        <v>2960086</v>
      </c>
      <c r="G199" s="17"/>
      <c r="H199" s="17" t="n">
        <v>97625</v>
      </c>
      <c r="I199" s="3"/>
      <c r="J199" s="3"/>
    </row>
    <row r="200" customFormat="false" ht="12.75" hidden="false" customHeight="false" outlineLevel="0" collapsed="false">
      <c r="A200" s="16" t="s">
        <v>153</v>
      </c>
      <c r="B200" s="17" t="n">
        <v>102.477816</v>
      </c>
      <c r="C200" s="17" t="n">
        <f aca="false">SUM(D200:H200)</f>
        <v>76008</v>
      </c>
      <c r="D200" s="17" t="n">
        <v>60696</v>
      </c>
      <c r="E200" s="17" t="n">
        <v>8705</v>
      </c>
      <c r="F200" s="17" t="n">
        <v>6607</v>
      </c>
      <c r="G200" s="17"/>
      <c r="H200" s="17"/>
      <c r="I200" s="3"/>
      <c r="J200" s="3"/>
    </row>
    <row r="201" customFormat="false" ht="12.75" hidden="false" customHeight="false" outlineLevel="0" collapsed="false">
      <c r="A201" s="16" t="s">
        <v>154</v>
      </c>
      <c r="B201" s="17" t="n">
        <v>45810.522184</v>
      </c>
      <c r="C201" s="17" t="n">
        <f aca="false">SUM(D201:H201)</f>
        <v>34075134</v>
      </c>
      <c r="D201" s="17" t="n">
        <v>27132807</v>
      </c>
      <c r="E201" s="17" t="n">
        <v>3891223</v>
      </c>
      <c r="F201" s="17" t="n">
        <v>2953479</v>
      </c>
      <c r="G201" s="17"/>
      <c r="H201" s="17" t="n">
        <v>97625</v>
      </c>
      <c r="I201" s="3"/>
      <c r="J201" s="3"/>
    </row>
    <row r="202" customFormat="false" ht="12.75" hidden="false" customHeight="false" outlineLevel="0" collapsed="false">
      <c r="A202" s="16" t="s">
        <v>2019</v>
      </c>
      <c r="B202" s="17" t="n">
        <v>1500</v>
      </c>
      <c r="C202" s="17" t="n">
        <f aca="false">SUM(D202:H202)</f>
        <v>1937979</v>
      </c>
      <c r="D202" s="17" t="n">
        <v>1805553</v>
      </c>
      <c r="E202" s="17" t="n">
        <v>30960</v>
      </c>
      <c r="F202" s="17" t="n">
        <v>101466</v>
      </c>
      <c r="G202" s="17"/>
      <c r="H202" s="17"/>
      <c r="I202" s="3"/>
      <c r="J202" s="3"/>
    </row>
    <row r="203" customFormat="false" ht="12.75" hidden="false" customHeight="false" outlineLevel="0" collapsed="false">
      <c r="A203" s="16" t="s">
        <v>749</v>
      </c>
      <c r="B203" s="17" t="n">
        <v>1162</v>
      </c>
      <c r="C203" s="17" t="n">
        <f aca="false">SUM(D203:H203)</f>
        <v>1290966</v>
      </c>
      <c r="D203" s="17" t="n">
        <v>1179436</v>
      </c>
      <c r="E203" s="17" t="n">
        <v>26381</v>
      </c>
      <c r="F203" s="17" t="n">
        <v>85149</v>
      </c>
      <c r="G203" s="17"/>
      <c r="H203" s="17"/>
      <c r="I203" s="3"/>
      <c r="J203" s="3"/>
    </row>
    <row r="204" customFormat="false" ht="12.75" hidden="false" customHeight="false" outlineLevel="0" collapsed="false">
      <c r="A204" s="16" t="s">
        <v>2020</v>
      </c>
      <c r="B204" s="17" t="n">
        <v>3719</v>
      </c>
      <c r="C204" s="17" t="n">
        <f aca="false">SUM(D204:H204)</f>
        <v>5296147</v>
      </c>
      <c r="D204" s="17" t="n">
        <v>4407291</v>
      </c>
      <c r="E204" s="17" t="n">
        <v>650524</v>
      </c>
      <c r="F204" s="17" t="n">
        <v>238332</v>
      </c>
      <c r="G204" s="17"/>
      <c r="H204" s="17"/>
      <c r="I204" s="3"/>
      <c r="J204" s="3"/>
    </row>
    <row r="205" customFormat="false" ht="12.75" hidden="false" customHeight="false" outlineLevel="0" collapsed="false">
      <c r="A205" s="16" t="s">
        <v>1422</v>
      </c>
      <c r="B205" s="17" t="n">
        <v>9431</v>
      </c>
      <c r="C205" s="17" t="n">
        <f aca="false">SUM(D205:H205)</f>
        <v>19744983</v>
      </c>
      <c r="D205" s="17" t="n">
        <v>17401023</v>
      </c>
      <c r="E205" s="17" t="n">
        <v>1660567</v>
      </c>
      <c r="F205" s="17" t="n">
        <v>683393</v>
      </c>
      <c r="G205" s="17"/>
      <c r="H205" s="17"/>
      <c r="I205" s="3"/>
      <c r="J205" s="3"/>
    </row>
    <row r="206" customFormat="false" ht="12.75" hidden="false" customHeight="false" outlineLevel="0" collapsed="false">
      <c r="A206" s="16" t="s">
        <v>152</v>
      </c>
      <c r="B206" s="17" t="n">
        <v>10.440117</v>
      </c>
      <c r="C206" s="17" t="n">
        <f aca="false">SUM(D206:H206)</f>
        <v>21858</v>
      </c>
      <c r="D206" s="17" t="n">
        <v>19263</v>
      </c>
      <c r="E206" s="17" t="n">
        <v>1838</v>
      </c>
      <c r="F206" s="17" t="n">
        <v>757</v>
      </c>
      <c r="G206" s="17"/>
      <c r="H206" s="17"/>
      <c r="I206" s="3"/>
      <c r="J206" s="3"/>
    </row>
    <row r="207" customFormat="false" ht="12.75" hidden="false" customHeight="false" outlineLevel="0" collapsed="false">
      <c r="A207" s="16" t="s">
        <v>144</v>
      </c>
      <c r="B207" s="17" t="n">
        <v>9420.559883</v>
      </c>
      <c r="C207" s="17" t="n">
        <f aca="false">SUM(D207:H207)</f>
        <v>19723125</v>
      </c>
      <c r="D207" s="17" t="n">
        <v>17381760</v>
      </c>
      <c r="E207" s="17" t="n">
        <v>1658729</v>
      </c>
      <c r="F207" s="17" t="n">
        <v>682636</v>
      </c>
      <c r="G207" s="17"/>
      <c r="H207" s="17"/>
      <c r="I207" s="3"/>
      <c r="J207" s="3"/>
    </row>
    <row r="208" customFormat="false" ht="12.75" hidden="false" customHeight="false" outlineLevel="0" collapsed="false">
      <c r="A208" s="16" t="s">
        <v>697</v>
      </c>
      <c r="B208" s="17" t="n">
        <v>5204</v>
      </c>
      <c r="C208" s="17" t="n">
        <f aca="false">SUM(D208:H208)</f>
        <v>7981776</v>
      </c>
      <c r="D208" s="17" t="n">
        <v>7381924</v>
      </c>
      <c r="E208" s="17" t="n">
        <v>244347</v>
      </c>
      <c r="F208" s="17" t="n">
        <v>355505</v>
      </c>
      <c r="G208" s="17"/>
      <c r="H208" s="17"/>
      <c r="I208" s="3"/>
      <c r="J208" s="3"/>
    </row>
    <row r="209" customFormat="false" ht="12.75" hidden="false" customHeight="false" outlineLevel="0" collapsed="false">
      <c r="A209" s="16" t="s">
        <v>148</v>
      </c>
      <c r="B209" s="17" t="n">
        <v>1483.056736</v>
      </c>
      <c r="C209" s="17" t="n">
        <f aca="false">SUM(D209:H209)</f>
        <v>2274678</v>
      </c>
      <c r="D209" s="17" t="n">
        <v>2103730</v>
      </c>
      <c r="E209" s="17" t="n">
        <v>69635</v>
      </c>
      <c r="F209" s="17" t="n">
        <v>101313</v>
      </c>
      <c r="G209" s="17"/>
      <c r="H209" s="17"/>
      <c r="I209" s="3"/>
      <c r="J209" s="3"/>
    </row>
    <row r="210" customFormat="false" ht="12.75" hidden="false" customHeight="false" outlineLevel="0" collapsed="false">
      <c r="A210" s="16" t="s">
        <v>244</v>
      </c>
      <c r="B210" s="17" t="n">
        <v>3720.943264</v>
      </c>
      <c r="C210" s="17" t="n">
        <f aca="false">SUM(D210:H210)</f>
        <v>5707098</v>
      </c>
      <c r="D210" s="17" t="n">
        <v>5278194</v>
      </c>
      <c r="E210" s="17" t="n">
        <v>174712</v>
      </c>
      <c r="F210" s="17" t="n">
        <v>254192</v>
      </c>
      <c r="G210" s="17"/>
      <c r="H210" s="17"/>
      <c r="I210" s="3"/>
      <c r="J210" s="3"/>
    </row>
    <row r="211" customFormat="false" ht="12.75" hidden="false" customHeight="false" outlineLevel="0" collapsed="false">
      <c r="A211" s="16" t="s">
        <v>2021</v>
      </c>
      <c r="B211" s="17" t="n">
        <v>5406</v>
      </c>
      <c r="C211" s="17" t="n">
        <f aca="false">SUM(D211:H211)</f>
        <v>8451191</v>
      </c>
      <c r="D211" s="17" t="n">
        <v>7593819</v>
      </c>
      <c r="E211" s="17" t="n">
        <v>469514</v>
      </c>
      <c r="F211" s="17" t="n">
        <v>387858</v>
      </c>
      <c r="G211" s="17"/>
      <c r="H211" s="17"/>
      <c r="I211" s="3"/>
      <c r="J211" s="3"/>
    </row>
    <row r="212" customFormat="false" ht="12.75" hidden="false" customHeight="false" outlineLevel="0" collapsed="false">
      <c r="A212" s="16" t="s">
        <v>152</v>
      </c>
      <c r="B212" s="17" t="n">
        <v>2102.782632</v>
      </c>
      <c r="C212" s="17" t="n">
        <f aca="false">SUM(D212:H212)</f>
        <v>3287277</v>
      </c>
      <c r="D212" s="17" t="n">
        <v>2953783</v>
      </c>
      <c r="E212" s="17" t="n">
        <v>182628</v>
      </c>
      <c r="F212" s="17" t="n">
        <v>150866</v>
      </c>
      <c r="G212" s="17"/>
      <c r="H212" s="17"/>
      <c r="I212" s="3"/>
      <c r="J212" s="3"/>
    </row>
    <row r="213" customFormat="false" ht="12.75" hidden="false" customHeight="false" outlineLevel="0" collapsed="false">
      <c r="A213" s="16" t="s">
        <v>153</v>
      </c>
      <c r="B213" s="17" t="n">
        <v>3303.217368</v>
      </c>
      <c r="C213" s="17" t="n">
        <f aca="false">SUM(D213:H213)</f>
        <v>5163914</v>
      </c>
      <c r="D213" s="17" t="n">
        <v>4640036</v>
      </c>
      <c r="E213" s="17" t="n">
        <v>286886</v>
      </c>
      <c r="F213" s="17" t="n">
        <v>236992</v>
      </c>
      <c r="G213" s="17"/>
      <c r="H213" s="17"/>
      <c r="I213" s="3"/>
      <c r="J213" s="3"/>
    </row>
    <row r="214" customFormat="false" ht="12.75" hidden="false" customHeight="false" outlineLevel="0" collapsed="false">
      <c r="A214" s="16" t="s">
        <v>2022</v>
      </c>
      <c r="B214" s="17" t="n">
        <v>2510</v>
      </c>
      <c r="C214" s="17" t="n">
        <f aca="false">SUM(D214:H214)</f>
        <v>2523048</v>
      </c>
      <c r="D214" s="17" t="n">
        <v>2230960</v>
      </c>
      <c r="E214" s="17" t="n">
        <v>106646</v>
      </c>
      <c r="F214" s="17" t="n">
        <v>185442</v>
      </c>
      <c r="G214" s="17"/>
      <c r="H214" s="17"/>
      <c r="I214" s="3"/>
      <c r="J214" s="3"/>
    </row>
    <row r="215" customFormat="false" ht="12.75" hidden="false" customHeight="false" outlineLevel="0" collapsed="false">
      <c r="A215" s="16" t="s">
        <v>2023</v>
      </c>
      <c r="B215" s="17" t="n">
        <v>1559</v>
      </c>
      <c r="C215" s="17" t="n">
        <f aca="false">SUM(D215:H215)</f>
        <v>2875463</v>
      </c>
      <c r="D215" s="17" t="n">
        <v>2757385</v>
      </c>
      <c r="E215" s="17" t="n">
        <v>13096</v>
      </c>
      <c r="F215" s="17" t="n">
        <v>104982</v>
      </c>
      <c r="G215" s="17"/>
      <c r="H215" s="17"/>
      <c r="I215" s="3"/>
      <c r="J215" s="3"/>
    </row>
    <row r="216" customFormat="false" ht="7.7" hidden="false" customHeight="true" outlineLevel="0" collapsed="false">
      <c r="A216" s="16"/>
      <c r="B216" s="17"/>
      <c r="C216" s="17"/>
      <c r="D216" s="17"/>
      <c r="E216" s="17"/>
      <c r="F216" s="17"/>
      <c r="G216" s="17"/>
      <c r="H216" s="17"/>
      <c r="I216" s="3"/>
      <c r="J216" s="3"/>
    </row>
    <row r="217" customFormat="false" ht="12.75" hidden="false" customHeight="false" outlineLevel="0" collapsed="false">
      <c r="A217" s="16" t="s">
        <v>138</v>
      </c>
      <c r="B217" s="17" t="n">
        <v>44959.422307898</v>
      </c>
      <c r="C217" s="17" t="n">
        <f aca="false">SUM(D217:H217)</f>
        <v>76450086</v>
      </c>
      <c r="D217" s="17" t="n">
        <v>67895411</v>
      </c>
      <c r="E217" s="17" t="n">
        <v>5266540</v>
      </c>
      <c r="F217" s="17" t="n">
        <v>3138683</v>
      </c>
      <c r="G217" s="17"/>
      <c r="H217" s="17" t="n">
        <v>149452</v>
      </c>
      <c r="I217" s="3"/>
      <c r="J217" s="3"/>
    </row>
    <row r="218" customFormat="false" ht="12.75" hidden="false" customHeight="false" outlineLevel="0" collapsed="false">
      <c r="A218" s="16" t="s">
        <v>162</v>
      </c>
      <c r="B218" s="17" t="n">
        <v>54761.2304661667</v>
      </c>
      <c r="C218" s="17" t="n">
        <f aca="false">SUM(D218:H218)</f>
        <v>207281719</v>
      </c>
      <c r="D218" s="17" t="n">
        <v>65008503</v>
      </c>
      <c r="E218" s="17" t="n">
        <v>4658342</v>
      </c>
      <c r="F218" s="17" t="n">
        <v>3774816</v>
      </c>
      <c r="G218" s="17" t="n">
        <v>589970</v>
      </c>
      <c r="H218" s="17" t="n">
        <v>133250088</v>
      </c>
      <c r="I218" s="3"/>
      <c r="J218" s="3"/>
    </row>
    <row r="219" customFormat="false" ht="12.75" hidden="false" customHeight="false" outlineLevel="0" collapsed="false">
      <c r="A219" s="16" t="s">
        <v>105</v>
      </c>
      <c r="B219" s="17" t="n">
        <v>60446.086817037</v>
      </c>
      <c r="C219" s="17" t="n">
        <f aca="false">SUM(D219:H219)</f>
        <v>103515077</v>
      </c>
      <c r="D219" s="17" t="n">
        <v>91832380</v>
      </c>
      <c r="E219" s="17" t="n">
        <v>7504919</v>
      </c>
      <c r="F219" s="17" t="n">
        <v>4177778</v>
      </c>
      <c r="G219" s="17"/>
      <c r="H219" s="17"/>
      <c r="I219" s="3"/>
      <c r="J219" s="3"/>
    </row>
    <row r="220" customFormat="false" ht="12.75" hidden="false" customHeight="false" outlineLevel="0" collapsed="false">
      <c r="A220" s="16" t="s">
        <v>106</v>
      </c>
      <c r="B220" s="17" t="n">
        <v>55184.4685024413</v>
      </c>
      <c r="C220" s="17" t="n">
        <f aca="false">SUM(D220:H220)</f>
        <v>44030958</v>
      </c>
      <c r="D220" s="17" t="n">
        <v>35451049</v>
      </c>
      <c r="E220" s="17" t="n">
        <v>4787948</v>
      </c>
      <c r="F220" s="17" t="n">
        <v>3694336</v>
      </c>
      <c r="G220" s="17"/>
      <c r="H220" s="17" t="n">
        <v>97625</v>
      </c>
      <c r="I220" s="3"/>
      <c r="J220" s="3"/>
    </row>
    <row r="221" customFormat="false" ht="12.75" hidden="false" customHeight="false" outlineLevel="0" collapsed="false">
      <c r="A221" s="16" t="s">
        <v>107</v>
      </c>
      <c r="B221" s="17" t="n">
        <v>54636.1828645401</v>
      </c>
      <c r="C221" s="17" t="n">
        <f aca="false">SUM(D221:H221)</f>
        <v>59015552</v>
      </c>
      <c r="D221" s="17" t="n">
        <v>52647164</v>
      </c>
      <c r="E221" s="17" t="n">
        <v>2615845</v>
      </c>
      <c r="F221" s="17" t="n">
        <v>3752543</v>
      </c>
      <c r="G221" s="17"/>
      <c r="H221" s="17"/>
      <c r="I221" s="3"/>
      <c r="J221" s="3"/>
    </row>
    <row r="222" customFormat="false" ht="12.75" hidden="false" customHeight="false" outlineLevel="0" collapsed="false">
      <c r="A222" s="16" t="s">
        <v>937</v>
      </c>
      <c r="B222" s="17" t="n">
        <v>58445.3251910116</v>
      </c>
      <c r="C222" s="17" t="n">
        <f aca="false">SUM(D222:H222)</f>
        <v>51901197</v>
      </c>
      <c r="D222" s="17" t="n">
        <v>44821589</v>
      </c>
      <c r="E222" s="17" t="n">
        <v>3020917</v>
      </c>
      <c r="F222" s="17" t="n">
        <v>4058691</v>
      </c>
      <c r="G222" s="17"/>
      <c r="H222" s="17"/>
      <c r="I222" s="3"/>
      <c r="J222" s="3"/>
    </row>
    <row r="223" customFormat="false" ht="12.75" hidden="false" customHeight="false" outlineLevel="0" collapsed="false">
      <c r="A223" s="16" t="s">
        <v>109</v>
      </c>
      <c r="B223" s="17" t="n">
        <v>54347.611476171</v>
      </c>
      <c r="C223" s="17" t="n">
        <f aca="false">SUM(D223:H223)</f>
        <v>168643562</v>
      </c>
      <c r="D223" s="17" t="n">
        <v>105062988</v>
      </c>
      <c r="E223" s="17" t="n">
        <v>11433189</v>
      </c>
      <c r="F223" s="17" t="n">
        <v>3763885</v>
      </c>
      <c r="G223" s="17" t="n">
        <v>581551</v>
      </c>
      <c r="H223" s="17" t="n">
        <v>47801949</v>
      </c>
      <c r="I223" s="3"/>
      <c r="J223" s="3"/>
    </row>
    <row r="224" customFormat="false" ht="12.75" hidden="false" customHeight="false" outlineLevel="0" collapsed="false">
      <c r="A224" s="16" t="s">
        <v>346</v>
      </c>
      <c r="B224" s="17" t="n">
        <v>57916.2776456683</v>
      </c>
      <c r="C224" s="17" t="n">
        <f aca="false">SUM(D224:H224)</f>
        <v>187902494</v>
      </c>
      <c r="D224" s="17" t="n">
        <v>75750024</v>
      </c>
      <c r="E224" s="17" t="n">
        <v>5875669</v>
      </c>
      <c r="F224" s="17" t="n">
        <v>3989312</v>
      </c>
      <c r="G224" s="17" t="n">
        <v>1697804</v>
      </c>
      <c r="H224" s="17" t="n">
        <v>100589685</v>
      </c>
      <c r="I224" s="3"/>
      <c r="J224" s="3"/>
    </row>
    <row r="225" customFormat="false" ht="12.75" hidden="false" customHeight="false" outlineLevel="0" collapsed="false">
      <c r="A225" s="16" t="s">
        <v>347</v>
      </c>
      <c r="B225" s="17" t="n">
        <v>62071.7056381826</v>
      </c>
      <c r="C225" s="17" t="n">
        <f aca="false">SUM(D225:H225)</f>
        <v>48208353</v>
      </c>
      <c r="D225" s="17" t="n">
        <v>41233315</v>
      </c>
      <c r="E225" s="17" t="n">
        <v>2766935</v>
      </c>
      <c r="F225" s="17" t="n">
        <v>4208103</v>
      </c>
      <c r="G225" s="17"/>
      <c r="H225" s="17"/>
      <c r="I225" s="3"/>
      <c r="J225" s="3"/>
    </row>
    <row r="226" customFormat="false" ht="12.75" hidden="false" customHeight="false" outlineLevel="0" collapsed="false">
      <c r="A226" s="16" t="s">
        <v>348</v>
      </c>
      <c r="B226" s="17" t="n">
        <v>59464.9440965822</v>
      </c>
      <c r="C226" s="17" t="n">
        <f aca="false">SUM(D226:H226)</f>
        <v>57684658</v>
      </c>
      <c r="D226" s="17" t="n">
        <v>51609736</v>
      </c>
      <c r="E226" s="17" t="n">
        <v>1998616</v>
      </c>
      <c r="F226" s="17" t="n">
        <v>4076306</v>
      </c>
      <c r="G226" s="17"/>
      <c r="H226" s="17"/>
      <c r="I226" s="3"/>
      <c r="J226" s="3"/>
    </row>
    <row r="227" customFormat="false" ht="12.75" hidden="false" customHeight="false" outlineLevel="0" collapsed="false">
      <c r="A227" s="16" t="s">
        <v>349</v>
      </c>
      <c r="B227" s="17" t="n">
        <v>70392.1806694902</v>
      </c>
      <c r="C227" s="17" t="n">
        <f aca="false">SUM(D227:H227)</f>
        <v>162091903</v>
      </c>
      <c r="D227" s="17" t="n">
        <v>78148075</v>
      </c>
      <c r="E227" s="17" t="n">
        <v>2530795</v>
      </c>
      <c r="F227" s="17" t="n">
        <v>4786618</v>
      </c>
      <c r="G227" s="17" t="n">
        <v>3202012</v>
      </c>
      <c r="H227" s="17" t="n">
        <v>73424403</v>
      </c>
      <c r="I227" s="3"/>
      <c r="J227" s="3"/>
    </row>
    <row r="228" customFormat="false" ht="12.75" hidden="false" customHeight="false" outlineLevel="0" collapsed="false">
      <c r="A228" s="16" t="s">
        <v>2024</v>
      </c>
      <c r="B228" s="17" t="n">
        <v>50990.5643248111</v>
      </c>
      <c r="C228" s="17" t="n">
        <f aca="false">SUM(D228:H228)</f>
        <v>58590598</v>
      </c>
      <c r="D228" s="17" t="n">
        <v>36820897</v>
      </c>
      <c r="E228" s="17" t="n">
        <v>2853417</v>
      </c>
      <c r="F228" s="17" t="n">
        <v>3466835</v>
      </c>
      <c r="G228" s="17" t="n">
        <v>382189</v>
      </c>
      <c r="H228" s="17" t="n">
        <v>15067260</v>
      </c>
      <c r="I228" s="3"/>
      <c r="J228" s="3"/>
    </row>
    <row r="229" customFormat="false" ht="7.7" hidden="false" customHeight="true" outlineLevel="0" collapsed="false">
      <c r="A229" s="16"/>
      <c r="B229" s="17"/>
      <c r="C229" s="17"/>
      <c r="D229" s="17"/>
      <c r="E229" s="17"/>
      <c r="F229" s="17"/>
      <c r="G229" s="17"/>
      <c r="H229" s="17"/>
      <c r="I229" s="3"/>
      <c r="J229" s="3"/>
    </row>
    <row r="230" customFormat="false" ht="12.75" hidden="false" customHeight="false" outlineLevel="0" collapsed="false">
      <c r="A230" s="16" t="s">
        <v>2025</v>
      </c>
      <c r="B230" s="17" t="n">
        <f aca="false">SUM(B217:B229)</f>
        <v>683616</v>
      </c>
      <c r="C230" s="17" t="n">
        <f aca="false">SUM(C217:C229)</f>
        <v>1225316157</v>
      </c>
      <c r="D230" s="17" t="n">
        <f aca="false">SUM(D217:D229)</f>
        <v>746281131</v>
      </c>
      <c r="E230" s="17" t="n">
        <f aca="false">SUM(E217:E229)</f>
        <v>55313132</v>
      </c>
      <c r="F230" s="17" t="n">
        <f aca="false">SUM(F217:F229)</f>
        <v>46887906</v>
      </c>
      <c r="G230" s="17" t="n">
        <f aca="false">SUM(G217:G229)</f>
        <v>6453526</v>
      </c>
      <c r="H230" s="17" t="n">
        <f aca="false">SUM(H217:H229)</f>
        <v>370380462</v>
      </c>
      <c r="I230" s="3"/>
      <c r="J230" s="3"/>
    </row>
    <row r="231" customFormat="false" ht="7.7" hidden="false" customHeight="true" outlineLevel="0" collapsed="false">
      <c r="A231" s="16"/>
      <c r="B231" s="17"/>
      <c r="C231" s="17"/>
      <c r="D231" s="17"/>
      <c r="E231" s="17"/>
      <c r="F231" s="17"/>
      <c r="G231" s="17"/>
      <c r="H231" s="17"/>
      <c r="I231" s="3"/>
      <c r="J231" s="3"/>
    </row>
    <row r="232" customFormat="false" ht="12.75" hidden="false" customHeight="false" outlineLevel="0" collapsed="false">
      <c r="A232" s="16" t="s">
        <v>111</v>
      </c>
      <c r="B232" s="17"/>
      <c r="C232" s="17"/>
      <c r="D232" s="17"/>
      <c r="E232" s="17"/>
      <c r="F232" s="17"/>
      <c r="G232" s="17"/>
      <c r="H232" s="17"/>
      <c r="I232" s="3"/>
      <c r="J232" s="3"/>
    </row>
    <row r="233" customFormat="false" ht="12.75" hidden="false" customHeight="false" outlineLevel="0" collapsed="false">
      <c r="A233" s="15"/>
      <c r="B233" s="15"/>
      <c r="H233" s="0"/>
    </row>
    <row r="234" customFormat="false" ht="12.75" hidden="false" customHeight="false" outlineLevel="0" collapsed="false">
      <c r="A234" s="15"/>
      <c r="B234" s="15"/>
      <c r="H234" s="0"/>
    </row>
    <row r="235" customFormat="false" ht="12.75" hidden="false" customHeight="false" outlineLevel="0" collapsed="false">
      <c r="A235" s="15"/>
      <c r="B235" s="15"/>
      <c r="H235" s="0"/>
    </row>
    <row r="236" customFormat="false" ht="12.75" hidden="false" customHeight="false" outlineLevel="0" collapsed="false">
      <c r="A236" s="15"/>
      <c r="B236" s="15"/>
      <c r="H236" s="0"/>
    </row>
    <row r="237" customFormat="false" ht="12.75" hidden="false" customHeight="false" outlineLevel="0" collapsed="false">
      <c r="A237" s="15"/>
      <c r="B237" s="15"/>
      <c r="H237" s="0"/>
    </row>
    <row r="238" customFormat="false" ht="12.75" hidden="false" customHeight="false" outlineLevel="0" collapsed="false">
      <c r="A238" s="15"/>
      <c r="B238" s="15"/>
      <c r="H238" s="0"/>
    </row>
    <row r="239" customFormat="false" ht="12.75" hidden="false" customHeight="false" outlineLevel="0" collapsed="false">
      <c r="A239" s="15"/>
      <c r="B239" s="15"/>
      <c r="H239" s="0"/>
    </row>
    <row r="240" customFormat="false" ht="12.75" hidden="false" customHeight="false" outlineLevel="0" collapsed="false">
      <c r="A240" s="15"/>
      <c r="B240" s="15"/>
      <c r="H240" s="0"/>
    </row>
    <row r="241" customFormat="false" ht="12.75" hidden="false" customHeight="false" outlineLevel="0" collapsed="false">
      <c r="A241" s="15"/>
      <c r="B241" s="15"/>
      <c r="H241" s="0"/>
    </row>
    <row r="242" customFormat="false" ht="12.75" hidden="false" customHeight="false" outlineLevel="0" collapsed="false">
      <c r="A242" s="15"/>
      <c r="B242" s="15"/>
      <c r="H242" s="0"/>
    </row>
    <row r="243" customFormat="false" ht="12.75" hidden="false" customHeight="false" outlineLevel="0" collapsed="false">
      <c r="A243" s="15"/>
      <c r="B243" s="15"/>
      <c r="H243" s="0"/>
    </row>
    <row r="244" customFormat="false" ht="12.75" hidden="false" customHeight="false" outlineLevel="0" collapsed="false">
      <c r="A244" s="15"/>
      <c r="B244" s="15"/>
      <c r="H244" s="0"/>
    </row>
    <row r="245" customFormat="false" ht="12.75" hidden="false" customHeight="false" outlineLevel="0" collapsed="false">
      <c r="A245" s="15"/>
      <c r="B245" s="15"/>
      <c r="H245" s="0"/>
    </row>
    <row r="246" customFormat="false" ht="12.75" hidden="false" customHeight="false" outlineLevel="0" collapsed="false">
      <c r="A246" s="15"/>
      <c r="B246" s="15"/>
      <c r="H246" s="0"/>
    </row>
    <row r="247" customFormat="false" ht="12.75" hidden="false" customHeight="false" outlineLevel="0" collapsed="false">
      <c r="A247" s="15"/>
      <c r="B247" s="15"/>
      <c r="H247" s="0"/>
    </row>
    <row r="248" customFormat="false" ht="12.75" hidden="false" customHeight="false" outlineLevel="0" collapsed="false">
      <c r="A248" s="15"/>
      <c r="B248" s="15"/>
      <c r="H248" s="0"/>
    </row>
    <row r="249" customFormat="false" ht="12.75" hidden="false" customHeight="false" outlineLevel="0" collapsed="false">
      <c r="A249" s="15"/>
      <c r="B249" s="15"/>
      <c r="H249" s="0"/>
    </row>
    <row r="250" customFormat="false" ht="12.75" hidden="false" customHeight="false" outlineLevel="0" collapsed="false">
      <c r="A250" s="15"/>
      <c r="B250" s="15"/>
      <c r="H250" s="0"/>
    </row>
    <row r="251" customFormat="false" ht="12.75" hidden="false" customHeight="false" outlineLevel="0" collapsed="false">
      <c r="A251" s="15"/>
      <c r="B251" s="15"/>
      <c r="H251" s="0"/>
    </row>
    <row r="252" customFormat="false" ht="12.75" hidden="false" customHeight="false" outlineLevel="0" collapsed="false">
      <c r="A252" s="15"/>
      <c r="B252" s="15"/>
      <c r="H252" s="0"/>
    </row>
    <row r="253" customFormat="false" ht="12.75" hidden="false" customHeight="false" outlineLevel="0" collapsed="false">
      <c r="A253" s="15"/>
      <c r="B253" s="15"/>
      <c r="H253" s="0"/>
    </row>
    <row r="254" customFormat="false" ht="12.75" hidden="false" customHeight="false" outlineLevel="0" collapsed="false">
      <c r="A254" s="15"/>
      <c r="B254" s="15"/>
      <c r="H254" s="0"/>
    </row>
    <row r="255" customFormat="false" ht="12.75" hidden="false" customHeight="false" outlineLevel="0" collapsed="false">
      <c r="A255" s="15"/>
      <c r="B255" s="15"/>
      <c r="H255" s="0"/>
    </row>
    <row r="256" customFormat="false" ht="12.75" hidden="false" customHeight="false" outlineLevel="0" collapsed="false">
      <c r="A256" s="15"/>
      <c r="B256" s="15"/>
      <c r="H256" s="0"/>
    </row>
    <row r="257" customFormat="false" ht="12.75" hidden="false" customHeight="false" outlineLevel="0" collapsed="false">
      <c r="A257" s="15"/>
      <c r="B257" s="15"/>
      <c r="H257" s="0"/>
    </row>
    <row r="258" customFormat="false" ht="12.75" hidden="false" customHeight="false" outlineLevel="0" collapsed="false">
      <c r="A258" s="15"/>
      <c r="B258" s="15"/>
      <c r="H258" s="0"/>
    </row>
    <row r="259" customFormat="false" ht="12.75" hidden="false" customHeight="false" outlineLevel="0" collapsed="false">
      <c r="A259" s="15"/>
      <c r="B259" s="15"/>
      <c r="H259" s="0"/>
    </row>
    <row r="260" customFormat="false" ht="12.75" hidden="false" customHeight="false" outlineLevel="0" collapsed="false">
      <c r="A260" s="15"/>
      <c r="B260" s="15"/>
      <c r="H260" s="0"/>
    </row>
    <row r="261" customFormat="false" ht="12.75" hidden="false" customHeight="false" outlineLevel="0" collapsed="false">
      <c r="A261" s="15"/>
      <c r="B261" s="15"/>
      <c r="H261" s="0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  <row r="588" customFormat="false" ht="12.75" hidden="false" customHeight="false" outlineLevel="0" collapsed="false">
      <c r="A588" s="15"/>
      <c r="B588" s="15"/>
    </row>
    <row r="589" customFormat="false" ht="12.75" hidden="false" customHeight="false" outlineLevel="0" collapsed="false">
      <c r="A589" s="15"/>
      <c r="B589" s="15"/>
    </row>
    <row r="590" customFormat="false" ht="12.75" hidden="false" customHeight="false" outlineLevel="0" collapsed="false">
      <c r="A590" s="15"/>
      <c r="B590" s="15"/>
    </row>
    <row r="591" customFormat="false" ht="12.75" hidden="false" customHeight="false" outlineLevel="0" collapsed="false">
      <c r="A591" s="15"/>
      <c r="B591" s="15"/>
    </row>
    <row r="592" customFormat="false" ht="12.75" hidden="false" customHeight="false" outlineLevel="0" collapsed="false">
      <c r="A592" s="15"/>
      <c r="B592" s="15"/>
    </row>
    <row r="593" customFormat="false" ht="12.75" hidden="false" customHeight="false" outlineLevel="0" collapsed="false">
      <c r="A593" s="15"/>
      <c r="B593" s="15"/>
    </row>
    <row r="594" customFormat="false" ht="12.75" hidden="false" customHeight="false" outlineLevel="0" collapsed="false">
      <c r="A594" s="15"/>
      <c r="B594" s="15"/>
    </row>
    <row r="595" customFormat="false" ht="12.75" hidden="false" customHeight="false" outlineLevel="0" collapsed="false">
      <c r="A595" s="15"/>
      <c r="B595" s="15"/>
    </row>
    <row r="596" customFormat="false" ht="12.75" hidden="false" customHeight="false" outlineLevel="0" collapsed="false">
      <c r="A596" s="15"/>
      <c r="B596" s="15"/>
    </row>
    <row r="597" customFormat="false" ht="12.75" hidden="false" customHeight="false" outlineLevel="0" collapsed="false">
      <c r="A597" s="15"/>
      <c r="B597" s="15"/>
    </row>
    <row r="598" customFormat="false" ht="12.75" hidden="false" customHeight="false" outlineLevel="0" collapsed="false">
      <c r="A598" s="15"/>
      <c r="B598" s="15"/>
    </row>
    <row r="599" customFormat="false" ht="12.75" hidden="false" customHeight="false" outlineLevel="0" collapsed="false">
      <c r="A599" s="15"/>
      <c r="B599" s="15"/>
    </row>
    <row r="600" customFormat="false" ht="12.75" hidden="false" customHeight="false" outlineLevel="0" collapsed="false">
      <c r="A600" s="15"/>
      <c r="B600" s="15"/>
    </row>
    <row r="601" customFormat="false" ht="12.75" hidden="false" customHeight="false" outlineLevel="0" collapsed="false">
      <c r="A601" s="15"/>
      <c r="B601" s="15"/>
    </row>
    <row r="602" customFormat="false" ht="12.75" hidden="false" customHeight="false" outlineLevel="0" collapsed="false">
      <c r="A602" s="15"/>
      <c r="B602" s="15"/>
    </row>
    <row r="603" customFormat="false" ht="12.75" hidden="false" customHeight="false" outlineLevel="0" collapsed="false">
      <c r="A603" s="15"/>
      <c r="B603" s="15"/>
    </row>
    <row r="604" customFormat="false" ht="12.75" hidden="false" customHeight="false" outlineLevel="0" collapsed="false">
      <c r="A604" s="15"/>
      <c r="B604" s="15"/>
    </row>
    <row r="605" customFormat="false" ht="12.75" hidden="false" customHeight="false" outlineLevel="0" collapsed="false">
      <c r="A605" s="15"/>
      <c r="B605" s="15"/>
    </row>
    <row r="606" customFormat="false" ht="12.75" hidden="false" customHeight="false" outlineLevel="0" collapsed="false">
      <c r="A606" s="15"/>
      <c r="B606" s="15"/>
    </row>
    <row r="607" customFormat="false" ht="12.75" hidden="false" customHeight="false" outlineLevel="0" collapsed="false">
      <c r="A607" s="15"/>
      <c r="B607" s="15"/>
    </row>
    <row r="608" customFormat="false" ht="12.75" hidden="false" customHeight="false" outlineLevel="0" collapsed="false">
      <c r="A608" s="15"/>
      <c r="B608" s="15"/>
    </row>
    <row r="609" customFormat="false" ht="12.75" hidden="false" customHeight="false" outlineLevel="0" collapsed="false">
      <c r="A609" s="15"/>
      <c r="B609" s="15"/>
    </row>
    <row r="610" customFormat="false" ht="12.75" hidden="false" customHeight="false" outlineLevel="0" collapsed="false">
      <c r="A610" s="15"/>
      <c r="B610" s="15"/>
    </row>
    <row r="611" customFormat="false" ht="12.75" hidden="false" customHeight="false" outlineLevel="0" collapsed="false">
      <c r="A611" s="15"/>
      <c r="B611" s="15"/>
    </row>
    <row r="612" customFormat="false" ht="12.75" hidden="false" customHeight="false" outlineLevel="0" collapsed="false">
      <c r="A612" s="15"/>
      <c r="B612" s="15"/>
    </row>
    <row r="613" customFormat="false" ht="12.75" hidden="false" customHeight="false" outlineLevel="0" collapsed="false">
      <c r="A613" s="15"/>
      <c r="B613" s="15"/>
    </row>
    <row r="614" customFormat="false" ht="12.75" hidden="false" customHeight="false" outlineLevel="0" collapsed="false">
      <c r="A614" s="15"/>
      <c r="B614" s="15"/>
    </row>
    <row r="615" customFormat="false" ht="12.75" hidden="false" customHeight="false" outlineLevel="0" collapsed="false">
      <c r="A615" s="15"/>
      <c r="B615" s="15"/>
    </row>
    <row r="616" customFormat="false" ht="12.75" hidden="false" customHeight="false" outlineLevel="0" collapsed="false">
      <c r="A616" s="15"/>
      <c r="B616" s="15"/>
    </row>
    <row r="617" customFormat="false" ht="12.75" hidden="false" customHeight="false" outlineLevel="0" collapsed="false">
      <c r="A617" s="15"/>
      <c r="B617" s="15"/>
    </row>
    <row r="618" customFormat="false" ht="12.75" hidden="false" customHeight="false" outlineLevel="0" collapsed="false">
      <c r="A618" s="15"/>
      <c r="B618" s="15"/>
    </row>
    <row r="619" customFormat="false" ht="12.75" hidden="false" customHeight="false" outlineLevel="0" collapsed="false">
      <c r="A619" s="15"/>
      <c r="B619" s="15"/>
    </row>
    <row r="620" customFormat="false" ht="12.75" hidden="false" customHeight="false" outlineLevel="0" collapsed="false">
      <c r="A620" s="15"/>
      <c r="B620" s="15"/>
    </row>
    <row r="621" customFormat="false" ht="12.75" hidden="false" customHeight="false" outlineLevel="0" collapsed="false">
      <c r="A621" s="15"/>
      <c r="B621" s="15"/>
    </row>
    <row r="622" customFormat="false" ht="12.75" hidden="false" customHeight="false" outlineLevel="0" collapsed="false">
      <c r="A622" s="15"/>
      <c r="B622" s="15"/>
    </row>
    <row r="623" customFormat="false" ht="12.75" hidden="false" customHeight="false" outlineLevel="0" collapsed="false">
      <c r="A623" s="15"/>
      <c r="B623" s="15"/>
    </row>
    <row r="624" customFormat="false" ht="12.75" hidden="false" customHeight="false" outlineLevel="0" collapsed="false">
      <c r="A624" s="15"/>
      <c r="B624" s="15"/>
    </row>
    <row r="625" customFormat="false" ht="12.75" hidden="false" customHeight="false" outlineLevel="0" collapsed="false">
      <c r="A625" s="15"/>
      <c r="B625" s="15"/>
    </row>
    <row r="626" customFormat="false" ht="12.75" hidden="false" customHeight="false" outlineLevel="0" collapsed="false">
      <c r="A626" s="15"/>
      <c r="B626" s="15"/>
    </row>
    <row r="627" customFormat="false" ht="12.75" hidden="false" customHeight="false" outlineLevel="0" collapsed="false">
      <c r="A627" s="15"/>
      <c r="B627" s="15"/>
    </row>
    <row r="628" customFormat="false" ht="12.75" hidden="false" customHeight="false" outlineLevel="0" collapsed="false">
      <c r="A628" s="15"/>
      <c r="B628" s="15"/>
    </row>
    <row r="629" customFormat="false" ht="12.75" hidden="false" customHeight="false" outlineLevel="0" collapsed="false">
      <c r="A629" s="15"/>
      <c r="B629" s="15"/>
    </row>
    <row r="630" customFormat="false" ht="12.75" hidden="false" customHeight="false" outlineLevel="0" collapsed="false">
      <c r="A630" s="15"/>
      <c r="B630" s="15"/>
    </row>
    <row r="631" customFormat="false" ht="12.75" hidden="false" customHeight="false" outlineLevel="0" collapsed="false">
      <c r="A631" s="15"/>
      <c r="B631" s="15"/>
    </row>
    <row r="632" customFormat="false" ht="12.75" hidden="false" customHeight="false" outlineLevel="0" collapsed="false">
      <c r="A632" s="15"/>
      <c r="B632" s="15"/>
    </row>
    <row r="633" customFormat="false" ht="12.75" hidden="false" customHeight="false" outlineLevel="0" collapsed="false">
      <c r="A633" s="15"/>
      <c r="B633" s="15"/>
    </row>
    <row r="634" customFormat="false" ht="12.75" hidden="false" customHeight="false" outlineLevel="0" collapsed="false">
      <c r="A634" s="15"/>
      <c r="B634" s="15"/>
    </row>
    <row r="635" customFormat="false" ht="12.75" hidden="false" customHeight="false" outlineLevel="0" collapsed="false">
      <c r="A635" s="15"/>
      <c r="B635" s="15"/>
    </row>
    <row r="636" customFormat="false" ht="12.75" hidden="false" customHeight="false" outlineLevel="0" collapsed="false">
      <c r="A636" s="15"/>
      <c r="B636" s="15"/>
    </row>
    <row r="637" customFormat="false" ht="12.75" hidden="false" customHeight="false" outlineLevel="0" collapsed="false">
      <c r="A637" s="15"/>
      <c r="B637" s="15"/>
    </row>
    <row r="638" customFormat="false" ht="12.75" hidden="false" customHeight="false" outlineLevel="0" collapsed="false">
      <c r="A638" s="15"/>
      <c r="B638" s="15"/>
    </row>
    <row r="639" customFormat="false" ht="12.75" hidden="false" customHeight="false" outlineLevel="0" collapsed="false">
      <c r="A639" s="15"/>
      <c r="B639" s="15"/>
    </row>
    <row r="640" customFormat="false" ht="12.75" hidden="false" customHeight="false" outlineLevel="0" collapsed="false">
      <c r="A640" s="15"/>
      <c r="B640" s="15"/>
    </row>
    <row r="641" customFormat="false" ht="12.75" hidden="false" customHeight="false" outlineLevel="0" collapsed="false">
      <c r="A641" s="15"/>
      <c r="B641" s="15"/>
    </row>
    <row r="642" customFormat="false" ht="12.75" hidden="false" customHeight="false" outlineLevel="0" collapsed="false">
      <c r="A642" s="15"/>
      <c r="B642" s="15"/>
    </row>
    <row r="643" customFormat="false" ht="12.75" hidden="false" customHeight="false" outlineLevel="0" collapsed="false">
      <c r="A643" s="15"/>
      <c r="B643" s="15"/>
    </row>
    <row r="644" customFormat="false" ht="12.75" hidden="false" customHeight="false" outlineLevel="0" collapsed="false">
      <c r="A644" s="15"/>
      <c r="B644" s="15"/>
    </row>
    <row r="645" customFormat="false" ht="12.75" hidden="false" customHeight="false" outlineLevel="0" collapsed="false">
      <c r="A645" s="15"/>
      <c r="B645" s="15"/>
    </row>
    <row r="646" customFormat="false" ht="12.75" hidden="false" customHeight="false" outlineLevel="0" collapsed="false">
      <c r="A646" s="15"/>
      <c r="B646" s="15"/>
    </row>
    <row r="647" customFormat="false" ht="12.75" hidden="false" customHeight="false" outlineLevel="0" collapsed="false">
      <c r="A647" s="15"/>
      <c r="B647" s="15"/>
    </row>
    <row r="648" customFormat="false" ht="12.75" hidden="false" customHeight="false" outlineLevel="0" collapsed="false">
      <c r="A648" s="15"/>
      <c r="B648" s="15"/>
    </row>
    <row r="649" customFormat="false" ht="12.75" hidden="false" customHeight="false" outlineLevel="0" collapsed="false">
      <c r="A649" s="15"/>
      <c r="B649" s="15"/>
    </row>
    <row r="650" customFormat="false" ht="12.75" hidden="false" customHeight="false" outlineLevel="0" collapsed="false">
      <c r="A650" s="15"/>
      <c r="B650" s="15"/>
    </row>
    <row r="651" customFormat="false" ht="12.75" hidden="false" customHeight="false" outlineLevel="0" collapsed="false">
      <c r="A651" s="15"/>
      <c r="B651" s="15"/>
    </row>
    <row r="652" customFormat="false" ht="12.75" hidden="false" customHeight="false" outlineLevel="0" collapsed="false">
      <c r="A652" s="15"/>
      <c r="B652" s="15"/>
    </row>
    <row r="653" customFormat="false" ht="12.75" hidden="false" customHeight="false" outlineLevel="0" collapsed="false">
      <c r="A653" s="15"/>
      <c r="B653" s="15"/>
    </row>
    <row r="654" customFormat="false" ht="12.75" hidden="false" customHeight="false" outlineLevel="0" collapsed="false">
      <c r="A654" s="15"/>
      <c r="B654" s="15"/>
    </row>
    <row r="655" customFormat="false" ht="12.75" hidden="false" customHeight="false" outlineLevel="0" collapsed="false">
      <c r="A655" s="15"/>
      <c r="B655" s="15"/>
    </row>
    <row r="656" customFormat="false" ht="12.75" hidden="false" customHeight="false" outlineLevel="0" collapsed="false">
      <c r="A656" s="15"/>
      <c r="B656" s="15"/>
    </row>
    <row r="657" customFormat="false" ht="12.75" hidden="false" customHeight="false" outlineLevel="0" collapsed="false">
      <c r="A657" s="15"/>
      <c r="B657" s="15"/>
    </row>
    <row r="658" customFormat="false" ht="12.75" hidden="false" customHeight="false" outlineLevel="0" collapsed="false">
      <c r="A658" s="15"/>
      <c r="B658" s="15"/>
    </row>
    <row r="659" customFormat="false" ht="12.75" hidden="false" customHeight="false" outlineLevel="0" collapsed="false">
      <c r="A659" s="15"/>
      <c r="B659" s="15"/>
    </row>
    <row r="660" customFormat="false" ht="12.75" hidden="false" customHeight="false" outlineLevel="0" collapsed="false">
      <c r="A660" s="15"/>
      <c r="B660" s="15"/>
    </row>
    <row r="661" customFormat="false" ht="12.75" hidden="false" customHeight="false" outlineLevel="0" collapsed="false">
      <c r="A661" s="15"/>
      <c r="B661" s="15"/>
    </row>
    <row r="662" customFormat="false" ht="12.75" hidden="false" customHeight="false" outlineLevel="0" collapsed="false">
      <c r="A662" s="15"/>
      <c r="B662" s="15"/>
    </row>
    <row r="663" customFormat="false" ht="12.75" hidden="false" customHeight="false" outlineLevel="0" collapsed="false">
      <c r="A663" s="15"/>
      <c r="B663" s="15"/>
    </row>
    <row r="664" customFormat="false" ht="12.75" hidden="false" customHeight="false" outlineLevel="0" collapsed="false">
      <c r="A664" s="15"/>
      <c r="B664" s="15"/>
    </row>
    <row r="665" customFormat="false" ht="12.75" hidden="false" customHeight="false" outlineLevel="0" collapsed="false">
      <c r="A665" s="15"/>
      <c r="B665" s="15"/>
    </row>
    <row r="666" customFormat="false" ht="12.75" hidden="false" customHeight="false" outlineLevel="0" collapsed="false">
      <c r="A666" s="15"/>
      <c r="B666" s="15"/>
    </row>
    <row r="667" customFormat="false" ht="12.75" hidden="false" customHeight="false" outlineLevel="0" collapsed="false">
      <c r="A667" s="15"/>
      <c r="B667" s="15"/>
    </row>
    <row r="668" customFormat="false" ht="12.75" hidden="false" customHeight="false" outlineLevel="0" collapsed="false">
      <c r="A668" s="15"/>
      <c r="B668" s="15"/>
    </row>
    <row r="669" customFormat="false" ht="12.75" hidden="false" customHeight="false" outlineLevel="0" collapsed="false">
      <c r="A669" s="15"/>
      <c r="B669" s="15"/>
    </row>
    <row r="670" customFormat="false" ht="12.75" hidden="false" customHeight="false" outlineLevel="0" collapsed="false">
      <c r="A670" s="15"/>
      <c r="B670" s="15"/>
    </row>
    <row r="671" customFormat="false" ht="12.75" hidden="false" customHeight="false" outlineLevel="0" collapsed="false">
      <c r="A671" s="15"/>
      <c r="B671" s="15"/>
    </row>
    <row r="672" customFormat="false" ht="12.75" hidden="false" customHeight="false" outlineLevel="0" collapsed="false">
      <c r="A672" s="15"/>
      <c r="B672" s="15"/>
    </row>
    <row r="673" customFormat="false" ht="12.75" hidden="false" customHeight="false" outlineLevel="0" collapsed="false">
      <c r="A673" s="15"/>
      <c r="B673" s="15"/>
    </row>
    <row r="674" customFormat="false" ht="12.75" hidden="false" customHeight="false" outlineLevel="0" collapsed="false">
      <c r="A674" s="15"/>
      <c r="B674" s="15"/>
    </row>
    <row r="675" customFormat="false" ht="12.75" hidden="false" customHeight="false" outlineLevel="0" collapsed="false">
      <c r="A675" s="15"/>
      <c r="B675" s="15"/>
    </row>
    <row r="676" customFormat="false" ht="12.75" hidden="false" customHeight="false" outlineLevel="0" collapsed="false">
      <c r="A676" s="15"/>
      <c r="B676" s="15"/>
    </row>
    <row r="677" customFormat="false" ht="12.75" hidden="false" customHeight="false" outlineLevel="0" collapsed="false">
      <c r="A677" s="15"/>
      <c r="B677" s="15"/>
    </row>
    <row r="678" customFormat="false" ht="12.75" hidden="false" customHeight="false" outlineLevel="0" collapsed="false">
      <c r="A678" s="15"/>
      <c r="B678" s="15"/>
    </row>
    <row r="679" customFormat="false" ht="12.75" hidden="false" customHeight="false" outlineLevel="0" collapsed="false">
      <c r="A679" s="15"/>
      <c r="B679" s="15"/>
    </row>
    <row r="680" customFormat="false" ht="12.75" hidden="false" customHeight="false" outlineLevel="0" collapsed="false">
      <c r="A680" s="15"/>
      <c r="B680" s="15"/>
    </row>
    <row r="681" customFormat="false" ht="12.75" hidden="false" customHeight="false" outlineLevel="0" collapsed="false">
      <c r="A681" s="15"/>
      <c r="B681" s="15"/>
    </row>
    <row r="682" customFormat="false" ht="12.75" hidden="false" customHeight="false" outlineLevel="0" collapsed="false">
      <c r="A682" s="15"/>
      <c r="B682" s="15"/>
    </row>
    <row r="683" customFormat="false" ht="12.75" hidden="false" customHeight="false" outlineLevel="0" collapsed="false">
      <c r="A683" s="15"/>
      <c r="B683" s="15"/>
    </row>
    <row r="684" customFormat="false" ht="12.75" hidden="false" customHeight="false" outlineLevel="0" collapsed="false">
      <c r="A684" s="15"/>
      <c r="B684" s="15"/>
    </row>
    <row r="685" customFormat="false" ht="12.75" hidden="false" customHeight="false" outlineLevel="0" collapsed="false">
      <c r="A685" s="15"/>
      <c r="B685" s="15"/>
    </row>
    <row r="686" customFormat="false" ht="12.75" hidden="false" customHeight="false" outlineLevel="0" collapsed="false">
      <c r="A686" s="15"/>
      <c r="B686" s="15"/>
    </row>
    <row r="687" customFormat="false" ht="12.75" hidden="false" customHeight="false" outlineLevel="0" collapsed="false">
      <c r="A687" s="15"/>
      <c r="B687" s="15"/>
    </row>
    <row r="688" customFormat="false" ht="12.75" hidden="false" customHeight="false" outlineLevel="0" collapsed="false">
      <c r="A688" s="15"/>
      <c r="B688" s="15"/>
    </row>
    <row r="689" customFormat="false" ht="12.75" hidden="false" customHeight="false" outlineLevel="0" collapsed="false">
      <c r="A689" s="15"/>
      <c r="B689" s="15"/>
    </row>
    <row r="690" customFormat="false" ht="12.75" hidden="false" customHeight="false" outlineLevel="0" collapsed="false">
      <c r="A690" s="15"/>
      <c r="B690" s="15"/>
    </row>
    <row r="691" customFormat="false" ht="12.75" hidden="false" customHeight="false" outlineLevel="0" collapsed="false">
      <c r="A691" s="15"/>
      <c r="B691" s="15"/>
    </row>
    <row r="692" customFormat="false" ht="12.75" hidden="false" customHeight="false" outlineLevel="0" collapsed="false">
      <c r="A692" s="15"/>
      <c r="B692" s="15"/>
    </row>
    <row r="693" customFormat="false" ht="12.75" hidden="false" customHeight="false" outlineLevel="0" collapsed="false">
      <c r="A693" s="15"/>
      <c r="B693" s="15"/>
    </row>
    <row r="694" customFormat="false" ht="12.75" hidden="false" customHeight="false" outlineLevel="0" collapsed="false">
      <c r="A694" s="15"/>
      <c r="B694" s="15"/>
    </row>
    <row r="695" customFormat="false" ht="12.75" hidden="false" customHeight="false" outlineLevel="0" collapsed="false">
      <c r="A695" s="15"/>
      <c r="B695" s="15"/>
    </row>
    <row r="696" customFormat="false" ht="12.75" hidden="false" customHeight="false" outlineLevel="0" collapsed="false">
      <c r="A696" s="15"/>
      <c r="B696" s="15"/>
    </row>
    <row r="697" customFormat="false" ht="12.75" hidden="false" customHeight="false" outlineLevel="0" collapsed="false">
      <c r="A697" s="15"/>
      <c r="B697" s="15"/>
    </row>
    <row r="698" customFormat="false" ht="12.75" hidden="false" customHeight="false" outlineLevel="0" collapsed="false">
      <c r="A698" s="15"/>
      <c r="B698" s="15"/>
    </row>
    <row r="699" customFormat="false" ht="12.75" hidden="false" customHeight="false" outlineLevel="0" collapsed="false">
      <c r="A699" s="15"/>
      <c r="B699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7" manualBreakCount="7">
    <brk id="6" man="true" max="16383" min="0"/>
    <brk id="39" man="true" max="16383" min="0"/>
    <brk id="71" man="true" max="16383" min="0"/>
    <brk id="104" man="true" max="16383" min="0"/>
    <brk id="135" man="true" max="16383" min="0"/>
    <brk id="166" man="true" max="16383" min="0"/>
    <brk id="19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026</v>
      </c>
      <c r="B7" s="17"/>
      <c r="C7" s="17"/>
      <c r="D7" s="23"/>
      <c r="E7" s="23"/>
      <c r="F7" s="23"/>
      <c r="G7" s="23"/>
      <c r="H7" s="23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710</v>
      </c>
      <c r="B9" s="17" t="n">
        <v>335</v>
      </c>
      <c r="C9" s="17" t="n">
        <f aca="false">SUM(D9:H9)</f>
        <v>247711</v>
      </c>
      <c r="D9" s="17" t="n">
        <v>212278</v>
      </c>
      <c r="E9" s="17" t="n">
        <v>6219</v>
      </c>
      <c r="F9" s="17" t="n">
        <v>29214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2027</v>
      </c>
      <c r="B10" s="17" t="n">
        <v>1146</v>
      </c>
      <c r="C10" s="17" t="n">
        <f aca="false">SUM(D10:H10)</f>
        <v>1135558</v>
      </c>
      <c r="D10" s="17" t="n">
        <v>863913</v>
      </c>
      <c r="E10" s="17" t="n">
        <v>168435</v>
      </c>
      <c r="F10" s="17" t="n">
        <v>103210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2028</v>
      </c>
      <c r="B11" s="17" t="n">
        <v>556</v>
      </c>
      <c r="C11" s="17" t="n">
        <f aca="false">SUM(D11:H11)</f>
        <v>611198</v>
      </c>
      <c r="D11" s="17" t="n">
        <v>555968</v>
      </c>
      <c r="E11" s="17" t="n">
        <v>2343</v>
      </c>
      <c r="F11" s="17" t="n">
        <v>52887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2029</v>
      </c>
      <c r="B12" s="17" t="n">
        <v>104</v>
      </c>
      <c r="C12" s="17" t="n">
        <f aca="false">SUM(D12:H12)</f>
        <v>94678</v>
      </c>
      <c r="D12" s="17" t="n">
        <v>79569</v>
      </c>
      <c r="E12" s="17" t="n">
        <v>4648</v>
      </c>
      <c r="F12" s="17" t="n">
        <v>10461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2030</v>
      </c>
      <c r="B13" s="17" t="n">
        <v>692</v>
      </c>
      <c r="C13" s="17" t="n">
        <f aca="false">SUM(D13:H13)</f>
        <v>589504</v>
      </c>
      <c r="D13" s="17" t="n">
        <v>500231</v>
      </c>
      <c r="E13" s="17" t="n">
        <v>26433</v>
      </c>
      <c r="F13" s="17" t="n">
        <v>62840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2031</v>
      </c>
      <c r="B14" s="17" t="n">
        <v>278</v>
      </c>
      <c r="C14" s="17" t="n">
        <f aca="false">SUM(D14:H14)</f>
        <v>190338</v>
      </c>
      <c r="D14" s="17" t="n">
        <v>161024</v>
      </c>
      <c r="E14" s="17" t="n">
        <v>3457</v>
      </c>
      <c r="F14" s="17" t="n">
        <v>25857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2032</v>
      </c>
      <c r="B15" s="17" t="n">
        <v>312</v>
      </c>
      <c r="C15" s="17" t="n">
        <f aca="false">SUM(D15:H15)</f>
        <v>173492</v>
      </c>
      <c r="D15" s="17" t="n">
        <v>137535</v>
      </c>
      <c r="E15" s="17" t="n">
        <v>6088</v>
      </c>
      <c r="F15" s="17" t="n">
        <v>29869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2033</v>
      </c>
      <c r="B16" s="17" t="n">
        <v>5599</v>
      </c>
      <c r="C16" s="17" t="n">
        <f aca="false">SUM(D16:H16)</f>
        <v>4976607</v>
      </c>
      <c r="D16" s="17" t="n">
        <v>3749198</v>
      </c>
      <c r="E16" s="17" t="n">
        <v>731121</v>
      </c>
      <c r="F16" s="17" t="n">
        <v>496288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2034</v>
      </c>
      <c r="B17" s="17" t="n">
        <v>8786</v>
      </c>
      <c r="C17" s="17" t="n">
        <f aca="false">SUM(D17:H17)</f>
        <v>62482137</v>
      </c>
      <c r="D17" s="17" t="n">
        <v>8689487</v>
      </c>
      <c r="E17" s="17" t="n">
        <v>1962518</v>
      </c>
      <c r="F17" s="17" t="n">
        <v>799633</v>
      </c>
      <c r="G17" s="17" t="n">
        <v>800788</v>
      </c>
      <c r="H17" s="17" t="n">
        <v>50229711</v>
      </c>
      <c r="I17" s="3"/>
      <c r="J17" s="3"/>
    </row>
    <row r="18" customFormat="false" ht="12.75" hidden="false" customHeight="false" outlineLevel="0" collapsed="false">
      <c r="A18" s="16" t="s">
        <v>2035</v>
      </c>
      <c r="B18" s="17" t="n">
        <v>469</v>
      </c>
      <c r="C18" s="17" t="n">
        <f aca="false">SUM(D18:H18)</f>
        <v>237818</v>
      </c>
      <c r="D18" s="17" t="n">
        <v>188484</v>
      </c>
      <c r="E18" s="17" t="n">
        <v>4714</v>
      </c>
      <c r="F18" s="17" t="n">
        <v>44620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2036</v>
      </c>
      <c r="B19" s="17" t="n">
        <v>413</v>
      </c>
      <c r="C19" s="17" t="n">
        <f aca="false">SUM(D19:H19)</f>
        <v>495492</v>
      </c>
      <c r="D19" s="17" t="n">
        <v>371141</v>
      </c>
      <c r="E19" s="17" t="n">
        <v>84682</v>
      </c>
      <c r="F19" s="17" t="n">
        <v>39669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2037</v>
      </c>
      <c r="B20" s="17" t="n">
        <v>286</v>
      </c>
      <c r="C20" s="17" t="n">
        <f aca="false">SUM(D20:H20)</f>
        <v>170074</v>
      </c>
      <c r="D20" s="17" t="n">
        <v>138103</v>
      </c>
      <c r="E20" s="17" t="n">
        <v>5113</v>
      </c>
      <c r="F20" s="17" t="n">
        <v>26858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2038</v>
      </c>
      <c r="B21" s="17" t="n">
        <v>356</v>
      </c>
      <c r="C21" s="17" t="n">
        <f aca="false">SUM(D21:H21)</f>
        <v>318176</v>
      </c>
      <c r="D21" s="17" t="n">
        <v>273621</v>
      </c>
      <c r="E21" s="17" t="n">
        <v>10350</v>
      </c>
      <c r="F21" s="17" t="n">
        <v>34205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2039</v>
      </c>
      <c r="B22" s="17" t="n">
        <v>282</v>
      </c>
      <c r="C22" s="17" t="n">
        <f aca="false">SUM(D22:H22)</f>
        <v>219831</v>
      </c>
      <c r="D22" s="17" t="n">
        <v>191556</v>
      </c>
      <c r="E22" s="17" t="n">
        <v>2418</v>
      </c>
      <c r="F22" s="17" t="n">
        <v>25857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2040</v>
      </c>
      <c r="B23" s="17" t="n">
        <v>408</v>
      </c>
      <c r="C23" s="17" t="n">
        <f aca="false">SUM(D23:H23)</f>
        <v>462230</v>
      </c>
      <c r="D23" s="17" t="n">
        <v>407222</v>
      </c>
      <c r="E23" s="17" t="n">
        <v>16781</v>
      </c>
      <c r="F23" s="17" t="n">
        <v>38227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2041</v>
      </c>
      <c r="B24" s="17" t="n">
        <v>325</v>
      </c>
      <c r="C24" s="17" t="n">
        <f aca="false">SUM(D24:H24)</f>
        <v>359452</v>
      </c>
      <c r="D24" s="17" t="n">
        <v>331208</v>
      </c>
      <c r="E24" s="17"/>
      <c r="F24" s="17" t="n">
        <v>28244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686</v>
      </c>
      <c r="B25" s="17" t="n">
        <v>213</v>
      </c>
      <c r="C25" s="17" t="n">
        <f aca="false">SUM(D25:H25)</f>
        <v>102610</v>
      </c>
      <c r="D25" s="17" t="n">
        <v>84812</v>
      </c>
      <c r="E25" s="17"/>
      <c r="F25" s="17" t="n">
        <v>17798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2042</v>
      </c>
      <c r="B26" s="17" t="n">
        <v>5792</v>
      </c>
      <c r="C26" s="17" t="n">
        <f aca="false">SUM(D26:H26)</f>
        <v>7468755</v>
      </c>
      <c r="D26" s="17" t="n">
        <v>5170589</v>
      </c>
      <c r="E26" s="17" t="n">
        <v>1754134</v>
      </c>
      <c r="F26" s="17" t="n">
        <v>544032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1062</v>
      </c>
      <c r="B27" s="17" t="n">
        <v>295</v>
      </c>
      <c r="C27" s="17" t="n">
        <f aca="false">SUM(D27:H27)</f>
        <v>203537</v>
      </c>
      <c r="D27" s="17" t="n">
        <v>172991</v>
      </c>
      <c r="E27" s="17" t="n">
        <v>4872</v>
      </c>
      <c r="F27" s="17" t="n">
        <v>25674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2043</v>
      </c>
      <c r="B28" s="17" t="n">
        <v>286</v>
      </c>
      <c r="C28" s="17" t="n">
        <f aca="false">SUM(D28:H28)</f>
        <v>280291</v>
      </c>
      <c r="D28" s="17" t="n">
        <v>247642</v>
      </c>
      <c r="E28" s="17" t="n">
        <v>5786</v>
      </c>
      <c r="F28" s="17" t="n">
        <v>26863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2044</v>
      </c>
      <c r="B29" s="17" t="n">
        <v>333</v>
      </c>
      <c r="C29" s="17" t="n">
        <f aca="false">SUM(D29:H29)</f>
        <v>243804</v>
      </c>
      <c r="D29" s="17" t="n">
        <v>209206</v>
      </c>
      <c r="E29" s="17" t="n">
        <v>3587</v>
      </c>
      <c r="F29" s="17" t="n">
        <v>31011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2045</v>
      </c>
      <c r="B30" s="17" t="n">
        <v>267</v>
      </c>
      <c r="C30" s="17" t="n">
        <f aca="false">SUM(D30:H30)</f>
        <v>316073</v>
      </c>
      <c r="D30" s="17" t="n">
        <v>291298</v>
      </c>
      <c r="E30" s="17" t="n">
        <v>238</v>
      </c>
      <c r="F30" s="17" t="n">
        <v>24537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2046</v>
      </c>
      <c r="B31" s="17" t="n">
        <v>430</v>
      </c>
      <c r="C31" s="17" t="n">
        <f aca="false">SUM(D31:H31)</f>
        <v>384077</v>
      </c>
      <c r="D31" s="17" t="n">
        <v>338224</v>
      </c>
      <c r="E31" s="17" t="n">
        <v>7133</v>
      </c>
      <c r="F31" s="17" t="n">
        <v>38720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1080</v>
      </c>
      <c r="B32" s="17" t="n">
        <v>231</v>
      </c>
      <c r="C32" s="17" t="n">
        <f aca="false">SUM(D32:H32)</f>
        <v>167220</v>
      </c>
      <c r="D32" s="17" t="n">
        <v>139974</v>
      </c>
      <c r="E32" s="17" t="n">
        <v>4969</v>
      </c>
      <c r="F32" s="17" t="n">
        <v>22277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2047</v>
      </c>
      <c r="B33" s="17" t="n">
        <v>637</v>
      </c>
      <c r="C33" s="17" t="n">
        <f aca="false">SUM(D33:H33)</f>
        <v>654048</v>
      </c>
      <c r="D33" s="17" t="n">
        <v>568309</v>
      </c>
      <c r="E33" s="17" t="n">
        <v>27134</v>
      </c>
      <c r="F33" s="17" t="n">
        <v>58605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636</v>
      </c>
      <c r="B34" s="17" t="n">
        <v>334</v>
      </c>
      <c r="C34" s="17" t="n">
        <f aca="false">SUM(D34:H34)</f>
        <v>244286</v>
      </c>
      <c r="D34" s="17" t="n">
        <v>200556</v>
      </c>
      <c r="E34" s="17" t="n">
        <v>13683</v>
      </c>
      <c r="F34" s="17" t="n">
        <v>30047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2048</v>
      </c>
      <c r="B35" s="17" t="n">
        <v>554</v>
      </c>
      <c r="C35" s="17" t="n">
        <f aca="false">SUM(D35:H35)</f>
        <v>582043</v>
      </c>
      <c r="D35" s="17" t="n">
        <v>473618</v>
      </c>
      <c r="E35" s="17" t="n">
        <v>54938</v>
      </c>
      <c r="F35" s="17" t="n">
        <v>53487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1192</v>
      </c>
      <c r="B36" s="17" t="n">
        <v>937</v>
      </c>
      <c r="C36" s="17" t="n">
        <f aca="false">SUM(D36:H36)</f>
        <v>747836</v>
      </c>
      <c r="D36" s="17" t="n">
        <v>618151</v>
      </c>
      <c r="E36" s="17" t="n">
        <v>41698</v>
      </c>
      <c r="F36" s="17" t="n">
        <v>87987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2049</v>
      </c>
      <c r="B37" s="17" t="n">
        <v>804</v>
      </c>
      <c r="C37" s="17" t="n">
        <f aca="false">SUM(D37:H37)</f>
        <v>435128</v>
      </c>
      <c r="D37" s="17" t="n">
        <v>351360</v>
      </c>
      <c r="E37" s="17" t="n">
        <v>8923</v>
      </c>
      <c r="F37" s="17" t="n">
        <v>74845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1088</v>
      </c>
      <c r="B38" s="17" t="n">
        <v>1780</v>
      </c>
      <c r="C38" s="17" t="n">
        <f aca="false">SUM(D38:H38)</f>
        <v>2067110</v>
      </c>
      <c r="D38" s="17" t="n">
        <v>1752531</v>
      </c>
      <c r="E38" s="17" t="n">
        <v>146396</v>
      </c>
      <c r="F38" s="17" t="n">
        <v>168183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2050</v>
      </c>
      <c r="B39" s="17" t="n">
        <v>558</v>
      </c>
      <c r="C39" s="17" t="n">
        <f aca="false">SUM(D39:H39)</f>
        <v>900096</v>
      </c>
      <c r="D39" s="17" t="n">
        <v>819535</v>
      </c>
      <c r="E39" s="17" t="n">
        <v>23972</v>
      </c>
      <c r="F39" s="17" t="n">
        <v>56589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2026</v>
      </c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7.7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2051</v>
      </c>
      <c r="B42" s="17" t="n">
        <v>495</v>
      </c>
      <c r="C42" s="17" t="n">
        <f aca="false">SUM(D42:H42)</f>
        <v>378814</v>
      </c>
      <c r="D42" s="17" t="n">
        <v>313873</v>
      </c>
      <c r="E42" s="17" t="n">
        <v>21077</v>
      </c>
      <c r="F42" s="17" t="n">
        <v>43864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2052</v>
      </c>
      <c r="B43" s="17" t="n">
        <v>140</v>
      </c>
      <c r="C43" s="17" t="n">
        <f aca="false">SUM(D43:H43)</f>
        <v>126731</v>
      </c>
      <c r="D43" s="17" t="n">
        <v>110213</v>
      </c>
      <c r="E43" s="17" t="n">
        <v>2178</v>
      </c>
      <c r="F43" s="17" t="n">
        <v>14340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2053</v>
      </c>
      <c r="B44" s="17" t="n">
        <v>858</v>
      </c>
      <c r="C44" s="17" t="n">
        <f aca="false">SUM(D44:H44)</f>
        <v>683163</v>
      </c>
      <c r="D44" s="17" t="n">
        <v>599668</v>
      </c>
      <c r="E44" s="17" t="n">
        <v>2267</v>
      </c>
      <c r="F44" s="17" t="n">
        <v>81228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654</v>
      </c>
      <c r="B45" s="17" t="n">
        <v>419</v>
      </c>
      <c r="C45" s="17" t="n">
        <f aca="false">SUM(D45:H45)</f>
        <v>362245</v>
      </c>
      <c r="D45" s="17" t="n">
        <v>311658</v>
      </c>
      <c r="E45" s="17" t="n">
        <v>11933</v>
      </c>
      <c r="F45" s="17" t="n">
        <v>38654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2054</v>
      </c>
      <c r="B46" s="17" t="n">
        <v>1243</v>
      </c>
      <c r="C46" s="17" t="n">
        <f aca="false">SUM(D46:H46)</f>
        <v>1125786</v>
      </c>
      <c r="D46" s="17" t="n">
        <v>942635</v>
      </c>
      <c r="E46" s="17" t="n">
        <v>66961</v>
      </c>
      <c r="F46" s="17" t="n">
        <v>116190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2055</v>
      </c>
      <c r="B47" s="17" t="n">
        <v>604</v>
      </c>
      <c r="C47" s="17" t="n">
        <f aca="false">SUM(D47:H47)</f>
        <v>905229</v>
      </c>
      <c r="D47" s="17" t="n">
        <v>826390</v>
      </c>
      <c r="E47" s="17" t="n">
        <v>25286</v>
      </c>
      <c r="F47" s="17" t="n">
        <v>53553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2056</v>
      </c>
      <c r="B48" s="17" t="n">
        <v>301</v>
      </c>
      <c r="C48" s="17" t="n">
        <f aca="false">SUM(D48:H48)</f>
        <v>261407</v>
      </c>
      <c r="D48" s="17" t="n">
        <v>211627</v>
      </c>
      <c r="E48" s="17" t="n">
        <v>22333</v>
      </c>
      <c r="F48" s="17" t="n">
        <v>27447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704</v>
      </c>
      <c r="B49" s="17" t="n">
        <v>1490</v>
      </c>
      <c r="C49" s="17" t="n">
        <f aca="false">SUM(D49:H49)</f>
        <v>1459038</v>
      </c>
      <c r="D49" s="17" t="n">
        <v>1028288</v>
      </c>
      <c r="E49" s="17" t="n">
        <v>292710</v>
      </c>
      <c r="F49" s="17" t="n">
        <v>138040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2057</v>
      </c>
      <c r="B50" s="17" t="n">
        <v>714</v>
      </c>
      <c r="C50" s="17" t="n">
        <f aca="false">SUM(D50:H50)</f>
        <v>1061092</v>
      </c>
      <c r="D50" s="17" t="n">
        <v>929453</v>
      </c>
      <c r="E50" s="17" t="n">
        <v>60522</v>
      </c>
      <c r="F50" s="17" t="n">
        <v>71117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2058</v>
      </c>
      <c r="B51" s="17" t="n">
        <v>358</v>
      </c>
      <c r="C51" s="17" t="n">
        <f aca="false">SUM(D51:H51)</f>
        <v>341178</v>
      </c>
      <c r="D51" s="17" t="n">
        <v>287180</v>
      </c>
      <c r="E51" s="17" t="n">
        <v>20874</v>
      </c>
      <c r="F51" s="17" t="n">
        <v>33124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1110</v>
      </c>
      <c r="B52" s="17" t="n">
        <v>193</v>
      </c>
      <c r="C52" s="17" t="n">
        <f aca="false">SUM(D52:H52)</f>
        <v>126173</v>
      </c>
      <c r="D52" s="17" t="n">
        <v>107669</v>
      </c>
      <c r="E52" s="17"/>
      <c r="F52" s="17" t="n">
        <v>18504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2059</v>
      </c>
      <c r="B53" s="17" t="n">
        <v>244</v>
      </c>
      <c r="C53" s="17" t="n">
        <f aca="false">SUM(D53:H53)</f>
        <v>385653</v>
      </c>
      <c r="D53" s="17" t="n">
        <v>343633</v>
      </c>
      <c r="E53" s="17" t="n">
        <v>15477</v>
      </c>
      <c r="F53" s="17" t="n">
        <v>26543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2060</v>
      </c>
      <c r="B54" s="17" t="n">
        <v>120</v>
      </c>
      <c r="C54" s="17" t="n">
        <f aca="false">SUM(D54:H54)</f>
        <v>48707</v>
      </c>
      <c r="D54" s="17" t="n">
        <v>40044</v>
      </c>
      <c r="E54" s="17" t="n">
        <v>625</v>
      </c>
      <c r="F54" s="17" t="n">
        <v>8038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2061</v>
      </c>
      <c r="B55" s="17" t="n">
        <v>1737</v>
      </c>
      <c r="C55" s="17" t="n">
        <f aca="false">SUM(D55:H55)</f>
        <v>1851584</v>
      </c>
      <c r="D55" s="17" t="n">
        <v>1508989</v>
      </c>
      <c r="E55" s="17" t="n">
        <v>179556</v>
      </c>
      <c r="F55" s="17" t="n">
        <v>163039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1491</v>
      </c>
      <c r="B56" s="17" t="n">
        <v>230</v>
      </c>
      <c r="C56" s="17" t="n">
        <f aca="false">SUM(D56:H56)</f>
        <v>171965</v>
      </c>
      <c r="D56" s="17" t="n">
        <v>145480</v>
      </c>
      <c r="E56" s="17" t="n">
        <v>4721</v>
      </c>
      <c r="F56" s="17" t="n">
        <v>21764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2062</v>
      </c>
      <c r="B57" s="17" t="n">
        <v>2025</v>
      </c>
      <c r="C57" s="17" t="n">
        <f aca="false">SUM(D57:H57)</f>
        <v>1973384</v>
      </c>
      <c r="D57" s="17" t="n">
        <v>1681587</v>
      </c>
      <c r="E57" s="17" t="n">
        <v>103611</v>
      </c>
      <c r="F57" s="17" t="n">
        <v>188186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2063</v>
      </c>
      <c r="B58" s="17" t="n">
        <v>272</v>
      </c>
      <c r="C58" s="17" t="n">
        <f aca="false">SUM(D58:H58)</f>
        <v>238061</v>
      </c>
      <c r="D58" s="17" t="n">
        <v>208089</v>
      </c>
      <c r="E58" s="17" t="n">
        <v>2937</v>
      </c>
      <c r="F58" s="17" t="n">
        <v>27035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2064</v>
      </c>
      <c r="B59" s="17" t="n">
        <v>756</v>
      </c>
      <c r="C59" s="17" t="n">
        <f aca="false">SUM(D59:H59)</f>
        <v>829370</v>
      </c>
      <c r="D59" s="17" t="n">
        <v>673396</v>
      </c>
      <c r="E59" s="17" t="n">
        <v>86284</v>
      </c>
      <c r="F59" s="17" t="n">
        <v>69690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2065</v>
      </c>
      <c r="B60" s="17" t="n">
        <v>1259</v>
      </c>
      <c r="C60" s="17" t="n">
        <f aca="false">SUM(D60:H60)</f>
        <v>1172236</v>
      </c>
      <c r="D60" s="17" t="n">
        <v>1017114</v>
      </c>
      <c r="E60" s="17" t="n">
        <v>39059</v>
      </c>
      <c r="F60" s="17" t="n">
        <v>116063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2066</v>
      </c>
      <c r="B61" s="17" t="n">
        <v>5199</v>
      </c>
      <c r="C61" s="17" t="n">
        <f aca="false">SUM(D61:H61)</f>
        <v>7540857</v>
      </c>
      <c r="D61" s="17" t="n">
        <v>5730036</v>
      </c>
      <c r="E61" s="17" t="n">
        <v>1314223</v>
      </c>
      <c r="F61" s="17" t="n">
        <v>496598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2067</v>
      </c>
      <c r="B62" s="17" t="n">
        <v>454</v>
      </c>
      <c r="C62" s="17" t="n">
        <f aca="false">SUM(D62:H62)</f>
        <v>409467</v>
      </c>
      <c r="D62" s="17" t="n">
        <v>363776</v>
      </c>
      <c r="E62" s="17" t="n">
        <v>3046</v>
      </c>
      <c r="F62" s="17" t="n">
        <v>42645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2068</v>
      </c>
      <c r="B63" s="17" t="n">
        <v>1902</v>
      </c>
      <c r="C63" s="17" t="n">
        <f aca="false">SUM(D63:H63)</f>
        <v>1723404</v>
      </c>
      <c r="D63" s="17" t="n">
        <v>1473069</v>
      </c>
      <c r="E63" s="17" t="n">
        <v>76586</v>
      </c>
      <c r="F63" s="17" t="n">
        <v>173749</v>
      </c>
      <c r="G63" s="17"/>
      <c r="H63" s="17"/>
      <c r="I63" s="3"/>
      <c r="J63" s="3"/>
    </row>
    <row r="64" customFormat="false" ht="7.7" hidden="fals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3"/>
      <c r="J64" s="3"/>
    </row>
    <row r="65" customFormat="false" ht="12.75" hidden="false" customHeight="false" outlineLevel="0" collapsed="false">
      <c r="A65" s="16" t="s">
        <v>138</v>
      </c>
      <c r="B65" s="17" t="n">
        <v>54811</v>
      </c>
      <c r="C65" s="17" t="n">
        <f aca="false">SUM(D65:H65)</f>
        <v>110736754</v>
      </c>
      <c r="D65" s="17" t="n">
        <f aca="false">SUM(D9:D64)</f>
        <v>47143201</v>
      </c>
      <c r="E65" s="17" t="n">
        <f aca="false">SUM(E9:E64)</f>
        <v>7485049</v>
      </c>
      <c r="F65" s="17" t="n">
        <f aca="false">SUM(F9:F64)</f>
        <v>5078005</v>
      </c>
      <c r="G65" s="17" t="n">
        <f aca="false">SUM(G9:G64)</f>
        <v>800788</v>
      </c>
      <c r="H65" s="17" t="n">
        <f aca="false">SUM(H9:H64)</f>
        <v>50229711</v>
      </c>
      <c r="I65" s="3"/>
      <c r="J65" s="3"/>
    </row>
    <row r="66" customFormat="false" ht="7.7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3"/>
      <c r="J66" s="3"/>
    </row>
    <row r="67" customFormat="false" ht="12.75" hidden="false" customHeight="false" outlineLevel="0" collapsed="false">
      <c r="A67" s="16" t="s">
        <v>2069</v>
      </c>
      <c r="B67" s="17" t="n">
        <v>54811</v>
      </c>
      <c r="C67" s="17" t="n">
        <f aca="false">C65</f>
        <v>110736754</v>
      </c>
      <c r="D67" s="17" t="n">
        <f aca="false">D65</f>
        <v>47143201</v>
      </c>
      <c r="E67" s="17" t="n">
        <f aca="false">E65</f>
        <v>7485049</v>
      </c>
      <c r="F67" s="17" t="n">
        <f aca="false">F65</f>
        <v>5078005</v>
      </c>
      <c r="G67" s="17" t="n">
        <f aca="false">G65</f>
        <v>800788</v>
      </c>
      <c r="H67" s="17" t="n">
        <f aca="false">H65</f>
        <v>50229711</v>
      </c>
      <c r="I67" s="3"/>
      <c r="J67" s="3"/>
    </row>
    <row r="68" customFormat="false" ht="12.75" hidden="false" customHeight="false" outlineLevel="0" collapsed="false">
      <c r="A68" s="16"/>
      <c r="B68" s="17"/>
      <c r="C68" s="17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16" t="s">
        <v>111</v>
      </c>
      <c r="B69" s="17"/>
      <c r="C69" s="17"/>
      <c r="D69" s="17"/>
      <c r="E69" s="17"/>
      <c r="F69" s="17"/>
      <c r="G69" s="17"/>
      <c r="H69" s="17"/>
      <c r="I69" s="3"/>
      <c r="J69" s="3"/>
    </row>
    <row r="70" customFormat="false" ht="12.75" hidden="false" customHeight="false" outlineLevel="0" collapsed="false">
      <c r="A70" s="15"/>
      <c r="B70" s="15"/>
      <c r="H70" s="0"/>
    </row>
    <row r="71" customFormat="false" ht="12.75" hidden="false" customHeight="false" outlineLevel="0" collapsed="false">
      <c r="A71" s="15"/>
      <c r="B71" s="15"/>
      <c r="H71" s="0"/>
    </row>
    <row r="72" customFormat="false" ht="12.75" hidden="false" customHeight="false" outlineLevel="0" collapsed="false">
      <c r="A72" s="15"/>
      <c r="B72" s="15"/>
      <c r="H72" s="0"/>
    </row>
    <row r="73" customFormat="false" ht="12.75" hidden="false" customHeight="false" outlineLevel="0" collapsed="false">
      <c r="A73" s="15"/>
      <c r="B73" s="15"/>
      <c r="H73" s="0"/>
    </row>
    <row r="74" customFormat="false" ht="12.75" hidden="false" customHeight="false" outlineLevel="0" collapsed="false">
      <c r="A74" s="15"/>
      <c r="B74" s="15"/>
      <c r="H74" s="0"/>
    </row>
    <row r="75" customFormat="false" ht="12.75" hidden="false" customHeight="false" outlineLevel="0" collapsed="false">
      <c r="A75" s="15"/>
      <c r="B75" s="15"/>
      <c r="H75" s="0"/>
    </row>
    <row r="76" customFormat="false" ht="12.75" hidden="false" customHeight="false" outlineLevel="0" collapsed="false">
      <c r="A76" s="15"/>
      <c r="B76" s="15"/>
      <c r="H76" s="0"/>
    </row>
    <row r="77" customFormat="false" ht="12.75" hidden="false" customHeight="false" outlineLevel="0" collapsed="false">
      <c r="A77" s="15"/>
      <c r="B77" s="15"/>
      <c r="H77" s="0"/>
    </row>
    <row r="78" customFormat="false" ht="12.75" hidden="false" customHeight="false" outlineLevel="0" collapsed="false">
      <c r="A78" s="15"/>
      <c r="B78" s="15"/>
      <c r="H78" s="0"/>
    </row>
    <row r="79" customFormat="false" ht="12.75" hidden="false" customHeight="false" outlineLevel="0" collapsed="false">
      <c r="A79" s="15"/>
      <c r="B79" s="15"/>
      <c r="H79" s="0"/>
    </row>
    <row r="80" customFormat="false" ht="12.75" hidden="false" customHeight="false" outlineLevel="0" collapsed="false">
      <c r="A80" s="15"/>
      <c r="B80" s="15"/>
      <c r="H80" s="0"/>
    </row>
    <row r="81" customFormat="false" ht="12.75" hidden="false" customHeight="false" outlineLevel="0" collapsed="false">
      <c r="A81" s="15"/>
      <c r="B81" s="15"/>
      <c r="H81" s="0"/>
    </row>
    <row r="82" customFormat="false" ht="12.75" hidden="false" customHeight="false" outlineLevel="0" collapsed="false">
      <c r="A82" s="15"/>
      <c r="B82" s="15"/>
      <c r="H82" s="0"/>
    </row>
    <row r="83" customFormat="false" ht="12.75" hidden="false" customHeight="false" outlineLevel="0" collapsed="false">
      <c r="A83" s="15"/>
      <c r="B83" s="15"/>
      <c r="H83" s="0"/>
    </row>
    <row r="84" customFormat="false" ht="12.75" hidden="false" customHeight="false" outlineLevel="0" collapsed="false">
      <c r="A84" s="15"/>
      <c r="B84" s="15"/>
      <c r="H84" s="0"/>
    </row>
    <row r="85" customFormat="false" ht="12.75" hidden="false" customHeight="false" outlineLevel="0" collapsed="false">
      <c r="A85" s="15"/>
      <c r="B85" s="15"/>
      <c r="H85" s="0"/>
    </row>
    <row r="86" customFormat="false" ht="12.75" hidden="false" customHeight="false" outlineLevel="0" collapsed="false">
      <c r="A86" s="15"/>
      <c r="B86" s="15"/>
      <c r="H86" s="0"/>
    </row>
    <row r="87" customFormat="false" ht="12.75" hidden="false" customHeight="false" outlineLevel="0" collapsed="false">
      <c r="A87" s="15"/>
      <c r="B87" s="15"/>
      <c r="H87" s="0"/>
    </row>
    <row r="88" customFormat="false" ht="12.75" hidden="false" customHeight="false" outlineLevel="0" collapsed="false">
      <c r="A88" s="15"/>
      <c r="B88" s="15"/>
      <c r="H88" s="0"/>
    </row>
    <row r="89" customFormat="false" ht="12.75" hidden="false" customHeight="false" outlineLevel="0" collapsed="false">
      <c r="A89" s="15"/>
      <c r="B89" s="15"/>
      <c r="H89" s="0"/>
    </row>
    <row r="90" customFormat="false" ht="12.75" hidden="false" customHeight="false" outlineLevel="0" collapsed="false">
      <c r="A90" s="15"/>
      <c r="B90" s="15"/>
      <c r="H90" s="0"/>
    </row>
    <row r="91" customFormat="false" ht="12.75" hidden="false" customHeight="false" outlineLevel="0" collapsed="false">
      <c r="A91" s="15"/>
      <c r="B91" s="15"/>
      <c r="H91" s="0"/>
    </row>
    <row r="92" customFormat="false" ht="12.75" hidden="false" customHeight="false" outlineLevel="0" collapsed="false">
      <c r="A92" s="15"/>
      <c r="B92" s="15"/>
      <c r="H92" s="0"/>
    </row>
    <row r="93" customFormat="false" ht="12.75" hidden="false" customHeight="false" outlineLevel="0" collapsed="false">
      <c r="A93" s="15"/>
      <c r="B93" s="15"/>
      <c r="H93" s="0"/>
    </row>
    <row r="94" customFormat="false" ht="12.75" hidden="false" customHeight="false" outlineLevel="0" collapsed="false">
      <c r="A94" s="15"/>
      <c r="B94" s="15"/>
      <c r="H94" s="0"/>
    </row>
    <row r="95" customFormat="false" ht="12.75" hidden="false" customHeight="false" outlineLevel="0" collapsed="false">
      <c r="A95" s="15"/>
      <c r="B95" s="15"/>
      <c r="H95" s="0"/>
    </row>
    <row r="96" customFormat="false" ht="12.75" hidden="false" customHeight="false" outlineLevel="0" collapsed="false">
      <c r="A96" s="15"/>
      <c r="B96" s="15"/>
      <c r="H96" s="0"/>
    </row>
    <row r="97" customFormat="false" ht="12.75" hidden="false" customHeight="false" outlineLevel="0" collapsed="false">
      <c r="A97" s="15"/>
      <c r="B97" s="15"/>
      <c r="H97" s="0"/>
    </row>
    <row r="98" customFormat="false" ht="12.75" hidden="false" customHeight="false" outlineLevel="0" collapsed="false">
      <c r="A98" s="15"/>
      <c r="B98" s="15"/>
      <c r="H98" s="0"/>
    </row>
    <row r="99" customFormat="false" ht="12.75" hidden="false" customHeight="false" outlineLevel="0" collapsed="false">
      <c r="A99" s="15"/>
      <c r="B99" s="15"/>
      <c r="H99" s="0"/>
    </row>
    <row r="100" customFormat="false" ht="12.75" hidden="false" customHeight="false" outlineLevel="0" collapsed="false">
      <c r="A100" s="15"/>
      <c r="B100" s="15"/>
      <c r="H100" s="0"/>
    </row>
    <row r="101" customFormat="false" ht="12.75" hidden="false" customHeight="false" outlineLevel="0" collapsed="false">
      <c r="A101" s="15"/>
      <c r="B101" s="15"/>
      <c r="H101" s="0"/>
    </row>
    <row r="102" customFormat="false" ht="12.75" hidden="false" customHeight="false" outlineLevel="0" collapsed="false">
      <c r="A102" s="15"/>
      <c r="B102" s="15"/>
      <c r="H102" s="0"/>
    </row>
    <row r="103" customFormat="false" ht="12.75" hidden="false" customHeight="false" outlineLevel="0" collapsed="false">
      <c r="A103" s="15"/>
      <c r="B103" s="15"/>
      <c r="H103" s="0"/>
    </row>
    <row r="104" customFormat="false" ht="12.75" hidden="false" customHeight="false" outlineLevel="0" collapsed="false">
      <c r="A104" s="15"/>
      <c r="B104" s="15"/>
      <c r="H104" s="0"/>
    </row>
    <row r="105" customFormat="false" ht="12.75" hidden="false" customHeight="false" outlineLevel="0" collapsed="false">
      <c r="A105" s="15"/>
      <c r="B105" s="15"/>
      <c r="H105" s="0"/>
    </row>
    <row r="106" customFormat="false" ht="12.75" hidden="false" customHeight="false" outlineLevel="0" collapsed="false">
      <c r="A106" s="15"/>
      <c r="B106" s="15"/>
      <c r="H106" s="0"/>
    </row>
    <row r="107" customFormat="false" ht="12.75" hidden="false" customHeight="false" outlineLevel="0" collapsed="false">
      <c r="A107" s="15"/>
      <c r="B107" s="15"/>
      <c r="H107" s="0"/>
    </row>
    <row r="108" customFormat="false" ht="12.75" hidden="false" customHeight="false" outlineLevel="0" collapsed="false">
      <c r="A108" s="15"/>
      <c r="B108" s="15"/>
      <c r="H108" s="0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070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2071</v>
      </c>
      <c r="B9" s="17" t="n">
        <v>2428</v>
      </c>
      <c r="C9" s="17" t="n">
        <f aca="false">SUM(D9:H9)</f>
        <v>3538360</v>
      </c>
      <c r="D9" s="17" t="n">
        <v>3319818</v>
      </c>
      <c r="E9" s="17" t="n">
        <v>53816</v>
      </c>
      <c r="F9" s="17" t="n">
        <v>164726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854</v>
      </c>
      <c r="B10" s="17" t="n">
        <v>10933</v>
      </c>
      <c r="C10" s="17" t="n">
        <f aca="false">SUM(D10:H10)</f>
        <v>6914144</v>
      </c>
      <c r="D10" s="17" t="n">
        <v>5732217</v>
      </c>
      <c r="E10" s="17" t="n">
        <v>446337</v>
      </c>
      <c r="F10" s="17" t="n">
        <v>735590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2072</v>
      </c>
      <c r="B11" s="17" t="n">
        <v>4672</v>
      </c>
      <c r="C11" s="17" t="n">
        <f aca="false">SUM(D11:H11)</f>
        <v>2874141</v>
      </c>
      <c r="D11" s="17" t="n">
        <v>2391062</v>
      </c>
      <c r="E11" s="17" t="n">
        <v>167536</v>
      </c>
      <c r="F11" s="17" t="n">
        <v>315543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2073</v>
      </c>
      <c r="B12" s="17" t="n">
        <v>10670</v>
      </c>
      <c r="C12" s="17" t="n">
        <f aca="false">SUM(D12:H12)</f>
        <v>7411447</v>
      </c>
      <c r="D12" s="17" t="n">
        <v>6342922</v>
      </c>
      <c r="E12" s="17" t="n">
        <v>324514</v>
      </c>
      <c r="F12" s="17" t="n">
        <v>744011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2074</v>
      </c>
      <c r="B13" s="17" t="n">
        <v>4811</v>
      </c>
      <c r="C13" s="17" t="n">
        <f aca="false">SUM(D13:H13)</f>
        <v>5562753</v>
      </c>
      <c r="D13" s="17" t="n">
        <v>4610099</v>
      </c>
      <c r="E13" s="17" t="n">
        <v>634028</v>
      </c>
      <c r="F13" s="17" t="n">
        <v>318626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2075</v>
      </c>
      <c r="B14" s="17" t="n">
        <v>3956</v>
      </c>
      <c r="C14" s="17" t="n">
        <f aca="false">SUM(D14:H14)</f>
        <v>2909180</v>
      </c>
      <c r="D14" s="17" t="n">
        <v>2493568</v>
      </c>
      <c r="E14" s="17" t="n">
        <v>142097</v>
      </c>
      <c r="F14" s="17" t="n">
        <v>273515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54</v>
      </c>
      <c r="B15" s="17" t="n">
        <v>3051.89576</v>
      </c>
      <c r="C15" s="17" t="n">
        <f aca="false">SUM(D15:H15)</f>
        <v>2244316</v>
      </c>
      <c r="D15" s="17" t="n">
        <v>1923688</v>
      </c>
      <c r="E15" s="17" t="n">
        <v>109622</v>
      </c>
      <c r="F15" s="17" t="n">
        <v>211006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318</v>
      </c>
      <c r="B16" s="17" t="n">
        <v>904.10424</v>
      </c>
      <c r="C16" s="17" t="n">
        <f aca="false">SUM(D16:H16)</f>
        <v>664864</v>
      </c>
      <c r="D16" s="17" t="n">
        <v>569880</v>
      </c>
      <c r="E16" s="17" t="n">
        <v>32475</v>
      </c>
      <c r="F16" s="17" t="n">
        <v>62509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2076</v>
      </c>
      <c r="B17" s="17" t="n">
        <v>8149</v>
      </c>
      <c r="C17" s="17" t="n">
        <f aca="false">SUM(D17:H17)</f>
        <v>7789097</v>
      </c>
      <c r="D17" s="17" t="n">
        <v>6913832</v>
      </c>
      <c r="E17" s="17" t="n">
        <v>321091</v>
      </c>
      <c r="F17" s="17" t="n">
        <v>554174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038</v>
      </c>
      <c r="B18" s="17" t="n">
        <v>3279</v>
      </c>
      <c r="C18" s="17" t="n">
        <f aca="false">SUM(D18:H18)</f>
        <v>3258983</v>
      </c>
      <c r="D18" s="17" t="n">
        <v>2947615</v>
      </c>
      <c r="E18" s="17" t="n">
        <v>86571</v>
      </c>
      <c r="F18" s="17" t="n">
        <v>224797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577</v>
      </c>
      <c r="B19" s="17" t="n">
        <v>27647</v>
      </c>
      <c r="C19" s="17" t="n">
        <f aca="false">SUM(D19:H19)</f>
        <v>20316345</v>
      </c>
      <c r="D19" s="17" t="n">
        <v>17106034</v>
      </c>
      <c r="E19" s="17" t="n">
        <v>1338254</v>
      </c>
      <c r="F19" s="17" t="n">
        <v>1872057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2077</v>
      </c>
      <c r="B20" s="17" t="n">
        <v>3095</v>
      </c>
      <c r="C20" s="17" t="n">
        <f aca="false">SUM(D20:H20)</f>
        <v>2023853</v>
      </c>
      <c r="D20" s="17" t="n">
        <v>1766820</v>
      </c>
      <c r="E20" s="17" t="n">
        <v>59452</v>
      </c>
      <c r="F20" s="17" t="n">
        <v>197581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2078</v>
      </c>
      <c r="B21" s="17" t="n">
        <v>3452</v>
      </c>
      <c r="C21" s="17" t="n">
        <f aca="false">SUM(D21:H21)</f>
        <v>2568316</v>
      </c>
      <c r="D21" s="17" t="n">
        <v>2250427</v>
      </c>
      <c r="E21" s="17" t="n">
        <v>78281</v>
      </c>
      <c r="F21" s="17" t="n">
        <v>239608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2079</v>
      </c>
      <c r="B22" s="17" t="n">
        <v>16629</v>
      </c>
      <c r="C22" s="17" t="n">
        <f aca="false">SUM(D22:H22)</f>
        <v>14281303</v>
      </c>
      <c r="D22" s="17" t="n">
        <v>12462589</v>
      </c>
      <c r="E22" s="17" t="n">
        <v>688939</v>
      </c>
      <c r="F22" s="17" t="n">
        <v>1129775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2080</v>
      </c>
      <c r="B23" s="17" t="n">
        <v>15770</v>
      </c>
      <c r="C23" s="17" t="n">
        <f aca="false">SUM(D23:H23)</f>
        <v>10825888</v>
      </c>
      <c r="D23" s="17" t="n">
        <v>9340276</v>
      </c>
      <c r="E23" s="17" t="n">
        <v>485001</v>
      </c>
      <c r="F23" s="17" t="n">
        <v>1000611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586</v>
      </c>
      <c r="B24" s="17" t="n">
        <v>3474</v>
      </c>
      <c r="C24" s="17" t="n">
        <f aca="false">SUM(D24:H24)</f>
        <v>3258660</v>
      </c>
      <c r="D24" s="17" t="n">
        <v>2887827</v>
      </c>
      <c r="E24" s="17" t="n">
        <v>140096</v>
      </c>
      <c r="F24" s="17" t="n">
        <v>230737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2081</v>
      </c>
      <c r="B25" s="17" t="n">
        <v>12604</v>
      </c>
      <c r="C25" s="17" t="n">
        <f aca="false">SUM(D25:H25)</f>
        <v>9910039</v>
      </c>
      <c r="D25" s="17" t="n">
        <v>8765876</v>
      </c>
      <c r="E25" s="17" t="n">
        <v>300159</v>
      </c>
      <c r="F25" s="17" t="n">
        <v>844004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331</v>
      </c>
      <c r="B26" s="17" t="n">
        <v>12449.147256</v>
      </c>
      <c r="C26" s="17" t="n">
        <f aca="false">SUM(D26:H26)</f>
        <v>9788284</v>
      </c>
      <c r="D26" s="17" t="n">
        <v>8658178</v>
      </c>
      <c r="E26" s="17" t="n">
        <v>296471</v>
      </c>
      <c r="F26" s="17" t="n">
        <v>833635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256</v>
      </c>
      <c r="B27" s="17" t="n">
        <v>154.852744</v>
      </c>
      <c r="C27" s="17" t="n">
        <f aca="false">SUM(D27:H27)</f>
        <v>121755</v>
      </c>
      <c r="D27" s="17" t="n">
        <v>107698</v>
      </c>
      <c r="E27" s="17" t="n">
        <v>3688</v>
      </c>
      <c r="F27" s="17" t="n">
        <v>10369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2082</v>
      </c>
      <c r="B28" s="17" t="n">
        <v>3637</v>
      </c>
      <c r="C28" s="17" t="n">
        <f aca="false">SUM(D28:H28)</f>
        <v>2666322</v>
      </c>
      <c r="D28" s="17" t="n">
        <v>2341805</v>
      </c>
      <c r="E28" s="17" t="n">
        <v>78518</v>
      </c>
      <c r="F28" s="17" t="n">
        <v>245999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2083</v>
      </c>
      <c r="B29" s="17" t="n">
        <v>4766</v>
      </c>
      <c r="C29" s="17" t="n">
        <f aca="false">SUM(D29:H29)</f>
        <v>3928210</v>
      </c>
      <c r="D29" s="17" t="n">
        <v>3498251</v>
      </c>
      <c r="E29" s="17" t="n">
        <v>106221</v>
      </c>
      <c r="F29" s="17" t="n">
        <v>323738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2084</v>
      </c>
      <c r="B30" s="17" t="n">
        <v>141053</v>
      </c>
      <c r="C30" s="17" t="n">
        <f aca="false">SUM(D30:H30)</f>
        <v>430967836</v>
      </c>
      <c r="D30" s="17" t="n">
        <v>86390698</v>
      </c>
      <c r="E30" s="17" t="n">
        <v>7202981</v>
      </c>
      <c r="F30" s="17" t="n">
        <v>9682518</v>
      </c>
      <c r="G30" s="17" t="n">
        <v>16390075</v>
      </c>
      <c r="H30" s="17" t="n">
        <v>311301564</v>
      </c>
      <c r="I30" s="3"/>
      <c r="J30" s="3"/>
    </row>
    <row r="31" customFormat="false" ht="12.75" hidden="false" customHeight="false" outlineLevel="0" collapsed="false">
      <c r="A31" s="16" t="s">
        <v>244</v>
      </c>
      <c r="B31" s="17" t="n">
        <v>57862.338501</v>
      </c>
      <c r="C31" s="17" t="n">
        <f aca="false">SUM(D31:H31)</f>
        <v>63400704</v>
      </c>
      <c r="D31" s="17" t="n">
        <v>35438933</v>
      </c>
      <c r="E31" s="17" t="n">
        <v>2954785</v>
      </c>
      <c r="F31" s="17" t="n">
        <v>3971933</v>
      </c>
      <c r="G31" s="17" t="n">
        <v>485344</v>
      </c>
      <c r="H31" s="17" t="n">
        <v>20549709</v>
      </c>
      <c r="I31" s="3"/>
      <c r="J31" s="3"/>
    </row>
    <row r="32" customFormat="false" ht="12.75" hidden="false" customHeight="false" outlineLevel="0" collapsed="false">
      <c r="A32" s="16" t="s">
        <v>307</v>
      </c>
      <c r="B32" s="17" t="n">
        <v>52139.395132</v>
      </c>
      <c r="C32" s="17" t="n">
        <f aca="false">SUM(D32:H32)</f>
        <v>344832013</v>
      </c>
      <c r="D32" s="17" t="n">
        <v>31933803</v>
      </c>
      <c r="E32" s="17" t="n">
        <v>2662539</v>
      </c>
      <c r="F32" s="17" t="n">
        <v>3579085</v>
      </c>
      <c r="G32" s="17" t="n">
        <v>15904731</v>
      </c>
      <c r="H32" s="17" t="n">
        <v>290751855</v>
      </c>
      <c r="I32" s="3"/>
      <c r="J32" s="3"/>
    </row>
    <row r="33" customFormat="false" ht="12.75" hidden="false" customHeight="false" outlineLevel="0" collapsed="false">
      <c r="A33" s="16" t="s">
        <v>245</v>
      </c>
      <c r="B33" s="17" t="n">
        <v>1883.339656</v>
      </c>
      <c r="C33" s="17" t="n">
        <f aca="false">SUM(D33:H33)</f>
        <v>1378944</v>
      </c>
      <c r="D33" s="17" t="n">
        <v>1153489</v>
      </c>
      <c r="E33" s="17" t="n">
        <v>96174</v>
      </c>
      <c r="F33" s="17" t="n">
        <v>129281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257</v>
      </c>
      <c r="B34" s="17" t="n">
        <v>29167.926711</v>
      </c>
      <c r="C34" s="17" t="n">
        <f aca="false">SUM(D34:H34)</f>
        <v>21356175</v>
      </c>
      <c r="D34" s="17" t="n">
        <v>17864473</v>
      </c>
      <c r="E34" s="17" t="n">
        <v>1489483</v>
      </c>
      <c r="F34" s="17" t="n">
        <v>2002219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2085</v>
      </c>
      <c r="B35" s="17" t="n">
        <v>5139</v>
      </c>
      <c r="C35" s="17" t="n">
        <f aca="false">SUM(D35:H35)</f>
        <v>2935605</v>
      </c>
      <c r="D35" s="17" t="n">
        <v>2480557</v>
      </c>
      <c r="E35" s="17" t="n">
        <v>111838</v>
      </c>
      <c r="F35" s="17" t="n">
        <v>343210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2086</v>
      </c>
      <c r="B36" s="17" t="n">
        <v>4003</v>
      </c>
      <c r="C36" s="17" t="n">
        <f aca="false">SUM(D36:H36)</f>
        <v>2376478</v>
      </c>
      <c r="D36" s="17" t="n">
        <v>1981251</v>
      </c>
      <c r="E36" s="17" t="n">
        <v>133064</v>
      </c>
      <c r="F36" s="17" t="n">
        <v>262163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2087</v>
      </c>
      <c r="B37" s="17" t="n">
        <v>6670</v>
      </c>
      <c r="C37" s="17" t="n">
        <f aca="false">SUM(D37:H37)</f>
        <v>4341810</v>
      </c>
      <c r="D37" s="17" t="n">
        <v>3510925</v>
      </c>
      <c r="E37" s="17" t="n">
        <v>406778</v>
      </c>
      <c r="F37" s="17" t="n">
        <v>424107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2088</v>
      </c>
      <c r="B38" s="17" t="n">
        <v>8994</v>
      </c>
      <c r="C38" s="17" t="n">
        <f aca="false">SUM(D38:H38)</f>
        <v>7489990</v>
      </c>
      <c r="D38" s="17" t="n">
        <v>6690880</v>
      </c>
      <c r="E38" s="17" t="n">
        <v>199601</v>
      </c>
      <c r="F38" s="17" t="n">
        <v>599509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2089</v>
      </c>
      <c r="B39" s="17" t="n">
        <v>12750</v>
      </c>
      <c r="C39" s="17" t="n">
        <f aca="false">SUM(D39:H39)</f>
        <v>7662125</v>
      </c>
      <c r="D39" s="17" t="n">
        <v>6470130</v>
      </c>
      <c r="E39" s="17" t="n">
        <v>381522</v>
      </c>
      <c r="F39" s="17" t="n">
        <v>810473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2070</v>
      </c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7.7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2090</v>
      </c>
      <c r="B42" s="17" t="n">
        <v>2688</v>
      </c>
      <c r="C42" s="17" t="n">
        <f aca="false">SUM(D42:H42)</f>
        <v>2380469</v>
      </c>
      <c r="D42" s="17" t="n">
        <v>2152541</v>
      </c>
      <c r="E42" s="17" t="n">
        <v>45609</v>
      </c>
      <c r="F42" s="17" t="n">
        <v>182319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2091</v>
      </c>
      <c r="B43" s="17" t="n">
        <v>100377</v>
      </c>
      <c r="C43" s="17" t="n">
        <f aca="false">SUM(D43:H43)</f>
        <v>106086846</v>
      </c>
      <c r="D43" s="17" t="n">
        <v>57718524</v>
      </c>
      <c r="E43" s="17" t="n">
        <v>6828865</v>
      </c>
      <c r="F43" s="17" t="n">
        <v>6276652</v>
      </c>
      <c r="G43" s="17"/>
      <c r="H43" s="17" t="n">
        <v>35262805</v>
      </c>
      <c r="I43" s="3"/>
      <c r="J43" s="3"/>
    </row>
    <row r="44" customFormat="false" ht="12.75" hidden="false" customHeight="false" outlineLevel="0" collapsed="false">
      <c r="A44" s="16" t="s">
        <v>319</v>
      </c>
      <c r="B44" s="17" t="n">
        <v>45850.507191</v>
      </c>
      <c r="C44" s="17" t="n">
        <f aca="false">SUM(D44:H44)</f>
        <v>32351218</v>
      </c>
      <c r="D44" s="17" t="n">
        <v>26364841</v>
      </c>
      <c r="E44" s="17" t="n">
        <v>3119309</v>
      </c>
      <c r="F44" s="17" t="n">
        <v>2867068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328</v>
      </c>
      <c r="B45" s="17" t="n">
        <v>54526.492809</v>
      </c>
      <c r="C45" s="17" t="n">
        <f aca="false">SUM(D45:H45)</f>
        <v>73735628</v>
      </c>
      <c r="D45" s="17" t="n">
        <v>31353683</v>
      </c>
      <c r="E45" s="17" t="n">
        <v>3709556</v>
      </c>
      <c r="F45" s="17" t="n">
        <v>3409584</v>
      </c>
      <c r="G45" s="17"/>
      <c r="H45" s="17" t="n">
        <v>35262805</v>
      </c>
      <c r="I45" s="3"/>
      <c r="J45" s="3"/>
    </row>
    <row r="46" customFormat="false" ht="12.75" hidden="false" customHeight="false" outlineLevel="0" collapsed="false">
      <c r="A46" s="16" t="s">
        <v>2092</v>
      </c>
      <c r="B46" s="17" t="n">
        <v>3280</v>
      </c>
      <c r="C46" s="17" t="n">
        <f aca="false">SUM(D46:H46)</f>
        <v>1625563</v>
      </c>
      <c r="D46" s="17" t="n">
        <v>1308859</v>
      </c>
      <c r="E46" s="17" t="n">
        <v>99801</v>
      </c>
      <c r="F46" s="17" t="n">
        <v>216903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2093</v>
      </c>
      <c r="B47" s="17" t="n">
        <v>2989</v>
      </c>
      <c r="C47" s="17" t="n">
        <f aca="false">SUM(D47:H47)</f>
        <v>3661862</v>
      </c>
      <c r="D47" s="17" t="n">
        <v>3298351</v>
      </c>
      <c r="E47" s="17" t="n">
        <v>159013</v>
      </c>
      <c r="F47" s="17" t="n">
        <v>204498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2094</v>
      </c>
      <c r="B48" s="17" t="n">
        <v>8479</v>
      </c>
      <c r="C48" s="17" t="n">
        <f aca="false">SUM(D48:H48)</f>
        <v>4171151</v>
      </c>
      <c r="D48" s="17" t="n">
        <v>2804874</v>
      </c>
      <c r="E48" s="17" t="n">
        <v>822854</v>
      </c>
      <c r="F48" s="17" t="n">
        <v>543423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597</v>
      </c>
      <c r="B49" s="17" t="n">
        <v>15244</v>
      </c>
      <c r="C49" s="17" t="n">
        <f aca="false">SUM(D49:H49)</f>
        <v>17423623</v>
      </c>
      <c r="D49" s="17" t="n">
        <v>14942705</v>
      </c>
      <c r="E49" s="17" t="n">
        <v>1418357</v>
      </c>
      <c r="F49" s="17" t="n">
        <v>1062561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2095</v>
      </c>
      <c r="B50" s="17" t="n">
        <v>4377</v>
      </c>
      <c r="C50" s="17" t="n">
        <f aca="false">SUM(D50:H50)</f>
        <v>4824562</v>
      </c>
      <c r="D50" s="17" t="n">
        <v>4425757</v>
      </c>
      <c r="E50" s="17" t="n">
        <v>108975</v>
      </c>
      <c r="F50" s="17" t="n">
        <v>289830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2096</v>
      </c>
      <c r="B51" s="17" t="n">
        <v>84372</v>
      </c>
      <c r="C51" s="17" t="n">
        <f aca="false">SUM(D51:H51)</f>
        <v>180501254</v>
      </c>
      <c r="D51" s="17" t="n">
        <v>52453970</v>
      </c>
      <c r="E51" s="17" t="n">
        <v>4340446</v>
      </c>
      <c r="F51" s="17" t="n">
        <v>5618425</v>
      </c>
      <c r="G51" s="17" t="n">
        <v>2753582</v>
      </c>
      <c r="H51" s="17" t="n">
        <v>115334831</v>
      </c>
      <c r="I51" s="3"/>
      <c r="J51" s="3"/>
    </row>
    <row r="52" customFormat="false" ht="12.75" hidden="false" customHeight="false" outlineLevel="0" collapsed="false">
      <c r="A52" s="16" t="s">
        <v>152</v>
      </c>
      <c r="B52" s="17" t="n">
        <v>53574.701304</v>
      </c>
      <c r="C52" s="17" t="n">
        <f aca="false">SUM(D52:H52)</f>
        <v>157719444</v>
      </c>
      <c r="D52" s="17" t="n">
        <v>33307327</v>
      </c>
      <c r="E52" s="17" t="n">
        <v>2756105</v>
      </c>
      <c r="F52" s="17" t="n">
        <v>3567599</v>
      </c>
      <c r="G52" s="17" t="n">
        <v>2753582</v>
      </c>
      <c r="H52" s="17" t="n">
        <v>115334831</v>
      </c>
      <c r="I52" s="3"/>
      <c r="J52" s="3"/>
    </row>
    <row r="53" customFormat="false" ht="12.75" hidden="false" customHeight="false" outlineLevel="0" collapsed="false">
      <c r="A53" s="16" t="s">
        <v>153</v>
      </c>
      <c r="B53" s="17" t="n">
        <v>30797.298696</v>
      </c>
      <c r="C53" s="17" t="n">
        <f aca="false">SUM(D53:H53)</f>
        <v>22781810</v>
      </c>
      <c r="D53" s="17" t="n">
        <v>19146643</v>
      </c>
      <c r="E53" s="17" t="n">
        <v>1584341</v>
      </c>
      <c r="F53" s="17" t="n">
        <v>2050826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2097</v>
      </c>
      <c r="B54" s="17" t="n">
        <v>6643</v>
      </c>
      <c r="C54" s="17" t="n">
        <f aca="false">SUM(D54:H54)</f>
        <v>3607710</v>
      </c>
      <c r="D54" s="17" t="n">
        <v>2823633</v>
      </c>
      <c r="E54" s="17" t="n">
        <v>344933</v>
      </c>
      <c r="F54" s="17" t="n">
        <v>439144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2098</v>
      </c>
      <c r="B55" s="17" t="n">
        <v>2636</v>
      </c>
      <c r="C55" s="17" t="n">
        <f aca="false">SUM(D55:H55)</f>
        <v>1838197</v>
      </c>
      <c r="D55" s="17" t="n">
        <v>1533932</v>
      </c>
      <c r="E55" s="17" t="n">
        <v>120367</v>
      </c>
      <c r="F55" s="17" t="n">
        <v>183898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2099</v>
      </c>
      <c r="B56" s="17" t="n">
        <v>1689</v>
      </c>
      <c r="C56" s="17" t="n">
        <f aca="false">SUM(D56:H56)</f>
        <v>1805543</v>
      </c>
      <c r="D56" s="17" t="n">
        <v>1672650</v>
      </c>
      <c r="E56" s="17" t="n">
        <v>20720</v>
      </c>
      <c r="F56" s="17" t="n">
        <v>112173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2100</v>
      </c>
      <c r="B57" s="17" t="n">
        <v>2702</v>
      </c>
      <c r="C57" s="17" t="n">
        <f aca="false">SUM(D57:H57)</f>
        <v>1337333</v>
      </c>
      <c r="D57" s="17" t="n">
        <v>1090591</v>
      </c>
      <c r="E57" s="17" t="n">
        <v>54725</v>
      </c>
      <c r="F57" s="17" t="n">
        <v>192017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2101</v>
      </c>
      <c r="B58" s="17" t="n">
        <v>3426</v>
      </c>
      <c r="C58" s="17" t="n">
        <f aca="false">SUM(D58:H58)</f>
        <v>4517017</v>
      </c>
      <c r="D58" s="17" t="n">
        <v>4157125</v>
      </c>
      <c r="E58" s="17" t="n">
        <v>124193</v>
      </c>
      <c r="F58" s="17" t="n">
        <v>235699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2102</v>
      </c>
      <c r="B59" s="17" t="n">
        <v>2984</v>
      </c>
      <c r="C59" s="17" t="n">
        <f aca="false">SUM(D59:H59)</f>
        <v>2665575</v>
      </c>
      <c r="D59" s="17" t="n">
        <v>2343187</v>
      </c>
      <c r="E59" s="17" t="n">
        <v>126311</v>
      </c>
      <c r="F59" s="17" t="n">
        <v>196077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2103</v>
      </c>
      <c r="B60" s="17" t="n">
        <v>1640</v>
      </c>
      <c r="C60" s="17" t="n">
        <f aca="false">SUM(D60:H60)</f>
        <v>1352551</v>
      </c>
      <c r="D60" s="17" t="n">
        <v>1220163</v>
      </c>
      <c r="E60" s="17" t="n">
        <v>22170</v>
      </c>
      <c r="F60" s="17" t="n">
        <v>110218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1372</v>
      </c>
      <c r="B61" s="17" t="n">
        <v>5516</v>
      </c>
      <c r="C61" s="17" t="n">
        <f aca="false">SUM(D61:H61)</f>
        <v>3622632</v>
      </c>
      <c r="D61" s="17" t="n">
        <v>3098032</v>
      </c>
      <c r="E61" s="17" t="n">
        <v>148159</v>
      </c>
      <c r="F61" s="17" t="n">
        <v>376441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2104</v>
      </c>
      <c r="B62" s="17" t="n">
        <v>3201</v>
      </c>
      <c r="C62" s="17" t="n">
        <f aca="false">SUM(D62:H62)</f>
        <v>4574734</v>
      </c>
      <c r="D62" s="17" t="n">
        <v>4292525</v>
      </c>
      <c r="E62" s="17" t="n">
        <v>73275</v>
      </c>
      <c r="F62" s="17" t="n">
        <v>208934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2105</v>
      </c>
      <c r="B63" s="17" t="n">
        <v>9724</v>
      </c>
      <c r="C63" s="17" t="n">
        <f aca="false">SUM(D63:H63)</f>
        <v>7570009</v>
      </c>
      <c r="D63" s="17" t="n">
        <v>6612678</v>
      </c>
      <c r="E63" s="17" t="n">
        <v>278955</v>
      </c>
      <c r="F63" s="17" t="n">
        <v>678376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2106</v>
      </c>
      <c r="B64" s="17" t="n">
        <v>5146</v>
      </c>
      <c r="C64" s="17" t="n">
        <f aca="false">SUM(D64:H64)</f>
        <v>3408256</v>
      </c>
      <c r="D64" s="17" t="n">
        <v>2917432</v>
      </c>
      <c r="E64" s="17" t="n">
        <v>152801</v>
      </c>
      <c r="F64" s="17" t="n">
        <v>338023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154</v>
      </c>
      <c r="B65" s="17" t="n">
        <v>2487.339684</v>
      </c>
      <c r="C65" s="17" t="n">
        <f aca="false">SUM(D65:H65)</f>
        <v>1647394</v>
      </c>
      <c r="D65" s="17" t="n">
        <v>1410152</v>
      </c>
      <c r="E65" s="17" t="n">
        <v>73857</v>
      </c>
      <c r="F65" s="17" t="n">
        <v>163385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329</v>
      </c>
      <c r="B66" s="17" t="n">
        <v>2658.660316</v>
      </c>
      <c r="C66" s="17" t="n">
        <f aca="false">SUM(D66:H66)</f>
        <v>1760862</v>
      </c>
      <c r="D66" s="17" t="n">
        <v>1507280</v>
      </c>
      <c r="E66" s="17" t="n">
        <v>78944</v>
      </c>
      <c r="F66" s="17" t="n">
        <v>174638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2107</v>
      </c>
      <c r="B67" s="17" t="n">
        <v>24312</v>
      </c>
      <c r="C67" s="17" t="n">
        <f aca="false">SUM(D67:H67)</f>
        <v>13457906</v>
      </c>
      <c r="D67" s="17" t="n">
        <v>10548687</v>
      </c>
      <c r="E67" s="17" t="n">
        <v>1260832</v>
      </c>
      <c r="F67" s="17" t="n">
        <v>1648387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2108</v>
      </c>
      <c r="B68" s="17" t="n">
        <v>6579</v>
      </c>
      <c r="C68" s="17" t="n">
        <f aca="false">SUM(D68:H68)</f>
        <v>8688994</v>
      </c>
      <c r="D68" s="17" t="n">
        <v>7935042</v>
      </c>
      <c r="E68" s="17" t="n">
        <v>312102</v>
      </c>
      <c r="F68" s="17" t="n">
        <v>441850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2109</v>
      </c>
      <c r="B69" s="17" t="n">
        <v>15649</v>
      </c>
      <c r="C69" s="17" t="n">
        <f aca="false">SUM(D69:H69)</f>
        <v>10099157</v>
      </c>
      <c r="D69" s="17" t="n">
        <v>8559779</v>
      </c>
      <c r="E69" s="17" t="n">
        <v>515235</v>
      </c>
      <c r="F69" s="17" t="n">
        <v>1024143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319</v>
      </c>
      <c r="B70" s="17" t="n">
        <v>7867.346962</v>
      </c>
      <c r="C70" s="17" t="n">
        <f aca="false">SUM(D70:H70)</f>
        <v>5077230</v>
      </c>
      <c r="D70" s="17" t="n">
        <v>4303326</v>
      </c>
      <c r="E70" s="17" t="n">
        <v>259028</v>
      </c>
      <c r="F70" s="17" t="n">
        <v>514876</v>
      </c>
      <c r="G70" s="17"/>
      <c r="H70" s="17"/>
      <c r="I70" s="3"/>
      <c r="J70" s="3"/>
    </row>
    <row r="71" customFormat="false" ht="12.75" hidden="false" customHeight="false" outlineLevel="0" collapsed="false">
      <c r="A71" s="16" t="s">
        <v>256</v>
      </c>
      <c r="B71" s="17" t="n">
        <v>7781.653038</v>
      </c>
      <c r="C71" s="17" t="n">
        <f aca="false">SUM(D71:H71)</f>
        <v>5021927</v>
      </c>
      <c r="D71" s="17" t="n">
        <v>4256453</v>
      </c>
      <c r="E71" s="17" t="n">
        <v>256207</v>
      </c>
      <c r="F71" s="17" t="n">
        <v>509267</v>
      </c>
      <c r="G71" s="17"/>
      <c r="H71" s="17"/>
      <c r="I71" s="3"/>
      <c r="J71" s="3"/>
    </row>
    <row r="72" customFormat="false" ht="12.75" hidden="false" customHeight="false" outlineLevel="0" collapsed="false">
      <c r="A72" s="14" t="s">
        <v>2070</v>
      </c>
      <c r="B72" s="17"/>
      <c r="C72" s="17"/>
      <c r="D72" s="17"/>
      <c r="E72" s="17"/>
      <c r="F72" s="17"/>
      <c r="G72" s="17"/>
      <c r="H72" s="17"/>
      <c r="I72" s="3"/>
      <c r="J72" s="3"/>
    </row>
    <row r="73" customFormat="false" ht="7.7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3"/>
      <c r="J73" s="3"/>
    </row>
    <row r="74" customFormat="false" ht="12.75" hidden="false" customHeight="false" outlineLevel="0" collapsed="false">
      <c r="A74" s="16" t="s">
        <v>2110</v>
      </c>
      <c r="B74" s="17" t="n">
        <v>4324</v>
      </c>
      <c r="C74" s="17" t="n">
        <f aca="false">SUM(D74:H74)</f>
        <v>2745419</v>
      </c>
      <c r="D74" s="17" t="n">
        <v>2366683</v>
      </c>
      <c r="E74" s="17" t="n">
        <v>81688</v>
      </c>
      <c r="F74" s="17" t="n">
        <v>297048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154</v>
      </c>
      <c r="B75" s="17" t="n">
        <v>2270.12162</v>
      </c>
      <c r="C75" s="17" t="n">
        <f aca="false">SUM(D75:H75)</f>
        <v>1441359</v>
      </c>
      <c r="D75" s="17" t="n">
        <v>1242520</v>
      </c>
      <c r="E75" s="17" t="n">
        <v>42887</v>
      </c>
      <c r="F75" s="17" t="n">
        <v>155952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252</v>
      </c>
      <c r="B76" s="17" t="n">
        <v>2053.87838</v>
      </c>
      <c r="C76" s="17" t="n">
        <f aca="false">SUM(D76:H76)</f>
        <v>1304060</v>
      </c>
      <c r="D76" s="17" t="n">
        <v>1124163</v>
      </c>
      <c r="E76" s="17" t="n">
        <v>38801</v>
      </c>
      <c r="F76" s="17" t="n">
        <v>141096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2111</v>
      </c>
      <c r="B77" s="17" t="n">
        <v>28706</v>
      </c>
      <c r="C77" s="17" t="n">
        <f aca="false">SUM(D77:H77)</f>
        <v>15829984</v>
      </c>
      <c r="D77" s="17" t="n">
        <v>13222143</v>
      </c>
      <c r="E77" s="17" t="n">
        <v>654887</v>
      </c>
      <c r="F77" s="17" t="n">
        <v>1952954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148</v>
      </c>
      <c r="B78" s="17" t="n">
        <v>4096.173964</v>
      </c>
      <c r="C78" s="17" t="n">
        <f aca="false">SUM(D78:H78)</f>
        <v>2258843</v>
      </c>
      <c r="D78" s="17" t="n">
        <v>1886720</v>
      </c>
      <c r="E78" s="17" t="n">
        <v>93448</v>
      </c>
      <c r="F78" s="17" t="n">
        <v>278675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245</v>
      </c>
      <c r="B79" s="17" t="n">
        <v>24609.826036</v>
      </c>
      <c r="C79" s="17" t="n">
        <f aca="false">SUM(D79:H79)</f>
        <v>13571141</v>
      </c>
      <c r="D79" s="17" t="n">
        <v>11335423</v>
      </c>
      <c r="E79" s="17" t="n">
        <v>561439</v>
      </c>
      <c r="F79" s="17" t="n">
        <v>1674279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2112</v>
      </c>
      <c r="B80" s="17" t="n">
        <v>44136</v>
      </c>
      <c r="C80" s="17" t="n">
        <f aca="false">SUM(D80:H80)</f>
        <v>26818434</v>
      </c>
      <c r="D80" s="17" t="n">
        <v>21603759</v>
      </c>
      <c r="E80" s="17" t="n">
        <v>2212543</v>
      </c>
      <c r="F80" s="17" t="n">
        <v>3002132</v>
      </c>
      <c r="G80" s="17"/>
      <c r="H80" s="17"/>
      <c r="I80" s="3"/>
      <c r="J80" s="3"/>
    </row>
    <row r="81" customFormat="false" ht="12.75" hidden="false" customHeight="false" outlineLevel="0" collapsed="false">
      <c r="A81" s="16" t="s">
        <v>2113</v>
      </c>
      <c r="B81" s="17" t="n">
        <v>4159</v>
      </c>
      <c r="C81" s="17" t="n">
        <f aca="false">SUM(D81:H81)</f>
        <v>2295155</v>
      </c>
      <c r="D81" s="17" t="n">
        <v>1940865</v>
      </c>
      <c r="E81" s="17" t="n">
        <v>87541</v>
      </c>
      <c r="F81" s="17" t="n">
        <v>266749</v>
      </c>
      <c r="G81" s="17"/>
      <c r="H81" s="17"/>
      <c r="I81" s="3"/>
      <c r="J81" s="3"/>
    </row>
    <row r="82" customFormat="false" ht="12.75" hidden="false" customHeight="false" outlineLevel="0" collapsed="false">
      <c r="A82" s="16" t="s">
        <v>2114</v>
      </c>
      <c r="B82" s="17" t="n">
        <v>32388</v>
      </c>
      <c r="C82" s="17" t="n">
        <f aca="false">SUM(D82:H82)</f>
        <v>22996643</v>
      </c>
      <c r="D82" s="17" t="n">
        <v>19862332</v>
      </c>
      <c r="E82" s="17" t="n">
        <v>1002572</v>
      </c>
      <c r="F82" s="17" t="n">
        <v>2131739</v>
      </c>
      <c r="G82" s="17"/>
      <c r="H82" s="17"/>
      <c r="I82" s="3"/>
      <c r="J82" s="3"/>
    </row>
    <row r="83" customFormat="false" ht="12.75" hidden="false" customHeight="false" outlineLevel="0" collapsed="false">
      <c r="A83" s="16" t="s">
        <v>1540</v>
      </c>
      <c r="B83" s="17" t="n">
        <v>6715</v>
      </c>
      <c r="C83" s="17" t="n">
        <f aca="false">SUM(D83:H83)</f>
        <v>3969896</v>
      </c>
      <c r="D83" s="17" t="n">
        <v>3357842</v>
      </c>
      <c r="E83" s="17" t="n">
        <v>151333</v>
      </c>
      <c r="F83" s="17" t="n">
        <v>460721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2115</v>
      </c>
      <c r="B84" s="17" t="n">
        <v>13138</v>
      </c>
      <c r="C84" s="17" t="n">
        <f aca="false">SUM(D84:H84)</f>
        <v>7616065</v>
      </c>
      <c r="D84" s="17" t="n">
        <v>6351265</v>
      </c>
      <c r="E84" s="17" t="n">
        <v>395384</v>
      </c>
      <c r="F84" s="17" t="n">
        <v>869416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2116</v>
      </c>
      <c r="B85" s="17" t="n">
        <v>2483</v>
      </c>
      <c r="C85" s="17" t="n">
        <f aca="false">SUM(D85:H85)</f>
        <v>2584134</v>
      </c>
      <c r="D85" s="17" t="n">
        <v>2370707</v>
      </c>
      <c r="E85" s="17" t="n">
        <v>54716</v>
      </c>
      <c r="F85" s="17" t="n">
        <v>158711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1830</v>
      </c>
      <c r="B86" s="17" t="n">
        <v>3549</v>
      </c>
      <c r="C86" s="17" t="n">
        <f aca="false">SUM(D86:H86)</f>
        <v>2305434</v>
      </c>
      <c r="D86" s="17" t="n">
        <v>1998106</v>
      </c>
      <c r="E86" s="17" t="n">
        <v>77343</v>
      </c>
      <c r="F86" s="17" t="n">
        <v>229985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148</v>
      </c>
      <c r="B87" s="17" t="n">
        <v>461.767488</v>
      </c>
      <c r="C87" s="17" t="n">
        <f aca="false">SUM(D87:H87)</f>
        <v>299965</v>
      </c>
      <c r="D87" s="17" t="n">
        <v>259978</v>
      </c>
      <c r="E87" s="17" t="n">
        <v>10063</v>
      </c>
      <c r="F87" s="17" t="n">
        <v>29924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318</v>
      </c>
      <c r="B88" s="17" t="n">
        <v>3087.232512</v>
      </c>
      <c r="C88" s="17" t="n">
        <f aca="false">SUM(D88:H88)</f>
        <v>2005469</v>
      </c>
      <c r="D88" s="17" t="n">
        <v>1738128</v>
      </c>
      <c r="E88" s="17" t="n">
        <v>67280</v>
      </c>
      <c r="F88" s="17" t="n">
        <v>200061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2117</v>
      </c>
      <c r="B89" s="17" t="n">
        <v>9402</v>
      </c>
      <c r="C89" s="17" t="n">
        <f aca="false">SUM(D89:H89)</f>
        <v>5942949</v>
      </c>
      <c r="D89" s="17" t="n">
        <v>4991779</v>
      </c>
      <c r="E89" s="17" t="n">
        <v>295274</v>
      </c>
      <c r="F89" s="17" t="n">
        <v>655896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2118</v>
      </c>
      <c r="B90" s="17" t="n">
        <v>1601</v>
      </c>
      <c r="C90" s="17" t="n">
        <f aca="false">SUM(D90:H90)</f>
        <v>1622331</v>
      </c>
      <c r="D90" s="17" t="n">
        <v>1473520</v>
      </c>
      <c r="E90" s="17" t="n">
        <v>36488</v>
      </c>
      <c r="F90" s="17" t="n">
        <v>112323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80</v>
      </c>
      <c r="B91" s="17" t="n">
        <v>63406</v>
      </c>
      <c r="C91" s="17" t="n">
        <f aca="false">SUM(D91:H91)</f>
        <v>189331217</v>
      </c>
      <c r="D91" s="17" t="n">
        <v>48833452</v>
      </c>
      <c r="E91" s="17" t="n">
        <v>4258004</v>
      </c>
      <c r="F91" s="17" t="n">
        <v>4291746</v>
      </c>
      <c r="G91" s="17" t="n">
        <v>1468915</v>
      </c>
      <c r="H91" s="17" t="n">
        <v>130479100</v>
      </c>
      <c r="I91" s="3"/>
      <c r="J91" s="3"/>
    </row>
    <row r="92" customFormat="false" ht="12.75" hidden="false" customHeight="false" outlineLevel="0" collapsed="false">
      <c r="A92" s="16" t="s">
        <v>144</v>
      </c>
      <c r="B92" s="17" t="n">
        <v>63084.277956</v>
      </c>
      <c r="C92" s="17" t="n">
        <f aca="false">SUM(D92:H92)</f>
        <v>189040055</v>
      </c>
      <c r="D92" s="17" t="n">
        <v>48585671</v>
      </c>
      <c r="E92" s="17" t="n">
        <v>4236399</v>
      </c>
      <c r="F92" s="17" t="n">
        <v>4269970</v>
      </c>
      <c r="G92" s="17" t="n">
        <v>1468915</v>
      </c>
      <c r="H92" s="17" t="n">
        <v>130479100</v>
      </c>
      <c r="I92" s="3"/>
      <c r="J92" s="3"/>
    </row>
    <row r="93" customFormat="false" ht="12.75" hidden="false" customHeight="false" outlineLevel="0" collapsed="false">
      <c r="A93" s="16" t="s">
        <v>318</v>
      </c>
      <c r="B93" s="17" t="n">
        <v>321.722044</v>
      </c>
      <c r="C93" s="17" t="n">
        <f aca="false">SUM(D93:H93)</f>
        <v>291162</v>
      </c>
      <c r="D93" s="17" t="n">
        <v>247781</v>
      </c>
      <c r="E93" s="17" t="n">
        <v>21605</v>
      </c>
      <c r="F93" s="17" t="n">
        <v>21776</v>
      </c>
      <c r="G93" s="17"/>
      <c r="H93" s="17"/>
      <c r="I93" s="3"/>
      <c r="J93" s="3"/>
    </row>
    <row r="94" customFormat="false" ht="12.75" hidden="false" customHeight="false" outlineLevel="0" collapsed="false">
      <c r="A94" s="16" t="s">
        <v>817</v>
      </c>
      <c r="B94" s="17" t="n">
        <v>1694</v>
      </c>
      <c r="C94" s="17" t="n">
        <f aca="false">SUM(D94:H94)</f>
        <v>1746338</v>
      </c>
      <c r="D94" s="17" t="n">
        <v>1593771</v>
      </c>
      <c r="E94" s="17" t="n">
        <v>43401</v>
      </c>
      <c r="F94" s="17" t="n">
        <v>109166</v>
      </c>
      <c r="G94" s="17"/>
      <c r="H94" s="17"/>
      <c r="I94" s="3"/>
      <c r="J94" s="3"/>
    </row>
    <row r="95" customFormat="false" ht="12.75" hidden="false" customHeight="false" outlineLevel="0" collapsed="false">
      <c r="A95" s="16" t="s">
        <v>2119</v>
      </c>
      <c r="B95" s="17" t="n">
        <v>2842</v>
      </c>
      <c r="C95" s="17" t="n">
        <f aca="false">SUM(D95:H95)</f>
        <v>1951370</v>
      </c>
      <c r="D95" s="17" t="n">
        <v>1692208</v>
      </c>
      <c r="E95" s="17" t="n">
        <v>71806</v>
      </c>
      <c r="F95" s="17" t="n">
        <v>187356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2120</v>
      </c>
      <c r="B96" s="17" t="n">
        <v>8197</v>
      </c>
      <c r="C96" s="17" t="n">
        <f aca="false">SUM(D96:H96)</f>
        <v>6356086</v>
      </c>
      <c r="D96" s="17" t="n">
        <v>5558273</v>
      </c>
      <c r="E96" s="17" t="n">
        <v>254992</v>
      </c>
      <c r="F96" s="17" t="n">
        <v>542821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2121</v>
      </c>
      <c r="B97" s="17" t="n">
        <v>1196</v>
      </c>
      <c r="C97" s="17" t="n">
        <f aca="false">SUM(D97:H97)</f>
        <v>1042285</v>
      </c>
      <c r="D97" s="17" t="n">
        <v>956010</v>
      </c>
      <c r="E97" s="17" t="n">
        <v>9664</v>
      </c>
      <c r="F97" s="17" t="n">
        <v>76611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2122</v>
      </c>
      <c r="B98" s="17" t="n">
        <v>4767</v>
      </c>
      <c r="C98" s="17" t="n">
        <f aca="false">SUM(D98:H98)</f>
        <v>2753182</v>
      </c>
      <c r="D98" s="17" t="n">
        <v>2330720</v>
      </c>
      <c r="E98" s="17" t="n">
        <v>108949</v>
      </c>
      <c r="F98" s="17" t="n">
        <v>313513</v>
      </c>
      <c r="G98" s="17"/>
      <c r="H98" s="17"/>
      <c r="I98" s="3"/>
      <c r="J98" s="3"/>
    </row>
    <row r="99" customFormat="false" ht="12.75" hidden="false" customHeight="false" outlineLevel="0" collapsed="false">
      <c r="A99" s="16" t="s">
        <v>148</v>
      </c>
      <c r="B99" s="17" t="n">
        <v>3367.232421</v>
      </c>
      <c r="C99" s="17" t="n">
        <f aca="false">SUM(D99:H99)</f>
        <v>1944746</v>
      </c>
      <c r="D99" s="17" t="n">
        <v>1646334</v>
      </c>
      <c r="E99" s="17" t="n">
        <v>76958</v>
      </c>
      <c r="F99" s="17" t="n">
        <v>221454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243</v>
      </c>
      <c r="B100" s="17" t="n">
        <v>1399.767579</v>
      </c>
      <c r="C100" s="17" t="n">
        <f aca="false">SUM(D100:H100)</f>
        <v>808436</v>
      </c>
      <c r="D100" s="17" t="n">
        <v>684386</v>
      </c>
      <c r="E100" s="17" t="n">
        <v>31991</v>
      </c>
      <c r="F100" s="17" t="n">
        <v>92059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2123</v>
      </c>
      <c r="B101" s="17" t="n">
        <v>2019</v>
      </c>
      <c r="C101" s="17" t="n">
        <f aca="false">SUM(D101:H101)</f>
        <v>1074261</v>
      </c>
      <c r="D101" s="17" t="n">
        <v>915568</v>
      </c>
      <c r="E101" s="17" t="n">
        <v>29754</v>
      </c>
      <c r="F101" s="17" t="n">
        <v>128939</v>
      </c>
      <c r="G101" s="17"/>
      <c r="H101" s="17"/>
      <c r="I101" s="3"/>
      <c r="J101" s="3"/>
    </row>
    <row r="102" customFormat="false" ht="12.75" hidden="false" customHeight="false" outlineLevel="0" collapsed="false">
      <c r="A102" s="16" t="s">
        <v>2124</v>
      </c>
      <c r="B102" s="17" t="n">
        <v>3162</v>
      </c>
      <c r="C102" s="17" t="n">
        <f aca="false">SUM(D102:H102)</f>
        <v>2788556</v>
      </c>
      <c r="D102" s="17" t="n">
        <v>2514079</v>
      </c>
      <c r="E102" s="17" t="n">
        <v>72761</v>
      </c>
      <c r="F102" s="17" t="n">
        <v>201716</v>
      </c>
      <c r="G102" s="17"/>
      <c r="H102" s="17"/>
      <c r="I102" s="3"/>
      <c r="J102" s="3"/>
    </row>
    <row r="103" customFormat="false" ht="12.75" hidden="false" customHeight="false" outlineLevel="0" collapsed="false">
      <c r="A103" s="14" t="s">
        <v>2070</v>
      </c>
      <c r="B103" s="17"/>
      <c r="C103" s="17"/>
      <c r="D103" s="17"/>
      <c r="E103" s="17"/>
      <c r="F103" s="17"/>
      <c r="G103" s="17"/>
      <c r="H103" s="17"/>
      <c r="I103" s="3"/>
      <c r="J103" s="3"/>
    </row>
    <row r="104" customFormat="false" ht="7.7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3"/>
      <c r="J104" s="3"/>
    </row>
    <row r="105" customFormat="false" ht="12.75" hidden="false" customHeight="false" outlineLevel="0" collapsed="false">
      <c r="A105" s="16" t="s">
        <v>2125</v>
      </c>
      <c r="B105" s="17" t="n">
        <v>5661</v>
      </c>
      <c r="C105" s="17" t="n">
        <f aca="false">SUM(D105:H105)</f>
        <v>3679925</v>
      </c>
      <c r="D105" s="17" t="n">
        <v>3195492</v>
      </c>
      <c r="E105" s="17" t="n">
        <v>114232</v>
      </c>
      <c r="F105" s="17" t="n">
        <v>370201</v>
      </c>
      <c r="G105" s="17"/>
      <c r="H105" s="17"/>
      <c r="I105" s="3"/>
      <c r="J105" s="3"/>
    </row>
    <row r="106" customFormat="false" ht="12.75" hidden="false" customHeight="false" outlineLevel="0" collapsed="false">
      <c r="A106" s="16" t="s">
        <v>252</v>
      </c>
      <c r="B106" s="17" t="n">
        <v>4044.241044</v>
      </c>
      <c r="C106" s="17" t="n">
        <f aca="false">SUM(D106:H106)</f>
        <v>2628953</v>
      </c>
      <c r="D106" s="17" t="n">
        <v>2282872</v>
      </c>
      <c r="E106" s="17" t="n">
        <v>81608</v>
      </c>
      <c r="F106" s="17" t="n">
        <v>264473</v>
      </c>
      <c r="G106" s="17"/>
      <c r="H106" s="17"/>
      <c r="I106" s="3"/>
      <c r="J106" s="3"/>
    </row>
    <row r="107" customFormat="false" ht="12.75" hidden="false" customHeight="false" outlineLevel="0" collapsed="false">
      <c r="A107" s="16" t="s">
        <v>328</v>
      </c>
      <c r="B107" s="17" t="n">
        <v>1616.758956</v>
      </c>
      <c r="C107" s="17" t="n">
        <f aca="false">SUM(D107:H107)</f>
        <v>1050972</v>
      </c>
      <c r="D107" s="17" t="n">
        <v>912620</v>
      </c>
      <c r="E107" s="17" t="n">
        <v>32624</v>
      </c>
      <c r="F107" s="17" t="n">
        <v>105728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2126</v>
      </c>
      <c r="B108" s="17" t="n">
        <v>2517</v>
      </c>
      <c r="C108" s="17" t="n">
        <f aca="false">SUM(D108:H108)</f>
        <v>3139446</v>
      </c>
      <c r="D108" s="17" t="n">
        <v>2908784</v>
      </c>
      <c r="E108" s="17" t="n">
        <v>66613</v>
      </c>
      <c r="F108" s="17" t="n">
        <v>164049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2127</v>
      </c>
      <c r="B109" s="17" t="n">
        <v>13716</v>
      </c>
      <c r="C109" s="17" t="n">
        <f aca="false">SUM(D109:H109)</f>
        <v>8979910</v>
      </c>
      <c r="D109" s="17" t="n">
        <v>7142683</v>
      </c>
      <c r="E109" s="17" t="n">
        <v>924280</v>
      </c>
      <c r="F109" s="17" t="n">
        <v>912947</v>
      </c>
      <c r="G109" s="17"/>
      <c r="H109" s="17"/>
      <c r="I109" s="3"/>
      <c r="J109" s="3"/>
    </row>
    <row r="110" customFormat="false" ht="12.75" hidden="false" customHeight="false" outlineLevel="0" collapsed="false">
      <c r="A110" s="16" t="s">
        <v>245</v>
      </c>
      <c r="B110" s="17" t="n">
        <v>5789.962512</v>
      </c>
      <c r="C110" s="17" t="n">
        <f aca="false">SUM(D110:H110)</f>
        <v>3790707</v>
      </c>
      <c r="D110" s="17" t="n">
        <v>3015155</v>
      </c>
      <c r="E110" s="17" t="n">
        <v>390168</v>
      </c>
      <c r="F110" s="17" t="n">
        <v>385384</v>
      </c>
      <c r="G110" s="17"/>
      <c r="H110" s="17"/>
      <c r="I110" s="3"/>
      <c r="J110" s="3"/>
    </row>
    <row r="111" customFormat="false" ht="12.75" hidden="false" customHeight="false" outlineLevel="0" collapsed="false">
      <c r="A111" s="16" t="s">
        <v>323</v>
      </c>
      <c r="B111" s="17" t="n">
        <v>7926.037488</v>
      </c>
      <c r="C111" s="17" t="n">
        <f aca="false">SUM(D111:H111)</f>
        <v>5189203</v>
      </c>
      <c r="D111" s="17" t="n">
        <v>4127528</v>
      </c>
      <c r="E111" s="17" t="n">
        <v>534112</v>
      </c>
      <c r="F111" s="17" t="n">
        <v>527563</v>
      </c>
      <c r="G111" s="17"/>
      <c r="H111" s="17"/>
      <c r="I111" s="3"/>
      <c r="J111" s="3"/>
    </row>
    <row r="112" customFormat="false" ht="12.75" hidden="false" customHeight="false" outlineLevel="0" collapsed="false">
      <c r="A112" s="16" t="s">
        <v>2128</v>
      </c>
      <c r="B112" s="17" t="n">
        <v>4223</v>
      </c>
      <c r="C112" s="17" t="n">
        <f aca="false">SUM(D112:H112)</f>
        <v>3468568</v>
      </c>
      <c r="D112" s="17" t="n">
        <v>3093386</v>
      </c>
      <c r="E112" s="17" t="n">
        <v>92945</v>
      </c>
      <c r="F112" s="17" t="n">
        <v>282237</v>
      </c>
      <c r="G112" s="17"/>
      <c r="H112" s="17"/>
      <c r="I112" s="3"/>
      <c r="J112" s="3"/>
    </row>
    <row r="113" customFormat="false" ht="12.75" hidden="false" customHeight="false" outlineLevel="0" collapsed="false">
      <c r="A113" s="16" t="s">
        <v>2129</v>
      </c>
      <c r="B113" s="17" t="n">
        <v>2597</v>
      </c>
      <c r="C113" s="17" t="n">
        <f aca="false">SUM(D113:H113)</f>
        <v>1364656</v>
      </c>
      <c r="D113" s="17" t="n">
        <v>1147371</v>
      </c>
      <c r="E113" s="17" t="n">
        <v>45116</v>
      </c>
      <c r="F113" s="17" t="n">
        <v>172169</v>
      </c>
      <c r="G113" s="17"/>
      <c r="H113" s="17"/>
      <c r="I113" s="3"/>
      <c r="J113" s="3"/>
    </row>
    <row r="114" customFormat="false" ht="12.75" hidden="false" customHeight="false" outlineLevel="0" collapsed="false">
      <c r="A114" s="16" t="s">
        <v>2130</v>
      </c>
      <c r="B114" s="17" t="n">
        <v>13412</v>
      </c>
      <c r="C114" s="17" t="n">
        <f aca="false">SUM(D114:H114)</f>
        <v>8574474</v>
      </c>
      <c r="D114" s="17" t="n">
        <v>7305773</v>
      </c>
      <c r="E114" s="17" t="n">
        <v>364776</v>
      </c>
      <c r="F114" s="17" t="n">
        <v>903925</v>
      </c>
      <c r="G114" s="17"/>
      <c r="H114" s="17"/>
      <c r="I114" s="3"/>
      <c r="J114" s="3"/>
    </row>
    <row r="115" customFormat="false" ht="12.75" hidden="false" customHeight="false" outlineLevel="0" collapsed="false">
      <c r="A115" s="16" t="s">
        <v>2131</v>
      </c>
      <c r="B115" s="17" t="n">
        <v>8516</v>
      </c>
      <c r="C115" s="17" t="n">
        <f aca="false">SUM(D115:H115)</f>
        <v>83290232</v>
      </c>
      <c r="D115" s="17" t="n">
        <v>7452453</v>
      </c>
      <c r="E115" s="17" t="n">
        <v>214590</v>
      </c>
      <c r="F115" s="17" t="n">
        <v>567857</v>
      </c>
      <c r="G115" s="17" t="n">
        <v>2132858</v>
      </c>
      <c r="H115" s="17" t="n">
        <v>72922474</v>
      </c>
      <c r="I115" s="3"/>
      <c r="J115" s="3"/>
    </row>
    <row r="116" customFormat="false" ht="12.75" hidden="false" customHeight="false" outlineLevel="0" collapsed="false">
      <c r="A116" s="16" t="s">
        <v>145</v>
      </c>
      <c r="B116" s="17" t="n">
        <v>4628.863284</v>
      </c>
      <c r="C116" s="17" t="n">
        <f aca="false">SUM(D116:H116)</f>
        <v>4476071</v>
      </c>
      <c r="D116" s="17" t="n">
        <v>4050773</v>
      </c>
      <c r="E116" s="17" t="n">
        <v>116640</v>
      </c>
      <c r="F116" s="17" t="n">
        <v>308658</v>
      </c>
      <c r="G116" s="17"/>
      <c r="H116" s="17"/>
      <c r="I116" s="3"/>
      <c r="J116" s="3"/>
    </row>
    <row r="117" customFormat="false" ht="12.75" hidden="false" customHeight="false" outlineLevel="0" collapsed="false">
      <c r="A117" s="16" t="s">
        <v>252</v>
      </c>
      <c r="B117" s="17" t="n">
        <v>3887.136716</v>
      </c>
      <c r="C117" s="17" t="n">
        <f aca="false">SUM(D117:H117)</f>
        <v>78814161</v>
      </c>
      <c r="D117" s="17" t="n">
        <v>3401680</v>
      </c>
      <c r="E117" s="17" t="n">
        <v>97950</v>
      </c>
      <c r="F117" s="17" t="n">
        <v>259199</v>
      </c>
      <c r="G117" s="17" t="n">
        <v>2132858</v>
      </c>
      <c r="H117" s="17" t="n">
        <v>72922474</v>
      </c>
      <c r="I117" s="3"/>
      <c r="J117" s="3"/>
    </row>
    <row r="118" customFormat="false" ht="12.75" hidden="false" customHeight="false" outlineLevel="0" collapsed="false">
      <c r="A118" s="16" t="s">
        <v>2132</v>
      </c>
      <c r="B118" s="17" t="n">
        <v>5824</v>
      </c>
      <c r="C118" s="17" t="n">
        <f aca="false">SUM(D118:H118)</f>
        <v>3830579</v>
      </c>
      <c r="D118" s="17" t="n">
        <v>3229679</v>
      </c>
      <c r="E118" s="17" t="n">
        <v>197167</v>
      </c>
      <c r="F118" s="17" t="n">
        <v>403733</v>
      </c>
      <c r="G118" s="17"/>
      <c r="H118" s="17"/>
      <c r="I118" s="3"/>
      <c r="J118" s="3"/>
    </row>
    <row r="119" customFormat="false" ht="12.75" hidden="false" customHeight="false" outlineLevel="0" collapsed="false">
      <c r="A119" s="16" t="s">
        <v>2133</v>
      </c>
      <c r="B119" s="17" t="n">
        <v>8491</v>
      </c>
      <c r="C119" s="17" t="n">
        <f aca="false">SUM(D119:H119)</f>
        <v>10135530</v>
      </c>
      <c r="D119" s="17" t="n">
        <v>9243245</v>
      </c>
      <c r="E119" s="17" t="n">
        <v>317887</v>
      </c>
      <c r="F119" s="17" t="n">
        <v>574398</v>
      </c>
      <c r="G119" s="17"/>
      <c r="H119" s="17"/>
      <c r="I119" s="3"/>
      <c r="J119" s="3"/>
    </row>
    <row r="120" customFormat="false" ht="12.75" hidden="false" customHeight="false" outlineLevel="0" collapsed="false">
      <c r="A120" s="16" t="s">
        <v>2134</v>
      </c>
      <c r="B120" s="17" t="n">
        <v>5733</v>
      </c>
      <c r="C120" s="17" t="n">
        <f aca="false">SUM(D120:H120)</f>
        <v>3505677</v>
      </c>
      <c r="D120" s="17" t="n">
        <v>2939945</v>
      </c>
      <c r="E120" s="17" t="n">
        <v>174179</v>
      </c>
      <c r="F120" s="17" t="n">
        <v>391553</v>
      </c>
      <c r="G120" s="17"/>
      <c r="H120" s="17"/>
      <c r="I120" s="3"/>
      <c r="J120" s="3"/>
    </row>
    <row r="121" customFormat="false" ht="12.75" hidden="false" customHeight="false" outlineLevel="0" collapsed="false">
      <c r="A121" s="16" t="s">
        <v>2135</v>
      </c>
      <c r="B121" s="17" t="n">
        <v>3791</v>
      </c>
      <c r="C121" s="17" t="n">
        <f aca="false">SUM(D121:H121)</f>
        <v>2604018</v>
      </c>
      <c r="D121" s="17" t="n">
        <v>2203003</v>
      </c>
      <c r="E121" s="17" t="n">
        <v>131785</v>
      </c>
      <c r="F121" s="17" t="n">
        <v>269230</v>
      </c>
      <c r="G121" s="17"/>
      <c r="H121" s="17"/>
      <c r="I121" s="3"/>
      <c r="J121" s="3"/>
    </row>
    <row r="122" customFormat="false" ht="12.75" hidden="false" customHeight="false" outlineLevel="0" collapsed="false">
      <c r="A122" s="16" t="s">
        <v>2136</v>
      </c>
      <c r="B122" s="17" t="n">
        <v>38803</v>
      </c>
      <c r="C122" s="17" t="n">
        <f aca="false">SUM(D122:H122)</f>
        <v>26965840</v>
      </c>
      <c r="D122" s="17" t="n">
        <v>22351887</v>
      </c>
      <c r="E122" s="17" t="n">
        <v>1978789</v>
      </c>
      <c r="F122" s="17" t="n">
        <v>2635164</v>
      </c>
      <c r="G122" s="17"/>
      <c r="H122" s="17"/>
      <c r="I122" s="3"/>
      <c r="J122" s="3"/>
    </row>
    <row r="123" customFormat="false" ht="12.75" hidden="false" customHeight="false" outlineLevel="0" collapsed="false">
      <c r="A123" s="16" t="s">
        <v>323</v>
      </c>
      <c r="B123" s="17" t="n">
        <v>448.95071</v>
      </c>
      <c r="C123" s="17" t="n">
        <f aca="false">SUM(D123:H123)</f>
        <v>311995</v>
      </c>
      <c r="D123" s="17" t="n">
        <v>258611</v>
      </c>
      <c r="E123" s="17" t="n">
        <v>22895</v>
      </c>
      <c r="F123" s="17" t="n">
        <v>30489</v>
      </c>
      <c r="G123" s="17"/>
      <c r="H123" s="17"/>
      <c r="I123" s="3"/>
      <c r="J123" s="3"/>
    </row>
    <row r="124" customFormat="false" ht="12.75" hidden="false" customHeight="false" outlineLevel="0" collapsed="false">
      <c r="A124" s="16" t="s">
        <v>329</v>
      </c>
      <c r="B124" s="17" t="n">
        <v>38354.04929</v>
      </c>
      <c r="C124" s="17" t="n">
        <f aca="false">SUM(D124:H124)</f>
        <v>26653845</v>
      </c>
      <c r="D124" s="17" t="n">
        <v>22093276</v>
      </c>
      <c r="E124" s="17" t="n">
        <v>1955894</v>
      </c>
      <c r="F124" s="17" t="n">
        <v>2604675</v>
      </c>
      <c r="G124" s="17"/>
      <c r="H124" s="17"/>
      <c r="I124" s="3"/>
      <c r="J124" s="3"/>
    </row>
    <row r="125" customFormat="false" ht="12.75" hidden="false" customHeight="false" outlineLevel="0" collapsed="false">
      <c r="A125" s="16" t="s">
        <v>2137</v>
      </c>
      <c r="B125" s="17" t="n">
        <v>53836</v>
      </c>
      <c r="C125" s="17" t="n">
        <f aca="false">SUM(D125:H125)</f>
        <v>36739868</v>
      </c>
      <c r="D125" s="17" t="n">
        <v>30374062</v>
      </c>
      <c r="E125" s="17" t="n">
        <v>2705371</v>
      </c>
      <c r="F125" s="17" t="n">
        <v>3660435</v>
      </c>
      <c r="G125" s="17"/>
      <c r="H125" s="17"/>
      <c r="I125" s="3"/>
      <c r="J125" s="3"/>
    </row>
    <row r="126" customFormat="false" ht="12.75" hidden="false" customHeight="false" outlineLevel="0" collapsed="false">
      <c r="A126" s="16" t="s">
        <v>245</v>
      </c>
      <c r="B126" s="17" t="n">
        <v>3804.59012</v>
      </c>
      <c r="C126" s="17" t="n">
        <f aca="false">SUM(D126:H126)</f>
        <v>2596407</v>
      </c>
      <c r="D126" s="17" t="n">
        <v>2146535</v>
      </c>
      <c r="E126" s="17" t="n">
        <v>191189</v>
      </c>
      <c r="F126" s="17" t="n">
        <v>258683</v>
      </c>
      <c r="G126" s="17"/>
      <c r="H126" s="17"/>
      <c r="I126" s="3"/>
      <c r="J126" s="3"/>
    </row>
    <row r="127" customFormat="false" ht="12.75" hidden="false" customHeight="false" outlineLevel="0" collapsed="false">
      <c r="A127" s="16" t="s">
        <v>323</v>
      </c>
      <c r="B127" s="17" t="n">
        <v>50031.40988</v>
      </c>
      <c r="C127" s="17" t="n">
        <f aca="false">SUM(D127:H127)</f>
        <v>34143461</v>
      </c>
      <c r="D127" s="17" t="n">
        <v>28227527</v>
      </c>
      <c r="E127" s="17" t="n">
        <v>2514182</v>
      </c>
      <c r="F127" s="17" t="n">
        <v>3401752</v>
      </c>
      <c r="G127" s="17"/>
      <c r="H127" s="17"/>
      <c r="I127" s="3"/>
      <c r="J127" s="3"/>
    </row>
    <row r="128" customFormat="false" ht="12.75" hidden="false" customHeight="false" outlineLevel="0" collapsed="false">
      <c r="A128" s="16" t="s">
        <v>2138</v>
      </c>
      <c r="B128" s="17" t="n">
        <v>27213</v>
      </c>
      <c r="C128" s="17" t="n">
        <f aca="false">SUM(D128:H128)</f>
        <v>17007767</v>
      </c>
      <c r="D128" s="17" t="n">
        <v>14417408</v>
      </c>
      <c r="E128" s="17" t="n">
        <v>742436</v>
      </c>
      <c r="F128" s="17" t="n">
        <v>1847923</v>
      </c>
      <c r="G128" s="17"/>
      <c r="H128" s="17"/>
      <c r="I128" s="3"/>
      <c r="J128" s="3"/>
    </row>
    <row r="129" customFormat="false" ht="12.75" hidden="false" customHeight="false" outlineLevel="0" collapsed="false">
      <c r="A129" s="16" t="s">
        <v>245</v>
      </c>
      <c r="B129" s="17" t="n">
        <v>3252.035139</v>
      </c>
      <c r="C129" s="17" t="n">
        <f aca="false">SUM(D129:H129)</f>
        <v>2032479</v>
      </c>
      <c r="D129" s="17" t="n">
        <v>1722924</v>
      </c>
      <c r="E129" s="17" t="n">
        <v>88723</v>
      </c>
      <c r="F129" s="17" t="n">
        <v>220832</v>
      </c>
      <c r="G129" s="17"/>
      <c r="H129" s="17"/>
      <c r="I129" s="3"/>
      <c r="J129" s="3"/>
    </row>
    <row r="130" customFormat="false" ht="12.75" hidden="false" customHeight="false" outlineLevel="0" collapsed="false">
      <c r="A130" s="16" t="s">
        <v>331</v>
      </c>
      <c r="B130" s="17" t="n">
        <v>23960.964861</v>
      </c>
      <c r="C130" s="17" t="n">
        <f aca="false">SUM(D130:H130)</f>
        <v>14975288</v>
      </c>
      <c r="D130" s="17" t="n">
        <v>12694484</v>
      </c>
      <c r="E130" s="17" t="n">
        <v>653713</v>
      </c>
      <c r="F130" s="17" t="n">
        <v>1627091</v>
      </c>
      <c r="G130" s="17"/>
      <c r="H130" s="17"/>
      <c r="I130" s="3"/>
      <c r="J130" s="3"/>
    </row>
    <row r="131" customFormat="false" ht="12.75" hidden="false" customHeight="false" outlineLevel="0" collapsed="false">
      <c r="A131" s="16" t="s">
        <v>2139</v>
      </c>
      <c r="B131" s="17" t="n">
        <v>8847</v>
      </c>
      <c r="C131" s="17" t="n">
        <f aca="false">SUM(D131:H131)</f>
        <v>7016299</v>
      </c>
      <c r="D131" s="17" t="n">
        <v>6185807</v>
      </c>
      <c r="E131" s="17" t="n">
        <v>239779</v>
      </c>
      <c r="F131" s="17" t="n">
        <v>590713</v>
      </c>
      <c r="G131" s="17"/>
      <c r="H131" s="17"/>
      <c r="I131" s="3"/>
      <c r="J131" s="3"/>
    </row>
    <row r="132" customFormat="false" ht="12.75" hidden="false" customHeight="false" outlineLevel="0" collapsed="false">
      <c r="A132" s="16" t="s">
        <v>2140</v>
      </c>
      <c r="B132" s="17" t="n">
        <v>2845</v>
      </c>
      <c r="C132" s="17" t="n">
        <f aca="false">SUM(D132:H132)</f>
        <v>1716031</v>
      </c>
      <c r="D132" s="17" t="n">
        <v>1453290</v>
      </c>
      <c r="E132" s="17" t="n">
        <v>74558</v>
      </c>
      <c r="F132" s="17" t="n">
        <v>188183</v>
      </c>
      <c r="G132" s="17"/>
      <c r="H132" s="17"/>
      <c r="I132" s="3"/>
      <c r="J132" s="3"/>
    </row>
    <row r="133" customFormat="false" ht="12.75" hidden="false" customHeight="false" outlineLevel="0" collapsed="false">
      <c r="A133" s="16" t="s">
        <v>2141</v>
      </c>
      <c r="B133" s="17" t="n">
        <v>2751</v>
      </c>
      <c r="C133" s="17" t="n">
        <f aca="false">SUM(D133:H133)</f>
        <v>1982004</v>
      </c>
      <c r="D133" s="17" t="n">
        <v>1718442</v>
      </c>
      <c r="E133" s="17" t="n">
        <v>71394</v>
      </c>
      <c r="F133" s="17" t="n">
        <v>192168</v>
      </c>
      <c r="G133" s="17"/>
      <c r="H133" s="17"/>
      <c r="I133" s="3"/>
      <c r="J133" s="3"/>
    </row>
    <row r="134" customFormat="false" ht="12.75" hidden="false" customHeight="false" outlineLevel="0" collapsed="false">
      <c r="A134" s="16" t="s">
        <v>2142</v>
      </c>
      <c r="B134" s="17" t="n">
        <v>1057</v>
      </c>
      <c r="C134" s="17" t="n">
        <f aca="false">SUM(D134:H134)</f>
        <v>1249951</v>
      </c>
      <c r="D134" s="17" t="n">
        <v>1151932</v>
      </c>
      <c r="E134" s="17" t="n">
        <v>26144</v>
      </c>
      <c r="F134" s="17" t="n">
        <v>71875</v>
      </c>
      <c r="G134" s="17"/>
      <c r="H134" s="17"/>
      <c r="I134" s="3"/>
      <c r="J134" s="3"/>
    </row>
    <row r="135" customFormat="false" ht="12.75" hidden="false" customHeight="false" outlineLevel="0" collapsed="false">
      <c r="A135" s="14" t="s">
        <v>2070</v>
      </c>
      <c r="B135" s="17"/>
      <c r="C135" s="17"/>
      <c r="D135" s="17"/>
      <c r="E135" s="17"/>
      <c r="F135" s="17"/>
      <c r="G135" s="17"/>
      <c r="H135" s="17"/>
      <c r="I135" s="3"/>
      <c r="J135" s="3"/>
    </row>
    <row r="136" customFormat="false" ht="7.7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3"/>
      <c r="J136" s="3"/>
    </row>
    <row r="137" customFormat="false" ht="12.75" hidden="false" customHeight="false" outlineLevel="0" collapsed="false">
      <c r="A137" s="16" t="s">
        <v>2143</v>
      </c>
      <c r="B137" s="17" t="n">
        <v>12635</v>
      </c>
      <c r="C137" s="17" t="n">
        <f aca="false">SUM(D137:H137)</f>
        <v>8186264</v>
      </c>
      <c r="D137" s="17" t="n">
        <v>7014575</v>
      </c>
      <c r="E137" s="17" t="n">
        <v>385275</v>
      </c>
      <c r="F137" s="17" t="n">
        <v>786414</v>
      </c>
      <c r="G137" s="17"/>
      <c r="H137" s="17"/>
      <c r="I137" s="3"/>
      <c r="J137" s="3"/>
    </row>
    <row r="138" customFormat="false" ht="12.75" hidden="false" customHeight="false" outlineLevel="0" collapsed="false">
      <c r="A138" s="16" t="s">
        <v>153</v>
      </c>
      <c r="B138" s="17" t="n">
        <v>7200.168465</v>
      </c>
      <c r="C138" s="17" t="n">
        <f aca="false">SUM(D138:H138)</f>
        <v>4665016</v>
      </c>
      <c r="D138" s="17" t="n">
        <v>3997319</v>
      </c>
      <c r="E138" s="17" t="n">
        <v>219552</v>
      </c>
      <c r="F138" s="17" t="n">
        <v>448145</v>
      </c>
      <c r="G138" s="17"/>
      <c r="H138" s="17"/>
      <c r="I138" s="3"/>
      <c r="J138" s="3"/>
    </row>
    <row r="139" customFormat="false" ht="12.75" hidden="false" customHeight="false" outlineLevel="0" collapsed="false">
      <c r="A139" s="16" t="s">
        <v>145</v>
      </c>
      <c r="B139" s="17" t="n">
        <v>5434.831535</v>
      </c>
      <c r="C139" s="17" t="n">
        <f aca="false">SUM(D139:H139)</f>
        <v>3521248</v>
      </c>
      <c r="D139" s="17" t="n">
        <v>3017256</v>
      </c>
      <c r="E139" s="17" t="n">
        <v>165723</v>
      </c>
      <c r="F139" s="17" t="n">
        <v>338269</v>
      </c>
      <c r="G139" s="17"/>
      <c r="H139" s="17"/>
      <c r="I139" s="3"/>
      <c r="J139" s="3"/>
    </row>
    <row r="140" customFormat="false" ht="12.75" hidden="false" customHeight="false" outlineLevel="0" collapsed="false">
      <c r="A140" s="16" t="s">
        <v>1322</v>
      </c>
      <c r="B140" s="17" t="n">
        <v>7130</v>
      </c>
      <c r="C140" s="17" t="n">
        <f aca="false">SUM(D140:H140)</f>
        <v>5949966</v>
      </c>
      <c r="D140" s="17" t="n">
        <v>5147416</v>
      </c>
      <c r="E140" s="17" t="n">
        <v>343708</v>
      </c>
      <c r="F140" s="17" t="n">
        <v>458842</v>
      </c>
      <c r="G140" s="17"/>
      <c r="H140" s="17"/>
      <c r="I140" s="3"/>
      <c r="J140" s="3"/>
    </row>
    <row r="141" customFormat="false" ht="12.75" hidden="false" customHeight="false" outlineLevel="0" collapsed="false">
      <c r="A141" s="16" t="s">
        <v>2144</v>
      </c>
      <c r="B141" s="17" t="n">
        <v>8517</v>
      </c>
      <c r="C141" s="17" t="n">
        <f aca="false">SUM(D141:H141)</f>
        <v>6224537</v>
      </c>
      <c r="D141" s="17" t="n">
        <v>5360994</v>
      </c>
      <c r="E141" s="17" t="n">
        <v>285235</v>
      </c>
      <c r="F141" s="17" t="n">
        <v>578308</v>
      </c>
      <c r="G141" s="17"/>
      <c r="H141" s="17"/>
      <c r="I141" s="3"/>
      <c r="J141" s="3"/>
    </row>
    <row r="142" customFormat="false" ht="12.75" hidden="false" customHeight="false" outlineLevel="0" collapsed="false">
      <c r="A142" s="16" t="s">
        <v>2145</v>
      </c>
      <c r="B142" s="17" t="n">
        <v>3888</v>
      </c>
      <c r="C142" s="17" t="n">
        <f aca="false">SUM(D142:H142)</f>
        <v>2041798</v>
      </c>
      <c r="D142" s="17" t="n">
        <v>1743484</v>
      </c>
      <c r="E142" s="17" t="n">
        <v>49308</v>
      </c>
      <c r="F142" s="17" t="n">
        <v>249006</v>
      </c>
      <c r="G142" s="17"/>
      <c r="H142" s="17"/>
      <c r="I142" s="3"/>
      <c r="J142" s="3"/>
    </row>
    <row r="143" customFormat="false" ht="12.75" hidden="false" customHeight="false" outlineLevel="0" collapsed="false">
      <c r="A143" s="16" t="s">
        <v>2146</v>
      </c>
      <c r="B143" s="17" t="n">
        <v>9853</v>
      </c>
      <c r="C143" s="17" t="n">
        <f aca="false">SUM(D143:H143)</f>
        <v>5586963</v>
      </c>
      <c r="D143" s="17" t="n">
        <v>4181621</v>
      </c>
      <c r="E143" s="17" t="n">
        <v>748092</v>
      </c>
      <c r="F143" s="17" t="n">
        <v>657250</v>
      </c>
      <c r="G143" s="17"/>
      <c r="H143" s="17"/>
      <c r="I143" s="3"/>
      <c r="J143" s="3"/>
    </row>
    <row r="144" customFormat="false" ht="12.75" hidden="false" customHeight="false" outlineLevel="0" collapsed="false">
      <c r="A144" s="16" t="s">
        <v>148</v>
      </c>
      <c r="B144" s="17" t="n">
        <v>5523.552388</v>
      </c>
      <c r="C144" s="17" t="n">
        <f aca="false">SUM(D144:H144)</f>
        <v>3132029</v>
      </c>
      <c r="D144" s="17" t="n">
        <v>2344200</v>
      </c>
      <c r="E144" s="17" t="n">
        <v>419377</v>
      </c>
      <c r="F144" s="17" t="n">
        <v>368452</v>
      </c>
      <c r="G144" s="17"/>
      <c r="H144" s="17"/>
      <c r="I144" s="3"/>
      <c r="J144" s="3"/>
    </row>
    <row r="145" customFormat="false" ht="12.75" hidden="false" customHeight="false" outlineLevel="0" collapsed="false">
      <c r="A145" s="16" t="s">
        <v>243</v>
      </c>
      <c r="B145" s="17" t="n">
        <v>4329.447612</v>
      </c>
      <c r="C145" s="17" t="n">
        <f aca="false">SUM(D145:H145)</f>
        <v>2454934</v>
      </c>
      <c r="D145" s="17" t="n">
        <v>1837421</v>
      </c>
      <c r="E145" s="17" t="n">
        <v>328715</v>
      </c>
      <c r="F145" s="17" t="n">
        <v>288798</v>
      </c>
      <c r="G145" s="17"/>
      <c r="H145" s="17"/>
      <c r="I145" s="3"/>
      <c r="J145" s="3"/>
    </row>
    <row r="146" customFormat="false" ht="12.75" hidden="false" customHeight="false" outlineLevel="0" collapsed="false">
      <c r="A146" s="16" t="s">
        <v>2147</v>
      </c>
      <c r="B146" s="17" t="n">
        <v>2182</v>
      </c>
      <c r="C146" s="17" t="n">
        <f aca="false">SUM(D146:H146)</f>
        <v>1162247</v>
      </c>
      <c r="D146" s="17" t="n">
        <v>970498</v>
      </c>
      <c r="E146" s="17" t="n">
        <v>43864</v>
      </c>
      <c r="F146" s="17" t="n">
        <v>147885</v>
      </c>
      <c r="G146" s="17"/>
      <c r="H146" s="17"/>
      <c r="I146" s="3"/>
      <c r="J146" s="3"/>
    </row>
    <row r="147" customFormat="false" ht="7.7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  <c r="I147" s="3"/>
      <c r="J147" s="3"/>
    </row>
    <row r="148" customFormat="false" ht="12.75" hidden="false" customHeight="false" outlineLevel="0" collapsed="false">
      <c r="A148" s="16" t="s">
        <v>138</v>
      </c>
      <c r="B148" s="17" t="n">
        <v>53569.5335852614</v>
      </c>
      <c r="C148" s="17" t="n">
        <f aca="false">SUM(D148:H148)</f>
        <v>157719444</v>
      </c>
      <c r="D148" s="17" t="n">
        <v>33307327</v>
      </c>
      <c r="E148" s="17" t="n">
        <v>2756105</v>
      </c>
      <c r="F148" s="17" t="n">
        <v>3567599</v>
      </c>
      <c r="G148" s="17" t="n">
        <v>2753582</v>
      </c>
      <c r="H148" s="17" t="n">
        <v>115334831</v>
      </c>
      <c r="I148" s="3"/>
      <c r="J148" s="3"/>
    </row>
    <row r="149" customFormat="false" ht="12.75" hidden="false" customHeight="false" outlineLevel="0" collapsed="false">
      <c r="A149" s="16" t="s">
        <v>162</v>
      </c>
      <c r="B149" s="17" t="n">
        <v>58565.0676250032</v>
      </c>
      <c r="C149" s="17" t="n">
        <f aca="false">SUM(D149:H149)</f>
        <v>45070057</v>
      </c>
      <c r="D149" s="17" t="n">
        <v>38751671</v>
      </c>
      <c r="E149" s="17" t="n">
        <v>2429281</v>
      </c>
      <c r="F149" s="17" t="n">
        <v>3889105</v>
      </c>
      <c r="G149" s="17"/>
      <c r="H149" s="17"/>
      <c r="I149" s="3"/>
      <c r="J149" s="3"/>
    </row>
    <row r="150" customFormat="false" ht="12.75" hidden="false" customHeight="false" outlineLevel="0" collapsed="false">
      <c r="A150" s="16" t="s">
        <v>105</v>
      </c>
      <c r="B150" s="17" t="n">
        <v>63693.0590067078</v>
      </c>
      <c r="C150" s="17" t="n">
        <f aca="false">SUM(D150:H150)</f>
        <v>189040055</v>
      </c>
      <c r="D150" s="17" t="n">
        <v>48585671</v>
      </c>
      <c r="E150" s="17" t="n">
        <v>4236399</v>
      </c>
      <c r="F150" s="17" t="n">
        <v>4269970</v>
      </c>
      <c r="G150" s="17" t="n">
        <v>1468915</v>
      </c>
      <c r="H150" s="17" t="n">
        <v>130479100</v>
      </c>
      <c r="I150" s="3"/>
      <c r="J150" s="3"/>
    </row>
    <row r="151" customFormat="false" ht="12.75" hidden="false" customHeight="false" outlineLevel="0" collapsed="false">
      <c r="A151" s="16" t="s">
        <v>106</v>
      </c>
      <c r="B151" s="17" t="n">
        <v>58139.3118829797</v>
      </c>
      <c r="C151" s="17" t="n">
        <f aca="false">SUM(D151:H151)</f>
        <v>37279317</v>
      </c>
      <c r="D151" s="17" t="n">
        <v>31490714</v>
      </c>
      <c r="E151" s="17" t="n">
        <v>1876003</v>
      </c>
      <c r="F151" s="17" t="n">
        <v>3912600</v>
      </c>
      <c r="G151" s="17"/>
      <c r="H151" s="17"/>
      <c r="I151" s="3"/>
      <c r="J151" s="3"/>
    </row>
    <row r="152" customFormat="false" ht="12.75" hidden="false" customHeight="false" outlineLevel="0" collapsed="false">
      <c r="A152" s="16" t="s">
        <v>107</v>
      </c>
      <c r="B152" s="17" t="n">
        <v>57477.0251731655</v>
      </c>
      <c r="C152" s="17" t="n">
        <f aca="false">SUM(D152:H152)</f>
        <v>36260991</v>
      </c>
      <c r="D152" s="17" t="n">
        <v>30692475</v>
      </c>
      <c r="E152" s="17" t="n">
        <v>1702313</v>
      </c>
      <c r="F152" s="17" t="n">
        <v>3866203</v>
      </c>
      <c r="G152" s="17"/>
      <c r="H152" s="17"/>
      <c r="I152" s="3"/>
      <c r="J152" s="3"/>
    </row>
    <row r="153" customFormat="false" ht="12.75" hidden="false" customHeight="false" outlineLevel="0" collapsed="false">
      <c r="A153" s="16" t="s">
        <v>937</v>
      </c>
      <c r="B153" s="17" t="n">
        <v>58555.6063862915</v>
      </c>
      <c r="C153" s="17" t="n">
        <f aca="false">SUM(D153:H153)</f>
        <v>63985941</v>
      </c>
      <c r="D153" s="17" t="n">
        <v>57414269</v>
      </c>
      <c r="E153" s="17" t="n">
        <v>2660449</v>
      </c>
      <c r="F153" s="17" t="n">
        <v>3911223</v>
      </c>
      <c r="G153" s="17"/>
      <c r="H153" s="17"/>
      <c r="I153" s="3"/>
      <c r="J153" s="3"/>
    </row>
    <row r="154" customFormat="false" ht="12.75" hidden="false" customHeight="false" outlineLevel="0" collapsed="false">
      <c r="A154" s="16" t="s">
        <v>109</v>
      </c>
      <c r="B154" s="17" t="n">
        <v>63844.4388260939</v>
      </c>
      <c r="C154" s="17" t="n">
        <f aca="false">SUM(D154:H154)</f>
        <v>128779041</v>
      </c>
      <c r="D154" s="17" t="n">
        <v>46540397</v>
      </c>
      <c r="E154" s="17" t="n">
        <v>2905625</v>
      </c>
      <c r="F154" s="17" t="n">
        <v>4277687</v>
      </c>
      <c r="G154" s="17" t="n">
        <v>2132858</v>
      </c>
      <c r="H154" s="17" t="n">
        <v>72922474</v>
      </c>
      <c r="I154" s="3"/>
      <c r="J154" s="3"/>
    </row>
    <row r="155" customFormat="false" ht="12.75" hidden="false" customHeight="false" outlineLevel="0" collapsed="false">
      <c r="A155" s="16" t="s">
        <v>346</v>
      </c>
      <c r="B155" s="17" t="n">
        <v>55073.8705404109</v>
      </c>
      <c r="C155" s="17" t="n">
        <f aca="false">SUM(D155:H155)</f>
        <v>38228980</v>
      </c>
      <c r="D155" s="17" t="n">
        <v>32430548</v>
      </c>
      <c r="E155" s="17" t="n">
        <v>2091456</v>
      </c>
      <c r="F155" s="17" t="n">
        <v>3706976</v>
      </c>
      <c r="G155" s="17"/>
      <c r="H155" s="17"/>
      <c r="I155" s="3"/>
      <c r="J155" s="3"/>
    </row>
    <row r="156" customFormat="false" ht="12.75" hidden="false" customHeight="false" outlineLevel="0" collapsed="false">
      <c r="A156" s="16" t="s">
        <v>347</v>
      </c>
      <c r="B156" s="17" t="n">
        <v>53597.9173013963</v>
      </c>
      <c r="C156" s="17" t="n">
        <f aca="false">SUM(D156:H156)</f>
        <v>31707367</v>
      </c>
      <c r="D156" s="17" t="n">
        <v>25434425</v>
      </c>
      <c r="E156" s="17" t="n">
        <v>2673050</v>
      </c>
      <c r="F156" s="17" t="n">
        <v>3599892</v>
      </c>
      <c r="G156" s="17"/>
      <c r="H156" s="17"/>
      <c r="I156" s="3"/>
      <c r="J156" s="3"/>
    </row>
    <row r="157" customFormat="false" ht="12.75" hidden="false" customHeight="false" outlineLevel="0" collapsed="false">
      <c r="A157" s="16" t="s">
        <v>348</v>
      </c>
      <c r="B157" s="17" t="n">
        <v>58877.288502487</v>
      </c>
      <c r="C157" s="17" t="n">
        <f aca="false">SUM(D157:H157)</f>
        <v>63400704</v>
      </c>
      <c r="D157" s="17" t="n">
        <v>35438933</v>
      </c>
      <c r="E157" s="17" t="n">
        <v>2954785</v>
      </c>
      <c r="F157" s="17" t="n">
        <v>3971933</v>
      </c>
      <c r="G157" s="17" t="n">
        <v>485344</v>
      </c>
      <c r="H157" s="17" t="n">
        <v>20549709</v>
      </c>
      <c r="I157" s="3"/>
      <c r="J157" s="3"/>
    </row>
    <row r="158" customFormat="false" ht="12.75" hidden="false" customHeight="false" outlineLevel="0" collapsed="false">
      <c r="A158" s="16" t="s">
        <v>349</v>
      </c>
      <c r="B158" s="17" t="n">
        <v>53238.3902303542</v>
      </c>
      <c r="C158" s="17" t="n">
        <f aca="false">SUM(D158:H158)</f>
        <v>344832013</v>
      </c>
      <c r="D158" s="17" t="n">
        <v>31933803</v>
      </c>
      <c r="E158" s="17" t="n">
        <v>2662539</v>
      </c>
      <c r="F158" s="17" t="n">
        <v>3579085</v>
      </c>
      <c r="G158" s="17" t="n">
        <v>15904731</v>
      </c>
      <c r="H158" s="17" t="n">
        <v>290751855</v>
      </c>
      <c r="I158" s="3"/>
      <c r="J158" s="3"/>
    </row>
    <row r="159" customFormat="false" ht="12.75" hidden="false" customHeight="false" outlineLevel="0" collapsed="false">
      <c r="A159" s="16" t="s">
        <v>350</v>
      </c>
      <c r="B159" s="17" t="n">
        <v>58158.234360403</v>
      </c>
      <c r="C159" s="17" t="n">
        <f aca="false">SUM(D159:H159)</f>
        <v>41770258</v>
      </c>
      <c r="D159" s="17" t="n">
        <v>34179092</v>
      </c>
      <c r="E159" s="17" t="n">
        <v>3785115</v>
      </c>
      <c r="F159" s="17" t="n">
        <v>3806051</v>
      </c>
      <c r="G159" s="17"/>
      <c r="H159" s="17"/>
      <c r="I159" s="3"/>
      <c r="J159" s="3"/>
    </row>
    <row r="160" customFormat="false" ht="12.75" hidden="false" customHeight="false" outlineLevel="0" collapsed="false">
      <c r="A160" s="16" t="s">
        <v>351</v>
      </c>
      <c r="B160" s="17" t="n">
        <v>61006.0672126043</v>
      </c>
      <c r="C160" s="17" t="n">
        <f aca="false">SUM(D160:H160)</f>
        <v>35156894</v>
      </c>
      <c r="D160" s="17" t="n">
        <v>28529665</v>
      </c>
      <c r="E160" s="17" t="n">
        <v>2545931</v>
      </c>
      <c r="F160" s="17" t="n">
        <v>4081298</v>
      </c>
      <c r="G160" s="17"/>
      <c r="H160" s="17"/>
      <c r="I160" s="3"/>
      <c r="J160" s="3"/>
    </row>
    <row r="161" customFormat="false" ht="12.75" hidden="false" customHeight="false" outlineLevel="0" collapsed="false">
      <c r="A161" s="16" t="s">
        <v>352</v>
      </c>
      <c r="B161" s="17" t="n">
        <v>58934.0559347568</v>
      </c>
      <c r="C161" s="17" t="n">
        <f aca="false">SUM(D161:H161)</f>
        <v>39644659</v>
      </c>
      <c r="D161" s="17" t="n">
        <v>32613666</v>
      </c>
      <c r="E161" s="17" t="n">
        <v>3071189</v>
      </c>
      <c r="F161" s="17" t="n">
        <v>3959804</v>
      </c>
      <c r="G161" s="17"/>
      <c r="H161" s="17"/>
      <c r="I161" s="3"/>
      <c r="J161" s="3"/>
    </row>
    <row r="162" customFormat="false" ht="12.75" hidden="false" customHeight="false" outlineLevel="0" collapsed="false">
      <c r="A162" s="16" t="s">
        <v>2148</v>
      </c>
      <c r="B162" s="17" t="n">
        <v>57902.7809151889</v>
      </c>
      <c r="C162" s="17" t="n">
        <f aca="false">SUM(D162:H162)</f>
        <v>77081755</v>
      </c>
      <c r="D162" s="17" t="n">
        <v>34207168</v>
      </c>
      <c r="E162" s="17" t="n">
        <v>3829721</v>
      </c>
      <c r="F162" s="17" t="n">
        <v>3782061</v>
      </c>
      <c r="G162" s="17"/>
      <c r="H162" s="17" t="n">
        <v>35262805</v>
      </c>
      <c r="I162" s="3"/>
      <c r="J162" s="3"/>
    </row>
    <row r="163" customFormat="false" ht="12.75" hidden="false" customHeight="false" outlineLevel="0" collapsed="false">
      <c r="A163" s="16" t="s">
        <v>354</v>
      </c>
      <c r="B163" s="17" t="n">
        <v>56161.9129922486</v>
      </c>
      <c r="C163" s="17" t="n">
        <f aca="false">SUM(D163:H163)</f>
        <v>38865936</v>
      </c>
      <c r="D163" s="17" t="n">
        <v>32572775</v>
      </c>
      <c r="E163" s="17" t="n">
        <v>2509779</v>
      </c>
      <c r="F163" s="17" t="n">
        <v>3783382</v>
      </c>
      <c r="G163" s="17"/>
      <c r="H163" s="17"/>
      <c r="I163" s="3"/>
      <c r="J163" s="3"/>
    </row>
    <row r="164" customFormat="false" ht="12.75" hidden="false" customHeight="false" outlineLevel="0" collapsed="false">
      <c r="A164" s="16" t="s">
        <v>355</v>
      </c>
      <c r="B164" s="17" t="n">
        <v>68821.0503884124</v>
      </c>
      <c r="C164" s="17" t="n">
        <f aca="false">SUM(D164:H164)</f>
        <v>47760215</v>
      </c>
      <c r="D164" s="17" t="n">
        <v>41214994</v>
      </c>
      <c r="E164" s="17" t="n">
        <v>1952756</v>
      </c>
      <c r="F164" s="17" t="n">
        <v>4592465</v>
      </c>
      <c r="G164" s="17"/>
      <c r="H164" s="17"/>
      <c r="I164" s="3"/>
      <c r="J164" s="3"/>
    </row>
    <row r="165" customFormat="false" ht="12.75" hidden="false" customHeight="false" outlineLevel="0" collapsed="false">
      <c r="A165" s="16" t="s">
        <v>356</v>
      </c>
      <c r="B165" s="17" t="n">
        <v>63352.454413089</v>
      </c>
      <c r="C165" s="17" t="n">
        <f aca="false">SUM(D165:H165)</f>
        <v>52394963</v>
      </c>
      <c r="D165" s="17" t="n">
        <v>46379153</v>
      </c>
      <c r="E165" s="17" t="n">
        <v>1784691</v>
      </c>
      <c r="F165" s="17" t="n">
        <v>4231119</v>
      </c>
      <c r="G165" s="17"/>
      <c r="H165" s="17"/>
      <c r="I165" s="3"/>
      <c r="J165" s="3"/>
    </row>
    <row r="166" customFormat="false" ht="12.75" hidden="false" customHeight="false" outlineLevel="0" collapsed="false">
      <c r="A166" s="16" t="s">
        <v>540</v>
      </c>
      <c r="B166" s="17" t="n">
        <v>65187.9347231457</v>
      </c>
      <c r="C166" s="17" t="n">
        <f aca="false">SUM(D166:H166)</f>
        <v>42225528</v>
      </c>
      <c r="D166" s="17" t="n">
        <v>34756082</v>
      </c>
      <c r="E166" s="17" t="n">
        <v>3074829</v>
      </c>
      <c r="F166" s="17" t="n">
        <v>4394617</v>
      </c>
      <c r="G166" s="17"/>
      <c r="H166" s="17"/>
      <c r="I166" s="3"/>
      <c r="J166" s="3"/>
    </row>
    <row r="167" customFormat="false" ht="7.7" hidden="false" customHeight="true" outlineLevel="0" collapsed="false">
      <c r="A167" s="16"/>
      <c r="B167" s="17"/>
      <c r="C167" s="17"/>
      <c r="D167" s="17"/>
      <c r="E167" s="17"/>
      <c r="F167" s="17"/>
      <c r="G167" s="17"/>
      <c r="H167" s="17"/>
      <c r="I167" s="3"/>
      <c r="J167" s="3"/>
    </row>
    <row r="168" customFormat="false" ht="12.75" hidden="false" customHeight="false" outlineLevel="0" collapsed="false">
      <c r="A168" s="16" t="s">
        <v>2149</v>
      </c>
      <c r="B168" s="17" t="n">
        <f aca="false">SUM(B148:B167)</f>
        <v>1124156</v>
      </c>
      <c r="C168" s="17" t="n">
        <f aca="false">SUM(C148:C167)</f>
        <v>1511204118</v>
      </c>
      <c r="D168" s="17" t="n">
        <f aca="false">SUM(D148:D167)</f>
        <v>696472828</v>
      </c>
      <c r="E168" s="17" t="n">
        <f aca="false">SUM(E148:E167)</f>
        <v>51502016</v>
      </c>
      <c r="F168" s="17" t="n">
        <f aca="false">SUM(F148:F167)</f>
        <v>75183070</v>
      </c>
      <c r="G168" s="17" t="n">
        <f aca="false">SUM(G148:G167)</f>
        <v>22745430</v>
      </c>
      <c r="H168" s="17" t="n">
        <f aca="false">SUM(H148:H167)</f>
        <v>665300774</v>
      </c>
      <c r="I168" s="3"/>
      <c r="J168" s="3"/>
    </row>
    <row r="169" customFormat="false" ht="7.7" hidden="false" customHeight="true" outlineLevel="0" collapsed="false">
      <c r="A169" s="16"/>
      <c r="B169" s="17"/>
      <c r="C169" s="17"/>
      <c r="D169" s="17"/>
      <c r="E169" s="17"/>
      <c r="F169" s="17"/>
      <c r="G169" s="17"/>
      <c r="H169" s="17"/>
      <c r="I169" s="3"/>
      <c r="J169" s="3"/>
    </row>
    <row r="170" customFormat="false" ht="12.75" hidden="false" customHeight="false" outlineLevel="0" collapsed="false">
      <c r="A170" s="16" t="s">
        <v>111</v>
      </c>
      <c r="B170" s="17"/>
      <c r="C170" s="17"/>
      <c r="D170" s="17"/>
      <c r="E170" s="17"/>
      <c r="F170" s="17"/>
      <c r="G170" s="17"/>
      <c r="H170" s="17"/>
      <c r="I170" s="3"/>
      <c r="J170" s="3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  <c r="H180" s="0"/>
    </row>
    <row r="181" customFormat="false" ht="12.75" hidden="false" customHeight="false" outlineLevel="0" collapsed="false">
      <c r="A181" s="15"/>
      <c r="B181" s="15"/>
      <c r="H181" s="0"/>
    </row>
    <row r="182" customFormat="false" ht="12.75" hidden="false" customHeight="false" outlineLevel="0" collapsed="false">
      <c r="A182" s="15"/>
      <c r="B182" s="15"/>
      <c r="H182" s="0"/>
    </row>
    <row r="183" customFormat="false" ht="12.75" hidden="false" customHeight="false" outlineLevel="0" collapsed="false">
      <c r="A183" s="15"/>
      <c r="B183" s="15"/>
      <c r="H183" s="0"/>
    </row>
    <row r="184" customFormat="false" ht="12.75" hidden="false" customHeight="false" outlineLevel="0" collapsed="false">
      <c r="A184" s="15"/>
      <c r="B184" s="15"/>
      <c r="H184" s="0"/>
    </row>
    <row r="185" customFormat="false" ht="12.75" hidden="false" customHeight="false" outlineLevel="0" collapsed="false">
      <c r="A185" s="15"/>
      <c r="B185" s="15"/>
      <c r="H185" s="0"/>
    </row>
    <row r="186" customFormat="false" ht="12.75" hidden="false" customHeight="false" outlineLevel="0" collapsed="false">
      <c r="A186" s="15"/>
      <c r="B186" s="15"/>
      <c r="H186" s="0"/>
    </row>
    <row r="187" customFormat="false" ht="12.75" hidden="false" customHeight="false" outlineLevel="0" collapsed="false">
      <c r="A187" s="15"/>
      <c r="B187" s="15"/>
      <c r="H187" s="0"/>
    </row>
    <row r="188" customFormat="false" ht="12.75" hidden="false" customHeight="false" outlineLevel="0" collapsed="false">
      <c r="A188" s="15"/>
      <c r="B188" s="15"/>
      <c r="H188" s="0"/>
    </row>
    <row r="189" customFormat="false" ht="12.75" hidden="false" customHeight="false" outlineLevel="0" collapsed="false">
      <c r="A189" s="15"/>
      <c r="B189" s="15"/>
      <c r="H189" s="0"/>
    </row>
    <row r="190" customFormat="false" ht="12.75" hidden="false" customHeight="false" outlineLevel="0" collapsed="false">
      <c r="A190" s="15"/>
      <c r="B190" s="15"/>
      <c r="H190" s="0"/>
    </row>
    <row r="191" customFormat="false" ht="12.75" hidden="false" customHeight="false" outlineLevel="0" collapsed="false">
      <c r="A191" s="15"/>
      <c r="B191" s="15"/>
      <c r="H191" s="0"/>
    </row>
    <row r="192" customFormat="false" ht="12.75" hidden="false" customHeight="false" outlineLevel="0" collapsed="false">
      <c r="A192" s="15"/>
      <c r="B192" s="15"/>
      <c r="H192" s="0"/>
    </row>
    <row r="193" customFormat="false" ht="12.75" hidden="false" customHeight="false" outlineLevel="0" collapsed="false">
      <c r="A193" s="15"/>
      <c r="B193" s="15"/>
      <c r="H193" s="0"/>
    </row>
    <row r="194" customFormat="false" ht="12.75" hidden="false" customHeight="false" outlineLevel="0" collapsed="false">
      <c r="A194" s="15"/>
      <c r="B194" s="15"/>
      <c r="H194" s="0"/>
    </row>
    <row r="195" customFormat="false" ht="12.75" hidden="false" customHeight="false" outlineLevel="0" collapsed="false">
      <c r="A195" s="15"/>
      <c r="B195" s="15"/>
      <c r="H195" s="0"/>
    </row>
    <row r="196" customFormat="false" ht="12.75" hidden="false" customHeight="false" outlineLevel="0" collapsed="false">
      <c r="A196" s="15"/>
      <c r="B196" s="15"/>
      <c r="H196" s="0"/>
    </row>
    <row r="197" customFormat="false" ht="12.75" hidden="false" customHeight="false" outlineLevel="0" collapsed="false">
      <c r="A197" s="15"/>
      <c r="B197" s="15"/>
      <c r="H197" s="0"/>
    </row>
    <row r="198" customFormat="false" ht="12.75" hidden="false" customHeight="false" outlineLevel="0" collapsed="false">
      <c r="A198" s="15"/>
      <c r="B198" s="15"/>
      <c r="H198" s="0"/>
    </row>
    <row r="199" customFormat="false" ht="12.75" hidden="false" customHeight="false" outlineLevel="0" collapsed="false">
      <c r="A199" s="15"/>
      <c r="B199" s="15"/>
      <c r="H199" s="0"/>
    </row>
    <row r="200" customFormat="false" ht="12.75" hidden="false" customHeight="false" outlineLevel="0" collapsed="false">
      <c r="A200" s="15"/>
      <c r="B200" s="15"/>
      <c r="H200" s="0"/>
    </row>
    <row r="201" customFormat="false" ht="12.75" hidden="false" customHeight="false" outlineLevel="0" collapsed="false">
      <c r="A201" s="15"/>
      <c r="B201" s="15"/>
      <c r="H201" s="0"/>
    </row>
    <row r="202" customFormat="false" ht="12.75" hidden="false" customHeight="false" outlineLevel="0" collapsed="false">
      <c r="A202" s="15"/>
      <c r="B202" s="15"/>
      <c r="H202" s="0"/>
    </row>
    <row r="203" customFormat="false" ht="12.75" hidden="false" customHeight="false" outlineLevel="0" collapsed="false">
      <c r="A203" s="15"/>
      <c r="B203" s="15"/>
      <c r="H203" s="0"/>
    </row>
    <row r="204" customFormat="false" ht="12.75" hidden="false" customHeight="false" outlineLevel="0" collapsed="false">
      <c r="A204" s="15"/>
      <c r="B204" s="15"/>
      <c r="H204" s="0"/>
    </row>
    <row r="205" customFormat="false" ht="12.75" hidden="false" customHeight="false" outlineLevel="0" collapsed="false">
      <c r="A205" s="15"/>
      <c r="B205" s="15"/>
      <c r="H205" s="0"/>
    </row>
    <row r="206" customFormat="false" ht="12.75" hidden="false" customHeight="false" outlineLevel="0" collapsed="false">
      <c r="A206" s="15"/>
      <c r="B206" s="15"/>
      <c r="H206" s="0"/>
    </row>
    <row r="207" customFormat="false" ht="12.75" hidden="false" customHeight="false" outlineLevel="0" collapsed="false">
      <c r="A207" s="15"/>
      <c r="B207" s="15"/>
      <c r="H207" s="0"/>
    </row>
    <row r="208" customFormat="false" ht="12.75" hidden="false" customHeight="false" outlineLevel="0" collapsed="false">
      <c r="A208" s="15"/>
      <c r="B208" s="15"/>
      <c r="H208" s="0"/>
    </row>
    <row r="209" customFormat="false" ht="12.75" hidden="false" customHeight="false" outlineLevel="0" collapsed="false">
      <c r="A209" s="15"/>
      <c r="B209" s="15"/>
      <c r="H209" s="0"/>
    </row>
    <row r="210" customFormat="false" ht="12.75" hidden="false" customHeight="false" outlineLevel="0" collapsed="false">
      <c r="A210" s="15"/>
      <c r="B210" s="15"/>
      <c r="H210" s="0"/>
    </row>
    <row r="211" customFormat="false" ht="12.75" hidden="false" customHeight="false" outlineLevel="0" collapsed="false">
      <c r="A211" s="15"/>
      <c r="B211" s="15"/>
      <c r="H211" s="0"/>
    </row>
    <row r="212" customFormat="false" ht="12.75" hidden="false" customHeight="false" outlineLevel="0" collapsed="false">
      <c r="A212" s="15"/>
      <c r="B212" s="15"/>
      <c r="H212" s="0"/>
    </row>
    <row r="213" customFormat="false" ht="12.75" hidden="false" customHeight="false" outlineLevel="0" collapsed="false">
      <c r="A213" s="15"/>
      <c r="B213" s="15"/>
      <c r="H213" s="0"/>
    </row>
    <row r="214" customFormat="false" ht="12.75" hidden="false" customHeight="false" outlineLevel="0" collapsed="false">
      <c r="A214" s="15"/>
      <c r="B214" s="15"/>
      <c r="H214" s="0"/>
    </row>
    <row r="215" customFormat="false" ht="12.75" hidden="false" customHeight="false" outlineLevel="0" collapsed="false">
      <c r="A215" s="15"/>
      <c r="B215" s="15"/>
      <c r="H215" s="0"/>
    </row>
    <row r="216" customFormat="false" ht="12.75" hidden="false" customHeight="false" outlineLevel="0" collapsed="false">
      <c r="A216" s="15"/>
      <c r="B216" s="15"/>
      <c r="H216" s="0"/>
    </row>
    <row r="217" customFormat="false" ht="12.75" hidden="false" customHeight="false" outlineLevel="0" collapsed="false">
      <c r="A217" s="15"/>
      <c r="B217" s="15"/>
      <c r="H217" s="0"/>
    </row>
    <row r="218" customFormat="false" ht="12.75" hidden="false" customHeight="false" outlineLevel="0" collapsed="false">
      <c r="A218" s="15"/>
      <c r="B218" s="15"/>
      <c r="H218" s="0"/>
    </row>
    <row r="219" customFormat="false" ht="12.75" hidden="false" customHeight="false" outlineLevel="0" collapsed="false">
      <c r="A219" s="15"/>
      <c r="B219" s="15"/>
      <c r="H219" s="0"/>
    </row>
    <row r="220" customFormat="false" ht="12.75" hidden="false" customHeight="false" outlineLevel="0" collapsed="false">
      <c r="A220" s="15"/>
      <c r="B220" s="15"/>
      <c r="H220" s="0"/>
    </row>
    <row r="221" customFormat="false" ht="12.75" hidden="false" customHeight="false" outlineLevel="0" collapsed="false">
      <c r="A221" s="15"/>
      <c r="B221" s="15"/>
      <c r="H221" s="0"/>
    </row>
    <row r="222" customFormat="false" ht="12.75" hidden="false" customHeight="false" outlineLevel="0" collapsed="false">
      <c r="A222" s="15"/>
      <c r="B222" s="15"/>
      <c r="H222" s="0"/>
    </row>
    <row r="223" customFormat="false" ht="12.75" hidden="false" customHeight="false" outlineLevel="0" collapsed="false">
      <c r="A223" s="15"/>
      <c r="B223" s="15"/>
      <c r="H223" s="0"/>
    </row>
    <row r="224" customFormat="false" ht="12.75" hidden="false" customHeight="false" outlineLevel="0" collapsed="false">
      <c r="A224" s="15"/>
      <c r="B224" s="15"/>
      <c r="H224" s="0"/>
    </row>
    <row r="225" customFormat="false" ht="12.75" hidden="false" customHeight="false" outlineLevel="0" collapsed="false">
      <c r="A225" s="15"/>
      <c r="B225" s="15"/>
      <c r="H225" s="0"/>
    </row>
    <row r="226" customFormat="false" ht="12.75" hidden="false" customHeight="false" outlineLevel="0" collapsed="false">
      <c r="A226" s="15"/>
      <c r="B226" s="15"/>
      <c r="H226" s="0"/>
    </row>
    <row r="227" customFormat="false" ht="12.75" hidden="false" customHeight="false" outlineLevel="0" collapsed="false">
      <c r="A227" s="15"/>
      <c r="B227" s="15"/>
      <c r="H227" s="0"/>
    </row>
    <row r="228" customFormat="false" ht="12.75" hidden="false" customHeight="false" outlineLevel="0" collapsed="false">
      <c r="A228" s="15"/>
      <c r="B228" s="15"/>
      <c r="H228" s="0"/>
    </row>
    <row r="229" customFormat="false" ht="12.75" hidden="false" customHeight="false" outlineLevel="0" collapsed="false">
      <c r="A229" s="15"/>
      <c r="B229" s="15"/>
      <c r="H229" s="0"/>
    </row>
    <row r="230" customFormat="false" ht="12.75" hidden="false" customHeight="false" outlineLevel="0" collapsed="false">
      <c r="A230" s="15"/>
      <c r="B230" s="15"/>
      <c r="H230" s="0"/>
    </row>
    <row r="231" customFormat="false" ht="12.75" hidden="false" customHeight="false" outlineLevel="0" collapsed="false">
      <c r="A231" s="15"/>
      <c r="B231" s="15"/>
      <c r="H231" s="0"/>
    </row>
    <row r="232" customFormat="false" ht="12.75" hidden="false" customHeight="false" outlineLevel="0" collapsed="false">
      <c r="A232" s="15"/>
      <c r="B232" s="15"/>
      <c r="H232" s="0"/>
    </row>
    <row r="233" customFormat="false" ht="12.75" hidden="false" customHeight="false" outlineLevel="0" collapsed="false">
      <c r="A233" s="15"/>
      <c r="B233" s="15"/>
      <c r="H233" s="0"/>
    </row>
    <row r="234" customFormat="false" ht="12.75" hidden="false" customHeight="false" outlineLevel="0" collapsed="false">
      <c r="A234" s="15"/>
      <c r="B234" s="15"/>
      <c r="H234" s="0"/>
    </row>
    <row r="235" customFormat="false" ht="12.75" hidden="false" customHeight="false" outlineLevel="0" collapsed="false">
      <c r="A235" s="15"/>
      <c r="B235" s="15"/>
      <c r="H235" s="0"/>
    </row>
    <row r="236" customFormat="false" ht="12.75" hidden="false" customHeight="false" outlineLevel="0" collapsed="false">
      <c r="A236" s="15"/>
      <c r="B236" s="15"/>
      <c r="H236" s="0"/>
    </row>
    <row r="237" customFormat="false" ht="12.75" hidden="false" customHeight="false" outlineLevel="0" collapsed="false">
      <c r="A237" s="15"/>
      <c r="B237" s="15"/>
      <c r="H237" s="0"/>
    </row>
    <row r="238" customFormat="false" ht="12.75" hidden="false" customHeight="false" outlineLevel="0" collapsed="false">
      <c r="A238" s="15"/>
      <c r="B238" s="15"/>
      <c r="H238" s="0"/>
    </row>
    <row r="239" customFormat="false" ht="12.75" hidden="false" customHeight="false" outlineLevel="0" collapsed="false">
      <c r="A239" s="15"/>
      <c r="B239" s="15"/>
      <c r="H239" s="0"/>
    </row>
    <row r="240" customFormat="false" ht="12.75" hidden="false" customHeight="false" outlineLevel="0" collapsed="false">
      <c r="A240" s="15"/>
      <c r="B240" s="15"/>
      <c r="H240" s="0"/>
    </row>
    <row r="241" customFormat="false" ht="12.75" hidden="false" customHeight="false" outlineLevel="0" collapsed="false">
      <c r="A241" s="15"/>
      <c r="B241" s="15"/>
      <c r="H241" s="0"/>
    </row>
    <row r="242" customFormat="false" ht="12.75" hidden="false" customHeight="false" outlineLevel="0" collapsed="false">
      <c r="A242" s="15"/>
      <c r="B242" s="15"/>
      <c r="H242" s="0"/>
    </row>
    <row r="243" customFormat="false" ht="12.75" hidden="false" customHeight="false" outlineLevel="0" collapsed="false">
      <c r="A243" s="15"/>
      <c r="B243" s="15"/>
      <c r="H243" s="0"/>
    </row>
    <row r="244" customFormat="false" ht="12.75" hidden="false" customHeight="false" outlineLevel="0" collapsed="false">
      <c r="A244" s="15"/>
      <c r="B244" s="15"/>
      <c r="H244" s="0"/>
    </row>
    <row r="245" customFormat="false" ht="12.75" hidden="false" customHeight="false" outlineLevel="0" collapsed="false">
      <c r="A245" s="15"/>
      <c r="B245" s="15"/>
      <c r="H245" s="0"/>
    </row>
    <row r="246" customFormat="false" ht="12.75" hidden="false" customHeight="false" outlineLevel="0" collapsed="false">
      <c r="A246" s="15"/>
      <c r="B246" s="15"/>
      <c r="H246" s="0"/>
    </row>
    <row r="247" customFormat="false" ht="12.75" hidden="false" customHeight="false" outlineLevel="0" collapsed="false">
      <c r="A247" s="15"/>
      <c r="B247" s="15"/>
      <c r="H247" s="0"/>
    </row>
    <row r="248" customFormat="false" ht="12.75" hidden="false" customHeight="false" outlineLevel="0" collapsed="false">
      <c r="A248" s="15"/>
      <c r="B248" s="15"/>
      <c r="H248" s="0"/>
    </row>
    <row r="249" customFormat="false" ht="12.75" hidden="false" customHeight="false" outlineLevel="0" collapsed="false">
      <c r="A249" s="15"/>
      <c r="B249" s="15"/>
      <c r="H249" s="0"/>
    </row>
    <row r="250" customFormat="false" ht="12.75" hidden="false" customHeight="false" outlineLevel="0" collapsed="false">
      <c r="A250" s="15"/>
      <c r="B250" s="15"/>
      <c r="H250" s="0"/>
    </row>
    <row r="251" customFormat="false" ht="12.75" hidden="false" customHeight="false" outlineLevel="0" collapsed="false">
      <c r="A251" s="15"/>
      <c r="B251" s="15"/>
      <c r="H251" s="0"/>
    </row>
    <row r="252" customFormat="false" ht="12.75" hidden="false" customHeight="false" outlineLevel="0" collapsed="false">
      <c r="A252" s="15"/>
      <c r="B252" s="15"/>
      <c r="H252" s="0"/>
    </row>
    <row r="253" customFormat="false" ht="12.75" hidden="false" customHeight="false" outlineLevel="0" collapsed="false">
      <c r="A253" s="15"/>
      <c r="B253" s="15"/>
      <c r="H253" s="0"/>
    </row>
    <row r="254" customFormat="false" ht="12.75" hidden="false" customHeight="false" outlineLevel="0" collapsed="false">
      <c r="A254" s="15"/>
      <c r="B254" s="15"/>
      <c r="H254" s="0"/>
    </row>
    <row r="255" customFormat="false" ht="12.75" hidden="false" customHeight="false" outlineLevel="0" collapsed="false">
      <c r="A255" s="15"/>
      <c r="B255" s="15"/>
      <c r="H255" s="0"/>
    </row>
    <row r="256" customFormat="false" ht="12.75" hidden="false" customHeight="false" outlineLevel="0" collapsed="false">
      <c r="A256" s="15"/>
      <c r="B256" s="15"/>
      <c r="H256" s="0"/>
    </row>
    <row r="257" customFormat="false" ht="12.75" hidden="false" customHeight="false" outlineLevel="0" collapsed="false">
      <c r="A257" s="15"/>
      <c r="B257" s="15"/>
      <c r="H257" s="0"/>
    </row>
    <row r="258" customFormat="false" ht="12.75" hidden="false" customHeight="false" outlineLevel="0" collapsed="false">
      <c r="A258" s="15"/>
      <c r="B258" s="15"/>
      <c r="H258" s="0"/>
    </row>
    <row r="259" customFormat="false" ht="12.75" hidden="false" customHeight="false" outlineLevel="0" collapsed="false">
      <c r="A259" s="15"/>
      <c r="B259" s="15"/>
      <c r="H259" s="0"/>
    </row>
    <row r="260" customFormat="false" ht="12.75" hidden="false" customHeight="false" outlineLevel="0" collapsed="false">
      <c r="A260" s="15"/>
      <c r="B260" s="15"/>
      <c r="H260" s="0"/>
    </row>
    <row r="261" customFormat="false" ht="12.75" hidden="false" customHeight="false" outlineLevel="0" collapsed="false">
      <c r="A261" s="15"/>
      <c r="B261" s="15"/>
      <c r="H261" s="0"/>
    </row>
    <row r="262" customFormat="false" ht="12.75" hidden="false" customHeight="false" outlineLevel="0" collapsed="false">
      <c r="A262" s="15"/>
      <c r="B262" s="15"/>
      <c r="H262" s="0"/>
    </row>
    <row r="263" customFormat="false" ht="12.75" hidden="false" customHeight="false" outlineLevel="0" collapsed="false">
      <c r="A263" s="15"/>
      <c r="B263" s="15"/>
      <c r="H263" s="0"/>
    </row>
    <row r="264" customFormat="false" ht="12.75" hidden="false" customHeight="false" outlineLevel="0" collapsed="false">
      <c r="A264" s="15"/>
      <c r="B264" s="15"/>
      <c r="H264" s="0"/>
    </row>
    <row r="265" customFormat="false" ht="12.75" hidden="false" customHeight="false" outlineLevel="0" collapsed="false">
      <c r="A265" s="15"/>
      <c r="B265" s="15"/>
      <c r="H265" s="0"/>
    </row>
    <row r="266" customFormat="false" ht="12.75" hidden="false" customHeight="false" outlineLevel="0" collapsed="false">
      <c r="A266" s="15"/>
      <c r="B266" s="15"/>
      <c r="H266" s="0"/>
    </row>
    <row r="267" customFormat="false" ht="12.75" hidden="false" customHeight="false" outlineLevel="0" collapsed="false">
      <c r="A267" s="15"/>
      <c r="B267" s="15"/>
      <c r="H267" s="0"/>
    </row>
    <row r="268" customFormat="false" ht="12.75" hidden="false" customHeight="false" outlineLevel="0" collapsed="false">
      <c r="A268" s="15"/>
      <c r="B268" s="15"/>
      <c r="H268" s="0"/>
    </row>
    <row r="269" customFormat="false" ht="12.75" hidden="false" customHeight="false" outlineLevel="0" collapsed="false">
      <c r="A269" s="15"/>
      <c r="B269" s="15"/>
      <c r="H269" s="0"/>
    </row>
    <row r="270" customFormat="false" ht="12.75" hidden="false" customHeight="false" outlineLevel="0" collapsed="false">
      <c r="A270" s="15"/>
      <c r="B270" s="15"/>
      <c r="H270" s="0"/>
    </row>
    <row r="271" customFormat="false" ht="12.75" hidden="false" customHeight="false" outlineLevel="0" collapsed="false">
      <c r="A271" s="15"/>
      <c r="B271" s="15"/>
      <c r="H271" s="0"/>
    </row>
    <row r="272" customFormat="false" ht="12.75" hidden="false" customHeight="false" outlineLevel="0" collapsed="false">
      <c r="A272" s="15"/>
      <c r="B272" s="15"/>
      <c r="H272" s="0"/>
    </row>
    <row r="273" customFormat="false" ht="12.75" hidden="false" customHeight="false" outlineLevel="0" collapsed="false">
      <c r="A273" s="15"/>
      <c r="B273" s="15"/>
      <c r="H273" s="0"/>
    </row>
    <row r="274" customFormat="false" ht="12.75" hidden="false" customHeight="false" outlineLevel="0" collapsed="false">
      <c r="A274" s="15"/>
      <c r="B274" s="15"/>
      <c r="H274" s="0"/>
    </row>
    <row r="275" customFormat="false" ht="12.75" hidden="false" customHeight="false" outlineLevel="0" collapsed="false">
      <c r="A275" s="15"/>
      <c r="B275" s="15"/>
      <c r="H275" s="0"/>
    </row>
    <row r="276" customFormat="false" ht="12.75" hidden="false" customHeight="false" outlineLevel="0" collapsed="false">
      <c r="A276" s="15"/>
      <c r="B276" s="15"/>
      <c r="H276" s="0"/>
    </row>
    <row r="277" customFormat="false" ht="12.75" hidden="false" customHeight="false" outlineLevel="0" collapsed="false">
      <c r="A277" s="15"/>
      <c r="B277" s="15"/>
      <c r="H277" s="0"/>
    </row>
    <row r="278" customFormat="false" ht="12.75" hidden="false" customHeight="false" outlineLevel="0" collapsed="false">
      <c r="A278" s="15"/>
      <c r="B278" s="15"/>
      <c r="H278" s="0"/>
    </row>
    <row r="279" customFormat="false" ht="12.75" hidden="false" customHeight="false" outlineLevel="0" collapsed="false">
      <c r="A279" s="15"/>
      <c r="B279" s="15"/>
      <c r="H279" s="0"/>
    </row>
    <row r="280" customFormat="false" ht="12.75" hidden="false" customHeight="false" outlineLevel="0" collapsed="false">
      <c r="A280" s="15"/>
      <c r="B280" s="15"/>
      <c r="H280" s="0"/>
    </row>
    <row r="281" customFormat="false" ht="12.75" hidden="false" customHeight="false" outlineLevel="0" collapsed="false">
      <c r="A281" s="15"/>
      <c r="B281" s="15"/>
      <c r="H281" s="0"/>
    </row>
    <row r="282" customFormat="false" ht="12.75" hidden="false" customHeight="false" outlineLevel="0" collapsed="false">
      <c r="A282" s="15"/>
      <c r="B282" s="15"/>
      <c r="H282" s="0"/>
    </row>
    <row r="283" customFormat="false" ht="12.75" hidden="false" customHeight="false" outlineLevel="0" collapsed="false">
      <c r="A283" s="15"/>
      <c r="B283" s="15"/>
      <c r="H283" s="0"/>
    </row>
    <row r="284" customFormat="false" ht="12.75" hidden="false" customHeight="false" outlineLevel="0" collapsed="false">
      <c r="A284" s="15"/>
      <c r="B284" s="15"/>
      <c r="H284" s="0"/>
    </row>
    <row r="285" customFormat="false" ht="12.75" hidden="false" customHeight="false" outlineLevel="0" collapsed="false">
      <c r="A285" s="15"/>
      <c r="B285" s="15"/>
      <c r="H285" s="0"/>
    </row>
    <row r="286" customFormat="false" ht="12.75" hidden="false" customHeight="false" outlineLevel="0" collapsed="false">
      <c r="A286" s="15"/>
      <c r="B286" s="15"/>
      <c r="H286" s="0"/>
    </row>
    <row r="287" customFormat="false" ht="12.75" hidden="false" customHeight="false" outlineLevel="0" collapsed="false">
      <c r="A287" s="15"/>
      <c r="B287" s="15"/>
      <c r="H287" s="0"/>
    </row>
    <row r="288" customFormat="false" ht="12.75" hidden="false" customHeight="false" outlineLevel="0" collapsed="false">
      <c r="A288" s="15"/>
      <c r="B288" s="15"/>
      <c r="H288" s="0"/>
    </row>
    <row r="289" customFormat="false" ht="12.75" hidden="false" customHeight="false" outlineLevel="0" collapsed="false">
      <c r="A289" s="15"/>
      <c r="B289" s="15"/>
      <c r="H289" s="0"/>
    </row>
    <row r="290" customFormat="false" ht="12.75" hidden="false" customHeight="false" outlineLevel="0" collapsed="false">
      <c r="A290" s="15"/>
      <c r="B290" s="15"/>
      <c r="H290" s="0"/>
    </row>
    <row r="291" customFormat="false" ht="12.75" hidden="false" customHeight="false" outlineLevel="0" collapsed="false">
      <c r="A291" s="15"/>
      <c r="B291" s="15"/>
      <c r="H291" s="0"/>
    </row>
    <row r="292" customFormat="false" ht="12.75" hidden="false" customHeight="false" outlineLevel="0" collapsed="false">
      <c r="A292" s="15"/>
      <c r="B292" s="15"/>
      <c r="H292" s="0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  <row r="588" customFormat="false" ht="12.75" hidden="false" customHeight="false" outlineLevel="0" collapsed="false">
      <c r="A588" s="15"/>
      <c r="B588" s="15"/>
    </row>
    <row r="589" customFormat="false" ht="12.75" hidden="false" customHeight="false" outlineLevel="0" collapsed="false">
      <c r="A589" s="15"/>
      <c r="B589" s="15"/>
    </row>
    <row r="590" customFormat="false" ht="12.75" hidden="false" customHeight="false" outlineLevel="0" collapsed="false">
      <c r="A590" s="15"/>
      <c r="B590" s="15"/>
    </row>
    <row r="591" customFormat="false" ht="12.75" hidden="false" customHeight="false" outlineLevel="0" collapsed="false">
      <c r="A591" s="15"/>
      <c r="B591" s="15"/>
    </row>
    <row r="592" customFormat="false" ht="12.75" hidden="false" customHeight="false" outlineLevel="0" collapsed="false">
      <c r="A592" s="15"/>
      <c r="B592" s="15"/>
    </row>
    <row r="593" customFormat="false" ht="12.75" hidden="false" customHeight="false" outlineLevel="0" collapsed="false">
      <c r="A593" s="15"/>
      <c r="B593" s="15"/>
    </row>
    <row r="594" customFormat="false" ht="12.75" hidden="false" customHeight="false" outlineLevel="0" collapsed="false">
      <c r="A594" s="15"/>
      <c r="B594" s="15"/>
    </row>
    <row r="595" customFormat="false" ht="12.75" hidden="false" customHeight="false" outlineLevel="0" collapsed="false">
      <c r="A595" s="15"/>
      <c r="B595" s="15"/>
    </row>
    <row r="596" customFormat="false" ht="12.75" hidden="false" customHeight="false" outlineLevel="0" collapsed="false">
      <c r="A596" s="15"/>
      <c r="B596" s="15"/>
    </row>
    <row r="597" customFormat="false" ht="12.75" hidden="false" customHeight="false" outlineLevel="0" collapsed="false">
      <c r="A597" s="15"/>
      <c r="B597" s="15"/>
    </row>
    <row r="598" customFormat="false" ht="12.75" hidden="false" customHeight="false" outlineLevel="0" collapsed="false">
      <c r="A598" s="15"/>
      <c r="B598" s="15"/>
    </row>
    <row r="599" customFormat="false" ht="12.75" hidden="false" customHeight="false" outlineLevel="0" collapsed="false">
      <c r="A599" s="15"/>
      <c r="B599" s="15"/>
    </row>
    <row r="600" customFormat="false" ht="12.75" hidden="false" customHeight="false" outlineLevel="0" collapsed="false">
      <c r="A600" s="15"/>
      <c r="B600" s="15"/>
    </row>
    <row r="601" customFormat="false" ht="12.75" hidden="false" customHeight="false" outlineLevel="0" collapsed="false">
      <c r="A601" s="15"/>
      <c r="B601" s="15"/>
    </row>
    <row r="602" customFormat="false" ht="12.75" hidden="false" customHeight="false" outlineLevel="0" collapsed="false">
      <c r="A602" s="15"/>
      <c r="B602" s="15"/>
    </row>
    <row r="603" customFormat="false" ht="12.75" hidden="false" customHeight="false" outlineLevel="0" collapsed="false">
      <c r="A603" s="15"/>
      <c r="B603" s="15"/>
    </row>
    <row r="604" customFormat="false" ht="12.75" hidden="false" customHeight="false" outlineLevel="0" collapsed="false">
      <c r="A604" s="15"/>
      <c r="B604" s="15"/>
    </row>
    <row r="605" customFormat="false" ht="12.75" hidden="false" customHeight="false" outlineLevel="0" collapsed="false">
      <c r="A605" s="15"/>
      <c r="B605" s="15"/>
    </row>
    <row r="606" customFormat="false" ht="12.75" hidden="false" customHeight="false" outlineLevel="0" collapsed="false">
      <c r="A606" s="15"/>
      <c r="B606" s="15"/>
    </row>
    <row r="607" customFormat="false" ht="12.75" hidden="false" customHeight="false" outlineLevel="0" collapsed="false">
      <c r="A607" s="15"/>
      <c r="B607" s="15"/>
    </row>
    <row r="608" customFormat="false" ht="12.75" hidden="false" customHeight="false" outlineLevel="0" collapsed="false">
      <c r="A608" s="15"/>
      <c r="B608" s="15"/>
    </row>
    <row r="609" customFormat="false" ht="12.75" hidden="false" customHeight="false" outlineLevel="0" collapsed="false">
      <c r="A609" s="15"/>
      <c r="B609" s="15"/>
    </row>
    <row r="610" customFormat="false" ht="12.75" hidden="false" customHeight="false" outlineLevel="0" collapsed="false">
      <c r="A610" s="15"/>
      <c r="B610" s="15"/>
    </row>
    <row r="611" customFormat="false" ht="12.75" hidden="false" customHeight="false" outlineLevel="0" collapsed="false">
      <c r="A611" s="15"/>
      <c r="B611" s="15"/>
    </row>
    <row r="612" customFormat="false" ht="12.75" hidden="false" customHeight="false" outlineLevel="0" collapsed="false">
      <c r="A612" s="15"/>
      <c r="B612" s="15"/>
    </row>
    <row r="613" customFormat="false" ht="12.75" hidden="false" customHeight="false" outlineLevel="0" collapsed="false">
      <c r="A613" s="15"/>
      <c r="B613" s="15"/>
    </row>
    <row r="614" customFormat="false" ht="12.75" hidden="false" customHeight="false" outlineLevel="0" collapsed="false">
      <c r="A614" s="15"/>
      <c r="B614" s="15"/>
    </row>
    <row r="615" customFormat="false" ht="12.75" hidden="false" customHeight="false" outlineLevel="0" collapsed="false">
      <c r="A615" s="15"/>
      <c r="B615" s="15"/>
    </row>
    <row r="616" customFormat="false" ht="12.75" hidden="false" customHeight="false" outlineLevel="0" collapsed="false">
      <c r="A616" s="15"/>
      <c r="B616" s="15"/>
    </row>
    <row r="617" customFormat="false" ht="12.75" hidden="false" customHeight="false" outlineLevel="0" collapsed="false">
      <c r="A617" s="15"/>
      <c r="B617" s="15"/>
    </row>
    <row r="618" customFormat="false" ht="12.75" hidden="false" customHeight="false" outlineLevel="0" collapsed="false">
      <c r="A618" s="15"/>
      <c r="B618" s="15"/>
    </row>
    <row r="619" customFormat="false" ht="12.75" hidden="false" customHeight="false" outlineLevel="0" collapsed="false">
      <c r="A619" s="15"/>
      <c r="B619" s="15"/>
    </row>
    <row r="620" customFormat="false" ht="12.75" hidden="false" customHeight="false" outlineLevel="0" collapsed="false">
      <c r="A620" s="15"/>
      <c r="B620" s="15"/>
    </row>
    <row r="621" customFormat="false" ht="12.75" hidden="false" customHeight="false" outlineLevel="0" collapsed="false">
      <c r="A621" s="15"/>
      <c r="B621" s="15"/>
    </row>
    <row r="622" customFormat="false" ht="12.75" hidden="false" customHeight="false" outlineLevel="0" collapsed="false">
      <c r="A622" s="15"/>
      <c r="B622" s="15"/>
    </row>
    <row r="623" customFormat="false" ht="12.75" hidden="false" customHeight="false" outlineLevel="0" collapsed="false">
      <c r="A623" s="15"/>
      <c r="B623" s="15"/>
    </row>
    <row r="624" customFormat="false" ht="12.75" hidden="false" customHeight="false" outlineLevel="0" collapsed="false">
      <c r="A624" s="15"/>
      <c r="B624" s="15"/>
    </row>
    <row r="625" customFormat="false" ht="12.75" hidden="false" customHeight="false" outlineLevel="0" collapsed="false">
      <c r="A625" s="15"/>
      <c r="B625" s="15"/>
    </row>
    <row r="626" customFormat="false" ht="12.75" hidden="false" customHeight="false" outlineLevel="0" collapsed="false">
      <c r="A626" s="15"/>
      <c r="B626" s="15"/>
    </row>
    <row r="627" customFormat="false" ht="12.75" hidden="false" customHeight="false" outlineLevel="0" collapsed="false">
      <c r="A627" s="15"/>
      <c r="B627" s="15"/>
    </row>
    <row r="628" customFormat="false" ht="12.75" hidden="false" customHeight="false" outlineLevel="0" collapsed="false">
      <c r="A628" s="15"/>
      <c r="B628" s="15"/>
    </row>
    <row r="629" customFormat="false" ht="12.75" hidden="false" customHeight="false" outlineLevel="0" collapsed="false">
      <c r="A629" s="15"/>
      <c r="B629" s="15"/>
    </row>
    <row r="630" customFormat="false" ht="12.75" hidden="false" customHeight="false" outlineLevel="0" collapsed="false">
      <c r="A630" s="15"/>
      <c r="B630" s="15"/>
    </row>
    <row r="631" customFormat="false" ht="12.75" hidden="false" customHeight="false" outlineLevel="0" collapsed="false">
      <c r="A631" s="15"/>
      <c r="B631" s="15"/>
    </row>
    <row r="632" customFormat="false" ht="12.75" hidden="false" customHeight="false" outlineLevel="0" collapsed="false">
      <c r="A632" s="15"/>
      <c r="B632" s="15"/>
    </row>
    <row r="633" customFormat="false" ht="12.75" hidden="false" customHeight="false" outlineLevel="0" collapsed="false">
      <c r="A633" s="15"/>
      <c r="B633" s="15"/>
    </row>
    <row r="634" customFormat="false" ht="12.75" hidden="false" customHeight="false" outlineLevel="0" collapsed="false">
      <c r="A634" s="15"/>
      <c r="B634" s="15"/>
    </row>
    <row r="635" customFormat="false" ht="12.75" hidden="false" customHeight="false" outlineLevel="0" collapsed="false">
      <c r="A635" s="15"/>
      <c r="B635" s="15"/>
    </row>
    <row r="636" customFormat="false" ht="12.75" hidden="false" customHeight="false" outlineLevel="0" collapsed="false">
      <c r="A636" s="15"/>
      <c r="B636" s="15"/>
    </row>
    <row r="637" customFormat="false" ht="12.75" hidden="false" customHeight="false" outlineLevel="0" collapsed="false">
      <c r="A637" s="15"/>
      <c r="B637" s="15"/>
    </row>
    <row r="638" customFormat="false" ht="12.75" hidden="false" customHeight="false" outlineLevel="0" collapsed="false">
      <c r="A638" s="15"/>
      <c r="B638" s="15"/>
    </row>
    <row r="639" customFormat="false" ht="12.75" hidden="false" customHeight="false" outlineLevel="0" collapsed="false">
      <c r="A639" s="15"/>
      <c r="B639" s="15"/>
    </row>
    <row r="640" customFormat="false" ht="12.75" hidden="false" customHeight="false" outlineLevel="0" collapsed="false">
      <c r="A640" s="15"/>
      <c r="B640" s="15"/>
    </row>
    <row r="641" customFormat="false" ht="12.75" hidden="false" customHeight="false" outlineLevel="0" collapsed="false">
      <c r="A641" s="15"/>
      <c r="B641" s="15"/>
    </row>
    <row r="642" customFormat="false" ht="12.75" hidden="false" customHeight="false" outlineLevel="0" collapsed="false">
      <c r="A642" s="15"/>
      <c r="B642" s="15"/>
    </row>
    <row r="643" customFormat="false" ht="12.75" hidden="false" customHeight="false" outlineLevel="0" collapsed="false">
      <c r="A643" s="15"/>
      <c r="B643" s="15"/>
    </row>
    <row r="644" customFormat="false" ht="12.75" hidden="false" customHeight="false" outlineLevel="0" collapsed="false">
      <c r="A644" s="15"/>
      <c r="B644" s="15"/>
    </row>
    <row r="645" customFormat="false" ht="12.75" hidden="false" customHeight="false" outlineLevel="0" collapsed="false">
      <c r="A645" s="15"/>
      <c r="B645" s="15"/>
    </row>
    <row r="646" customFormat="false" ht="12.75" hidden="false" customHeight="false" outlineLevel="0" collapsed="false">
      <c r="A646" s="15"/>
      <c r="B646" s="15"/>
    </row>
    <row r="647" customFormat="false" ht="12.75" hidden="false" customHeight="false" outlineLevel="0" collapsed="false">
      <c r="A647" s="15"/>
      <c r="B647" s="15"/>
    </row>
    <row r="648" customFormat="false" ht="12.75" hidden="false" customHeight="false" outlineLevel="0" collapsed="false">
      <c r="A648" s="15"/>
      <c r="B648" s="15"/>
    </row>
    <row r="649" customFormat="false" ht="12.75" hidden="false" customHeight="false" outlineLevel="0" collapsed="false">
      <c r="A649" s="15"/>
      <c r="B649" s="15"/>
    </row>
    <row r="650" customFormat="false" ht="12.75" hidden="false" customHeight="false" outlineLevel="0" collapsed="false">
      <c r="A650" s="15"/>
      <c r="B650" s="15"/>
    </row>
    <row r="651" customFormat="false" ht="12.75" hidden="false" customHeight="false" outlineLevel="0" collapsed="false">
      <c r="A651" s="15"/>
      <c r="B651" s="15"/>
    </row>
    <row r="652" customFormat="false" ht="12.75" hidden="false" customHeight="false" outlineLevel="0" collapsed="false">
      <c r="A652" s="15"/>
      <c r="B652" s="15"/>
    </row>
    <row r="653" customFormat="false" ht="12.75" hidden="false" customHeight="false" outlineLevel="0" collapsed="false">
      <c r="A653" s="15"/>
      <c r="B653" s="15"/>
    </row>
    <row r="654" customFormat="false" ht="12.75" hidden="false" customHeight="false" outlineLevel="0" collapsed="false">
      <c r="A654" s="15"/>
      <c r="B654" s="15"/>
    </row>
    <row r="655" customFormat="false" ht="12.75" hidden="false" customHeight="false" outlineLevel="0" collapsed="false">
      <c r="A655" s="15"/>
      <c r="B655" s="15"/>
    </row>
    <row r="656" customFormat="false" ht="12.75" hidden="false" customHeight="false" outlineLevel="0" collapsed="false">
      <c r="A656" s="15"/>
      <c r="B656" s="15"/>
    </row>
    <row r="657" customFormat="false" ht="12.75" hidden="false" customHeight="false" outlineLevel="0" collapsed="false">
      <c r="A657" s="15"/>
      <c r="B657" s="15"/>
    </row>
    <row r="658" customFormat="false" ht="12.75" hidden="false" customHeight="false" outlineLevel="0" collapsed="false">
      <c r="A658" s="15"/>
      <c r="B658" s="15"/>
    </row>
    <row r="659" customFormat="false" ht="12.75" hidden="false" customHeight="false" outlineLevel="0" collapsed="false">
      <c r="A659" s="15"/>
      <c r="B659" s="15"/>
    </row>
    <row r="660" customFormat="false" ht="12.75" hidden="false" customHeight="false" outlineLevel="0" collapsed="false">
      <c r="A660" s="15"/>
      <c r="B660" s="15"/>
    </row>
    <row r="661" customFormat="false" ht="12.75" hidden="false" customHeight="false" outlineLevel="0" collapsed="false">
      <c r="A661" s="15"/>
      <c r="B661" s="15"/>
    </row>
    <row r="662" customFormat="false" ht="12.75" hidden="false" customHeight="false" outlineLevel="0" collapsed="false">
      <c r="A662" s="15"/>
      <c r="B662" s="15"/>
    </row>
    <row r="663" customFormat="false" ht="12.75" hidden="false" customHeight="false" outlineLevel="0" collapsed="false">
      <c r="A663" s="15"/>
      <c r="B663" s="15"/>
    </row>
    <row r="664" customFormat="false" ht="12.75" hidden="false" customHeight="false" outlineLevel="0" collapsed="false">
      <c r="A664" s="15"/>
      <c r="B664" s="15"/>
    </row>
    <row r="665" customFormat="false" ht="12.75" hidden="false" customHeight="false" outlineLevel="0" collapsed="false">
      <c r="A665" s="15"/>
      <c r="B665" s="15"/>
    </row>
    <row r="666" customFormat="false" ht="12.75" hidden="false" customHeight="false" outlineLevel="0" collapsed="false">
      <c r="A666" s="15"/>
      <c r="B666" s="15"/>
    </row>
    <row r="667" customFormat="false" ht="12.75" hidden="false" customHeight="false" outlineLevel="0" collapsed="false">
      <c r="A667" s="15"/>
      <c r="B667" s="15"/>
    </row>
    <row r="668" customFormat="false" ht="12.75" hidden="false" customHeight="false" outlineLevel="0" collapsed="false">
      <c r="A668" s="15"/>
      <c r="B668" s="15"/>
    </row>
    <row r="669" customFormat="false" ht="12.75" hidden="false" customHeight="false" outlineLevel="0" collapsed="false">
      <c r="A669" s="15"/>
      <c r="B669" s="15"/>
    </row>
    <row r="670" customFormat="false" ht="12.75" hidden="false" customHeight="false" outlineLevel="0" collapsed="false">
      <c r="A670" s="15"/>
      <c r="B670" s="15"/>
    </row>
    <row r="671" customFormat="false" ht="12.75" hidden="false" customHeight="false" outlineLevel="0" collapsed="false">
      <c r="A671" s="15"/>
      <c r="B671" s="15"/>
    </row>
    <row r="672" customFormat="false" ht="12.75" hidden="false" customHeight="false" outlineLevel="0" collapsed="false">
      <c r="A672" s="15"/>
      <c r="B672" s="15"/>
    </row>
    <row r="673" customFormat="false" ht="12.75" hidden="false" customHeight="false" outlineLevel="0" collapsed="false">
      <c r="A673" s="15"/>
      <c r="B673" s="15"/>
    </row>
    <row r="674" customFormat="false" ht="12.75" hidden="false" customHeight="false" outlineLevel="0" collapsed="false">
      <c r="A674" s="15"/>
      <c r="B674" s="15"/>
    </row>
    <row r="675" customFormat="false" ht="12.75" hidden="false" customHeight="false" outlineLevel="0" collapsed="false">
      <c r="A675" s="15"/>
      <c r="B675" s="15"/>
    </row>
    <row r="676" customFormat="false" ht="12.75" hidden="false" customHeight="false" outlineLevel="0" collapsed="false">
      <c r="A676" s="15"/>
      <c r="B676" s="15"/>
    </row>
    <row r="677" customFormat="false" ht="12.75" hidden="false" customHeight="false" outlineLevel="0" collapsed="false">
      <c r="A677" s="15"/>
      <c r="B677" s="15"/>
    </row>
    <row r="678" customFormat="false" ht="12.75" hidden="false" customHeight="false" outlineLevel="0" collapsed="false">
      <c r="A678" s="15"/>
      <c r="B678" s="15"/>
    </row>
    <row r="679" customFormat="false" ht="12.75" hidden="false" customHeight="false" outlineLevel="0" collapsed="false">
      <c r="A679" s="15"/>
      <c r="B679" s="15"/>
    </row>
    <row r="680" customFormat="false" ht="12.75" hidden="false" customHeight="false" outlineLevel="0" collapsed="false">
      <c r="A680" s="15"/>
      <c r="B680" s="15"/>
    </row>
    <row r="681" customFormat="false" ht="12.75" hidden="false" customHeight="false" outlineLevel="0" collapsed="false">
      <c r="A681" s="15"/>
      <c r="B681" s="15"/>
    </row>
    <row r="682" customFormat="false" ht="12.75" hidden="false" customHeight="false" outlineLevel="0" collapsed="false">
      <c r="A682" s="15"/>
      <c r="B682" s="15"/>
    </row>
    <row r="683" customFormat="false" ht="12.75" hidden="false" customHeight="false" outlineLevel="0" collapsed="false">
      <c r="A683" s="15"/>
      <c r="B683" s="15"/>
    </row>
    <row r="684" customFormat="false" ht="12.75" hidden="false" customHeight="false" outlineLevel="0" collapsed="false">
      <c r="A684" s="15"/>
      <c r="B684" s="15"/>
    </row>
    <row r="685" customFormat="false" ht="12.75" hidden="false" customHeight="false" outlineLevel="0" collapsed="false">
      <c r="A685" s="15"/>
      <c r="B685" s="15"/>
    </row>
    <row r="686" customFormat="false" ht="12.75" hidden="false" customHeight="false" outlineLevel="0" collapsed="false">
      <c r="A686" s="15"/>
      <c r="B686" s="15"/>
    </row>
    <row r="687" customFormat="false" ht="12.75" hidden="false" customHeight="false" outlineLevel="0" collapsed="false">
      <c r="A687" s="15"/>
      <c r="B687" s="15"/>
    </row>
    <row r="688" customFormat="false" ht="12.75" hidden="false" customHeight="false" outlineLevel="0" collapsed="false">
      <c r="A688" s="15"/>
      <c r="B688" s="15"/>
    </row>
    <row r="689" customFormat="false" ht="12.75" hidden="false" customHeight="false" outlineLevel="0" collapsed="false">
      <c r="A689" s="15"/>
      <c r="B689" s="15"/>
    </row>
    <row r="690" customFormat="false" ht="12.75" hidden="false" customHeight="false" outlineLevel="0" collapsed="false">
      <c r="A690" s="15"/>
      <c r="B690" s="15"/>
    </row>
    <row r="691" customFormat="false" ht="12.75" hidden="false" customHeight="false" outlineLevel="0" collapsed="false">
      <c r="A691" s="15"/>
      <c r="B691" s="15"/>
    </row>
    <row r="692" customFormat="false" ht="12.75" hidden="false" customHeight="false" outlineLevel="0" collapsed="false">
      <c r="A692" s="15"/>
      <c r="B692" s="15"/>
    </row>
    <row r="693" customFormat="false" ht="12.75" hidden="false" customHeight="false" outlineLevel="0" collapsed="false">
      <c r="A693" s="15"/>
      <c r="B693" s="15"/>
    </row>
    <row r="694" customFormat="false" ht="12.75" hidden="false" customHeight="false" outlineLevel="0" collapsed="false">
      <c r="A694" s="15"/>
      <c r="B694" s="15"/>
    </row>
    <row r="695" customFormat="false" ht="12.75" hidden="false" customHeight="false" outlineLevel="0" collapsed="false">
      <c r="A695" s="15"/>
      <c r="B695" s="15"/>
    </row>
    <row r="696" customFormat="false" ht="12.75" hidden="false" customHeight="false" outlineLevel="0" collapsed="false">
      <c r="A696" s="15"/>
      <c r="B696" s="15"/>
    </row>
    <row r="697" customFormat="false" ht="12.75" hidden="false" customHeight="false" outlineLevel="0" collapsed="false">
      <c r="A697" s="15"/>
      <c r="B697" s="15"/>
    </row>
    <row r="698" customFormat="false" ht="12.75" hidden="false" customHeight="false" outlineLevel="0" collapsed="false">
      <c r="A698" s="15"/>
      <c r="B698" s="15"/>
    </row>
    <row r="699" customFormat="false" ht="12.75" hidden="false" customHeight="false" outlineLevel="0" collapsed="false">
      <c r="A699" s="15"/>
      <c r="B699" s="15"/>
    </row>
    <row r="700" customFormat="false" ht="12.75" hidden="false" customHeight="false" outlineLevel="0" collapsed="false">
      <c r="A700" s="15"/>
      <c r="B700" s="15"/>
    </row>
    <row r="701" customFormat="false" ht="12.75" hidden="false" customHeight="false" outlineLevel="0" collapsed="false">
      <c r="A701" s="15"/>
      <c r="B701" s="15"/>
    </row>
    <row r="702" customFormat="false" ht="12.75" hidden="false" customHeight="false" outlineLevel="0" collapsed="false">
      <c r="A702" s="15"/>
      <c r="B702" s="15"/>
    </row>
    <row r="703" customFormat="false" ht="12.75" hidden="false" customHeight="false" outlineLevel="0" collapsed="false">
      <c r="A703" s="15"/>
      <c r="B703" s="15"/>
    </row>
    <row r="704" customFormat="false" ht="12.75" hidden="false" customHeight="false" outlineLevel="0" collapsed="false">
      <c r="A704" s="15"/>
      <c r="B704" s="15"/>
    </row>
    <row r="705" customFormat="false" ht="12.75" hidden="false" customHeight="false" outlineLevel="0" collapsed="false">
      <c r="A705" s="15"/>
      <c r="B705" s="15"/>
    </row>
    <row r="706" customFormat="false" ht="12.75" hidden="false" customHeight="false" outlineLevel="0" collapsed="false">
      <c r="A706" s="15"/>
      <c r="B706" s="15"/>
    </row>
    <row r="707" customFormat="false" ht="12.75" hidden="false" customHeight="false" outlineLevel="0" collapsed="false">
      <c r="A707" s="15"/>
      <c r="B707" s="15"/>
    </row>
    <row r="708" customFormat="false" ht="12.75" hidden="false" customHeight="false" outlineLevel="0" collapsed="false">
      <c r="A708" s="15"/>
      <c r="B708" s="15"/>
    </row>
    <row r="709" customFormat="false" ht="12.75" hidden="false" customHeight="false" outlineLevel="0" collapsed="false">
      <c r="A709" s="15"/>
      <c r="B709" s="15"/>
    </row>
    <row r="710" customFormat="false" ht="12.75" hidden="false" customHeight="false" outlineLevel="0" collapsed="false">
      <c r="A710" s="15"/>
      <c r="B710" s="15"/>
    </row>
    <row r="711" customFormat="false" ht="12.75" hidden="false" customHeight="false" outlineLevel="0" collapsed="false">
      <c r="A711" s="15"/>
      <c r="B711" s="15"/>
    </row>
    <row r="712" customFormat="false" ht="12.75" hidden="false" customHeight="false" outlineLevel="0" collapsed="false">
      <c r="A712" s="15"/>
      <c r="B712" s="15"/>
    </row>
    <row r="713" customFormat="false" ht="12.75" hidden="false" customHeight="false" outlineLevel="0" collapsed="false">
      <c r="A713" s="15"/>
      <c r="B713" s="15"/>
    </row>
    <row r="714" customFormat="false" ht="12.75" hidden="false" customHeight="false" outlineLevel="0" collapsed="false">
      <c r="A714" s="15"/>
      <c r="B714" s="15"/>
    </row>
    <row r="715" customFormat="false" ht="12.75" hidden="false" customHeight="false" outlineLevel="0" collapsed="false">
      <c r="A715" s="15"/>
      <c r="B715" s="15"/>
    </row>
    <row r="716" customFormat="false" ht="12.75" hidden="false" customHeight="false" outlineLevel="0" collapsed="false">
      <c r="A716" s="15"/>
      <c r="B716" s="15"/>
    </row>
    <row r="717" customFormat="false" ht="12.75" hidden="false" customHeight="false" outlineLevel="0" collapsed="false">
      <c r="A717" s="15"/>
      <c r="B717" s="15"/>
    </row>
    <row r="718" customFormat="false" ht="12.75" hidden="false" customHeight="false" outlineLevel="0" collapsed="false">
      <c r="A718" s="15"/>
      <c r="B718" s="15"/>
    </row>
    <row r="719" customFormat="false" ht="12.75" hidden="false" customHeight="false" outlineLevel="0" collapsed="false">
      <c r="A719" s="15"/>
      <c r="B719" s="15"/>
    </row>
    <row r="720" customFormat="false" ht="12.75" hidden="false" customHeight="false" outlineLevel="0" collapsed="false">
      <c r="A720" s="15"/>
      <c r="B720" s="15"/>
    </row>
    <row r="721" customFormat="false" ht="12.75" hidden="false" customHeight="false" outlineLevel="0" collapsed="false">
      <c r="A721" s="15"/>
      <c r="B721" s="15"/>
    </row>
    <row r="722" customFormat="false" ht="12.75" hidden="false" customHeight="false" outlineLevel="0" collapsed="false">
      <c r="A722" s="15"/>
      <c r="B722" s="15"/>
    </row>
    <row r="723" customFormat="false" ht="12.75" hidden="false" customHeight="false" outlineLevel="0" collapsed="false">
      <c r="A723" s="15"/>
      <c r="B723" s="15"/>
    </row>
    <row r="724" customFormat="false" ht="12.75" hidden="false" customHeight="false" outlineLevel="0" collapsed="false">
      <c r="A724" s="15"/>
      <c r="B724" s="15"/>
    </row>
    <row r="725" customFormat="false" ht="12.75" hidden="false" customHeight="false" outlineLevel="0" collapsed="false">
      <c r="A725" s="15"/>
      <c r="B725" s="15"/>
    </row>
    <row r="726" customFormat="false" ht="12.75" hidden="false" customHeight="false" outlineLevel="0" collapsed="false">
      <c r="A726" s="15"/>
      <c r="B726" s="15"/>
    </row>
    <row r="727" customFormat="false" ht="12.75" hidden="false" customHeight="false" outlineLevel="0" collapsed="false">
      <c r="A727" s="15"/>
      <c r="B727" s="15"/>
    </row>
    <row r="728" customFormat="false" ht="12.75" hidden="false" customHeight="false" outlineLevel="0" collapsed="false">
      <c r="A728" s="15"/>
      <c r="B728" s="15"/>
    </row>
    <row r="729" customFormat="false" ht="12.75" hidden="false" customHeight="false" outlineLevel="0" collapsed="false">
      <c r="A729" s="15"/>
      <c r="B729" s="15"/>
    </row>
    <row r="730" customFormat="false" ht="12.75" hidden="false" customHeight="false" outlineLevel="0" collapsed="false">
      <c r="A730" s="15"/>
      <c r="B730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5" manualBreakCount="5">
    <brk id="6" man="true" max="16383" min="0"/>
    <brk id="39" man="true" max="16383" min="0"/>
    <brk id="71" man="true" max="16383" min="0"/>
    <brk id="102" man="true" max="16383" min="0"/>
    <brk id="13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150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2151</v>
      </c>
      <c r="B9" s="17" t="n">
        <v>1479</v>
      </c>
      <c r="C9" s="17" t="n">
        <f aca="false">SUM(D9:H9)</f>
        <v>4891536</v>
      </c>
      <c r="D9" s="17" t="n">
        <v>4742667</v>
      </c>
      <c r="E9" s="17" t="n">
        <v>47453</v>
      </c>
      <c r="F9" s="17" t="n">
        <v>101416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2152</v>
      </c>
      <c r="B10" s="17" t="n">
        <v>696</v>
      </c>
      <c r="C10" s="17" t="n">
        <f aca="false">SUM(D10:H10)</f>
        <v>633813</v>
      </c>
      <c r="D10" s="17" t="n">
        <v>572280</v>
      </c>
      <c r="E10" s="17" t="n">
        <v>17277</v>
      </c>
      <c r="F10" s="17" t="n">
        <v>44256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2153</v>
      </c>
      <c r="B11" s="17" t="n">
        <v>1299</v>
      </c>
      <c r="C11" s="17" t="n">
        <f aca="false">SUM(D11:H11)</f>
        <v>2545151</v>
      </c>
      <c r="D11" s="17" t="n">
        <v>2406132</v>
      </c>
      <c r="E11" s="17" t="n">
        <v>51589</v>
      </c>
      <c r="F11" s="17" t="n">
        <v>87430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2154</v>
      </c>
      <c r="B12" s="17" t="n">
        <v>452</v>
      </c>
      <c r="C12" s="17" t="n">
        <f aca="false">SUM(D12:H12)</f>
        <v>355786</v>
      </c>
      <c r="D12" s="17" t="n">
        <v>309527</v>
      </c>
      <c r="E12" s="17" t="n">
        <v>14553</v>
      </c>
      <c r="F12" s="17" t="n">
        <v>31706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2155</v>
      </c>
      <c r="B13" s="17" t="n">
        <v>1516</v>
      </c>
      <c r="C13" s="17" t="n">
        <f aca="false">SUM(D13:H13)</f>
        <v>2301499</v>
      </c>
      <c r="D13" s="17" t="n">
        <v>2143166</v>
      </c>
      <c r="E13" s="17" t="n">
        <v>51658</v>
      </c>
      <c r="F13" s="17" t="n">
        <v>106675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2156</v>
      </c>
      <c r="B14" s="17" t="n">
        <v>1049</v>
      </c>
      <c r="C14" s="17" t="n">
        <f aca="false">SUM(D14:H14)</f>
        <v>1092574</v>
      </c>
      <c r="D14" s="17" t="n">
        <v>984096</v>
      </c>
      <c r="E14" s="17" t="n">
        <v>36095</v>
      </c>
      <c r="F14" s="17" t="n">
        <v>72383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2157</v>
      </c>
      <c r="B15" s="17" t="n">
        <v>3458</v>
      </c>
      <c r="C15" s="17" t="n">
        <f aca="false">SUM(D15:H15)</f>
        <v>8367692</v>
      </c>
      <c r="D15" s="17" t="n">
        <v>7731330</v>
      </c>
      <c r="E15" s="17" t="n">
        <v>416473</v>
      </c>
      <c r="F15" s="17" t="n">
        <v>219889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2158</v>
      </c>
      <c r="B16" s="17" t="n">
        <v>2597</v>
      </c>
      <c r="C16" s="17" t="n">
        <f aca="false">SUM(D16:H16)</f>
        <v>5196321</v>
      </c>
      <c r="D16" s="17" t="n">
        <v>4864831</v>
      </c>
      <c r="E16" s="17" t="n">
        <v>157072</v>
      </c>
      <c r="F16" s="17" t="n">
        <v>174418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2159</v>
      </c>
      <c r="B17" s="17" t="n">
        <v>7244</v>
      </c>
      <c r="C17" s="17" t="n">
        <f aca="false">SUM(D17:H17)</f>
        <v>9046122</v>
      </c>
      <c r="D17" s="17" t="n">
        <v>8091886</v>
      </c>
      <c r="E17" s="17" t="n">
        <v>459926</v>
      </c>
      <c r="F17" s="17" t="n">
        <v>494310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48</v>
      </c>
      <c r="B18" s="17" t="n">
        <v>3742.28662</v>
      </c>
      <c r="C18" s="17" t="n">
        <f aca="false">SUM(D18:H18)</f>
        <v>4673272</v>
      </c>
      <c r="D18" s="17" t="n">
        <v>4180309</v>
      </c>
      <c r="E18" s="17" t="n">
        <v>237600</v>
      </c>
      <c r="F18" s="17" t="n">
        <v>255363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45</v>
      </c>
      <c r="B19" s="17" t="n">
        <v>3501.71338</v>
      </c>
      <c r="C19" s="17" t="n">
        <f aca="false">SUM(D19:H19)</f>
        <v>4372850</v>
      </c>
      <c r="D19" s="17" t="n">
        <v>3911577</v>
      </c>
      <c r="E19" s="17" t="n">
        <v>222326</v>
      </c>
      <c r="F19" s="17" t="n">
        <v>238947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2160</v>
      </c>
      <c r="B20" s="17" t="n">
        <v>4661</v>
      </c>
      <c r="C20" s="17" t="n">
        <f aca="false">SUM(D20:H20)</f>
        <v>7521019</v>
      </c>
      <c r="D20" s="17" t="n">
        <v>7076974</v>
      </c>
      <c r="E20" s="17" t="n">
        <v>137897</v>
      </c>
      <c r="F20" s="17" t="n">
        <v>306148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042</v>
      </c>
      <c r="B21" s="17" t="n">
        <v>3387</v>
      </c>
      <c r="C21" s="17" t="n">
        <f aca="false">SUM(D21:H21)</f>
        <v>9973852</v>
      </c>
      <c r="D21" s="17" t="n">
        <v>8981838</v>
      </c>
      <c r="E21" s="17" t="n">
        <v>761320</v>
      </c>
      <c r="F21" s="17" t="n">
        <v>230694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2161</v>
      </c>
      <c r="B22" s="17" t="n">
        <v>1558</v>
      </c>
      <c r="C22" s="17" t="n">
        <f aca="false">SUM(D22:H22)</f>
        <v>4275830</v>
      </c>
      <c r="D22" s="17" t="n">
        <v>4123383</v>
      </c>
      <c r="E22" s="17" t="n">
        <v>46767</v>
      </c>
      <c r="F22" s="17" t="n">
        <v>105680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2162</v>
      </c>
      <c r="B23" s="17" t="n">
        <v>261</v>
      </c>
      <c r="C23" s="17" t="n">
        <f aca="false">SUM(D23:H23)</f>
        <v>201996</v>
      </c>
      <c r="D23" s="17" t="n">
        <v>175226</v>
      </c>
      <c r="E23" s="17" t="n">
        <v>7525</v>
      </c>
      <c r="F23" s="17" t="n">
        <v>19245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77</v>
      </c>
      <c r="B24" s="17" t="n">
        <v>17378</v>
      </c>
      <c r="C24" s="17" t="n">
        <f aca="false">SUM(D24:H24)</f>
        <v>29086893</v>
      </c>
      <c r="D24" s="17" t="n">
        <v>24828840</v>
      </c>
      <c r="E24" s="17" t="n">
        <v>3080677</v>
      </c>
      <c r="F24" s="17" t="n">
        <v>1177376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2163</v>
      </c>
      <c r="B25" s="17" t="n">
        <v>535</v>
      </c>
      <c r="C25" s="17" t="n">
        <f aca="false">SUM(D25:H25)</f>
        <v>1709868</v>
      </c>
      <c r="D25" s="17" t="n">
        <v>1629526</v>
      </c>
      <c r="E25" s="17" t="n">
        <v>43642</v>
      </c>
      <c r="F25" s="17" t="n">
        <v>36700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2164</v>
      </c>
      <c r="B26" s="17" t="n">
        <v>12581</v>
      </c>
      <c r="C26" s="17" t="n">
        <f aca="false">SUM(D26:H26)</f>
        <v>48526142</v>
      </c>
      <c r="D26" s="17" t="n">
        <v>43417134</v>
      </c>
      <c r="E26" s="17" t="n">
        <v>4227771</v>
      </c>
      <c r="F26" s="17" t="n">
        <v>881237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2165</v>
      </c>
      <c r="B27" s="17" t="n">
        <v>645</v>
      </c>
      <c r="C27" s="17" t="n">
        <f aca="false">SUM(D27:H27)</f>
        <v>1406931</v>
      </c>
      <c r="D27" s="17" t="n">
        <v>1342590</v>
      </c>
      <c r="E27" s="17" t="n">
        <v>19090</v>
      </c>
      <c r="F27" s="17" t="n">
        <v>45251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2166</v>
      </c>
      <c r="B28" s="17" t="n">
        <v>1496</v>
      </c>
      <c r="C28" s="17" t="n">
        <f aca="false">SUM(D28:H28)</f>
        <v>3187839</v>
      </c>
      <c r="D28" s="17" t="n">
        <v>3043227</v>
      </c>
      <c r="E28" s="17" t="n">
        <v>42290</v>
      </c>
      <c r="F28" s="17" t="n">
        <v>102322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2167</v>
      </c>
      <c r="B29" s="17" t="n">
        <v>6262</v>
      </c>
      <c r="C29" s="17" t="n">
        <f aca="false">SUM(D29:H29)</f>
        <v>12244803</v>
      </c>
      <c r="D29" s="17" t="n">
        <v>11411497</v>
      </c>
      <c r="E29" s="17" t="n">
        <v>421566</v>
      </c>
      <c r="F29" s="17" t="n">
        <v>411740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2168</v>
      </c>
      <c r="B30" s="17" t="n">
        <v>2173</v>
      </c>
      <c r="C30" s="17" t="n">
        <f aca="false">SUM(D30:H30)</f>
        <v>4091986</v>
      </c>
      <c r="D30" s="17" t="n">
        <v>3664438</v>
      </c>
      <c r="E30" s="17" t="n">
        <v>279025</v>
      </c>
      <c r="F30" s="17" t="n">
        <v>148523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869</v>
      </c>
      <c r="B31" s="17" t="n">
        <v>4131</v>
      </c>
      <c r="C31" s="17" t="n">
        <f aca="false">SUM(D31:H31)</f>
        <v>7349415</v>
      </c>
      <c r="D31" s="17" t="n">
        <v>6930861</v>
      </c>
      <c r="E31" s="17" t="n">
        <v>174404</v>
      </c>
      <c r="F31" s="17" t="n">
        <v>244150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2169</v>
      </c>
      <c r="B32" s="17" t="n">
        <v>430</v>
      </c>
      <c r="C32" s="17" t="n">
        <f aca="false">SUM(D32:H32)</f>
        <v>395261</v>
      </c>
      <c r="D32" s="17" t="n">
        <v>364805</v>
      </c>
      <c r="E32" s="17" t="n">
        <v>893</v>
      </c>
      <c r="F32" s="17" t="n">
        <v>29563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2170</v>
      </c>
      <c r="B33" s="17" t="n">
        <v>505</v>
      </c>
      <c r="C33" s="17" t="n">
        <f aca="false">SUM(D33:H33)</f>
        <v>456164</v>
      </c>
      <c r="D33" s="17" t="n">
        <v>401864</v>
      </c>
      <c r="E33" s="17" t="n">
        <v>21378</v>
      </c>
      <c r="F33" s="17" t="n">
        <v>32922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2171</v>
      </c>
      <c r="B34" s="17" t="n">
        <v>6083</v>
      </c>
      <c r="C34" s="17" t="n">
        <f aca="false">SUM(D34:H34)</f>
        <v>7427489</v>
      </c>
      <c r="D34" s="17" t="n">
        <v>6699719</v>
      </c>
      <c r="E34" s="17" t="n">
        <v>311500</v>
      </c>
      <c r="F34" s="17" t="n">
        <v>416270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2172</v>
      </c>
      <c r="B35" s="17" t="n">
        <v>2505</v>
      </c>
      <c r="C35" s="17" t="n">
        <f aca="false">SUM(D35:H35)</f>
        <v>4232902</v>
      </c>
      <c r="D35" s="17" t="n">
        <v>4003417</v>
      </c>
      <c r="E35" s="17" t="n">
        <v>60547</v>
      </c>
      <c r="F35" s="17" t="n">
        <v>168938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2173</v>
      </c>
      <c r="B36" s="17" t="n">
        <v>3774</v>
      </c>
      <c r="C36" s="17" t="n">
        <f aca="false">SUM(D36:H36)</f>
        <v>6120832</v>
      </c>
      <c r="D36" s="17" t="n">
        <v>5354629</v>
      </c>
      <c r="E36" s="17" t="n">
        <v>502588</v>
      </c>
      <c r="F36" s="17" t="n">
        <v>263615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251</v>
      </c>
      <c r="B37" s="17" t="n">
        <v>506</v>
      </c>
      <c r="C37" s="17" t="n">
        <f aca="false">SUM(D37:H37)</f>
        <v>585998</v>
      </c>
      <c r="D37" s="17" t="n">
        <v>528454</v>
      </c>
      <c r="E37" s="17" t="n">
        <v>21794</v>
      </c>
      <c r="F37" s="17" t="n">
        <v>35750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2174</v>
      </c>
      <c r="B38" s="17" t="n">
        <v>849</v>
      </c>
      <c r="C38" s="17" t="n">
        <f aca="false">SUM(D38:H38)</f>
        <v>1549281</v>
      </c>
      <c r="D38" s="17" t="n">
        <v>1469385</v>
      </c>
      <c r="E38" s="17" t="n">
        <v>23289</v>
      </c>
      <c r="F38" s="17" t="n">
        <v>56607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2175</v>
      </c>
      <c r="B39" s="17" t="n">
        <v>262</v>
      </c>
      <c r="C39" s="17" t="n">
        <f aca="false">SUM(D39:H39)</f>
        <v>706566</v>
      </c>
      <c r="D39" s="17" t="n">
        <v>675240</v>
      </c>
      <c r="E39" s="17" t="n">
        <v>12391</v>
      </c>
      <c r="F39" s="17" t="n">
        <v>18935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2150</v>
      </c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7.7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2176</v>
      </c>
      <c r="B42" s="17" t="n">
        <v>409</v>
      </c>
      <c r="C42" s="17" t="n">
        <f aca="false">SUM(D42:H42)</f>
        <v>313818</v>
      </c>
      <c r="D42" s="17" t="n">
        <v>283484</v>
      </c>
      <c r="E42" s="17" t="n">
        <v>1544</v>
      </c>
      <c r="F42" s="17" t="n">
        <v>28790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2177</v>
      </c>
      <c r="B43" s="17" t="n">
        <v>1180</v>
      </c>
      <c r="C43" s="17" t="n">
        <f aca="false">SUM(D43:H43)</f>
        <v>3907133</v>
      </c>
      <c r="D43" s="17" t="n">
        <v>3748062</v>
      </c>
      <c r="E43" s="17" t="n">
        <v>82357</v>
      </c>
      <c r="F43" s="17" t="n">
        <v>76714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2178</v>
      </c>
      <c r="B44" s="17" t="n">
        <v>1217</v>
      </c>
      <c r="C44" s="17" t="n">
        <f aca="false">SUM(D44:H44)</f>
        <v>3811688</v>
      </c>
      <c r="D44" s="17" t="n">
        <v>3678049</v>
      </c>
      <c r="E44" s="17" t="n">
        <v>46673</v>
      </c>
      <c r="F44" s="17" t="n">
        <v>86966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2179</v>
      </c>
      <c r="B45" s="17" t="n">
        <v>2631</v>
      </c>
      <c r="C45" s="17" t="n">
        <f aca="false">SUM(D45:H45)</f>
        <v>7324520</v>
      </c>
      <c r="D45" s="17" t="n">
        <v>6377552</v>
      </c>
      <c r="E45" s="17" t="n">
        <v>755183</v>
      </c>
      <c r="F45" s="17" t="n">
        <v>191785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199</v>
      </c>
      <c r="B46" s="17" t="n">
        <v>546</v>
      </c>
      <c r="C46" s="17" t="n">
        <f aca="false">SUM(D46:H46)</f>
        <v>1395756</v>
      </c>
      <c r="D46" s="17" t="n">
        <v>1325999</v>
      </c>
      <c r="E46" s="17" t="n">
        <v>28727</v>
      </c>
      <c r="F46" s="17" t="n">
        <v>41030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2180</v>
      </c>
      <c r="B47" s="17" t="n">
        <v>949</v>
      </c>
      <c r="C47" s="17" t="n">
        <f aca="false">SUM(D47:H47)</f>
        <v>2357724</v>
      </c>
      <c r="D47" s="17" t="n">
        <v>2220021</v>
      </c>
      <c r="E47" s="17" t="n">
        <v>70446</v>
      </c>
      <c r="F47" s="17" t="n">
        <v>67257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2181</v>
      </c>
      <c r="B48" s="17" t="n">
        <v>4908</v>
      </c>
      <c r="C48" s="17" t="n">
        <f aca="false">SUM(D48:H48)</f>
        <v>5890248</v>
      </c>
      <c r="D48" s="17" t="n">
        <v>5437040</v>
      </c>
      <c r="E48" s="17" t="n">
        <v>115221</v>
      </c>
      <c r="F48" s="17" t="n">
        <v>337987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2182</v>
      </c>
      <c r="B49" s="17" t="n">
        <v>1180</v>
      </c>
      <c r="C49" s="17" t="n">
        <f aca="false">SUM(D49:H49)</f>
        <v>977261</v>
      </c>
      <c r="D49" s="17" t="n">
        <v>879577</v>
      </c>
      <c r="E49" s="17" t="n">
        <v>18164</v>
      </c>
      <c r="F49" s="17" t="n">
        <v>79520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2183</v>
      </c>
      <c r="B50" s="17" t="n">
        <v>953</v>
      </c>
      <c r="C50" s="17" t="n">
        <f aca="false">SUM(D50:H50)</f>
        <v>2379400</v>
      </c>
      <c r="D50" s="17" t="n">
        <v>2264622</v>
      </c>
      <c r="E50" s="17" t="n">
        <v>46703</v>
      </c>
      <c r="F50" s="17" t="n">
        <v>68075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2184</v>
      </c>
      <c r="B51" s="17" t="n">
        <v>1411</v>
      </c>
      <c r="C51" s="17" t="n">
        <f aca="false">SUM(D51:H51)</f>
        <v>3024005</v>
      </c>
      <c r="D51" s="17" t="n">
        <v>2853777</v>
      </c>
      <c r="E51" s="17" t="n">
        <v>83770</v>
      </c>
      <c r="F51" s="17" t="n">
        <v>86458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2185</v>
      </c>
      <c r="B52" s="17" t="n">
        <v>4619</v>
      </c>
      <c r="C52" s="17" t="n">
        <f aca="false">SUM(D52:H52)</f>
        <v>12365410</v>
      </c>
      <c r="D52" s="17" t="n">
        <v>11765943</v>
      </c>
      <c r="E52" s="17" t="n">
        <v>286094</v>
      </c>
      <c r="F52" s="17" t="n">
        <v>313373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1764</v>
      </c>
      <c r="B53" s="17" t="n">
        <v>2990</v>
      </c>
      <c r="C53" s="17" t="n">
        <f aca="false">SUM(D53:H53)</f>
        <v>5556338</v>
      </c>
      <c r="D53" s="17" t="n">
        <v>5209303</v>
      </c>
      <c r="E53" s="17" t="n">
        <v>143341</v>
      </c>
      <c r="F53" s="17" t="n">
        <v>203694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2186</v>
      </c>
      <c r="B54" s="17" t="n">
        <v>2742</v>
      </c>
      <c r="C54" s="17" t="n">
        <f aca="false">SUM(D54:H54)</f>
        <v>3930872</v>
      </c>
      <c r="D54" s="17" t="n">
        <v>3480006</v>
      </c>
      <c r="E54" s="17" t="n">
        <v>261446</v>
      </c>
      <c r="F54" s="17" t="n">
        <v>189420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2187</v>
      </c>
      <c r="B55" s="17" t="n">
        <v>875</v>
      </c>
      <c r="C55" s="17" t="n">
        <f aca="false">SUM(D55:H55)</f>
        <v>1230483</v>
      </c>
      <c r="D55" s="17" t="n">
        <v>1076720</v>
      </c>
      <c r="E55" s="17" t="n">
        <v>99343</v>
      </c>
      <c r="F55" s="17" t="n">
        <v>54420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2188</v>
      </c>
      <c r="B56" s="17" t="n">
        <v>2167</v>
      </c>
      <c r="C56" s="17" t="n">
        <f aca="false">SUM(D56:H56)</f>
        <v>4104368</v>
      </c>
      <c r="D56" s="17" t="n">
        <v>3784517</v>
      </c>
      <c r="E56" s="17" t="n">
        <v>164015</v>
      </c>
      <c r="F56" s="17" t="n">
        <v>155836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2189</v>
      </c>
      <c r="B57" s="17" t="n">
        <v>3204</v>
      </c>
      <c r="C57" s="17" t="n">
        <f aca="false">SUM(D57:H57)</f>
        <v>7068272</v>
      </c>
      <c r="D57" s="17" t="n">
        <v>6766751</v>
      </c>
      <c r="E57" s="17" t="n">
        <v>87332</v>
      </c>
      <c r="F57" s="17" t="n">
        <v>214189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2190</v>
      </c>
      <c r="B58" s="17" t="n">
        <v>2419</v>
      </c>
      <c r="C58" s="17" t="n">
        <f aca="false">SUM(D58:H58)</f>
        <v>6403946</v>
      </c>
      <c r="D58" s="17" t="n">
        <v>6171865</v>
      </c>
      <c r="E58" s="17" t="n">
        <v>74124</v>
      </c>
      <c r="F58" s="17" t="n">
        <v>157957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2191</v>
      </c>
      <c r="B59" s="17" t="n">
        <v>640</v>
      </c>
      <c r="C59" s="17" t="n">
        <f aca="false">SUM(D59:H59)</f>
        <v>726306</v>
      </c>
      <c r="D59" s="17" t="n">
        <v>629298</v>
      </c>
      <c r="E59" s="17" t="n">
        <v>53702</v>
      </c>
      <c r="F59" s="17" t="n">
        <v>43306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998</v>
      </c>
      <c r="B60" s="17" t="n">
        <v>1395</v>
      </c>
      <c r="C60" s="17" t="n">
        <f aca="false">SUM(D60:H60)</f>
        <v>2797660</v>
      </c>
      <c r="D60" s="17" t="n">
        <v>2681639</v>
      </c>
      <c r="E60" s="17" t="n">
        <v>24923</v>
      </c>
      <c r="F60" s="17" t="n">
        <v>91098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2192</v>
      </c>
      <c r="B61" s="17" t="n">
        <v>3862</v>
      </c>
      <c r="C61" s="17" t="n">
        <f aca="false">SUM(D61:H61)</f>
        <v>6938341</v>
      </c>
      <c r="D61" s="17" t="n">
        <v>6480562</v>
      </c>
      <c r="E61" s="17" t="n">
        <v>197058</v>
      </c>
      <c r="F61" s="17" t="n">
        <v>260721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2193</v>
      </c>
      <c r="B62" s="17" t="n">
        <v>1482</v>
      </c>
      <c r="C62" s="17" t="n">
        <f aca="false">SUM(D62:H62)</f>
        <v>4065374</v>
      </c>
      <c r="D62" s="17" t="n">
        <v>3927130</v>
      </c>
      <c r="E62" s="17" t="n">
        <v>42109</v>
      </c>
      <c r="F62" s="17" t="n">
        <v>96135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2194</v>
      </c>
      <c r="B63" s="17" t="n">
        <v>7259</v>
      </c>
      <c r="C63" s="17" t="n">
        <f aca="false">SUM(D63:H63)</f>
        <v>104481038</v>
      </c>
      <c r="D63" s="17" t="n">
        <v>20145078</v>
      </c>
      <c r="E63" s="17" t="n">
        <v>739021</v>
      </c>
      <c r="F63" s="17" t="n">
        <v>496762</v>
      </c>
      <c r="G63" s="17" t="n">
        <v>1230734</v>
      </c>
      <c r="H63" s="17" t="n">
        <v>81869443</v>
      </c>
      <c r="I63" s="3"/>
      <c r="J63" s="3"/>
    </row>
    <row r="64" customFormat="false" ht="12.75" hidden="false" customHeight="false" outlineLevel="0" collapsed="false">
      <c r="A64" s="16" t="s">
        <v>2195</v>
      </c>
      <c r="B64" s="17" t="n">
        <v>1109</v>
      </c>
      <c r="C64" s="17" t="n">
        <f aca="false">SUM(D64:H64)</f>
        <v>1132251</v>
      </c>
      <c r="D64" s="17" t="n">
        <v>1010091</v>
      </c>
      <c r="E64" s="17" t="n">
        <v>48473</v>
      </c>
      <c r="F64" s="17" t="n">
        <v>73687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2196</v>
      </c>
      <c r="B65" s="17" t="n">
        <v>1112</v>
      </c>
      <c r="C65" s="17" t="n">
        <f aca="false">SUM(D65:H65)</f>
        <v>1523643</v>
      </c>
      <c r="D65" s="17" t="n">
        <v>1433716</v>
      </c>
      <c r="E65" s="17" t="n">
        <v>13677</v>
      </c>
      <c r="F65" s="17" t="n">
        <v>76250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2197</v>
      </c>
      <c r="B66" s="17" t="n">
        <v>1126</v>
      </c>
      <c r="C66" s="17" t="n">
        <f aca="false">SUM(D66:H66)</f>
        <v>2327244</v>
      </c>
      <c r="D66" s="17" t="n">
        <v>2221740</v>
      </c>
      <c r="E66" s="17" t="n">
        <v>30469</v>
      </c>
      <c r="F66" s="17" t="n">
        <v>75035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2198</v>
      </c>
      <c r="B67" s="17" t="n">
        <v>63293</v>
      </c>
      <c r="C67" s="17" t="n">
        <f aca="false">SUM(D67:H67)</f>
        <v>231361748</v>
      </c>
      <c r="D67" s="17" t="n">
        <v>80855945</v>
      </c>
      <c r="E67" s="17" t="n">
        <v>7179450</v>
      </c>
      <c r="F67" s="17" t="n">
        <v>4381769</v>
      </c>
      <c r="G67" s="17" t="n">
        <v>309984</v>
      </c>
      <c r="H67" s="17" t="n">
        <v>138634600</v>
      </c>
      <c r="I67" s="3"/>
      <c r="J67" s="3"/>
    </row>
    <row r="68" customFormat="false" ht="12.75" hidden="false" customHeight="false" outlineLevel="0" collapsed="false">
      <c r="A68" s="16" t="s">
        <v>154</v>
      </c>
      <c r="B68" s="17" t="n">
        <v>6729.881397</v>
      </c>
      <c r="C68" s="17" t="n">
        <f aca="false">SUM(D68:H68)</f>
        <v>9826625</v>
      </c>
      <c r="D68" s="17" t="n">
        <v>8597332</v>
      </c>
      <c r="E68" s="17" t="n">
        <v>763384</v>
      </c>
      <c r="F68" s="17" t="n">
        <v>465909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148</v>
      </c>
      <c r="B69" s="17" t="n">
        <v>33481.36407</v>
      </c>
      <c r="C69" s="17" t="n">
        <f aca="false">SUM(D69:H69)</f>
        <v>48887755</v>
      </c>
      <c r="D69" s="17" t="n">
        <v>42771986</v>
      </c>
      <c r="E69" s="17" t="n">
        <v>3797857</v>
      </c>
      <c r="F69" s="17" t="n">
        <v>2317912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145</v>
      </c>
      <c r="B70" s="17" t="n">
        <v>23081.754533</v>
      </c>
      <c r="C70" s="17" t="n">
        <f aca="false">SUM(D70:H70)</f>
        <v>172647368</v>
      </c>
      <c r="D70" s="17" t="n">
        <v>29486627</v>
      </c>
      <c r="E70" s="17" t="n">
        <v>2618209</v>
      </c>
      <c r="F70" s="17" t="n">
        <v>1597948</v>
      </c>
      <c r="G70" s="17" t="n">
        <v>309984</v>
      </c>
      <c r="H70" s="17" t="n">
        <v>138634600</v>
      </c>
      <c r="I70" s="3"/>
      <c r="J70" s="3"/>
    </row>
    <row r="71" customFormat="false" ht="12.75" hidden="false" customHeight="false" outlineLevel="0" collapsed="false">
      <c r="A71" s="16" t="s">
        <v>2199</v>
      </c>
      <c r="B71" s="17" t="n">
        <v>3872</v>
      </c>
      <c r="C71" s="17" t="n">
        <f aca="false">SUM(D71:H71)</f>
        <v>8986614</v>
      </c>
      <c r="D71" s="17" t="n">
        <v>8267133</v>
      </c>
      <c r="E71" s="17" t="n">
        <v>459489</v>
      </c>
      <c r="F71" s="17" t="n">
        <v>259992</v>
      </c>
      <c r="G71" s="17"/>
      <c r="H71" s="17"/>
      <c r="I71" s="3"/>
      <c r="J71" s="3"/>
    </row>
    <row r="72" customFormat="false" ht="12.75" hidden="false" customHeight="false" outlineLevel="0" collapsed="false">
      <c r="A72" s="14" t="s">
        <v>2150</v>
      </c>
      <c r="B72" s="17"/>
      <c r="C72" s="17"/>
      <c r="D72" s="17"/>
      <c r="E72" s="17"/>
      <c r="F72" s="17"/>
      <c r="G72" s="17"/>
      <c r="H72" s="17"/>
      <c r="I72" s="3"/>
      <c r="J72" s="3"/>
    </row>
    <row r="73" customFormat="false" ht="7.7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3"/>
      <c r="J73" s="3"/>
    </row>
    <row r="74" customFormat="false" ht="12.75" hidden="false" customHeight="false" outlineLevel="0" collapsed="false">
      <c r="A74" s="16" t="s">
        <v>2200</v>
      </c>
      <c r="B74" s="17" t="n">
        <v>4447</v>
      </c>
      <c r="C74" s="17" t="n">
        <f aca="false">SUM(D74:H74)</f>
        <v>6131178</v>
      </c>
      <c r="D74" s="17" t="n">
        <v>5644494</v>
      </c>
      <c r="E74" s="17" t="n">
        <v>179188</v>
      </c>
      <c r="F74" s="17" t="n">
        <v>307496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153</v>
      </c>
      <c r="B75" s="17" t="n">
        <v>3466.858965</v>
      </c>
      <c r="C75" s="17" t="n">
        <f aca="false">SUM(D75:H75)</f>
        <v>4779835</v>
      </c>
      <c r="D75" s="17" t="n">
        <v>4400419</v>
      </c>
      <c r="E75" s="17" t="n">
        <v>139694</v>
      </c>
      <c r="F75" s="17" t="n">
        <v>239722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148</v>
      </c>
      <c r="B76" s="17" t="n">
        <v>980.141035</v>
      </c>
      <c r="C76" s="17" t="n">
        <f aca="false">SUM(D76:H76)</f>
        <v>1351343</v>
      </c>
      <c r="D76" s="17" t="n">
        <v>1244075</v>
      </c>
      <c r="E76" s="17" t="n">
        <v>39494</v>
      </c>
      <c r="F76" s="17" t="n">
        <v>67774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1410</v>
      </c>
      <c r="B77" s="17" t="n">
        <v>3493</v>
      </c>
      <c r="C77" s="17" t="n">
        <f aca="false">SUM(D77:H77)</f>
        <v>6501515</v>
      </c>
      <c r="D77" s="17" t="n">
        <v>6060539</v>
      </c>
      <c r="E77" s="17" t="n">
        <v>206813</v>
      </c>
      <c r="F77" s="17" t="n">
        <v>234163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2201</v>
      </c>
      <c r="B78" s="17" t="n">
        <v>1855</v>
      </c>
      <c r="C78" s="17" t="n">
        <f aca="false">SUM(D78:H78)</f>
        <v>2520705</v>
      </c>
      <c r="D78" s="17" t="n">
        <v>2332753</v>
      </c>
      <c r="E78" s="17" t="n">
        <v>66341</v>
      </c>
      <c r="F78" s="17" t="n">
        <v>121611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153</v>
      </c>
      <c r="B79" s="17" t="n">
        <v>265.797385</v>
      </c>
      <c r="C79" s="17" t="n">
        <f aca="false">SUM(D79:H79)</f>
        <v>361184</v>
      </c>
      <c r="D79" s="17" t="n">
        <v>334253</v>
      </c>
      <c r="E79" s="17" t="n">
        <v>9506</v>
      </c>
      <c r="F79" s="17" t="n">
        <v>17425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144</v>
      </c>
      <c r="B80" s="17" t="n">
        <v>1589.202615</v>
      </c>
      <c r="C80" s="17" t="n">
        <f aca="false">SUM(D80:H80)</f>
        <v>2159521</v>
      </c>
      <c r="D80" s="17" t="n">
        <v>1998500</v>
      </c>
      <c r="E80" s="17" t="n">
        <v>56835</v>
      </c>
      <c r="F80" s="17" t="n">
        <v>104186</v>
      </c>
      <c r="G80" s="17"/>
      <c r="H80" s="17"/>
      <c r="I80" s="3"/>
      <c r="J80" s="3"/>
    </row>
    <row r="81" customFormat="false" ht="12.75" hidden="false" customHeight="false" outlineLevel="0" collapsed="false">
      <c r="A81" s="16" t="s">
        <v>2202</v>
      </c>
      <c r="B81" s="17" t="n">
        <v>5039</v>
      </c>
      <c r="C81" s="17" t="n">
        <f aca="false">SUM(D81:H81)</f>
        <v>7022516</v>
      </c>
      <c r="D81" s="17" t="n">
        <v>5598277</v>
      </c>
      <c r="E81" s="17" t="n">
        <v>1081656</v>
      </c>
      <c r="F81" s="17" t="n">
        <v>342583</v>
      </c>
      <c r="G81" s="17"/>
      <c r="H81" s="17"/>
      <c r="I81" s="3"/>
      <c r="J81" s="3"/>
    </row>
    <row r="82" customFormat="false" ht="12.75" hidden="false" customHeight="false" outlineLevel="0" collapsed="false">
      <c r="A82" s="16" t="s">
        <v>2203</v>
      </c>
      <c r="B82" s="17" t="n">
        <v>4615</v>
      </c>
      <c r="C82" s="17" t="n">
        <f aca="false">SUM(D82:H82)</f>
        <v>10821953</v>
      </c>
      <c r="D82" s="17" t="n">
        <v>10266179</v>
      </c>
      <c r="E82" s="17" t="n">
        <v>241252</v>
      </c>
      <c r="F82" s="17" t="n">
        <v>314522</v>
      </c>
      <c r="G82" s="17"/>
      <c r="H82" s="17"/>
      <c r="I82" s="3"/>
      <c r="J82" s="3"/>
    </row>
    <row r="83" customFormat="false" ht="12.75" hidden="false" customHeight="false" outlineLevel="0" collapsed="false">
      <c r="A83" s="16" t="s">
        <v>2204</v>
      </c>
      <c r="B83" s="17" t="n">
        <v>3251</v>
      </c>
      <c r="C83" s="17" t="n">
        <f aca="false">SUM(D83:H83)</f>
        <v>7412717</v>
      </c>
      <c r="D83" s="17" t="n">
        <v>6826997</v>
      </c>
      <c r="E83" s="17" t="n">
        <v>369609</v>
      </c>
      <c r="F83" s="17" t="n">
        <v>216111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2205</v>
      </c>
      <c r="B84" s="17" t="n">
        <v>6160</v>
      </c>
      <c r="C84" s="17" t="n">
        <f aca="false">SUM(D84:H84)</f>
        <v>11285269</v>
      </c>
      <c r="D84" s="17" t="n">
        <v>10407556</v>
      </c>
      <c r="E84" s="17" t="n">
        <v>463365</v>
      </c>
      <c r="F84" s="17" t="n">
        <v>414348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2206</v>
      </c>
      <c r="B85" s="17" t="n">
        <v>1246</v>
      </c>
      <c r="C85" s="17" t="n">
        <f aca="false">SUM(D85:H85)</f>
        <v>3869532</v>
      </c>
      <c r="D85" s="17" t="n">
        <v>3749035</v>
      </c>
      <c r="E85" s="17" t="n">
        <v>38105</v>
      </c>
      <c r="F85" s="17" t="n">
        <v>82392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2207</v>
      </c>
      <c r="B86" s="17" t="n">
        <v>316</v>
      </c>
      <c r="C86" s="17" t="n">
        <f aca="false">SUM(D86:H86)</f>
        <v>445059</v>
      </c>
      <c r="D86" s="17" t="n">
        <v>421662</v>
      </c>
      <c r="E86" s="17" t="n">
        <v>1501</v>
      </c>
      <c r="F86" s="17" t="n">
        <v>21896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2208</v>
      </c>
      <c r="B87" s="17" t="n">
        <v>6590</v>
      </c>
      <c r="C87" s="17" t="n">
        <f aca="false">SUM(D87:H87)</f>
        <v>10728026</v>
      </c>
      <c r="D87" s="17" t="n">
        <v>9839419</v>
      </c>
      <c r="E87" s="17" t="n">
        <v>443835</v>
      </c>
      <c r="F87" s="17" t="n">
        <v>444772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2209</v>
      </c>
      <c r="B88" s="17" t="n">
        <v>2641</v>
      </c>
      <c r="C88" s="17" t="n">
        <f aca="false">SUM(D88:H88)</f>
        <v>5189928</v>
      </c>
      <c r="D88" s="17" t="n">
        <v>4858495</v>
      </c>
      <c r="E88" s="17" t="n">
        <v>153723</v>
      </c>
      <c r="F88" s="17" t="n">
        <v>177710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2210</v>
      </c>
      <c r="B89" s="17" t="n">
        <v>3610</v>
      </c>
      <c r="C89" s="17" t="n">
        <f aca="false">SUM(D89:H89)</f>
        <v>7640073</v>
      </c>
      <c r="D89" s="17" t="n">
        <v>7248259</v>
      </c>
      <c r="E89" s="17" t="n">
        <v>163285</v>
      </c>
      <c r="F89" s="17" t="n">
        <v>228529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2211</v>
      </c>
      <c r="B90" s="17" t="n">
        <v>4543</v>
      </c>
      <c r="C90" s="17" t="n">
        <f aca="false">SUM(D90:H90)</f>
        <v>11501839</v>
      </c>
      <c r="D90" s="17" t="n">
        <v>10468419</v>
      </c>
      <c r="E90" s="17" t="n">
        <v>721726</v>
      </c>
      <c r="F90" s="17" t="n">
        <v>311694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2212</v>
      </c>
      <c r="B91" s="17" t="n">
        <v>1517</v>
      </c>
      <c r="C91" s="17" t="n">
        <f aca="false">SUM(D91:H91)</f>
        <v>1171116</v>
      </c>
      <c r="D91" s="17" t="n">
        <v>961764</v>
      </c>
      <c r="E91" s="17" t="n">
        <v>106610</v>
      </c>
      <c r="F91" s="17" t="n">
        <v>102742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2213</v>
      </c>
      <c r="B92" s="17" t="n">
        <v>926</v>
      </c>
      <c r="C92" s="17" t="n">
        <f aca="false">SUM(D92:H92)</f>
        <v>1585510</v>
      </c>
      <c r="D92" s="17" t="n">
        <v>1471506</v>
      </c>
      <c r="E92" s="17" t="n">
        <v>50172</v>
      </c>
      <c r="F92" s="17" t="n">
        <v>63832</v>
      </c>
      <c r="G92" s="17"/>
      <c r="H92" s="17"/>
      <c r="I92" s="3"/>
      <c r="J92" s="3"/>
    </row>
    <row r="93" customFormat="false" ht="12.75" hidden="false" customHeight="false" outlineLevel="0" collapsed="false">
      <c r="A93" s="16" t="s">
        <v>2214</v>
      </c>
      <c r="B93" s="17" t="n">
        <v>50446</v>
      </c>
      <c r="C93" s="17" t="n">
        <f aca="false">SUM(D93:H93)</f>
        <v>60835703</v>
      </c>
      <c r="D93" s="17" t="n">
        <v>52606782</v>
      </c>
      <c r="E93" s="17" t="n">
        <v>4762193</v>
      </c>
      <c r="F93" s="17" t="n">
        <v>3466728</v>
      </c>
      <c r="G93" s="17"/>
      <c r="H93" s="17"/>
      <c r="I93" s="3"/>
      <c r="J93" s="3"/>
    </row>
    <row r="94" customFormat="false" ht="12.75" hidden="false" customHeight="false" outlineLevel="0" collapsed="false">
      <c r="A94" s="16" t="s">
        <v>2215</v>
      </c>
      <c r="B94" s="17" t="n">
        <v>4793</v>
      </c>
      <c r="C94" s="17" t="n">
        <f aca="false">SUM(D94:H94)</f>
        <v>7848138</v>
      </c>
      <c r="D94" s="17" t="n">
        <v>7198662</v>
      </c>
      <c r="E94" s="17" t="n">
        <v>314383</v>
      </c>
      <c r="F94" s="17" t="n">
        <v>335093</v>
      </c>
      <c r="G94" s="17"/>
      <c r="H94" s="17"/>
      <c r="I94" s="3"/>
      <c r="J94" s="3"/>
    </row>
    <row r="95" customFormat="false" ht="12.75" hidden="false" customHeight="false" outlineLevel="0" collapsed="false">
      <c r="A95" s="16" t="s">
        <v>152</v>
      </c>
      <c r="B95" s="17" t="n">
        <v>2093.48654</v>
      </c>
      <c r="C95" s="17" t="n">
        <f aca="false">SUM(D95:H95)</f>
        <v>3427910</v>
      </c>
      <c r="D95" s="17" t="n">
        <v>3144232</v>
      </c>
      <c r="E95" s="17" t="n">
        <v>137316</v>
      </c>
      <c r="F95" s="17" t="n">
        <v>146362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153</v>
      </c>
      <c r="B96" s="17" t="n">
        <v>2699.51346</v>
      </c>
      <c r="C96" s="17" t="n">
        <f aca="false">SUM(D96:H96)</f>
        <v>4420228</v>
      </c>
      <c r="D96" s="17" t="n">
        <v>4054430</v>
      </c>
      <c r="E96" s="17" t="n">
        <v>177067</v>
      </c>
      <c r="F96" s="17" t="n">
        <v>188731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2216</v>
      </c>
      <c r="B97" s="17" t="n">
        <v>5597</v>
      </c>
      <c r="C97" s="17" t="n">
        <f aca="false">SUM(D97:H97)</f>
        <v>5630959</v>
      </c>
      <c r="D97" s="17" t="n">
        <v>5124415</v>
      </c>
      <c r="E97" s="17" t="n">
        <v>140032</v>
      </c>
      <c r="F97" s="17" t="n">
        <v>366512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2217</v>
      </c>
      <c r="B98" s="17" t="n">
        <v>1066</v>
      </c>
      <c r="C98" s="17" t="n">
        <f aca="false">SUM(D98:H98)</f>
        <v>2180006</v>
      </c>
      <c r="D98" s="17" t="n">
        <v>2046574</v>
      </c>
      <c r="E98" s="17" t="n">
        <v>56298</v>
      </c>
      <c r="F98" s="17" t="n">
        <v>77134</v>
      </c>
      <c r="G98" s="17"/>
      <c r="H98" s="17"/>
      <c r="I98" s="3"/>
      <c r="J98" s="3"/>
    </row>
    <row r="99" customFormat="false" ht="12.75" hidden="false" customHeight="true" outlineLevel="0" collapsed="false">
      <c r="A99" s="16" t="s">
        <v>2218</v>
      </c>
      <c r="B99" s="17" t="n">
        <v>823</v>
      </c>
      <c r="C99" s="17" t="n">
        <f aca="false">SUM(D99:H99)</f>
        <v>1332464</v>
      </c>
      <c r="D99" s="17" t="n">
        <v>798111</v>
      </c>
      <c r="E99" s="17" t="n">
        <v>478961</v>
      </c>
      <c r="F99" s="17" t="n">
        <v>55392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2219</v>
      </c>
      <c r="B100" s="17" t="n">
        <v>2024</v>
      </c>
      <c r="C100" s="17" t="n">
        <f aca="false">SUM(D100:H100)</f>
        <v>1921230</v>
      </c>
      <c r="D100" s="17" t="n">
        <v>1755848</v>
      </c>
      <c r="E100" s="17" t="n">
        <v>27951</v>
      </c>
      <c r="F100" s="17" t="n">
        <v>137431</v>
      </c>
      <c r="G100" s="17"/>
      <c r="H100" s="17"/>
      <c r="I100" s="3"/>
      <c r="J100" s="3"/>
    </row>
    <row r="101" customFormat="false" ht="7.7" hidden="false" customHeight="true" outlineLevel="0" collapsed="false">
      <c r="A101" s="16"/>
      <c r="B101" s="17"/>
      <c r="C101" s="17"/>
      <c r="D101" s="17"/>
      <c r="E101" s="17"/>
      <c r="F101" s="17"/>
      <c r="G101" s="17"/>
      <c r="H101" s="17"/>
      <c r="I101" s="3"/>
      <c r="J101" s="3"/>
    </row>
    <row r="102" customFormat="false" ht="7.7" hidden="false" customHeight="true" outlineLevel="0" collapsed="false">
      <c r="A102" s="16"/>
      <c r="B102" s="17"/>
      <c r="C102" s="17"/>
      <c r="D102" s="17"/>
      <c r="E102" s="17"/>
      <c r="F102" s="17"/>
      <c r="G102" s="17"/>
      <c r="H102" s="17"/>
      <c r="I102" s="3"/>
      <c r="J102" s="3"/>
    </row>
    <row r="103" customFormat="false" ht="12.75" hidden="false" customHeight="true" outlineLevel="0" collapsed="false">
      <c r="A103" s="14" t="s">
        <v>2150</v>
      </c>
      <c r="B103" s="17"/>
      <c r="C103" s="17"/>
      <c r="D103" s="17"/>
      <c r="E103" s="17"/>
      <c r="F103" s="17"/>
      <c r="G103" s="17"/>
      <c r="H103" s="17"/>
      <c r="I103" s="3"/>
      <c r="J103" s="3"/>
    </row>
    <row r="104" customFormat="false" ht="7.7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3"/>
      <c r="J104" s="3"/>
    </row>
    <row r="105" customFormat="false" ht="12.75" hidden="false" customHeight="false" outlineLevel="0" collapsed="false">
      <c r="A105" s="16" t="s">
        <v>138</v>
      </c>
      <c r="B105" s="17" t="n">
        <v>52909.5110094367</v>
      </c>
      <c r="C105" s="17" t="n">
        <f aca="false">SUM(D105:H105)</f>
        <v>64263613</v>
      </c>
      <c r="D105" s="17" t="n">
        <v>55751014</v>
      </c>
      <c r="E105" s="17" t="n">
        <v>4899509</v>
      </c>
      <c r="F105" s="17" t="n">
        <v>3613090</v>
      </c>
      <c r="G105" s="17"/>
      <c r="H105" s="17"/>
      <c r="I105" s="3"/>
      <c r="J105" s="3"/>
    </row>
    <row r="106" customFormat="false" ht="12.75" hidden="false" customHeight="false" outlineLevel="0" collapsed="false">
      <c r="A106" s="16" t="s">
        <v>162</v>
      </c>
      <c r="B106" s="17" t="n">
        <v>56943.8032599371</v>
      </c>
      <c r="C106" s="17" t="n">
        <f aca="false">SUM(D106:H106)</f>
        <v>206646265</v>
      </c>
      <c r="D106" s="17" t="n">
        <v>115515565</v>
      </c>
      <c r="E106" s="17" t="n">
        <v>4183428</v>
      </c>
      <c r="F106" s="17" t="n">
        <v>3847095</v>
      </c>
      <c r="G106" s="17" t="n">
        <v>1230734</v>
      </c>
      <c r="H106" s="17" t="n">
        <v>81869443</v>
      </c>
      <c r="I106" s="3"/>
      <c r="J106" s="3"/>
    </row>
    <row r="107" customFormat="false" ht="12.75" hidden="false" customHeight="false" outlineLevel="0" collapsed="false">
      <c r="A107" s="16" t="s">
        <v>105</v>
      </c>
      <c r="B107" s="17" t="n">
        <v>53521.6105233057</v>
      </c>
      <c r="C107" s="17" t="n">
        <f aca="false">SUM(D107:H107)</f>
        <v>114457950</v>
      </c>
      <c r="D107" s="17" t="n">
        <v>106851717</v>
      </c>
      <c r="E107" s="17" t="n">
        <v>3984944</v>
      </c>
      <c r="F107" s="17" t="n">
        <v>3621289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106</v>
      </c>
      <c r="B108" s="17" t="n">
        <v>54968.3911924507</v>
      </c>
      <c r="C108" s="17" t="n">
        <f aca="false">SUM(D108:H108)</f>
        <v>125112318</v>
      </c>
      <c r="D108" s="17" t="n">
        <v>110971935</v>
      </c>
      <c r="E108" s="17" t="n">
        <v>10373880</v>
      </c>
      <c r="F108" s="17" t="n">
        <v>3766503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107</v>
      </c>
      <c r="B109" s="17" t="n">
        <v>52798.2201887332</v>
      </c>
      <c r="C109" s="17" t="n">
        <f aca="false">SUM(D109:H109)</f>
        <v>71496700</v>
      </c>
      <c r="D109" s="17" t="n">
        <v>63247922</v>
      </c>
      <c r="E109" s="17" t="n">
        <v>4640123</v>
      </c>
      <c r="F109" s="17" t="n">
        <v>3608655</v>
      </c>
      <c r="G109" s="17"/>
      <c r="H109" s="17"/>
      <c r="I109" s="3"/>
      <c r="J109" s="3"/>
    </row>
    <row r="110" customFormat="false" ht="12.75" hidden="false" customHeight="false" outlineLevel="0" collapsed="false">
      <c r="A110" s="16" t="s">
        <v>937</v>
      </c>
      <c r="B110" s="17" t="n">
        <v>53178.4638261367</v>
      </c>
      <c r="C110" s="17" t="n">
        <f aca="false">SUM(D110:H110)</f>
        <v>213461612</v>
      </c>
      <c r="D110" s="17" t="n">
        <v>66292175</v>
      </c>
      <c r="E110" s="17" t="n">
        <v>4586419</v>
      </c>
      <c r="F110" s="17" t="n">
        <v>3638434</v>
      </c>
      <c r="G110" s="17" t="n">
        <v>309984</v>
      </c>
      <c r="H110" s="17" t="n">
        <v>138634600</v>
      </c>
      <c r="I110" s="3"/>
      <c r="J110" s="3"/>
    </row>
    <row r="111" customFormat="false" ht="7.7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3"/>
      <c r="J111" s="3"/>
    </row>
    <row r="112" customFormat="false" ht="12.75" hidden="false" customHeight="false" outlineLevel="0" collapsed="false">
      <c r="A112" s="16" t="s">
        <v>2220</v>
      </c>
      <c r="B112" s="17" t="n">
        <f aca="false">SUM(B105:B111)</f>
        <v>324320</v>
      </c>
      <c r="C112" s="17" t="n">
        <f aca="false">SUM(C105:C111)</f>
        <v>795438458</v>
      </c>
      <c r="D112" s="17" t="n">
        <f aca="false">SUM(D105:D111)</f>
        <v>518630328</v>
      </c>
      <c r="E112" s="17" t="n">
        <f aca="false">SUM(E105:E111)</f>
        <v>32668303</v>
      </c>
      <c r="F112" s="17" t="n">
        <f aca="false">SUM(F105:F111)</f>
        <v>22095066</v>
      </c>
      <c r="G112" s="17" t="n">
        <f aca="false">SUM(G105:G111)</f>
        <v>1540718</v>
      </c>
      <c r="H112" s="17" t="n">
        <f aca="false">SUM(H105:H111)</f>
        <v>220504043</v>
      </c>
      <c r="I112" s="3"/>
      <c r="J112" s="3"/>
    </row>
    <row r="113" customFormat="false" ht="12.75" hidden="false" customHeight="false" outlineLevel="0" collapsed="false">
      <c r="A113" s="16"/>
      <c r="B113" s="17"/>
      <c r="C113" s="17"/>
      <c r="D113" s="17"/>
      <c r="E113" s="17"/>
      <c r="F113" s="17"/>
      <c r="G113" s="17"/>
      <c r="H113" s="17"/>
      <c r="I113" s="3"/>
      <c r="J113" s="3"/>
    </row>
    <row r="114" customFormat="false" ht="12.75" hidden="false" customHeight="false" outlineLevel="0" collapsed="false">
      <c r="A114" s="16" t="s">
        <v>111</v>
      </c>
      <c r="B114" s="17"/>
      <c r="C114" s="17"/>
      <c r="D114" s="17"/>
      <c r="E114" s="17"/>
      <c r="F114" s="17"/>
      <c r="G114" s="17"/>
      <c r="H114" s="17"/>
      <c r="I114" s="3"/>
      <c r="J114" s="3"/>
    </row>
    <row r="115" customFormat="false" ht="12.75" hidden="false" customHeight="false" outlineLevel="0" collapsed="false">
      <c r="A115" s="15"/>
      <c r="B115" s="15"/>
      <c r="H115" s="0"/>
    </row>
    <row r="116" customFormat="false" ht="12.75" hidden="false" customHeight="false" outlineLevel="0" collapsed="false">
      <c r="A116" s="15"/>
      <c r="B116" s="15"/>
      <c r="H116" s="0"/>
    </row>
    <row r="117" customFormat="false" ht="12.75" hidden="false" customHeight="false" outlineLevel="0" collapsed="false">
      <c r="A117" s="15"/>
      <c r="B117" s="15"/>
      <c r="H117" s="0"/>
    </row>
    <row r="118" customFormat="false" ht="12.75" hidden="false" customHeight="false" outlineLevel="0" collapsed="false">
      <c r="A118" s="15"/>
      <c r="B118" s="15"/>
      <c r="H118" s="0"/>
    </row>
    <row r="119" customFormat="false" ht="12.75" hidden="false" customHeight="false" outlineLevel="0" collapsed="false">
      <c r="A119" s="15"/>
      <c r="B119" s="15"/>
      <c r="H119" s="0"/>
    </row>
    <row r="120" customFormat="false" ht="12.75" hidden="false" customHeight="false" outlineLevel="0" collapsed="false">
      <c r="A120" s="15"/>
      <c r="B120" s="15"/>
      <c r="H120" s="0"/>
    </row>
    <row r="121" customFormat="false" ht="12.75" hidden="false" customHeight="false" outlineLevel="0" collapsed="false">
      <c r="A121" s="15"/>
      <c r="B121" s="15"/>
      <c r="H121" s="0"/>
    </row>
    <row r="122" customFormat="false" ht="12.75" hidden="false" customHeight="false" outlineLevel="0" collapsed="false">
      <c r="A122" s="15"/>
      <c r="B122" s="15"/>
      <c r="H122" s="0"/>
    </row>
    <row r="123" customFormat="false" ht="12.75" hidden="false" customHeight="false" outlineLevel="0" collapsed="false">
      <c r="A123" s="15"/>
      <c r="B123" s="15"/>
      <c r="H123" s="0"/>
    </row>
    <row r="124" customFormat="false" ht="12.75" hidden="false" customHeight="false" outlineLevel="0" collapsed="false">
      <c r="A124" s="15"/>
      <c r="B124" s="15"/>
      <c r="H124" s="0"/>
    </row>
    <row r="125" customFormat="false" ht="12.75" hidden="false" customHeight="false" outlineLevel="0" collapsed="false">
      <c r="A125" s="15"/>
      <c r="B125" s="15"/>
      <c r="H125" s="0"/>
    </row>
    <row r="126" customFormat="false" ht="12.75" hidden="false" customHeight="false" outlineLevel="0" collapsed="false">
      <c r="A126" s="15"/>
      <c r="B126" s="15"/>
      <c r="H126" s="0"/>
    </row>
    <row r="127" customFormat="false" ht="12.75" hidden="false" customHeight="false" outlineLevel="0" collapsed="false">
      <c r="A127" s="15"/>
      <c r="B127" s="15"/>
      <c r="H127" s="0"/>
    </row>
    <row r="128" customFormat="false" ht="12.75" hidden="false" customHeight="false" outlineLevel="0" collapsed="false">
      <c r="A128" s="15"/>
      <c r="B128" s="15"/>
      <c r="H128" s="0"/>
    </row>
    <row r="129" customFormat="false" ht="12.75" hidden="false" customHeight="false" outlineLevel="0" collapsed="false">
      <c r="A129" s="15"/>
      <c r="B129" s="15"/>
      <c r="H129" s="0"/>
    </row>
    <row r="130" customFormat="false" ht="12.75" hidden="false" customHeight="false" outlineLevel="0" collapsed="false">
      <c r="A130" s="15"/>
      <c r="B130" s="15"/>
      <c r="H130" s="0"/>
    </row>
    <row r="131" customFormat="false" ht="12.75" hidden="false" customHeight="false" outlineLevel="0" collapsed="false">
      <c r="A131" s="15"/>
      <c r="B131" s="15"/>
      <c r="H131" s="0"/>
    </row>
    <row r="132" customFormat="false" ht="12.75" hidden="false" customHeight="false" outlineLevel="0" collapsed="false">
      <c r="A132" s="15"/>
      <c r="B132" s="15"/>
      <c r="H132" s="0"/>
    </row>
    <row r="133" customFormat="false" ht="12.75" hidden="false" customHeight="false" outlineLevel="0" collapsed="false">
      <c r="A133" s="15"/>
      <c r="B133" s="15"/>
      <c r="H133" s="0"/>
    </row>
    <row r="134" customFormat="false" ht="12.75" hidden="false" customHeight="false" outlineLevel="0" collapsed="false">
      <c r="A134" s="15"/>
      <c r="B134" s="15"/>
      <c r="H134" s="0"/>
    </row>
    <row r="135" customFormat="false" ht="12.75" hidden="false" customHeight="false" outlineLevel="0" collapsed="false">
      <c r="A135" s="15"/>
      <c r="B135" s="15"/>
      <c r="H135" s="0"/>
    </row>
    <row r="136" customFormat="false" ht="12.75" hidden="false" customHeight="false" outlineLevel="0" collapsed="false">
      <c r="A136" s="15"/>
      <c r="B136" s="15"/>
      <c r="H136" s="0"/>
    </row>
    <row r="137" customFormat="false" ht="12.75" hidden="false" customHeight="false" outlineLevel="0" collapsed="false">
      <c r="A137" s="15"/>
      <c r="B137" s="15"/>
      <c r="H137" s="0"/>
    </row>
    <row r="138" customFormat="false" ht="12.75" hidden="false" customHeight="false" outlineLevel="0" collapsed="false">
      <c r="A138" s="15"/>
      <c r="B138" s="15"/>
      <c r="H138" s="0"/>
    </row>
    <row r="139" customFormat="false" ht="12.75" hidden="false" customHeight="false" outlineLevel="0" collapsed="false">
      <c r="A139" s="15"/>
      <c r="B139" s="15"/>
      <c r="H139" s="0"/>
    </row>
    <row r="140" customFormat="false" ht="12.75" hidden="false" customHeight="false" outlineLevel="0" collapsed="false">
      <c r="A140" s="15"/>
      <c r="B140" s="15"/>
      <c r="H140" s="0"/>
    </row>
    <row r="141" customFormat="false" ht="12.75" hidden="false" customHeight="false" outlineLevel="0" collapsed="false">
      <c r="A141" s="15"/>
      <c r="B141" s="15"/>
      <c r="H141" s="0"/>
    </row>
    <row r="142" customFormat="false" ht="12.75" hidden="false" customHeight="false" outlineLevel="0" collapsed="false">
      <c r="A142" s="15"/>
      <c r="B142" s="15"/>
      <c r="H142" s="0"/>
    </row>
    <row r="143" customFormat="false" ht="12.75" hidden="false" customHeight="false" outlineLevel="0" collapsed="false">
      <c r="A143" s="15"/>
      <c r="B143" s="15"/>
      <c r="H143" s="0"/>
    </row>
    <row r="144" customFormat="false" ht="12.75" hidden="false" customHeight="false" outlineLevel="0" collapsed="false">
      <c r="A144" s="15"/>
      <c r="B144" s="15"/>
      <c r="H144" s="0"/>
    </row>
    <row r="145" customFormat="false" ht="12.75" hidden="false" customHeight="false" outlineLevel="0" collapsed="false">
      <c r="A145" s="15"/>
      <c r="B145" s="15"/>
      <c r="H145" s="0"/>
    </row>
    <row r="146" customFormat="false" ht="12.75" hidden="false" customHeight="false" outlineLevel="0" collapsed="false">
      <c r="A146" s="15"/>
      <c r="B146" s="15"/>
      <c r="H146" s="0"/>
    </row>
    <row r="147" customFormat="false" ht="12.75" hidden="false" customHeight="false" outlineLevel="0" collapsed="false">
      <c r="A147" s="15"/>
      <c r="B147" s="15"/>
      <c r="H147" s="0"/>
    </row>
    <row r="148" customFormat="false" ht="12.75" hidden="false" customHeight="false" outlineLevel="0" collapsed="false">
      <c r="A148" s="15"/>
      <c r="B148" s="15"/>
      <c r="H148" s="0"/>
    </row>
    <row r="149" customFormat="false" ht="12.75" hidden="false" customHeight="false" outlineLevel="0" collapsed="false">
      <c r="A149" s="15"/>
      <c r="B149" s="15"/>
      <c r="H149" s="0"/>
    </row>
    <row r="150" customFormat="false" ht="12.75" hidden="false" customHeight="false" outlineLevel="0" collapsed="false">
      <c r="A150" s="15"/>
      <c r="B150" s="15"/>
      <c r="H150" s="0"/>
    </row>
    <row r="151" customFormat="false" ht="12.75" hidden="false" customHeight="false" outlineLevel="0" collapsed="false">
      <c r="A151" s="15"/>
      <c r="B151" s="15"/>
      <c r="H151" s="0"/>
    </row>
    <row r="152" customFormat="false" ht="12.75" hidden="false" customHeight="false" outlineLevel="0" collapsed="false">
      <c r="A152" s="15"/>
      <c r="B152" s="15"/>
      <c r="H152" s="0"/>
    </row>
    <row r="153" customFormat="false" ht="12.75" hidden="false" customHeight="false" outlineLevel="0" collapsed="false">
      <c r="A153" s="15"/>
      <c r="B153" s="15"/>
      <c r="H153" s="0"/>
    </row>
    <row r="154" customFormat="false" ht="12.75" hidden="false" customHeight="false" outlineLevel="0" collapsed="false">
      <c r="A154" s="15"/>
      <c r="B154" s="15"/>
      <c r="H154" s="0"/>
    </row>
    <row r="155" customFormat="false" ht="12.75" hidden="false" customHeight="false" outlineLevel="0" collapsed="false">
      <c r="A155" s="15"/>
      <c r="B155" s="15"/>
      <c r="H155" s="0"/>
    </row>
    <row r="156" customFormat="false" ht="12.75" hidden="false" customHeight="false" outlineLevel="0" collapsed="false">
      <c r="A156" s="15"/>
      <c r="B156" s="15"/>
      <c r="H156" s="0"/>
    </row>
    <row r="157" customFormat="false" ht="12.75" hidden="false" customHeight="false" outlineLevel="0" collapsed="false">
      <c r="A157" s="15"/>
      <c r="B157" s="15"/>
      <c r="H157" s="0"/>
    </row>
    <row r="158" customFormat="false" ht="12.75" hidden="false" customHeight="false" outlineLevel="0" collapsed="false">
      <c r="A158" s="15"/>
      <c r="B158" s="15"/>
      <c r="H158" s="0"/>
    </row>
    <row r="159" customFormat="false" ht="12.75" hidden="false" customHeight="false" outlineLevel="0" collapsed="false">
      <c r="A159" s="15"/>
      <c r="B159" s="15"/>
      <c r="H159" s="0"/>
    </row>
    <row r="160" customFormat="false" ht="12.75" hidden="false" customHeight="false" outlineLevel="0" collapsed="false">
      <c r="A160" s="15"/>
      <c r="B160" s="15"/>
      <c r="H160" s="0"/>
    </row>
    <row r="161" customFormat="false" ht="12.75" hidden="false" customHeight="false" outlineLevel="0" collapsed="false">
      <c r="A161" s="15"/>
      <c r="B161" s="15"/>
      <c r="H161" s="0"/>
    </row>
    <row r="162" customFormat="false" ht="12.75" hidden="false" customHeight="false" outlineLevel="0" collapsed="false">
      <c r="A162" s="15"/>
      <c r="B162" s="15"/>
      <c r="H162" s="0"/>
    </row>
    <row r="163" customFormat="false" ht="12.75" hidden="false" customHeight="false" outlineLevel="0" collapsed="false">
      <c r="A163" s="15"/>
      <c r="B163" s="15"/>
      <c r="H163" s="0"/>
    </row>
    <row r="164" customFormat="false" ht="12.75" hidden="false" customHeight="false" outlineLevel="0" collapsed="false">
      <c r="A164" s="15"/>
      <c r="B164" s="15"/>
      <c r="H164" s="0"/>
    </row>
    <row r="165" customFormat="false" ht="12.75" hidden="false" customHeight="false" outlineLevel="0" collapsed="false">
      <c r="A165" s="15"/>
      <c r="B165" s="15"/>
      <c r="H165" s="0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  <row r="588" customFormat="false" ht="12.75" hidden="false" customHeight="false" outlineLevel="0" collapsed="false">
      <c r="A588" s="15"/>
      <c r="B588" s="15"/>
    </row>
    <row r="589" customFormat="false" ht="12.75" hidden="false" customHeight="false" outlineLevel="0" collapsed="false">
      <c r="A589" s="15"/>
      <c r="B589" s="15"/>
    </row>
    <row r="590" customFormat="false" ht="12.75" hidden="false" customHeight="false" outlineLevel="0" collapsed="false">
      <c r="A590" s="15"/>
      <c r="B590" s="15"/>
    </row>
    <row r="591" customFormat="false" ht="12.75" hidden="false" customHeight="false" outlineLevel="0" collapsed="false">
      <c r="A591" s="15"/>
      <c r="B591" s="15"/>
    </row>
    <row r="592" customFormat="false" ht="12.75" hidden="false" customHeight="false" outlineLevel="0" collapsed="false">
      <c r="A592" s="15"/>
      <c r="B592" s="15"/>
    </row>
    <row r="593" customFormat="false" ht="12.75" hidden="false" customHeight="false" outlineLevel="0" collapsed="false">
      <c r="A593" s="15"/>
      <c r="B593" s="15"/>
    </row>
    <row r="594" customFormat="false" ht="12.75" hidden="false" customHeight="false" outlineLevel="0" collapsed="false">
      <c r="A594" s="15"/>
      <c r="B594" s="15"/>
    </row>
    <row r="595" customFormat="false" ht="12.75" hidden="false" customHeight="false" outlineLevel="0" collapsed="false">
      <c r="A595" s="15"/>
      <c r="B595" s="15"/>
    </row>
    <row r="596" customFormat="false" ht="12.75" hidden="false" customHeight="false" outlineLevel="0" collapsed="false">
      <c r="A596" s="15"/>
      <c r="B596" s="15"/>
    </row>
    <row r="597" customFormat="false" ht="12.75" hidden="false" customHeight="false" outlineLevel="0" collapsed="false">
      <c r="A597" s="15"/>
      <c r="B597" s="15"/>
    </row>
    <row r="598" customFormat="false" ht="12.75" hidden="false" customHeight="false" outlineLevel="0" collapsed="false">
      <c r="A598" s="15"/>
      <c r="B598" s="15"/>
    </row>
    <row r="599" customFormat="false" ht="12.75" hidden="false" customHeight="false" outlineLevel="0" collapsed="false">
      <c r="A599" s="15"/>
      <c r="B599" s="15"/>
    </row>
    <row r="600" customFormat="false" ht="12.75" hidden="false" customHeight="false" outlineLevel="0" collapsed="false">
      <c r="A600" s="15"/>
      <c r="B600" s="15"/>
    </row>
    <row r="601" customFormat="false" ht="12.75" hidden="false" customHeight="false" outlineLevel="0" collapsed="false">
      <c r="A601" s="15"/>
      <c r="B601" s="15"/>
    </row>
    <row r="602" customFormat="false" ht="12.75" hidden="false" customHeight="false" outlineLevel="0" collapsed="false">
      <c r="A602" s="15"/>
      <c r="B602" s="15"/>
    </row>
    <row r="603" customFormat="false" ht="12.75" hidden="false" customHeight="false" outlineLevel="0" collapsed="false">
      <c r="A603" s="15"/>
      <c r="B603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9" man="true" max="16383" min="0"/>
    <brk id="71" man="true" max="16383" min="0"/>
    <brk id="102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221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547</v>
      </c>
      <c r="B9" s="17" t="n">
        <v>2030</v>
      </c>
      <c r="C9" s="17" t="n">
        <f aca="false">SUM(D9:H9)</f>
        <v>2312731</v>
      </c>
      <c r="D9" s="17" t="n">
        <v>2132071</v>
      </c>
      <c r="E9" s="17" t="n">
        <v>38237</v>
      </c>
      <c r="F9" s="17" t="n">
        <v>142423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430</v>
      </c>
      <c r="B10" s="17" t="n">
        <v>6808</v>
      </c>
      <c r="C10" s="17" t="n">
        <f aca="false">SUM(D10:H10)</f>
        <v>7099405</v>
      </c>
      <c r="D10" s="17" t="n">
        <v>5378202</v>
      </c>
      <c r="E10" s="17" t="n">
        <v>1242055</v>
      </c>
      <c r="F10" s="17" t="n">
        <v>479148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54</v>
      </c>
      <c r="B11" s="17" t="n">
        <v>1867.441208</v>
      </c>
      <c r="C11" s="17" t="n">
        <f aca="false">SUM(D11:H11)</f>
        <v>1947374</v>
      </c>
      <c r="D11" s="17" t="n">
        <v>1475246</v>
      </c>
      <c r="E11" s="17" t="n">
        <v>340697</v>
      </c>
      <c r="F11" s="17" t="n">
        <v>131431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48</v>
      </c>
      <c r="B12" s="17" t="n">
        <v>4940.558792</v>
      </c>
      <c r="C12" s="17" t="n">
        <f aca="false">SUM(D12:H12)</f>
        <v>5152031</v>
      </c>
      <c r="D12" s="17" t="n">
        <v>3902956</v>
      </c>
      <c r="E12" s="17" t="n">
        <v>901358</v>
      </c>
      <c r="F12" s="17" t="n">
        <v>347717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2222</v>
      </c>
      <c r="B13" s="17" t="n">
        <v>36384</v>
      </c>
      <c r="C13" s="17" t="n">
        <f aca="false">SUM(D13:H13)</f>
        <v>26110570</v>
      </c>
      <c r="D13" s="17" t="n">
        <v>22245594</v>
      </c>
      <c r="E13" s="17" t="n">
        <v>1406986</v>
      </c>
      <c r="F13" s="17" t="n">
        <v>2457990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52</v>
      </c>
      <c r="B14" s="17" t="n">
        <v>3804.711264</v>
      </c>
      <c r="C14" s="17" t="n">
        <f aca="false">SUM(D14:H14)</f>
        <v>2730408</v>
      </c>
      <c r="D14" s="17" t="n">
        <v>2326244</v>
      </c>
      <c r="E14" s="17" t="n">
        <v>147130</v>
      </c>
      <c r="F14" s="17" t="n">
        <v>257034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44</v>
      </c>
      <c r="B15" s="17" t="n">
        <v>9828.482688</v>
      </c>
      <c r="C15" s="17" t="n">
        <f aca="false">SUM(D15:H15)</f>
        <v>7053301</v>
      </c>
      <c r="D15" s="17" t="n">
        <v>6009247</v>
      </c>
      <c r="E15" s="17" t="n">
        <v>380072</v>
      </c>
      <c r="F15" s="17" t="n">
        <v>663982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48</v>
      </c>
      <c r="B16" s="17" t="n">
        <v>22750.806048</v>
      </c>
      <c r="C16" s="17" t="n">
        <f aca="false">SUM(D16:H16)</f>
        <v>16326861</v>
      </c>
      <c r="D16" s="17" t="n">
        <v>13910103</v>
      </c>
      <c r="E16" s="17" t="n">
        <v>879784</v>
      </c>
      <c r="F16" s="17" t="n">
        <v>1536974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2223</v>
      </c>
      <c r="B17" s="17" t="n">
        <v>4968</v>
      </c>
      <c r="C17" s="17" t="n">
        <f aca="false">SUM(D17:H17)</f>
        <v>4793669</v>
      </c>
      <c r="D17" s="17" t="n">
        <v>4284075</v>
      </c>
      <c r="E17" s="17" t="n">
        <v>174079</v>
      </c>
      <c r="F17" s="17" t="n">
        <v>335515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472</v>
      </c>
      <c r="B18" s="17" t="n">
        <v>5219</v>
      </c>
      <c r="C18" s="17" t="n">
        <f aca="false">SUM(D18:H18)</f>
        <v>4490197</v>
      </c>
      <c r="D18" s="17" t="n">
        <v>3987598</v>
      </c>
      <c r="E18" s="17" t="n">
        <v>133775</v>
      </c>
      <c r="F18" s="17" t="n">
        <v>368824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2224</v>
      </c>
      <c r="B19" s="17" t="n">
        <v>8608</v>
      </c>
      <c r="C19" s="17" t="n">
        <f aca="false">SUM(D19:H19)</f>
        <v>13518240</v>
      </c>
      <c r="D19" s="17" t="n">
        <v>12418761</v>
      </c>
      <c r="E19" s="17" t="n">
        <v>485710</v>
      </c>
      <c r="F19" s="17" t="n">
        <v>613769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2225</v>
      </c>
      <c r="B20" s="17" t="n">
        <v>1871</v>
      </c>
      <c r="C20" s="17" t="n">
        <f aca="false">SUM(D20:H20)</f>
        <v>1558506</v>
      </c>
      <c r="D20" s="17" t="n">
        <v>1378127</v>
      </c>
      <c r="E20" s="17" t="n">
        <v>48104</v>
      </c>
      <c r="F20" s="17" t="n">
        <v>132275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2226</v>
      </c>
      <c r="B21" s="17" t="n">
        <v>4042</v>
      </c>
      <c r="C21" s="17" t="n">
        <f aca="false">SUM(D21:H21)</f>
        <v>3875797</v>
      </c>
      <c r="D21" s="17" t="n">
        <v>3579347</v>
      </c>
      <c r="E21" s="17" t="n">
        <v>33727</v>
      </c>
      <c r="F21" s="17" t="n">
        <v>262723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2227</v>
      </c>
      <c r="B22" s="17" t="n">
        <v>13895</v>
      </c>
      <c r="C22" s="17" t="n">
        <f aca="false">SUM(D22:H22)</f>
        <v>11845026</v>
      </c>
      <c r="D22" s="17" t="n">
        <v>10479564</v>
      </c>
      <c r="E22" s="17" t="n">
        <v>561589</v>
      </c>
      <c r="F22" s="17" t="n">
        <v>803873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2228</v>
      </c>
      <c r="B23" s="17" t="n">
        <v>12556</v>
      </c>
      <c r="C23" s="17" t="n">
        <f aca="false">SUM(D23:H23)</f>
        <v>77236950</v>
      </c>
      <c r="D23" s="17" t="n">
        <v>19290049</v>
      </c>
      <c r="E23" s="17" t="n">
        <v>807853</v>
      </c>
      <c r="F23" s="17" t="n">
        <v>899110</v>
      </c>
      <c r="G23" s="17" t="n">
        <v>2810545</v>
      </c>
      <c r="H23" s="17" t="n">
        <v>53429393</v>
      </c>
      <c r="I23" s="3"/>
      <c r="J23" s="3"/>
    </row>
    <row r="24" customFormat="false" ht="12.75" hidden="false" customHeight="false" outlineLevel="0" collapsed="false">
      <c r="A24" s="16" t="s">
        <v>2229</v>
      </c>
      <c r="B24" s="17" t="n">
        <v>224</v>
      </c>
      <c r="C24" s="17" t="n">
        <f aca="false">SUM(D24:H24)</f>
        <v>169251</v>
      </c>
      <c r="D24" s="17" t="n">
        <v>152658</v>
      </c>
      <c r="E24" s="17"/>
      <c r="F24" s="17" t="n">
        <v>16593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849</v>
      </c>
      <c r="B25" s="17" t="n">
        <v>879</v>
      </c>
      <c r="C25" s="17" t="n">
        <f aca="false">SUM(D25:H25)</f>
        <v>719525</v>
      </c>
      <c r="D25" s="17" t="n">
        <v>648040</v>
      </c>
      <c r="E25" s="17" t="n">
        <v>5360</v>
      </c>
      <c r="F25" s="17" t="n">
        <v>66125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2230</v>
      </c>
      <c r="B26" s="17" t="n">
        <v>830</v>
      </c>
      <c r="C26" s="17" t="n">
        <f aca="false">SUM(D26:H26)</f>
        <v>932125</v>
      </c>
      <c r="D26" s="17" t="n">
        <v>866147</v>
      </c>
      <c r="E26" s="17" t="n">
        <v>6915</v>
      </c>
      <c r="F26" s="17" t="n">
        <v>59063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2231</v>
      </c>
      <c r="B27" s="17" t="n">
        <v>1770</v>
      </c>
      <c r="C27" s="17" t="n">
        <f aca="false">SUM(D27:H27)</f>
        <v>1347234</v>
      </c>
      <c r="D27" s="17" t="n">
        <v>1190142</v>
      </c>
      <c r="E27" s="17" t="n">
        <v>30620</v>
      </c>
      <c r="F27" s="17" t="n">
        <v>126472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504</v>
      </c>
      <c r="B28" s="17" t="n">
        <v>21151</v>
      </c>
      <c r="C28" s="17" t="n">
        <f aca="false">SUM(D28:H28)</f>
        <v>55931696</v>
      </c>
      <c r="D28" s="17" t="n">
        <v>22549646</v>
      </c>
      <c r="E28" s="17" t="n">
        <v>1198500</v>
      </c>
      <c r="F28" s="17" t="n">
        <v>1473717</v>
      </c>
      <c r="G28" s="17" t="n">
        <v>125137</v>
      </c>
      <c r="H28" s="17" t="n">
        <v>30584696</v>
      </c>
      <c r="I28" s="3"/>
      <c r="J28" s="3"/>
    </row>
    <row r="29" customFormat="false" ht="12.75" hidden="false" customHeight="false" outlineLevel="0" collapsed="false">
      <c r="A29" s="16" t="s">
        <v>505</v>
      </c>
      <c r="B29" s="17" t="n">
        <v>1459</v>
      </c>
      <c r="C29" s="17" t="n">
        <f aca="false">SUM(D29:H29)</f>
        <v>1262172</v>
      </c>
      <c r="D29" s="17" t="n">
        <v>1131566</v>
      </c>
      <c r="E29" s="17" t="n">
        <v>26060</v>
      </c>
      <c r="F29" s="17" t="n">
        <v>104546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2232</v>
      </c>
      <c r="B30" s="17" t="n">
        <v>10294</v>
      </c>
      <c r="C30" s="17" t="n">
        <f aca="false">SUM(D30:H30)</f>
        <v>13714531</v>
      </c>
      <c r="D30" s="17" t="n">
        <v>12455630</v>
      </c>
      <c r="E30" s="17" t="n">
        <v>542636</v>
      </c>
      <c r="F30" s="17" t="n">
        <v>716265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153</v>
      </c>
      <c r="B31" s="17" t="n">
        <v>9300.68047</v>
      </c>
      <c r="C31" s="17" t="n">
        <f aca="false">SUM(D31:H31)</f>
        <v>12391147</v>
      </c>
      <c r="D31" s="17" t="n">
        <v>11253724</v>
      </c>
      <c r="E31" s="17" t="n">
        <v>490274</v>
      </c>
      <c r="F31" s="17" t="n">
        <v>647149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154</v>
      </c>
      <c r="B32" s="17" t="n">
        <v>993.31953</v>
      </c>
      <c r="C32" s="17" t="n">
        <f aca="false">SUM(D32:H32)</f>
        <v>1323384</v>
      </c>
      <c r="D32" s="17" t="n">
        <v>1201906</v>
      </c>
      <c r="E32" s="17" t="n">
        <v>52362</v>
      </c>
      <c r="F32" s="17" t="n">
        <v>69116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2233</v>
      </c>
      <c r="B33" s="17" t="n">
        <v>7454</v>
      </c>
      <c r="C33" s="17" t="n">
        <f aca="false">SUM(D33:H33)</f>
        <v>10472898</v>
      </c>
      <c r="D33" s="17" t="n">
        <v>9376908</v>
      </c>
      <c r="E33" s="17" t="n">
        <v>544914</v>
      </c>
      <c r="F33" s="17" t="n">
        <v>551076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1383</v>
      </c>
      <c r="B34" s="17" t="n">
        <v>896</v>
      </c>
      <c r="C34" s="17" t="n">
        <f aca="false">SUM(D34:H34)</f>
        <v>1125033</v>
      </c>
      <c r="D34" s="17" t="n">
        <v>1043133</v>
      </c>
      <c r="E34" s="17" t="n">
        <v>13034</v>
      </c>
      <c r="F34" s="17" t="n">
        <v>68866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2234</v>
      </c>
      <c r="B35" s="17" t="n">
        <v>32942</v>
      </c>
      <c r="C35" s="17" t="n">
        <f aca="false">SUM(D35:H35)</f>
        <v>37688148</v>
      </c>
      <c r="D35" s="17" t="n">
        <v>31864928</v>
      </c>
      <c r="E35" s="17" t="n">
        <v>3492295</v>
      </c>
      <c r="F35" s="17" t="n">
        <v>2330925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2235</v>
      </c>
      <c r="B36" s="17" t="n">
        <v>5972</v>
      </c>
      <c r="C36" s="17" t="n">
        <f aca="false">SUM(D36:H36)</f>
        <v>7534051</v>
      </c>
      <c r="D36" s="17" t="n">
        <v>6991068</v>
      </c>
      <c r="E36" s="17" t="n">
        <v>116083</v>
      </c>
      <c r="F36" s="17" t="n">
        <v>426900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2236</v>
      </c>
      <c r="B37" s="17" t="n">
        <v>11315</v>
      </c>
      <c r="C37" s="17" t="n">
        <f aca="false">SUM(D37:H37)</f>
        <v>13685072</v>
      </c>
      <c r="D37" s="17" t="n">
        <v>11965333</v>
      </c>
      <c r="E37" s="17" t="n">
        <v>910162</v>
      </c>
      <c r="F37" s="17" t="n">
        <v>809577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2237</v>
      </c>
      <c r="B38" s="17" t="n">
        <v>2525</v>
      </c>
      <c r="C38" s="17" t="n">
        <f aca="false">SUM(D38:H38)</f>
        <v>2226056</v>
      </c>
      <c r="D38" s="17" t="n">
        <v>1956572</v>
      </c>
      <c r="E38" s="17" t="n">
        <v>86664</v>
      </c>
      <c r="F38" s="17" t="n">
        <v>182820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2238</v>
      </c>
      <c r="B39" s="17" t="n">
        <v>27574</v>
      </c>
      <c r="C39" s="17" t="n">
        <f aca="false">SUM(D39:H39)</f>
        <v>37467161</v>
      </c>
      <c r="D39" s="17" t="n">
        <v>32930223</v>
      </c>
      <c r="E39" s="17" t="n">
        <v>2624790</v>
      </c>
      <c r="F39" s="17" t="n">
        <v>1912148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2221</v>
      </c>
      <c r="B40" s="17"/>
      <c r="C40" s="17"/>
      <c r="D40" s="0"/>
      <c r="E40" s="0"/>
      <c r="F40" s="0"/>
      <c r="G40" s="0"/>
      <c r="H40" s="0"/>
      <c r="I40" s="3"/>
      <c r="J40" s="3"/>
    </row>
    <row r="41" customFormat="false" ht="7.7" hidden="false" customHeight="true" outlineLevel="0" collapsed="false">
      <c r="A41" s="16"/>
      <c r="B41" s="17"/>
      <c r="C41" s="17"/>
      <c r="D41" s="0"/>
      <c r="E41" s="0"/>
      <c r="F41" s="0"/>
      <c r="G41" s="0"/>
      <c r="H41" s="0"/>
      <c r="I41" s="3"/>
      <c r="J41" s="3"/>
    </row>
    <row r="42" customFormat="false" ht="12.75" hidden="false" customHeight="false" outlineLevel="0" collapsed="false">
      <c r="A42" s="16" t="s">
        <v>2239</v>
      </c>
      <c r="B42" s="17" t="n">
        <v>874</v>
      </c>
      <c r="C42" s="17" t="n">
        <f aca="false">SUM(D42:H42)</f>
        <v>706996</v>
      </c>
      <c r="D42" s="17" t="n">
        <v>610609</v>
      </c>
      <c r="E42" s="17" t="n">
        <v>33422</v>
      </c>
      <c r="F42" s="17" t="n">
        <v>62965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2240</v>
      </c>
      <c r="B43" s="17" t="n">
        <v>60706</v>
      </c>
      <c r="C43" s="17" t="n">
        <f aca="false">SUM(D43:H43)</f>
        <v>298891279</v>
      </c>
      <c r="D43" s="17" t="n">
        <v>50947255</v>
      </c>
      <c r="E43" s="17" t="n">
        <v>5118660</v>
      </c>
      <c r="F43" s="17" t="n">
        <v>4542093</v>
      </c>
      <c r="G43" s="17" t="n">
        <v>16465215</v>
      </c>
      <c r="H43" s="17" t="n">
        <v>221818056</v>
      </c>
      <c r="I43" s="3"/>
      <c r="J43" s="3"/>
    </row>
    <row r="44" customFormat="false" ht="12.75" hidden="false" customHeight="false" outlineLevel="0" collapsed="false">
      <c r="A44" s="16" t="s">
        <v>152</v>
      </c>
      <c r="B44" s="17" t="n">
        <v>9576.128676</v>
      </c>
      <c r="C44" s="17" t="n">
        <f aca="false">SUM(D44:H44)</f>
        <v>244853976</v>
      </c>
      <c r="D44" s="17" t="n">
        <v>8036726</v>
      </c>
      <c r="E44" s="17" t="n">
        <v>807448</v>
      </c>
      <c r="F44" s="17" t="n">
        <v>716497</v>
      </c>
      <c r="G44" s="17" t="n">
        <v>15783874</v>
      </c>
      <c r="H44" s="17" t="n">
        <v>219509431</v>
      </c>
      <c r="I44" s="3"/>
      <c r="J44" s="3"/>
    </row>
    <row r="45" customFormat="false" ht="12.75" hidden="false" customHeight="false" outlineLevel="0" collapsed="false">
      <c r="A45" s="16" t="s">
        <v>144</v>
      </c>
      <c r="B45" s="17" t="n">
        <v>51129.871324</v>
      </c>
      <c r="C45" s="17" t="n">
        <f aca="false">SUM(D45:H45)</f>
        <v>54037303</v>
      </c>
      <c r="D45" s="17" t="n">
        <v>42910529</v>
      </c>
      <c r="E45" s="17" t="n">
        <v>4311212</v>
      </c>
      <c r="F45" s="17" t="n">
        <v>3825596</v>
      </c>
      <c r="G45" s="17" t="n">
        <v>681341</v>
      </c>
      <c r="H45" s="17" t="n">
        <v>2308625</v>
      </c>
      <c r="I45" s="3"/>
      <c r="J45" s="3"/>
    </row>
    <row r="46" customFormat="false" ht="12.75" hidden="false" customHeight="false" outlineLevel="0" collapsed="false">
      <c r="A46" s="16" t="s">
        <v>2241</v>
      </c>
      <c r="B46" s="17" t="n">
        <v>6078</v>
      </c>
      <c r="C46" s="17" t="n">
        <f aca="false">SUM(D46:H46)</f>
        <v>7350707</v>
      </c>
      <c r="D46" s="17" t="n">
        <v>5900938</v>
      </c>
      <c r="E46" s="17" t="n">
        <v>1032721</v>
      </c>
      <c r="F46" s="17" t="n">
        <v>417048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2242</v>
      </c>
      <c r="B47" s="17" t="n">
        <v>263</v>
      </c>
      <c r="C47" s="17" t="n">
        <f aca="false">SUM(D47:H47)</f>
        <v>250753</v>
      </c>
      <c r="D47" s="17" t="n">
        <v>229233</v>
      </c>
      <c r="E47" s="17" t="n">
        <v>803</v>
      </c>
      <c r="F47" s="17" t="n">
        <v>20717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2243</v>
      </c>
      <c r="B48" s="17" t="n">
        <v>3378</v>
      </c>
      <c r="C48" s="17" t="n">
        <f aca="false">SUM(D48:H48)</f>
        <v>4374660</v>
      </c>
      <c r="D48" s="17" t="n">
        <v>4037218</v>
      </c>
      <c r="E48" s="17" t="n">
        <v>99461</v>
      </c>
      <c r="F48" s="17" t="n">
        <v>237981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2244</v>
      </c>
      <c r="B49" s="17" t="n">
        <v>6454</v>
      </c>
      <c r="C49" s="17" t="n">
        <f aca="false">SUM(D49:H49)</f>
        <v>7907640</v>
      </c>
      <c r="D49" s="17" t="n">
        <v>7073967</v>
      </c>
      <c r="E49" s="17" t="n">
        <v>355241</v>
      </c>
      <c r="F49" s="17" t="n">
        <v>478432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2245</v>
      </c>
      <c r="B50" s="17" t="n">
        <v>2701</v>
      </c>
      <c r="C50" s="17" t="n">
        <f aca="false">SUM(D50:H50)</f>
        <v>2813159</v>
      </c>
      <c r="D50" s="17" t="n">
        <v>2427200</v>
      </c>
      <c r="E50" s="17" t="n">
        <v>193732</v>
      </c>
      <c r="F50" s="17" t="n">
        <v>192227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2246</v>
      </c>
      <c r="B51" s="17" t="n">
        <v>794</v>
      </c>
      <c r="C51" s="17" t="n">
        <f aca="false">SUM(D51:H51)</f>
        <v>1011257</v>
      </c>
      <c r="D51" s="17" t="n">
        <v>930120</v>
      </c>
      <c r="E51" s="17" t="n">
        <v>21086</v>
      </c>
      <c r="F51" s="17" t="n">
        <v>60051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2247</v>
      </c>
      <c r="B52" s="17" t="n">
        <v>2826</v>
      </c>
      <c r="C52" s="17" t="n">
        <f aca="false">SUM(D52:H52)</f>
        <v>2874667</v>
      </c>
      <c r="D52" s="17" t="n">
        <v>2600624</v>
      </c>
      <c r="E52" s="17" t="n">
        <v>67149</v>
      </c>
      <c r="F52" s="17" t="n">
        <v>206894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749</v>
      </c>
      <c r="B53" s="17" t="n">
        <v>41993</v>
      </c>
      <c r="C53" s="17" t="n">
        <f aca="false">SUM(D53:H53)</f>
        <v>27374386</v>
      </c>
      <c r="D53" s="17" t="n">
        <v>22396904</v>
      </c>
      <c r="E53" s="17" t="n">
        <v>2408650</v>
      </c>
      <c r="F53" s="17" t="n">
        <v>2568832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2248</v>
      </c>
      <c r="B54" s="17" t="n">
        <v>220</v>
      </c>
      <c r="C54" s="17" t="n">
        <f aca="false">SUM(D54:H54)</f>
        <v>199762</v>
      </c>
      <c r="D54" s="17" t="n">
        <v>183000</v>
      </c>
      <c r="E54" s="17" t="n">
        <v>737</v>
      </c>
      <c r="F54" s="17" t="n">
        <v>16025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2249</v>
      </c>
      <c r="B55" s="17" t="n">
        <v>8059</v>
      </c>
      <c r="C55" s="17" t="n">
        <f aca="false">SUM(D55:H55)</f>
        <v>6776172</v>
      </c>
      <c r="D55" s="17" t="n">
        <v>5725498</v>
      </c>
      <c r="E55" s="17" t="n">
        <v>502635</v>
      </c>
      <c r="F55" s="17" t="n">
        <v>548039</v>
      </c>
      <c r="G55" s="17"/>
      <c r="H55" s="17"/>
      <c r="I55" s="3"/>
      <c r="J55" s="3"/>
    </row>
    <row r="56" customFormat="false" ht="7.7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3"/>
      <c r="J56" s="3"/>
    </row>
    <row r="57" customFormat="false" ht="12.75" hidden="false" customHeight="false" outlineLevel="0" collapsed="false">
      <c r="A57" s="16" t="s">
        <v>138</v>
      </c>
      <c r="B57" s="17" t="n">
        <v>70989.2594050862</v>
      </c>
      <c r="C57" s="17" t="n">
        <f aca="false">SUM(D57:H57)</f>
        <v>291018808</v>
      </c>
      <c r="D57" s="17" t="n">
        <v>46757045</v>
      </c>
      <c r="E57" s="17" t="n">
        <v>4173717</v>
      </c>
      <c r="F57" s="17" t="n">
        <v>4794741</v>
      </c>
      <c r="G57" s="17" t="n">
        <v>15783874</v>
      </c>
      <c r="H57" s="17" t="n">
        <v>219509431</v>
      </c>
      <c r="I57" s="3"/>
      <c r="J57" s="3"/>
    </row>
    <row r="58" customFormat="false" ht="12.75" hidden="false" customHeight="false" outlineLevel="0" collapsed="false">
      <c r="A58" s="16" t="s">
        <v>162</v>
      </c>
      <c r="B58" s="17" t="n">
        <v>78132.3496130094</v>
      </c>
      <c r="C58" s="17" t="n">
        <f aca="false">SUM(D58:H58)</f>
        <v>118057634</v>
      </c>
      <c r="D58" s="17" t="n">
        <v>78213051</v>
      </c>
      <c r="E58" s="17" t="n">
        <v>3722441</v>
      </c>
      <c r="F58" s="17" t="n">
        <v>5412309</v>
      </c>
      <c r="G58" s="17" t="n">
        <v>125137</v>
      </c>
      <c r="H58" s="17" t="n">
        <v>30584696</v>
      </c>
      <c r="I58" s="3"/>
      <c r="J58" s="3"/>
    </row>
    <row r="59" customFormat="false" ht="12.75" hidden="false" customHeight="false" outlineLevel="0" collapsed="false">
      <c r="A59" s="16" t="s">
        <v>105</v>
      </c>
      <c r="B59" s="17" t="n">
        <v>63337.3200291254</v>
      </c>
      <c r="C59" s="17" t="n">
        <f aca="false">SUM(D59:H59)</f>
        <v>61090604</v>
      </c>
      <c r="D59" s="17" t="n">
        <v>48919776</v>
      </c>
      <c r="E59" s="17" t="n">
        <v>4691284</v>
      </c>
      <c r="F59" s="17" t="n">
        <v>4489578</v>
      </c>
      <c r="G59" s="17" t="n">
        <v>681341</v>
      </c>
      <c r="H59" s="17" t="n">
        <v>2308625</v>
      </c>
      <c r="I59" s="3"/>
      <c r="J59" s="3"/>
    </row>
    <row r="60" customFormat="false" ht="12.75" hidden="false" customHeight="false" outlineLevel="0" collapsed="false">
      <c r="A60" s="16" t="s">
        <v>106</v>
      </c>
      <c r="B60" s="17" t="n">
        <v>73120.6653542245</v>
      </c>
      <c r="C60" s="17" t="n">
        <f aca="false">SUM(D60:H60)</f>
        <v>149274965</v>
      </c>
      <c r="D60" s="17" t="n">
        <v>81795570</v>
      </c>
      <c r="E60" s="17" t="n">
        <v>6122806</v>
      </c>
      <c r="F60" s="17" t="n">
        <v>5116651</v>
      </c>
      <c r="G60" s="17" t="n">
        <v>2810545</v>
      </c>
      <c r="H60" s="17" t="n">
        <v>53429393</v>
      </c>
      <c r="I60" s="3"/>
      <c r="J60" s="3"/>
    </row>
    <row r="61" customFormat="false" ht="12.75" hidden="false" customHeight="false" outlineLevel="0" collapsed="false">
      <c r="A61" s="16" t="s">
        <v>107</v>
      </c>
      <c r="B61" s="17" t="n">
        <v>70432.4055985545</v>
      </c>
      <c r="C61" s="17" t="n">
        <f aca="false">SUM(D61:H61)</f>
        <v>78205471</v>
      </c>
      <c r="D61" s="17" t="n">
        <v>67672506</v>
      </c>
      <c r="E61" s="17" t="n">
        <v>5654197</v>
      </c>
      <c r="F61" s="17" t="n">
        <v>4878768</v>
      </c>
      <c r="G61" s="17"/>
      <c r="H61" s="17"/>
      <c r="I61" s="3"/>
      <c r="J61" s="3"/>
    </row>
    <row r="62" customFormat="false" ht="7.7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3"/>
      <c r="J62" s="3"/>
    </row>
    <row r="63" customFormat="false" ht="12.75" hidden="false" customHeight="false" outlineLevel="0" collapsed="false">
      <c r="A63" s="16" t="s">
        <v>2250</v>
      </c>
      <c r="B63" s="17" t="n">
        <f aca="false">SUM(B57:B62)</f>
        <v>356012</v>
      </c>
      <c r="C63" s="17" t="n">
        <f aca="false">SUM(C57:C62)</f>
        <v>697647482</v>
      </c>
      <c r="D63" s="17" t="n">
        <f aca="false">SUM(D57:D62)</f>
        <v>323357948</v>
      </c>
      <c r="E63" s="17" t="n">
        <f aca="false">SUM(E57:E62)</f>
        <v>24364445</v>
      </c>
      <c r="F63" s="17" t="n">
        <f aca="false">SUM(F57:F62)</f>
        <v>24692047</v>
      </c>
      <c r="G63" s="17" t="n">
        <f aca="false">SUM(G57:G62)</f>
        <v>19400897</v>
      </c>
      <c r="H63" s="17" t="n">
        <f aca="false">SUM(H57:H62)</f>
        <v>305832145</v>
      </c>
      <c r="I63" s="3"/>
      <c r="J63" s="3"/>
    </row>
    <row r="64" customFormat="false" ht="12.75" hidden="false" customHeight="false" outlineLevel="0" collapsed="false">
      <c r="A64" s="16"/>
      <c r="B64" s="17"/>
      <c r="C64" s="17"/>
      <c r="D64" s="17"/>
      <c r="E64" s="17"/>
      <c r="F64" s="17"/>
      <c r="G64" s="17"/>
      <c r="H64" s="17"/>
      <c r="I64" s="3"/>
      <c r="J64" s="3"/>
    </row>
    <row r="65" customFormat="false" ht="12.75" hidden="false" customHeight="false" outlineLevel="0" collapsed="false">
      <c r="A65" s="16" t="s">
        <v>111</v>
      </c>
      <c r="B65" s="17"/>
      <c r="C65" s="17"/>
      <c r="D65" s="17"/>
      <c r="E65" s="17"/>
      <c r="F65" s="17"/>
      <c r="G65" s="17"/>
      <c r="H65" s="17"/>
      <c r="I65" s="3"/>
      <c r="J65" s="3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  <c r="H87" s="0"/>
    </row>
    <row r="88" customFormat="false" ht="12.75" hidden="false" customHeight="false" outlineLevel="0" collapsed="false">
      <c r="A88" s="15"/>
      <c r="B88" s="15"/>
      <c r="H88" s="0"/>
    </row>
    <row r="89" customFormat="false" ht="12.75" hidden="false" customHeight="false" outlineLevel="0" collapsed="false">
      <c r="A89" s="15"/>
      <c r="B89" s="15"/>
      <c r="H89" s="0"/>
    </row>
    <row r="90" customFormat="false" ht="12.75" hidden="false" customHeight="false" outlineLevel="0" collapsed="false">
      <c r="A90" s="15"/>
      <c r="B90" s="15"/>
      <c r="H90" s="0"/>
    </row>
    <row r="91" customFormat="false" ht="12.75" hidden="false" customHeight="false" outlineLevel="0" collapsed="false">
      <c r="A91" s="15"/>
      <c r="B91" s="15"/>
      <c r="H91" s="0"/>
    </row>
    <row r="92" customFormat="false" ht="12.75" hidden="false" customHeight="false" outlineLevel="0" collapsed="false">
      <c r="A92" s="15"/>
      <c r="B92" s="15"/>
      <c r="H92" s="0"/>
    </row>
    <row r="93" customFormat="false" ht="12.75" hidden="false" customHeight="false" outlineLevel="0" collapsed="false">
      <c r="A93" s="15"/>
      <c r="B93" s="15"/>
      <c r="H93" s="0"/>
    </row>
    <row r="94" customFormat="false" ht="12.75" hidden="false" customHeight="false" outlineLevel="0" collapsed="false">
      <c r="A94" s="15"/>
      <c r="B94" s="15"/>
      <c r="H94" s="0"/>
    </row>
    <row r="95" customFormat="false" ht="12.75" hidden="false" customHeight="false" outlineLevel="0" collapsed="false">
      <c r="A95" s="15"/>
      <c r="B95" s="15"/>
      <c r="H95" s="0"/>
    </row>
    <row r="96" customFormat="false" ht="12.75" hidden="false" customHeight="false" outlineLevel="0" collapsed="false">
      <c r="A96" s="15"/>
      <c r="B96" s="15"/>
      <c r="H96" s="0"/>
    </row>
    <row r="97" customFormat="false" ht="12.75" hidden="false" customHeight="false" outlineLevel="0" collapsed="false">
      <c r="A97" s="15"/>
      <c r="B97" s="15"/>
      <c r="H97" s="0"/>
    </row>
    <row r="98" customFormat="false" ht="12.75" hidden="false" customHeight="false" outlineLevel="0" collapsed="false">
      <c r="A98" s="15"/>
      <c r="B98" s="15"/>
      <c r="H98" s="0"/>
    </row>
    <row r="99" customFormat="false" ht="12.75" hidden="false" customHeight="false" outlineLevel="0" collapsed="false">
      <c r="A99" s="15"/>
      <c r="B99" s="15"/>
      <c r="H99" s="0"/>
    </row>
    <row r="100" customFormat="false" ht="12.75" hidden="false" customHeight="false" outlineLevel="0" collapsed="false">
      <c r="A100" s="15"/>
      <c r="B100" s="15"/>
      <c r="H100" s="0"/>
    </row>
    <row r="101" customFormat="false" ht="12.75" hidden="false" customHeight="false" outlineLevel="0" collapsed="false">
      <c r="A101" s="15"/>
      <c r="B101" s="15"/>
      <c r="H101" s="0"/>
    </row>
    <row r="102" customFormat="false" ht="12.75" hidden="false" customHeight="false" outlineLevel="0" collapsed="false">
      <c r="A102" s="15"/>
      <c r="B102" s="15"/>
      <c r="H102" s="0"/>
    </row>
    <row r="103" customFormat="false" ht="12.75" hidden="false" customHeight="false" outlineLevel="0" collapsed="false">
      <c r="A103" s="15"/>
      <c r="B103" s="15"/>
      <c r="H103" s="0"/>
    </row>
    <row r="104" customFormat="false" ht="12.75" hidden="false" customHeight="false" outlineLevel="0" collapsed="false">
      <c r="A104" s="15"/>
      <c r="B104" s="15"/>
      <c r="H104" s="0"/>
    </row>
    <row r="105" customFormat="false" ht="12.75" hidden="false" customHeight="false" outlineLevel="0" collapsed="false">
      <c r="A105" s="15"/>
      <c r="B105" s="15"/>
      <c r="H105" s="0"/>
    </row>
    <row r="106" customFormat="false" ht="12.75" hidden="false" customHeight="false" outlineLevel="0" collapsed="false">
      <c r="A106" s="15"/>
      <c r="B106" s="15"/>
      <c r="H106" s="0"/>
    </row>
    <row r="107" customFormat="false" ht="12.75" hidden="false" customHeight="false" outlineLevel="0" collapsed="false">
      <c r="A107" s="15"/>
      <c r="B107" s="15"/>
      <c r="H107" s="0"/>
    </row>
    <row r="108" customFormat="false" ht="12.75" hidden="false" customHeight="false" outlineLevel="0" collapsed="false">
      <c r="A108" s="15"/>
      <c r="B108" s="15"/>
      <c r="H108" s="0"/>
    </row>
    <row r="109" customFormat="false" ht="12.75" hidden="false" customHeight="false" outlineLevel="0" collapsed="false">
      <c r="A109" s="15"/>
      <c r="B109" s="15"/>
      <c r="H109" s="0"/>
    </row>
    <row r="110" customFormat="false" ht="12.75" hidden="false" customHeight="false" outlineLevel="0" collapsed="false">
      <c r="A110" s="15"/>
      <c r="B110" s="15"/>
      <c r="H110" s="0"/>
    </row>
    <row r="111" customFormat="false" ht="12.75" hidden="false" customHeight="false" outlineLevel="0" collapsed="false">
      <c r="A111" s="15"/>
      <c r="B111" s="15"/>
      <c r="H111" s="0"/>
    </row>
    <row r="112" customFormat="false" ht="12.75" hidden="false" customHeight="false" outlineLevel="0" collapsed="false">
      <c r="A112" s="15"/>
      <c r="B112" s="15"/>
      <c r="H112" s="0"/>
    </row>
    <row r="113" customFormat="false" ht="12.75" hidden="false" customHeight="false" outlineLevel="0" collapsed="false">
      <c r="A113" s="15"/>
      <c r="B113" s="15"/>
      <c r="H113" s="0"/>
    </row>
    <row r="114" customFormat="false" ht="12.75" hidden="false" customHeight="false" outlineLevel="0" collapsed="false">
      <c r="A114" s="15"/>
      <c r="B114" s="15"/>
      <c r="H114" s="0"/>
    </row>
    <row r="115" customFormat="false" ht="12.75" hidden="false" customHeight="false" outlineLevel="0" collapsed="false">
      <c r="A115" s="15"/>
      <c r="B115" s="15"/>
      <c r="H115" s="0"/>
    </row>
    <row r="116" customFormat="false" ht="12.75" hidden="false" customHeight="false" outlineLevel="0" collapsed="false">
      <c r="A116" s="15"/>
      <c r="B116" s="15"/>
      <c r="H116" s="0"/>
    </row>
    <row r="117" customFormat="false" ht="12.75" hidden="false" customHeight="false" outlineLevel="0" collapsed="false">
      <c r="A117" s="15"/>
      <c r="B117" s="15"/>
      <c r="H117" s="0"/>
    </row>
    <row r="118" customFormat="false" ht="12.75" hidden="false" customHeight="false" outlineLevel="0" collapsed="false">
      <c r="A118" s="15"/>
      <c r="B118" s="15"/>
      <c r="H118" s="0"/>
    </row>
    <row r="119" customFormat="false" ht="12.75" hidden="false" customHeight="false" outlineLevel="0" collapsed="false">
      <c r="A119" s="15"/>
      <c r="B119" s="15"/>
      <c r="H119" s="0"/>
    </row>
    <row r="120" customFormat="false" ht="12.75" hidden="false" customHeight="false" outlineLevel="0" collapsed="false">
      <c r="A120" s="15"/>
      <c r="B120" s="15"/>
      <c r="H120" s="0"/>
    </row>
    <row r="121" customFormat="false" ht="12.75" hidden="false" customHeight="false" outlineLevel="0" collapsed="false">
      <c r="A121" s="15"/>
      <c r="B121" s="15"/>
      <c r="H121" s="0"/>
    </row>
    <row r="122" customFormat="false" ht="12.75" hidden="false" customHeight="false" outlineLevel="0" collapsed="false">
      <c r="A122" s="15"/>
      <c r="B122" s="15"/>
      <c r="H122" s="0"/>
    </row>
    <row r="123" customFormat="false" ht="12.75" hidden="false" customHeight="false" outlineLevel="0" collapsed="false">
      <c r="A123" s="15"/>
      <c r="B123" s="15"/>
      <c r="H123" s="0"/>
    </row>
    <row r="124" customFormat="false" ht="12.75" hidden="false" customHeight="false" outlineLevel="0" collapsed="false">
      <c r="A124" s="15"/>
      <c r="B124" s="15"/>
      <c r="H124" s="0"/>
    </row>
    <row r="125" customFormat="false" ht="12.75" hidden="false" customHeight="false" outlineLevel="0" collapsed="false">
      <c r="A125" s="15"/>
      <c r="B125" s="15"/>
      <c r="H125" s="0"/>
    </row>
    <row r="126" customFormat="false" ht="12.75" hidden="false" customHeight="false" outlineLevel="0" collapsed="false">
      <c r="A126" s="15"/>
      <c r="B126" s="15"/>
      <c r="H126" s="0"/>
    </row>
    <row r="127" customFormat="false" ht="12.75" hidden="false" customHeight="false" outlineLevel="0" collapsed="false">
      <c r="A127" s="15"/>
      <c r="B127" s="15"/>
      <c r="H127" s="0"/>
    </row>
    <row r="128" customFormat="false" ht="12.75" hidden="false" customHeight="false" outlineLevel="0" collapsed="false">
      <c r="A128" s="15"/>
      <c r="B128" s="15"/>
      <c r="H128" s="0"/>
    </row>
    <row r="129" customFormat="false" ht="12.75" hidden="false" customHeight="false" outlineLevel="0" collapsed="false">
      <c r="A129" s="15"/>
      <c r="B129" s="15"/>
      <c r="H129" s="0"/>
    </row>
    <row r="130" customFormat="false" ht="12.75" hidden="false" customHeight="false" outlineLevel="0" collapsed="false">
      <c r="A130" s="15"/>
      <c r="B130" s="15"/>
      <c r="H130" s="0"/>
    </row>
    <row r="131" customFormat="false" ht="12.75" hidden="false" customHeight="false" outlineLevel="0" collapsed="false">
      <c r="A131" s="15"/>
      <c r="B131" s="15"/>
      <c r="H131" s="0"/>
    </row>
    <row r="132" customFormat="false" ht="12.75" hidden="false" customHeight="false" outlineLevel="0" collapsed="false">
      <c r="A132" s="15"/>
      <c r="B132" s="15"/>
      <c r="H132" s="0"/>
    </row>
    <row r="133" customFormat="false" ht="12.75" hidden="false" customHeight="false" outlineLevel="0" collapsed="false">
      <c r="A133" s="15"/>
      <c r="B133" s="15"/>
      <c r="H133" s="0"/>
    </row>
    <row r="134" customFormat="false" ht="12.75" hidden="false" customHeight="false" outlineLevel="0" collapsed="false">
      <c r="A134" s="15"/>
      <c r="B134" s="15"/>
      <c r="H134" s="0"/>
    </row>
    <row r="135" customFormat="false" ht="12.75" hidden="false" customHeight="false" outlineLevel="0" collapsed="false">
      <c r="A135" s="15"/>
      <c r="B135" s="15"/>
      <c r="H135" s="0"/>
    </row>
    <row r="136" customFormat="false" ht="12.75" hidden="false" customHeight="false" outlineLevel="0" collapsed="false">
      <c r="A136" s="15"/>
      <c r="B136" s="15"/>
      <c r="H136" s="0"/>
    </row>
    <row r="137" customFormat="false" ht="12.75" hidden="false" customHeight="false" outlineLevel="0" collapsed="false">
      <c r="A137" s="15"/>
      <c r="B137" s="15"/>
      <c r="H137" s="0"/>
    </row>
    <row r="138" customFormat="false" ht="12.75" hidden="false" customHeight="false" outlineLevel="0" collapsed="false">
      <c r="A138" s="15"/>
      <c r="B138" s="15"/>
      <c r="H138" s="0"/>
    </row>
    <row r="139" customFormat="false" ht="12.75" hidden="false" customHeight="false" outlineLevel="0" collapsed="false">
      <c r="A139" s="15"/>
      <c r="B139" s="15"/>
      <c r="H139" s="0"/>
    </row>
    <row r="140" customFormat="false" ht="12.75" hidden="false" customHeight="false" outlineLevel="0" collapsed="false">
      <c r="A140" s="15"/>
      <c r="B140" s="15"/>
      <c r="H140" s="0"/>
    </row>
    <row r="141" customFormat="false" ht="12.75" hidden="false" customHeight="false" outlineLevel="0" collapsed="false">
      <c r="A141" s="15"/>
      <c r="B141" s="15"/>
      <c r="H141" s="0"/>
    </row>
    <row r="142" customFormat="false" ht="12.75" hidden="false" customHeight="false" outlineLevel="0" collapsed="false">
      <c r="A142" s="15"/>
      <c r="B142" s="15"/>
      <c r="H142" s="0"/>
    </row>
    <row r="143" customFormat="false" ht="12.75" hidden="false" customHeight="false" outlineLevel="0" collapsed="false">
      <c r="A143" s="15"/>
      <c r="B143" s="15"/>
      <c r="H143" s="0"/>
    </row>
    <row r="144" customFormat="false" ht="12.75" hidden="false" customHeight="false" outlineLevel="0" collapsed="false">
      <c r="A144" s="15"/>
      <c r="B144" s="15"/>
      <c r="H144" s="0"/>
    </row>
    <row r="145" customFormat="false" ht="12.75" hidden="false" customHeight="false" outlineLevel="0" collapsed="false">
      <c r="A145" s="15"/>
      <c r="B145" s="15"/>
      <c r="H145" s="0"/>
    </row>
    <row r="146" customFormat="false" ht="12.75" hidden="false" customHeight="false" outlineLevel="0" collapsed="false">
      <c r="A146" s="15"/>
      <c r="B146" s="15"/>
      <c r="H146" s="0"/>
    </row>
    <row r="147" customFormat="false" ht="12.75" hidden="false" customHeight="false" outlineLevel="0" collapsed="false">
      <c r="A147" s="15"/>
      <c r="B147" s="15"/>
      <c r="H147" s="0"/>
    </row>
    <row r="148" customFormat="false" ht="12.75" hidden="false" customHeight="false" outlineLevel="0" collapsed="false">
      <c r="A148" s="15"/>
      <c r="B148" s="15"/>
      <c r="H148" s="0"/>
    </row>
    <row r="149" customFormat="false" ht="12.75" hidden="false" customHeight="false" outlineLevel="0" collapsed="false">
      <c r="A149" s="15"/>
      <c r="B149" s="15"/>
      <c r="H149" s="0"/>
    </row>
    <row r="150" customFormat="false" ht="12.75" hidden="false" customHeight="false" outlineLevel="0" collapsed="false">
      <c r="A150" s="15"/>
      <c r="B150" s="15"/>
      <c r="H150" s="0"/>
    </row>
    <row r="151" customFormat="false" ht="12.75" hidden="false" customHeight="false" outlineLevel="0" collapsed="false">
      <c r="A151" s="15"/>
      <c r="B151" s="15"/>
      <c r="H151" s="0"/>
    </row>
    <row r="152" customFormat="false" ht="12.75" hidden="false" customHeight="false" outlineLevel="0" collapsed="false">
      <c r="A152" s="15"/>
      <c r="B152" s="15"/>
      <c r="H152" s="0"/>
    </row>
    <row r="153" customFormat="false" ht="12.75" hidden="false" customHeight="false" outlineLevel="0" collapsed="false">
      <c r="A153" s="15"/>
      <c r="B153" s="15"/>
      <c r="H153" s="0"/>
    </row>
    <row r="154" customFormat="false" ht="12.75" hidden="false" customHeight="false" outlineLevel="0" collapsed="false">
      <c r="A154" s="15"/>
      <c r="B154" s="15"/>
      <c r="H154" s="0"/>
    </row>
    <row r="155" customFormat="false" ht="12.75" hidden="false" customHeight="false" outlineLevel="0" collapsed="false">
      <c r="A155" s="15"/>
      <c r="B155" s="15"/>
      <c r="H155" s="0"/>
    </row>
    <row r="156" customFormat="false" ht="12.75" hidden="false" customHeight="false" outlineLevel="0" collapsed="false">
      <c r="A156" s="15"/>
      <c r="B156" s="15"/>
      <c r="H156" s="0"/>
    </row>
    <row r="157" customFormat="false" ht="12.75" hidden="false" customHeight="false" outlineLevel="0" collapsed="false">
      <c r="A157" s="15"/>
      <c r="B157" s="15"/>
      <c r="H157" s="0"/>
    </row>
    <row r="158" customFormat="false" ht="12.75" hidden="false" customHeight="false" outlineLevel="0" collapsed="false">
      <c r="A158" s="15"/>
      <c r="B158" s="15"/>
      <c r="H158" s="0"/>
    </row>
    <row r="159" customFormat="false" ht="12.75" hidden="false" customHeight="false" outlineLevel="0" collapsed="false">
      <c r="A159" s="15"/>
      <c r="B159" s="15"/>
      <c r="H159" s="0"/>
    </row>
    <row r="160" customFormat="false" ht="12.75" hidden="false" customHeight="false" outlineLevel="0" collapsed="false">
      <c r="A160" s="15"/>
      <c r="B160" s="15"/>
      <c r="H160" s="0"/>
    </row>
    <row r="161" customFormat="false" ht="12.75" hidden="false" customHeight="false" outlineLevel="0" collapsed="false">
      <c r="A161" s="15"/>
      <c r="B161" s="15"/>
      <c r="H161" s="0"/>
    </row>
    <row r="162" customFormat="false" ht="12.75" hidden="false" customHeight="false" outlineLevel="0" collapsed="false">
      <c r="A162" s="15"/>
      <c r="B162" s="15"/>
      <c r="H162" s="0"/>
    </row>
    <row r="163" customFormat="false" ht="12.75" hidden="false" customHeight="false" outlineLevel="0" collapsed="false">
      <c r="A163" s="15"/>
      <c r="B163" s="15"/>
      <c r="H163" s="0"/>
    </row>
    <row r="164" customFormat="false" ht="12.75" hidden="false" customHeight="false" outlineLevel="0" collapsed="false">
      <c r="A164" s="15"/>
      <c r="B164" s="15"/>
      <c r="H164" s="0"/>
    </row>
    <row r="165" customFormat="false" ht="12.75" hidden="false" customHeight="false" outlineLevel="0" collapsed="false">
      <c r="A165" s="15"/>
      <c r="B165" s="15"/>
      <c r="H165" s="0"/>
    </row>
    <row r="166" customFormat="false" ht="12.75" hidden="false" customHeight="false" outlineLevel="0" collapsed="false">
      <c r="A166" s="15"/>
      <c r="B166" s="15"/>
      <c r="H166" s="0"/>
    </row>
    <row r="167" customFormat="false" ht="12.75" hidden="false" customHeight="false" outlineLevel="0" collapsed="false">
      <c r="A167" s="15"/>
      <c r="B167" s="15"/>
      <c r="H167" s="0"/>
    </row>
    <row r="168" customFormat="false" ht="12.75" hidden="false" customHeight="false" outlineLevel="0" collapsed="false">
      <c r="A168" s="15"/>
      <c r="B168" s="15"/>
      <c r="H168" s="0"/>
    </row>
    <row r="169" customFormat="false" ht="12.75" hidden="false" customHeight="false" outlineLevel="0" collapsed="false">
      <c r="A169" s="15"/>
      <c r="B169" s="15"/>
      <c r="H169" s="0"/>
    </row>
    <row r="170" customFormat="false" ht="12.75" hidden="false" customHeight="false" outlineLevel="0" collapsed="false">
      <c r="A170" s="15"/>
      <c r="B170" s="15"/>
      <c r="H170" s="0"/>
    </row>
    <row r="171" customFormat="false" ht="12.75" hidden="false" customHeight="false" outlineLevel="0" collapsed="false">
      <c r="A171" s="15"/>
      <c r="B171" s="15"/>
      <c r="H171" s="0"/>
    </row>
    <row r="172" customFormat="false" ht="12.75" hidden="false" customHeight="false" outlineLevel="0" collapsed="false">
      <c r="A172" s="15"/>
      <c r="B172" s="15"/>
      <c r="H172" s="0"/>
    </row>
    <row r="173" customFormat="false" ht="12.75" hidden="false" customHeight="false" outlineLevel="0" collapsed="false">
      <c r="A173" s="15"/>
      <c r="B173" s="15"/>
      <c r="H173" s="0"/>
    </row>
    <row r="174" customFormat="false" ht="12.75" hidden="false" customHeight="false" outlineLevel="0" collapsed="false">
      <c r="A174" s="15"/>
      <c r="B174" s="15"/>
      <c r="H174" s="0"/>
    </row>
    <row r="175" customFormat="false" ht="12.75" hidden="false" customHeight="false" outlineLevel="0" collapsed="false">
      <c r="A175" s="15"/>
      <c r="B175" s="15"/>
      <c r="H175" s="0"/>
    </row>
    <row r="176" customFormat="false" ht="12.75" hidden="false" customHeight="false" outlineLevel="0" collapsed="false">
      <c r="A176" s="15"/>
      <c r="B176" s="15"/>
      <c r="H176" s="0"/>
    </row>
    <row r="177" customFormat="false" ht="12.75" hidden="false" customHeight="false" outlineLevel="0" collapsed="false">
      <c r="A177" s="15"/>
      <c r="B177" s="15"/>
      <c r="H177" s="0"/>
    </row>
    <row r="178" customFormat="false" ht="12.75" hidden="false" customHeight="false" outlineLevel="0" collapsed="false">
      <c r="A178" s="15"/>
      <c r="B178" s="15"/>
      <c r="H178" s="0"/>
    </row>
    <row r="179" customFormat="false" ht="12.75" hidden="false" customHeight="false" outlineLevel="0" collapsed="false">
      <c r="A179" s="15"/>
      <c r="B179" s="15"/>
      <c r="H179" s="0"/>
    </row>
    <row r="180" customFormat="false" ht="12.75" hidden="false" customHeight="false" outlineLevel="0" collapsed="false">
      <c r="A180" s="15"/>
      <c r="B180" s="15"/>
      <c r="H180" s="0"/>
    </row>
    <row r="181" customFormat="false" ht="12.75" hidden="false" customHeight="false" outlineLevel="0" collapsed="false">
      <c r="A181" s="15"/>
      <c r="B181" s="15"/>
      <c r="H181" s="0"/>
    </row>
    <row r="182" customFormat="false" ht="12.75" hidden="false" customHeight="false" outlineLevel="0" collapsed="false">
      <c r="A182" s="15"/>
      <c r="B182" s="15"/>
      <c r="H182" s="0"/>
    </row>
    <row r="183" customFormat="false" ht="12.75" hidden="false" customHeight="false" outlineLevel="0" collapsed="false">
      <c r="A183" s="15"/>
      <c r="B183" s="15"/>
      <c r="H183" s="0"/>
    </row>
    <row r="184" customFormat="false" ht="12.75" hidden="false" customHeight="false" outlineLevel="0" collapsed="false">
      <c r="A184" s="15"/>
      <c r="B184" s="15"/>
      <c r="H184" s="0"/>
    </row>
    <row r="185" customFormat="false" ht="12.75" hidden="false" customHeight="false" outlineLevel="0" collapsed="false">
      <c r="A185" s="15"/>
      <c r="B185" s="15"/>
      <c r="H185" s="0"/>
    </row>
    <row r="186" customFormat="false" ht="12.75" hidden="false" customHeight="false" outlineLevel="0" collapsed="false">
      <c r="A186" s="15"/>
      <c r="B186" s="15"/>
      <c r="H186" s="0"/>
    </row>
    <row r="187" customFormat="false" ht="12.75" hidden="false" customHeight="false" outlineLevel="0" collapsed="false">
      <c r="A187" s="15"/>
      <c r="B187" s="15"/>
      <c r="H187" s="0"/>
    </row>
    <row r="188" customFormat="false" ht="12.75" hidden="false" customHeight="false" outlineLevel="0" collapsed="false">
      <c r="A188" s="15"/>
      <c r="B188" s="15"/>
      <c r="H188" s="0"/>
    </row>
    <row r="189" customFormat="false" ht="12.75" hidden="false" customHeight="false" outlineLevel="0" collapsed="false">
      <c r="A189" s="15"/>
      <c r="B189" s="15"/>
      <c r="H189" s="0"/>
    </row>
    <row r="190" customFormat="false" ht="12.75" hidden="false" customHeight="false" outlineLevel="0" collapsed="false">
      <c r="A190" s="15"/>
      <c r="B190" s="15"/>
      <c r="H190" s="0"/>
    </row>
    <row r="191" customFormat="false" ht="12.75" hidden="false" customHeight="false" outlineLevel="0" collapsed="false">
      <c r="A191" s="15"/>
      <c r="B191" s="15"/>
      <c r="H191" s="0"/>
    </row>
    <row r="192" customFormat="false" ht="12.75" hidden="false" customHeight="false" outlineLevel="0" collapsed="false">
      <c r="A192" s="15"/>
      <c r="B192" s="15"/>
      <c r="H192" s="0"/>
    </row>
    <row r="193" customFormat="false" ht="12.75" hidden="false" customHeight="false" outlineLevel="0" collapsed="false">
      <c r="A193" s="15"/>
      <c r="B193" s="15"/>
      <c r="H193" s="0"/>
    </row>
    <row r="194" customFormat="false" ht="12.75" hidden="false" customHeight="false" outlineLevel="0" collapsed="false">
      <c r="A194" s="15"/>
      <c r="B194" s="15"/>
      <c r="H194" s="0"/>
    </row>
    <row r="195" customFormat="false" ht="12.75" hidden="false" customHeight="false" outlineLevel="0" collapsed="false">
      <c r="A195" s="15"/>
      <c r="B195" s="15"/>
      <c r="H195" s="0"/>
    </row>
    <row r="196" customFormat="false" ht="12.75" hidden="false" customHeight="false" outlineLevel="0" collapsed="false">
      <c r="A196" s="15"/>
      <c r="B196" s="15"/>
      <c r="H196" s="0"/>
    </row>
    <row r="197" customFormat="false" ht="12.75" hidden="false" customHeight="false" outlineLevel="0" collapsed="false">
      <c r="A197" s="15"/>
      <c r="B197" s="15"/>
      <c r="H197" s="0"/>
    </row>
    <row r="198" customFormat="false" ht="12.75" hidden="false" customHeight="false" outlineLevel="0" collapsed="false">
      <c r="A198" s="15"/>
      <c r="B198" s="15"/>
      <c r="H198" s="0"/>
    </row>
    <row r="199" customFormat="false" ht="12.75" hidden="false" customHeight="false" outlineLevel="0" collapsed="false">
      <c r="A199" s="15"/>
      <c r="B199" s="15"/>
      <c r="H199" s="0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  <row r="588" customFormat="false" ht="12.75" hidden="false" customHeight="false" outlineLevel="0" collapsed="false">
      <c r="A588" s="15"/>
      <c r="B588" s="15"/>
    </row>
    <row r="589" customFormat="false" ht="12.75" hidden="false" customHeight="false" outlineLevel="0" collapsed="false">
      <c r="A589" s="15"/>
      <c r="B589" s="15"/>
    </row>
    <row r="590" customFormat="false" ht="12.75" hidden="false" customHeight="false" outlineLevel="0" collapsed="false">
      <c r="A590" s="15"/>
      <c r="B590" s="15"/>
    </row>
    <row r="591" customFormat="false" ht="12.75" hidden="false" customHeight="false" outlineLevel="0" collapsed="false">
      <c r="A591" s="15"/>
      <c r="B591" s="15"/>
    </row>
    <row r="592" customFormat="false" ht="12.75" hidden="false" customHeight="false" outlineLevel="0" collapsed="false">
      <c r="A592" s="15"/>
      <c r="B592" s="15"/>
    </row>
    <row r="593" customFormat="false" ht="12.75" hidden="false" customHeight="false" outlineLevel="0" collapsed="false">
      <c r="A593" s="15"/>
      <c r="B593" s="15"/>
    </row>
    <row r="594" customFormat="false" ht="12.75" hidden="false" customHeight="false" outlineLevel="0" collapsed="false">
      <c r="A594" s="15"/>
      <c r="B594" s="15"/>
    </row>
    <row r="595" customFormat="false" ht="12.75" hidden="false" customHeight="false" outlineLevel="0" collapsed="false">
      <c r="A595" s="15"/>
      <c r="B595" s="15"/>
    </row>
    <row r="596" customFormat="false" ht="12.75" hidden="false" customHeight="false" outlineLevel="0" collapsed="false">
      <c r="A596" s="15"/>
      <c r="B596" s="15"/>
    </row>
    <row r="597" customFormat="false" ht="12.75" hidden="false" customHeight="false" outlineLevel="0" collapsed="false">
      <c r="A597" s="15"/>
      <c r="B597" s="15"/>
    </row>
    <row r="598" customFormat="false" ht="12.75" hidden="false" customHeight="false" outlineLevel="0" collapsed="false">
      <c r="A598" s="15"/>
      <c r="B598" s="15"/>
    </row>
    <row r="599" customFormat="false" ht="12.75" hidden="false" customHeight="false" outlineLevel="0" collapsed="false">
      <c r="A599" s="15"/>
      <c r="B599" s="15"/>
    </row>
    <row r="600" customFormat="false" ht="12.75" hidden="false" customHeight="false" outlineLevel="0" collapsed="false">
      <c r="A600" s="15"/>
      <c r="B600" s="15"/>
    </row>
    <row r="601" customFormat="false" ht="12.75" hidden="false" customHeight="false" outlineLevel="0" collapsed="false">
      <c r="A601" s="15"/>
      <c r="B601" s="15"/>
    </row>
    <row r="602" customFormat="false" ht="12.75" hidden="false" customHeight="false" outlineLevel="0" collapsed="false">
      <c r="A602" s="15"/>
      <c r="B602" s="15"/>
    </row>
    <row r="603" customFormat="false" ht="12.75" hidden="false" customHeight="false" outlineLevel="0" collapsed="false">
      <c r="A603" s="15"/>
      <c r="B603" s="15"/>
    </row>
    <row r="604" customFormat="false" ht="12.75" hidden="false" customHeight="false" outlineLevel="0" collapsed="false">
      <c r="A604" s="15"/>
      <c r="B604" s="15"/>
    </row>
    <row r="605" customFormat="false" ht="12.75" hidden="false" customHeight="false" outlineLevel="0" collapsed="false">
      <c r="A605" s="15"/>
      <c r="B605" s="15"/>
    </row>
    <row r="606" customFormat="false" ht="12.75" hidden="false" customHeight="false" outlineLevel="0" collapsed="false">
      <c r="A606" s="15"/>
      <c r="B606" s="15"/>
    </row>
    <row r="607" customFormat="false" ht="12.75" hidden="false" customHeight="false" outlineLevel="0" collapsed="false">
      <c r="A607" s="15"/>
      <c r="B607" s="15"/>
    </row>
    <row r="608" customFormat="false" ht="12.75" hidden="false" customHeight="false" outlineLevel="0" collapsed="false">
      <c r="A608" s="15"/>
      <c r="B608" s="15"/>
    </row>
    <row r="609" customFormat="false" ht="12.75" hidden="false" customHeight="false" outlineLevel="0" collapsed="false">
      <c r="A609" s="15"/>
      <c r="B609" s="15"/>
    </row>
    <row r="610" customFormat="false" ht="12.75" hidden="false" customHeight="false" outlineLevel="0" collapsed="false">
      <c r="A610" s="15"/>
      <c r="B610" s="15"/>
    </row>
    <row r="611" customFormat="false" ht="12.75" hidden="false" customHeight="false" outlineLevel="0" collapsed="false">
      <c r="A611" s="15"/>
      <c r="B611" s="15"/>
    </row>
    <row r="612" customFormat="false" ht="12.75" hidden="false" customHeight="false" outlineLevel="0" collapsed="false">
      <c r="A612" s="15"/>
      <c r="B612" s="15"/>
    </row>
    <row r="613" customFormat="false" ht="12.75" hidden="false" customHeight="false" outlineLevel="0" collapsed="false">
      <c r="A613" s="15"/>
      <c r="B613" s="15"/>
    </row>
    <row r="614" customFormat="false" ht="12.75" hidden="false" customHeight="false" outlineLevel="0" collapsed="false">
      <c r="A614" s="15"/>
      <c r="B614" s="15"/>
    </row>
    <row r="615" customFormat="false" ht="12.75" hidden="false" customHeight="false" outlineLevel="0" collapsed="false">
      <c r="A615" s="15"/>
      <c r="B615" s="15"/>
    </row>
    <row r="616" customFormat="false" ht="12.75" hidden="false" customHeight="false" outlineLevel="0" collapsed="false">
      <c r="A616" s="15"/>
      <c r="B616" s="15"/>
    </row>
    <row r="617" customFormat="false" ht="12.75" hidden="false" customHeight="false" outlineLevel="0" collapsed="false">
      <c r="A617" s="15"/>
      <c r="B617" s="15"/>
    </row>
    <row r="618" customFormat="false" ht="12.75" hidden="false" customHeight="false" outlineLevel="0" collapsed="false">
      <c r="A618" s="15"/>
      <c r="B618" s="15"/>
    </row>
    <row r="619" customFormat="false" ht="12.75" hidden="false" customHeight="false" outlineLevel="0" collapsed="false">
      <c r="A619" s="15"/>
      <c r="B619" s="15"/>
    </row>
    <row r="620" customFormat="false" ht="12.75" hidden="false" customHeight="false" outlineLevel="0" collapsed="false">
      <c r="A620" s="15"/>
      <c r="B620" s="15"/>
    </row>
    <row r="621" customFormat="false" ht="12.75" hidden="false" customHeight="false" outlineLevel="0" collapsed="false">
      <c r="A621" s="15"/>
      <c r="B621" s="15"/>
    </row>
    <row r="622" customFormat="false" ht="12.75" hidden="false" customHeight="false" outlineLevel="0" collapsed="false">
      <c r="A622" s="15"/>
      <c r="B622" s="15"/>
    </row>
    <row r="623" customFormat="false" ht="12.75" hidden="false" customHeight="false" outlineLevel="0" collapsed="false">
      <c r="A623" s="15"/>
      <c r="B623" s="15"/>
    </row>
    <row r="624" customFormat="false" ht="12.75" hidden="false" customHeight="false" outlineLevel="0" collapsed="false">
      <c r="A624" s="15"/>
      <c r="B624" s="15"/>
    </row>
    <row r="625" customFormat="false" ht="12.75" hidden="false" customHeight="false" outlineLevel="0" collapsed="false">
      <c r="A625" s="15"/>
      <c r="B625" s="15"/>
    </row>
    <row r="626" customFormat="false" ht="12.75" hidden="false" customHeight="false" outlineLevel="0" collapsed="false">
      <c r="A626" s="15"/>
      <c r="B626" s="15"/>
    </row>
    <row r="627" customFormat="false" ht="12.75" hidden="false" customHeight="false" outlineLevel="0" collapsed="false">
      <c r="A627" s="15"/>
      <c r="B627" s="15"/>
    </row>
    <row r="628" customFormat="false" ht="12.75" hidden="false" customHeight="false" outlineLevel="0" collapsed="false">
      <c r="A628" s="15"/>
      <c r="B628" s="15"/>
    </row>
    <row r="629" customFormat="false" ht="12.75" hidden="false" customHeight="false" outlineLevel="0" collapsed="false">
      <c r="A629" s="15"/>
      <c r="B629" s="15"/>
    </row>
    <row r="630" customFormat="false" ht="12.75" hidden="false" customHeight="false" outlineLevel="0" collapsed="false">
      <c r="A630" s="15"/>
      <c r="B630" s="15"/>
    </row>
    <row r="631" customFormat="false" ht="12.75" hidden="false" customHeight="false" outlineLevel="0" collapsed="false">
      <c r="A631" s="15"/>
      <c r="B631" s="15"/>
    </row>
    <row r="632" customFormat="false" ht="12.75" hidden="false" customHeight="false" outlineLevel="0" collapsed="false">
      <c r="A632" s="15"/>
      <c r="B632" s="15"/>
    </row>
    <row r="633" customFormat="false" ht="12.75" hidden="false" customHeight="false" outlineLevel="0" collapsed="false">
      <c r="A633" s="15"/>
      <c r="B633" s="15"/>
    </row>
    <row r="634" customFormat="false" ht="12.75" hidden="false" customHeight="false" outlineLevel="0" collapsed="false">
      <c r="A634" s="15"/>
      <c r="B634" s="15"/>
    </row>
    <row r="635" customFormat="false" ht="12.75" hidden="false" customHeight="false" outlineLevel="0" collapsed="false">
      <c r="A635" s="15"/>
      <c r="B635" s="15"/>
    </row>
    <row r="636" customFormat="false" ht="12.75" hidden="false" customHeight="false" outlineLevel="0" collapsed="false">
      <c r="A636" s="15"/>
      <c r="B636" s="15"/>
    </row>
    <row r="637" customFormat="false" ht="12.75" hidden="false" customHeight="false" outlineLevel="0" collapsed="false">
      <c r="A637" s="15"/>
      <c r="B637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251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2252</v>
      </c>
      <c r="B9" s="17" t="n">
        <v>8861</v>
      </c>
      <c r="C9" s="17" t="n">
        <f aca="false">SUM(D9:H9)</f>
        <v>5561058</v>
      </c>
      <c r="D9" s="17" t="n">
        <v>4627409</v>
      </c>
      <c r="E9" s="17" t="n">
        <v>280480</v>
      </c>
      <c r="F9" s="17" t="n">
        <v>653169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2253</v>
      </c>
      <c r="B10" s="17" t="n">
        <v>154309</v>
      </c>
      <c r="C10" s="17" t="n">
        <f aca="false">SUM(D10:H10)</f>
        <v>342023147</v>
      </c>
      <c r="D10" s="17" t="n">
        <v>94353810</v>
      </c>
      <c r="E10" s="17" t="n">
        <v>6576867</v>
      </c>
      <c r="F10" s="17" t="n">
        <v>12458615</v>
      </c>
      <c r="G10" s="17" t="n">
        <v>3719173</v>
      </c>
      <c r="H10" s="17" t="n">
        <v>224914682</v>
      </c>
      <c r="I10" s="3"/>
      <c r="J10" s="3"/>
    </row>
    <row r="11" customFormat="false" ht="12.75" hidden="false" customHeight="false" outlineLevel="0" collapsed="false">
      <c r="A11" s="16" t="s">
        <v>154</v>
      </c>
      <c r="B11" s="17" t="n">
        <v>9654.651203</v>
      </c>
      <c r="C11" s="17" t="n">
        <f aca="false">SUM(D11:H11)</f>
        <v>7094428</v>
      </c>
      <c r="D11" s="17" t="n">
        <v>5903435</v>
      </c>
      <c r="E11" s="17" t="n">
        <v>411495</v>
      </c>
      <c r="F11" s="17" t="n">
        <v>779498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323</v>
      </c>
      <c r="B12" s="17" t="n">
        <v>61075.5022</v>
      </c>
      <c r="C12" s="17" t="n">
        <f aca="false">SUM(D12:H12)</f>
        <v>190431252</v>
      </c>
      <c r="D12" s="17" t="n">
        <v>37345238</v>
      </c>
      <c r="E12" s="17" t="n">
        <v>2603124</v>
      </c>
      <c r="F12" s="17" t="n">
        <v>4931120</v>
      </c>
      <c r="G12" s="17" t="n">
        <v>3719173</v>
      </c>
      <c r="H12" s="17" t="n">
        <v>141832597</v>
      </c>
      <c r="I12" s="3"/>
      <c r="J12" s="3"/>
    </row>
    <row r="13" customFormat="false" ht="12.75" hidden="false" customHeight="false" outlineLevel="0" collapsed="false">
      <c r="A13" s="16" t="s">
        <v>256</v>
      </c>
      <c r="B13" s="17" t="n">
        <v>69636.56552</v>
      </c>
      <c r="C13" s="17" t="n">
        <f aca="false">SUM(D13:H13)</f>
        <v>134252404</v>
      </c>
      <c r="D13" s="17" t="n">
        <v>42579987</v>
      </c>
      <c r="E13" s="17" t="n">
        <v>2968008</v>
      </c>
      <c r="F13" s="17" t="n">
        <v>5622324</v>
      </c>
      <c r="G13" s="17"/>
      <c r="H13" s="17" t="n">
        <v>83082085</v>
      </c>
      <c r="I13" s="3"/>
      <c r="J13" s="3"/>
    </row>
    <row r="14" customFormat="false" ht="12.75" hidden="false" customHeight="false" outlineLevel="0" collapsed="false">
      <c r="A14" s="16" t="s">
        <v>258</v>
      </c>
      <c r="B14" s="17" t="n">
        <v>13942.281077</v>
      </c>
      <c r="C14" s="17" t="n">
        <f aca="false">SUM(D14:H14)</f>
        <v>10245063</v>
      </c>
      <c r="D14" s="17" t="n">
        <v>8525150</v>
      </c>
      <c r="E14" s="17" t="n">
        <v>594240</v>
      </c>
      <c r="F14" s="17" t="n">
        <v>1125673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2254</v>
      </c>
      <c r="B15" s="17" t="n">
        <v>8689</v>
      </c>
      <c r="C15" s="17" t="n">
        <f aca="false">SUM(D15:H15)</f>
        <v>7437609</v>
      </c>
      <c r="D15" s="17" t="n">
        <v>6497066</v>
      </c>
      <c r="E15" s="17" t="n">
        <v>232892</v>
      </c>
      <c r="F15" s="17" t="n">
        <v>707651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48</v>
      </c>
      <c r="B16" s="17" t="n">
        <v>87.628565</v>
      </c>
      <c r="C16" s="17" t="n">
        <f aca="false">SUM(D16:H16)</f>
        <v>75009</v>
      </c>
      <c r="D16" s="17" t="n">
        <v>65523</v>
      </c>
      <c r="E16" s="17" t="n">
        <v>2349</v>
      </c>
      <c r="F16" s="17" t="n">
        <v>7137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319</v>
      </c>
      <c r="B17" s="17" t="n">
        <v>8601.371435</v>
      </c>
      <c r="C17" s="17" t="n">
        <f aca="false">SUM(D17:H17)</f>
        <v>7362600</v>
      </c>
      <c r="D17" s="17" t="n">
        <v>6431543</v>
      </c>
      <c r="E17" s="17" t="n">
        <v>230543</v>
      </c>
      <c r="F17" s="17" t="n">
        <v>700514</v>
      </c>
      <c r="G17" s="20"/>
      <c r="H17" s="20"/>
      <c r="I17" s="3"/>
      <c r="J17" s="3"/>
    </row>
    <row r="18" customFormat="false" ht="12.75" hidden="false" customHeight="false" outlineLevel="0" collapsed="false">
      <c r="A18" s="16" t="s">
        <v>2255</v>
      </c>
      <c r="B18" s="17" t="n">
        <v>22102</v>
      </c>
      <c r="C18" s="17" t="n">
        <f aca="false">SUM(D18:H18)</f>
        <v>14676270</v>
      </c>
      <c r="D18" s="17" t="n">
        <v>12066904</v>
      </c>
      <c r="E18" s="17" t="n">
        <v>780452</v>
      </c>
      <c r="F18" s="17" t="n">
        <v>1828914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2256</v>
      </c>
      <c r="B19" s="17" t="n">
        <v>4886</v>
      </c>
      <c r="C19" s="17" t="n">
        <f aca="false">SUM(D19:H19)</f>
        <v>4777786</v>
      </c>
      <c r="D19" s="17" t="n">
        <v>4214432</v>
      </c>
      <c r="E19" s="17" t="n">
        <v>169104</v>
      </c>
      <c r="F19" s="17" t="n">
        <v>394250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2257</v>
      </c>
      <c r="B20" s="17" t="n">
        <v>35778</v>
      </c>
      <c r="C20" s="17" t="n">
        <f aca="false">SUM(D20:H20)</f>
        <v>20316092</v>
      </c>
      <c r="D20" s="17" t="n">
        <v>16130405</v>
      </c>
      <c r="E20" s="17" t="n">
        <v>1266716</v>
      </c>
      <c r="F20" s="17" t="n">
        <v>2918971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2258</v>
      </c>
      <c r="B21" s="17" t="n">
        <v>16079</v>
      </c>
      <c r="C21" s="17" t="n">
        <f aca="false">SUM(D21:H21)</f>
        <v>50316134</v>
      </c>
      <c r="D21" s="17" t="n">
        <v>12940703</v>
      </c>
      <c r="E21" s="17" t="n">
        <v>855124</v>
      </c>
      <c r="F21" s="17" t="n">
        <v>1272145</v>
      </c>
      <c r="G21" s="17"/>
      <c r="H21" s="17" t="n">
        <v>35248162</v>
      </c>
      <c r="I21" s="3"/>
      <c r="J21" s="3"/>
    </row>
    <row r="22" customFormat="false" ht="12.75" hidden="false" customHeight="false" outlineLevel="0" collapsed="false">
      <c r="A22" s="16" t="s">
        <v>2259</v>
      </c>
      <c r="B22" s="17" t="n">
        <v>6641</v>
      </c>
      <c r="C22" s="17" t="n">
        <f aca="false">SUM(D22:H22)</f>
        <v>5797236</v>
      </c>
      <c r="D22" s="17" t="n">
        <v>5075847</v>
      </c>
      <c r="E22" s="17" t="n">
        <v>192736</v>
      </c>
      <c r="F22" s="17" t="n">
        <v>528653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2260</v>
      </c>
      <c r="B23" s="17" t="n">
        <v>56191</v>
      </c>
      <c r="C23" s="17" t="n">
        <f aca="false">SUM(D23:H23)</f>
        <v>30967588</v>
      </c>
      <c r="D23" s="17" t="n">
        <v>25340743</v>
      </c>
      <c r="E23" s="17" t="n">
        <v>1128301</v>
      </c>
      <c r="F23" s="17" t="n">
        <v>4498544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2261</v>
      </c>
      <c r="B24" s="17" t="n">
        <v>16493</v>
      </c>
      <c r="C24" s="17" t="n">
        <f aca="false">SUM(D24:H24)</f>
        <v>62306355</v>
      </c>
      <c r="D24" s="17" t="n">
        <v>11154059</v>
      </c>
      <c r="E24" s="17" t="n">
        <v>727551</v>
      </c>
      <c r="F24" s="17" t="n">
        <v>1319521</v>
      </c>
      <c r="G24" s="17" t="n">
        <v>5142095</v>
      </c>
      <c r="H24" s="17" t="n">
        <v>43963129</v>
      </c>
      <c r="I24" s="3"/>
      <c r="J24" s="3"/>
    </row>
    <row r="25" customFormat="false" ht="12.75" hidden="false" customHeight="false" outlineLevel="0" collapsed="false">
      <c r="A25" s="16" t="s">
        <v>154</v>
      </c>
      <c r="B25" s="17" t="n">
        <v>4604.779628</v>
      </c>
      <c r="C25" s="17" t="n">
        <f aca="false">SUM(D25:H25)</f>
        <v>3685703</v>
      </c>
      <c r="D25" s="17" t="n">
        <v>3114169</v>
      </c>
      <c r="E25" s="17" t="n">
        <v>203129</v>
      </c>
      <c r="F25" s="17" t="n">
        <v>368405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264</v>
      </c>
      <c r="B26" s="17" t="n">
        <v>11888.220372</v>
      </c>
      <c r="C26" s="17" t="n">
        <f aca="false">SUM(D26:H26)</f>
        <v>58620652</v>
      </c>
      <c r="D26" s="17" t="n">
        <v>8039890</v>
      </c>
      <c r="E26" s="17" t="n">
        <v>524422</v>
      </c>
      <c r="F26" s="17" t="n">
        <v>951116</v>
      </c>
      <c r="G26" s="17" t="n">
        <v>5142095</v>
      </c>
      <c r="H26" s="17" t="n">
        <v>43963129</v>
      </c>
      <c r="I26" s="3"/>
      <c r="J26" s="3"/>
    </row>
    <row r="27" customFormat="false" ht="12.75" hidden="false" customHeight="false" outlineLevel="0" collapsed="false">
      <c r="A27" s="16" t="s">
        <v>2262</v>
      </c>
      <c r="B27" s="17" t="n">
        <v>19984</v>
      </c>
      <c r="C27" s="17" t="n">
        <f aca="false">SUM(D27:H27)</f>
        <v>16206179</v>
      </c>
      <c r="D27" s="17" t="n">
        <v>13526705</v>
      </c>
      <c r="E27" s="17" t="n">
        <v>1082805</v>
      </c>
      <c r="F27" s="17" t="n">
        <v>1596669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2263</v>
      </c>
      <c r="B28" s="17" t="n">
        <v>698</v>
      </c>
      <c r="C28" s="17" t="n">
        <f aca="false">SUM(D28:H28)</f>
        <v>556761</v>
      </c>
      <c r="D28" s="17" t="n">
        <v>491284</v>
      </c>
      <c r="E28" s="17" t="n">
        <v>6772</v>
      </c>
      <c r="F28" s="17" t="n">
        <v>58705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2264</v>
      </c>
      <c r="B29" s="17" t="n">
        <v>7699</v>
      </c>
      <c r="C29" s="17" t="n">
        <f aca="false">SUM(D29:H29)</f>
        <v>5824660</v>
      </c>
      <c r="D29" s="17" t="n">
        <v>5027368</v>
      </c>
      <c r="E29" s="17" t="n">
        <v>194177</v>
      </c>
      <c r="F29" s="17" t="n">
        <v>603115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2265</v>
      </c>
      <c r="B30" s="17" t="n">
        <v>11452</v>
      </c>
      <c r="C30" s="17" t="n">
        <f aca="false">SUM(D30:H30)</f>
        <v>8495397</v>
      </c>
      <c r="D30" s="17" t="n">
        <v>5361391</v>
      </c>
      <c r="E30" s="17" t="n">
        <v>2280828</v>
      </c>
      <c r="F30" s="17" t="n">
        <v>853178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148</v>
      </c>
      <c r="B31" s="17" t="n">
        <v>9566.65724</v>
      </c>
      <c r="C31" s="17" t="n">
        <f aca="false">SUM(D31:H31)</f>
        <v>7096799</v>
      </c>
      <c r="D31" s="17" t="n">
        <v>4478745</v>
      </c>
      <c r="E31" s="17" t="n">
        <v>1905335</v>
      </c>
      <c r="F31" s="17" t="n">
        <v>712719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243</v>
      </c>
      <c r="B32" s="17" t="n">
        <v>1885.34276</v>
      </c>
      <c r="C32" s="17" t="n">
        <f aca="false">SUM(D32:H32)</f>
        <v>1398598</v>
      </c>
      <c r="D32" s="17" t="n">
        <v>882646</v>
      </c>
      <c r="E32" s="17" t="n">
        <v>375493</v>
      </c>
      <c r="F32" s="17" t="n">
        <v>140459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2266</v>
      </c>
      <c r="B33" s="17" t="n">
        <v>38973</v>
      </c>
      <c r="C33" s="17" t="n">
        <f aca="false">SUM(D33:H33)</f>
        <v>105242015</v>
      </c>
      <c r="D33" s="17" t="n">
        <v>21889517</v>
      </c>
      <c r="E33" s="17" t="n">
        <v>970506</v>
      </c>
      <c r="F33" s="17" t="n">
        <v>3073561</v>
      </c>
      <c r="G33" s="17" t="n">
        <v>122993</v>
      </c>
      <c r="H33" s="17" t="n">
        <v>79185438</v>
      </c>
      <c r="I33" s="3"/>
      <c r="J33" s="3"/>
    </row>
    <row r="34" customFormat="false" ht="12.75" hidden="false" customHeight="false" outlineLevel="0" collapsed="false">
      <c r="A34" s="16" t="s">
        <v>252</v>
      </c>
      <c r="B34" s="17" t="n">
        <v>10912.401027</v>
      </c>
      <c r="C34" s="17" t="n">
        <f aca="false">SUM(D34:H34)</f>
        <v>7261378</v>
      </c>
      <c r="D34" s="17" t="n">
        <v>6129043</v>
      </c>
      <c r="E34" s="17" t="n">
        <v>271741</v>
      </c>
      <c r="F34" s="17" t="n">
        <v>860594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329</v>
      </c>
      <c r="B35" s="17" t="n">
        <v>28060.598973</v>
      </c>
      <c r="C35" s="17" t="n">
        <f aca="false">SUM(D35:H35)</f>
        <v>97980637</v>
      </c>
      <c r="D35" s="17" t="n">
        <v>15760474</v>
      </c>
      <c r="E35" s="17" t="n">
        <v>698765</v>
      </c>
      <c r="F35" s="17" t="n">
        <v>2212967</v>
      </c>
      <c r="G35" s="17" t="n">
        <v>122993</v>
      </c>
      <c r="H35" s="17" t="n">
        <v>79185438</v>
      </c>
      <c r="I35" s="3"/>
      <c r="J35" s="3"/>
    </row>
    <row r="36" customFormat="false" ht="12.75" hidden="false" customHeight="false" outlineLevel="0" collapsed="false">
      <c r="A36" s="16" t="s">
        <v>2267</v>
      </c>
      <c r="B36" s="17" t="n">
        <v>4217</v>
      </c>
      <c r="C36" s="17" t="n">
        <f aca="false">SUM(D36:H36)</f>
        <v>3367413</v>
      </c>
      <c r="D36" s="17" t="n">
        <v>2767200</v>
      </c>
      <c r="E36" s="17" t="n">
        <v>268479</v>
      </c>
      <c r="F36" s="17" t="n">
        <v>331734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48</v>
      </c>
      <c r="B37" s="17" t="n">
        <v>4071.074932</v>
      </c>
      <c r="C37" s="17" t="n">
        <f aca="false">SUM(D37:H37)</f>
        <v>3250888</v>
      </c>
      <c r="D37" s="17" t="n">
        <v>2671444</v>
      </c>
      <c r="E37" s="17" t="n">
        <v>259189</v>
      </c>
      <c r="F37" s="17" t="n">
        <v>320255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319</v>
      </c>
      <c r="B38" s="17" t="n">
        <v>145.925068</v>
      </c>
      <c r="C38" s="17" t="n">
        <f aca="false">SUM(D38:H38)</f>
        <v>116525</v>
      </c>
      <c r="D38" s="17" t="n">
        <v>95756</v>
      </c>
      <c r="E38" s="17" t="n">
        <v>9290</v>
      </c>
      <c r="F38" s="17" t="n">
        <v>11479</v>
      </c>
      <c r="G38" s="17"/>
      <c r="H38" s="17"/>
      <c r="I38" s="3"/>
      <c r="J38" s="3"/>
    </row>
    <row r="39" customFormat="false" ht="12.75" hidden="false" customHeight="false" outlineLevel="0" collapsed="false">
      <c r="A39" s="14" t="s">
        <v>2251</v>
      </c>
      <c r="B39" s="17"/>
      <c r="C39" s="17"/>
      <c r="D39" s="17"/>
      <c r="E39" s="17"/>
      <c r="F39" s="17"/>
      <c r="G39" s="17"/>
      <c r="H39" s="17"/>
      <c r="I39" s="3"/>
      <c r="J39" s="3"/>
    </row>
    <row r="40" customFormat="false" ht="7.7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12.75" hidden="false" customHeight="false" outlineLevel="0" collapsed="false">
      <c r="A41" s="16" t="s">
        <v>2268</v>
      </c>
      <c r="B41" s="17" t="n">
        <v>8291</v>
      </c>
      <c r="C41" s="17" t="n">
        <f aca="false">SUM(D41:H41)</f>
        <v>7621246</v>
      </c>
      <c r="D41" s="17" t="n">
        <v>6501857</v>
      </c>
      <c r="E41" s="17" t="n">
        <v>456023</v>
      </c>
      <c r="F41" s="17" t="n">
        <v>663366</v>
      </c>
      <c r="G41" s="17"/>
      <c r="H41" s="17"/>
      <c r="I41" s="3"/>
      <c r="J41" s="3"/>
    </row>
    <row r="42" customFormat="false" ht="12.75" hidden="false" customHeight="false" outlineLevel="0" collapsed="false">
      <c r="A42" s="16" t="s">
        <v>148</v>
      </c>
      <c r="B42" s="17" t="n">
        <v>6.243123</v>
      </c>
      <c r="C42" s="17" t="n">
        <f aca="false">SUM(D42:H42)</f>
        <v>5739</v>
      </c>
      <c r="D42" s="17" t="n">
        <v>4896</v>
      </c>
      <c r="E42" s="17" t="n">
        <v>343</v>
      </c>
      <c r="F42" s="17" t="n">
        <v>500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243</v>
      </c>
      <c r="B43" s="17" t="n">
        <v>8284.756877</v>
      </c>
      <c r="C43" s="17" t="n">
        <f aca="false">SUM(D43:H43)</f>
        <v>7615507</v>
      </c>
      <c r="D43" s="17" t="n">
        <v>6496961</v>
      </c>
      <c r="E43" s="17" t="n">
        <v>455680</v>
      </c>
      <c r="F43" s="17" t="n">
        <v>662866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2269</v>
      </c>
      <c r="B44" s="17" t="n">
        <v>4249</v>
      </c>
      <c r="C44" s="17" t="n">
        <f aca="false">SUM(D44:H44)</f>
        <v>3066725</v>
      </c>
      <c r="D44" s="17" t="n">
        <v>2516263</v>
      </c>
      <c r="E44" s="17" t="n">
        <v>206060</v>
      </c>
      <c r="F44" s="17" t="n">
        <v>344402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2270</v>
      </c>
      <c r="B45" s="17" t="n">
        <v>6774</v>
      </c>
      <c r="C45" s="17" t="n">
        <f aca="false">SUM(D45:H45)</f>
        <v>5045056</v>
      </c>
      <c r="D45" s="17" t="n">
        <v>4127327</v>
      </c>
      <c r="E45" s="17" t="n">
        <v>370023</v>
      </c>
      <c r="F45" s="17" t="n">
        <v>547706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580</v>
      </c>
      <c r="B46" s="17" t="n">
        <v>9060</v>
      </c>
      <c r="C46" s="17" t="n">
        <f aca="false">SUM(D46:H46)</f>
        <v>6861762</v>
      </c>
      <c r="D46" s="17" t="n">
        <v>5733116</v>
      </c>
      <c r="E46" s="17" t="n">
        <v>382888</v>
      </c>
      <c r="F46" s="17" t="n">
        <v>745758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148</v>
      </c>
      <c r="B47" s="17" t="n">
        <v>2373.34854</v>
      </c>
      <c r="C47" s="17" t="n">
        <f aca="false">SUM(D47:H47)</f>
        <v>1797500</v>
      </c>
      <c r="D47" s="17" t="n">
        <v>1501841</v>
      </c>
      <c r="E47" s="17" t="n">
        <v>100301</v>
      </c>
      <c r="F47" s="17" t="n">
        <v>195358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264</v>
      </c>
      <c r="B48" s="17" t="n">
        <v>6686.65146</v>
      </c>
      <c r="C48" s="17" t="n">
        <f aca="false">SUM(D48:H48)</f>
        <v>5064262</v>
      </c>
      <c r="D48" s="17" t="n">
        <v>4231275</v>
      </c>
      <c r="E48" s="17" t="n">
        <v>282587</v>
      </c>
      <c r="F48" s="17" t="n">
        <v>550400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958</v>
      </c>
      <c r="B49" s="17" t="n">
        <v>27176</v>
      </c>
      <c r="C49" s="17" t="n">
        <f aca="false">SUM(D49:H49)</f>
        <v>19798922</v>
      </c>
      <c r="D49" s="17" t="n">
        <v>16550121</v>
      </c>
      <c r="E49" s="17" t="n">
        <v>1304228</v>
      </c>
      <c r="F49" s="17" t="n">
        <v>1944573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331</v>
      </c>
      <c r="B50" s="17" t="n">
        <v>7232.919576</v>
      </c>
      <c r="C50" s="17" t="n">
        <f aca="false">SUM(D50:H50)</f>
        <v>5269503</v>
      </c>
      <c r="D50" s="17" t="n">
        <v>4404831</v>
      </c>
      <c r="E50" s="17" t="n">
        <v>347122</v>
      </c>
      <c r="F50" s="17" t="n">
        <v>517550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257</v>
      </c>
      <c r="B51" s="17" t="n">
        <v>19943.080424</v>
      </c>
      <c r="C51" s="17" t="n">
        <f aca="false">SUM(D51:H51)</f>
        <v>14529419</v>
      </c>
      <c r="D51" s="17" t="n">
        <v>12145290</v>
      </c>
      <c r="E51" s="17" t="n">
        <v>957106</v>
      </c>
      <c r="F51" s="17" t="n">
        <v>1427023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2271</v>
      </c>
      <c r="B52" s="17" t="n">
        <v>27225</v>
      </c>
      <c r="C52" s="17" t="n">
        <f aca="false">SUM(D52:H52)</f>
        <v>21939203</v>
      </c>
      <c r="D52" s="17" t="n">
        <v>18387508</v>
      </c>
      <c r="E52" s="17" t="n">
        <v>1375083</v>
      </c>
      <c r="F52" s="17" t="n">
        <v>2176612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1882</v>
      </c>
      <c r="B53" s="17" t="n">
        <v>55495</v>
      </c>
      <c r="C53" s="17" t="n">
        <f aca="false">SUM(D53:H53)</f>
        <v>40253905</v>
      </c>
      <c r="D53" s="17" t="n">
        <v>34184381</v>
      </c>
      <c r="E53" s="17" t="n">
        <v>1425253</v>
      </c>
      <c r="F53" s="17" t="n">
        <v>4644271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152</v>
      </c>
      <c r="B54" s="17" t="n">
        <v>7757.257585</v>
      </c>
      <c r="C54" s="17" t="n">
        <f aca="false">SUM(D54:H54)</f>
        <v>5626817</v>
      </c>
      <c r="D54" s="17" t="n">
        <v>4778400</v>
      </c>
      <c r="E54" s="17" t="n">
        <v>199226</v>
      </c>
      <c r="F54" s="17" t="n">
        <v>649191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153</v>
      </c>
      <c r="B55" s="17" t="n">
        <v>3235.192015</v>
      </c>
      <c r="C55" s="17" t="n">
        <f aca="false">SUM(D55:H55)</f>
        <v>2346684</v>
      </c>
      <c r="D55" s="17" t="n">
        <v>1992849</v>
      </c>
      <c r="E55" s="17" t="n">
        <v>83088</v>
      </c>
      <c r="F55" s="17" t="n">
        <v>270747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252</v>
      </c>
      <c r="B56" s="17" t="n">
        <v>44500.830055</v>
      </c>
      <c r="C56" s="17" t="n">
        <f aca="false">SUM(D56:H56)</f>
        <v>32279196</v>
      </c>
      <c r="D56" s="17" t="n">
        <v>27412106</v>
      </c>
      <c r="E56" s="17" t="n">
        <v>1142896</v>
      </c>
      <c r="F56" s="17" t="n">
        <v>3724194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329</v>
      </c>
      <c r="B57" s="17" t="n">
        <v>1.66485</v>
      </c>
      <c r="C57" s="17" t="n">
        <f aca="false">SUM(D57:H57)</f>
        <v>1208</v>
      </c>
      <c r="D57" s="17" t="n">
        <v>1026</v>
      </c>
      <c r="E57" s="17" t="n">
        <v>43</v>
      </c>
      <c r="F57" s="17" t="n">
        <v>139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2272</v>
      </c>
      <c r="B58" s="17" t="n">
        <v>4262</v>
      </c>
      <c r="C58" s="17" t="n">
        <f aca="false">SUM(D58:H58)</f>
        <v>2346181</v>
      </c>
      <c r="D58" s="17" t="n">
        <v>1884676</v>
      </c>
      <c r="E58" s="17" t="n">
        <v>125754</v>
      </c>
      <c r="F58" s="17" t="n">
        <v>335751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2273</v>
      </c>
      <c r="B59" s="17" t="n">
        <v>28414</v>
      </c>
      <c r="C59" s="17" t="n">
        <f aca="false">SUM(D59:H59)</f>
        <v>65774991</v>
      </c>
      <c r="D59" s="17" t="n">
        <v>18910272</v>
      </c>
      <c r="E59" s="17" t="n">
        <v>1815793</v>
      </c>
      <c r="F59" s="17" t="n">
        <v>2321520</v>
      </c>
      <c r="G59" s="17" t="n">
        <v>1434551</v>
      </c>
      <c r="H59" s="17" t="n">
        <v>41292855</v>
      </c>
      <c r="I59" s="3"/>
      <c r="J59" s="3"/>
    </row>
    <row r="60" customFormat="false" ht="12.75" hidden="false" customHeight="false" outlineLevel="0" collapsed="false">
      <c r="A60" s="16" t="s">
        <v>2274</v>
      </c>
      <c r="B60" s="17" t="n">
        <v>15593</v>
      </c>
      <c r="C60" s="17" t="n">
        <f aca="false">SUM(D60:H60)</f>
        <v>17210196</v>
      </c>
      <c r="D60" s="17" t="n">
        <v>15445702</v>
      </c>
      <c r="E60" s="17" t="n">
        <v>478446</v>
      </c>
      <c r="F60" s="17" t="n">
        <v>1286048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319</v>
      </c>
      <c r="B61" s="17" t="n">
        <v>5722.537442</v>
      </c>
      <c r="C61" s="17" t="n">
        <f aca="false">SUM(D61:H61)</f>
        <v>6316039</v>
      </c>
      <c r="D61" s="17" t="n">
        <v>5668480</v>
      </c>
      <c r="E61" s="17" t="n">
        <v>175587</v>
      </c>
      <c r="F61" s="17" t="n">
        <v>471972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258</v>
      </c>
      <c r="B62" s="17" t="n">
        <v>9870.462558</v>
      </c>
      <c r="C62" s="17" t="n">
        <f aca="false">SUM(D62:H62)</f>
        <v>10894157</v>
      </c>
      <c r="D62" s="17" t="n">
        <v>9777222</v>
      </c>
      <c r="E62" s="17" t="n">
        <v>302859</v>
      </c>
      <c r="F62" s="17" t="n">
        <v>814076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2275</v>
      </c>
      <c r="B63" s="17" t="n">
        <v>764</v>
      </c>
      <c r="C63" s="17" t="n">
        <f aca="false">SUM(D63:H63)</f>
        <v>729960</v>
      </c>
      <c r="D63" s="17" t="n">
        <v>645712</v>
      </c>
      <c r="E63" s="17" t="n">
        <v>24513</v>
      </c>
      <c r="F63" s="17" t="n">
        <v>59735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875</v>
      </c>
      <c r="B64" s="17" t="n">
        <v>13077</v>
      </c>
      <c r="C64" s="17" t="n">
        <f aca="false">SUM(D64:H64)</f>
        <v>11540235</v>
      </c>
      <c r="D64" s="17" t="n">
        <v>9982455</v>
      </c>
      <c r="E64" s="17" t="n">
        <v>509332</v>
      </c>
      <c r="F64" s="17" t="n">
        <v>1048448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2092</v>
      </c>
      <c r="B65" s="17" t="n">
        <v>1472</v>
      </c>
      <c r="C65" s="17" t="n">
        <f aca="false">SUM(D65:H65)</f>
        <v>951818</v>
      </c>
      <c r="D65" s="17" t="n">
        <v>814092</v>
      </c>
      <c r="E65" s="17" t="n">
        <v>26908</v>
      </c>
      <c r="F65" s="17" t="n">
        <v>110818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2276</v>
      </c>
      <c r="B66" s="17" t="n">
        <v>3860</v>
      </c>
      <c r="C66" s="17" t="n">
        <f aca="false">SUM(D66:H66)</f>
        <v>4260043</v>
      </c>
      <c r="D66" s="17" t="n">
        <v>3739983</v>
      </c>
      <c r="E66" s="17" t="n">
        <v>201200</v>
      </c>
      <c r="F66" s="17" t="n">
        <v>318860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2277</v>
      </c>
      <c r="B67" s="17" t="n">
        <v>4750</v>
      </c>
      <c r="C67" s="17" t="n">
        <f aca="false">SUM(D67:H67)</f>
        <v>3712898</v>
      </c>
      <c r="D67" s="17" t="n">
        <v>3156090</v>
      </c>
      <c r="E67" s="17" t="n">
        <v>186864</v>
      </c>
      <c r="F67" s="17" t="n">
        <v>369944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2278</v>
      </c>
      <c r="B68" s="17" t="n">
        <v>8458</v>
      </c>
      <c r="C68" s="17" t="n">
        <f aca="false">SUM(D68:H68)</f>
        <v>7371207</v>
      </c>
      <c r="D68" s="17" t="n">
        <v>5980750</v>
      </c>
      <c r="E68" s="17" t="n">
        <v>708039</v>
      </c>
      <c r="F68" s="17" t="n">
        <v>682418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2279</v>
      </c>
      <c r="B69" s="17" t="n">
        <v>4964</v>
      </c>
      <c r="C69" s="17" t="n">
        <f aca="false">SUM(D69:H69)</f>
        <v>4646137</v>
      </c>
      <c r="D69" s="17" t="n">
        <v>4019225</v>
      </c>
      <c r="E69" s="17" t="n">
        <v>239048</v>
      </c>
      <c r="F69" s="17" t="n">
        <v>387864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2280</v>
      </c>
      <c r="B70" s="17" t="n">
        <v>2249</v>
      </c>
      <c r="C70" s="17" t="n">
        <f aca="false">SUM(D70:H70)</f>
        <v>1540035</v>
      </c>
      <c r="D70" s="17" t="n">
        <v>1339221</v>
      </c>
      <c r="E70" s="17" t="n">
        <v>41281</v>
      </c>
      <c r="F70" s="17" t="n">
        <v>159533</v>
      </c>
      <c r="G70" s="17"/>
      <c r="H70" s="17"/>
      <c r="I70" s="3"/>
      <c r="J70" s="3"/>
    </row>
    <row r="71" customFormat="false" ht="12.75" hidden="false" customHeight="false" outlineLevel="0" collapsed="false">
      <c r="A71" s="16" t="s">
        <v>2281</v>
      </c>
      <c r="B71" s="17" t="n">
        <v>26061</v>
      </c>
      <c r="C71" s="17" t="n">
        <f aca="false">SUM(D71:H71)</f>
        <v>25946053</v>
      </c>
      <c r="D71" s="17" t="n">
        <v>23141793</v>
      </c>
      <c r="E71" s="17" t="n">
        <v>745058</v>
      </c>
      <c r="F71" s="17" t="n">
        <v>2059202</v>
      </c>
      <c r="G71" s="17"/>
      <c r="H71" s="17"/>
      <c r="I71" s="3"/>
      <c r="J71" s="3"/>
    </row>
    <row r="72" customFormat="false" ht="12.75" hidden="false" customHeight="false" outlineLevel="0" collapsed="false">
      <c r="A72" s="14" t="s">
        <v>2251</v>
      </c>
      <c r="B72" s="17"/>
      <c r="C72" s="17"/>
      <c r="D72" s="17"/>
      <c r="E72" s="17"/>
      <c r="F72" s="17"/>
      <c r="G72" s="17"/>
      <c r="H72" s="17"/>
      <c r="I72" s="3"/>
      <c r="J72" s="3"/>
    </row>
    <row r="73" customFormat="false" ht="7.7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3"/>
      <c r="J73" s="3"/>
    </row>
    <row r="74" customFormat="false" ht="12.75" hidden="false" customHeight="false" outlineLevel="0" collapsed="false">
      <c r="A74" s="16" t="s">
        <v>2282</v>
      </c>
      <c r="B74" s="17" t="n">
        <v>39848</v>
      </c>
      <c r="C74" s="17" t="n">
        <f aca="false">SUM(D74:H74)</f>
        <v>23306100</v>
      </c>
      <c r="D74" s="17" t="n">
        <v>18973300</v>
      </c>
      <c r="E74" s="17" t="n">
        <v>1288901</v>
      </c>
      <c r="F74" s="17" t="n">
        <v>3043899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329</v>
      </c>
      <c r="B75" s="17" t="n">
        <v>26188.543928</v>
      </c>
      <c r="C75" s="17" t="n">
        <f aca="false">SUM(D75:H75)</f>
        <v>15317025</v>
      </c>
      <c r="D75" s="17" t="n">
        <v>12469461</v>
      </c>
      <c r="E75" s="17" t="n">
        <v>847080</v>
      </c>
      <c r="F75" s="17" t="n">
        <v>2000484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331</v>
      </c>
      <c r="B76" s="17" t="n">
        <v>13659.456072</v>
      </c>
      <c r="C76" s="17" t="n">
        <f aca="false">SUM(D76:H76)</f>
        <v>7989075</v>
      </c>
      <c r="D76" s="17" t="n">
        <v>6503839</v>
      </c>
      <c r="E76" s="17" t="n">
        <v>441821</v>
      </c>
      <c r="F76" s="17" t="n">
        <v>1043415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68</v>
      </c>
      <c r="B77" s="17" t="n">
        <v>10279</v>
      </c>
      <c r="C77" s="17" t="n">
        <f aca="false">SUM(D77:H77)</f>
        <v>8797114</v>
      </c>
      <c r="D77" s="17" t="n">
        <v>7589939</v>
      </c>
      <c r="E77" s="17" t="n">
        <v>350599</v>
      </c>
      <c r="F77" s="17" t="n">
        <v>856576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2283</v>
      </c>
      <c r="B78" s="17" t="n">
        <v>13294</v>
      </c>
      <c r="C78" s="17" t="n">
        <f aca="false">SUM(D78:H78)</f>
        <v>89416921</v>
      </c>
      <c r="D78" s="17" t="n">
        <v>9717842</v>
      </c>
      <c r="E78" s="17" t="n">
        <v>371118</v>
      </c>
      <c r="F78" s="17" t="n">
        <v>1043505</v>
      </c>
      <c r="G78" s="17" t="n">
        <v>548139</v>
      </c>
      <c r="H78" s="17" t="n">
        <v>77736317</v>
      </c>
      <c r="I78" s="3"/>
      <c r="J78" s="3"/>
    </row>
    <row r="79" customFormat="false" ht="12.75" hidden="false" customHeight="false" outlineLevel="0" collapsed="false">
      <c r="A79" s="16" t="s">
        <v>2284</v>
      </c>
      <c r="B79" s="17" t="n">
        <v>33100</v>
      </c>
      <c r="C79" s="17" t="n">
        <f aca="false">SUM(D79:H79)</f>
        <v>18085661</v>
      </c>
      <c r="D79" s="17" t="n">
        <v>14414533</v>
      </c>
      <c r="E79" s="17" t="n">
        <v>985947</v>
      </c>
      <c r="F79" s="17" t="n">
        <v>2685181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2285</v>
      </c>
      <c r="B80" s="17" t="n">
        <v>41373</v>
      </c>
      <c r="C80" s="17" t="n">
        <f aca="false">SUM(D80:H80)</f>
        <v>149174270</v>
      </c>
      <c r="D80" s="17" t="n">
        <v>38660569</v>
      </c>
      <c r="E80" s="17" t="n">
        <v>1148003</v>
      </c>
      <c r="F80" s="17" t="n">
        <v>3310028</v>
      </c>
      <c r="G80" s="17" t="n">
        <v>19803748</v>
      </c>
      <c r="H80" s="17" t="n">
        <v>86251922</v>
      </c>
      <c r="I80" s="3"/>
      <c r="J80" s="3"/>
    </row>
    <row r="81" customFormat="false" ht="12.75" hidden="false" customHeight="false" outlineLevel="0" collapsed="false">
      <c r="A81" s="16" t="s">
        <v>2286</v>
      </c>
      <c r="B81" s="17" t="n">
        <v>13157</v>
      </c>
      <c r="C81" s="17" t="n">
        <f aca="false">SUM(D81:H81)</f>
        <v>9606048</v>
      </c>
      <c r="D81" s="17" t="n">
        <v>7754508</v>
      </c>
      <c r="E81" s="17" t="n">
        <v>793513</v>
      </c>
      <c r="F81" s="17" t="n">
        <v>1058027</v>
      </c>
      <c r="G81" s="17"/>
      <c r="H81" s="17"/>
      <c r="I81" s="3"/>
      <c r="J81" s="3"/>
    </row>
    <row r="82" customFormat="false" ht="12.75" hidden="false" customHeight="false" outlineLevel="0" collapsed="false">
      <c r="A82" s="16" t="s">
        <v>148</v>
      </c>
      <c r="B82" s="17" t="n">
        <v>1800.048641</v>
      </c>
      <c r="C82" s="17" t="n">
        <f aca="false">SUM(D82:H82)</f>
        <v>1314233</v>
      </c>
      <c r="D82" s="17" t="n">
        <v>1060918</v>
      </c>
      <c r="E82" s="17" t="n">
        <v>108563</v>
      </c>
      <c r="F82" s="17" t="n">
        <v>144752</v>
      </c>
      <c r="G82" s="17"/>
      <c r="H82" s="17"/>
      <c r="I82" s="3"/>
      <c r="J82" s="3"/>
    </row>
    <row r="83" customFormat="false" ht="12.75" hidden="false" customHeight="false" outlineLevel="0" collapsed="false">
      <c r="A83" s="16" t="s">
        <v>244</v>
      </c>
      <c r="B83" s="17" t="n">
        <v>11356.951359</v>
      </c>
      <c r="C83" s="17" t="n">
        <f aca="false">SUM(D83:H83)</f>
        <v>8291815</v>
      </c>
      <c r="D83" s="17" t="n">
        <v>6693590</v>
      </c>
      <c r="E83" s="17" t="n">
        <v>684950</v>
      </c>
      <c r="F83" s="17" t="n">
        <v>913275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2287</v>
      </c>
      <c r="B84" s="17" t="n">
        <v>5821</v>
      </c>
      <c r="C84" s="17" t="n">
        <f aca="false">SUM(D84:H84)</f>
        <v>4567344</v>
      </c>
      <c r="D84" s="17" t="n">
        <v>3917900</v>
      </c>
      <c r="E84" s="17" t="n">
        <v>177539</v>
      </c>
      <c r="F84" s="17" t="n">
        <v>471905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2288</v>
      </c>
      <c r="B85" s="17" t="n">
        <v>13179</v>
      </c>
      <c r="C85" s="17" t="n">
        <f aca="false">SUM(D85:H85)</f>
        <v>9113234</v>
      </c>
      <c r="D85" s="17" t="n">
        <v>7577858</v>
      </c>
      <c r="E85" s="17" t="n">
        <v>437492</v>
      </c>
      <c r="F85" s="17" t="n">
        <v>1097884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2289</v>
      </c>
      <c r="B86" s="17" t="n">
        <v>4820</v>
      </c>
      <c r="C86" s="17" t="n">
        <f aca="false">SUM(D86:H86)</f>
        <v>3595705</v>
      </c>
      <c r="D86" s="17" t="n">
        <v>2940273</v>
      </c>
      <c r="E86" s="17" t="n">
        <v>274056</v>
      </c>
      <c r="F86" s="17" t="n">
        <v>381376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900</v>
      </c>
      <c r="B87" s="17" t="n">
        <v>11380</v>
      </c>
      <c r="C87" s="17" t="n">
        <f aca="false">SUM(D87:H87)</f>
        <v>9531694</v>
      </c>
      <c r="D87" s="17" t="n">
        <v>8265077</v>
      </c>
      <c r="E87" s="17" t="n">
        <v>368844</v>
      </c>
      <c r="F87" s="17" t="n">
        <v>897773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244</v>
      </c>
      <c r="B88" s="17" t="n">
        <v>4897.25782</v>
      </c>
      <c r="C88" s="17" t="n">
        <f aca="false">SUM(D88:H88)</f>
        <v>4101860</v>
      </c>
      <c r="D88" s="17" t="n">
        <v>3556785</v>
      </c>
      <c r="E88" s="17" t="n">
        <v>158728</v>
      </c>
      <c r="F88" s="17" t="n">
        <v>386347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307</v>
      </c>
      <c r="B89" s="17" t="n">
        <v>6482.74218</v>
      </c>
      <c r="C89" s="17" t="n">
        <f aca="false">SUM(D89:H89)</f>
        <v>5429834</v>
      </c>
      <c r="D89" s="17" t="n">
        <v>4708292</v>
      </c>
      <c r="E89" s="17" t="n">
        <v>210116</v>
      </c>
      <c r="F89" s="17" t="n">
        <v>511426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80</v>
      </c>
      <c r="B90" s="17" t="n">
        <v>72592</v>
      </c>
      <c r="C90" s="17" t="n">
        <f aca="false">SUM(D90:H90)</f>
        <v>38582490</v>
      </c>
      <c r="D90" s="17" t="n">
        <v>31128146</v>
      </c>
      <c r="E90" s="17" t="n">
        <v>1703630</v>
      </c>
      <c r="F90" s="17" t="n">
        <v>5750714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145</v>
      </c>
      <c r="B91" s="17" t="n">
        <v>2841.033104</v>
      </c>
      <c r="C91" s="17" t="n">
        <f aca="false">SUM(D91:H91)</f>
        <v>1510001</v>
      </c>
      <c r="D91" s="17" t="n">
        <v>1218261</v>
      </c>
      <c r="E91" s="17" t="n">
        <v>66675</v>
      </c>
      <c r="F91" s="17" t="n">
        <v>225065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252</v>
      </c>
      <c r="B92" s="17" t="n">
        <v>4211.642656</v>
      </c>
      <c r="C92" s="17" t="n">
        <f aca="false">SUM(D92:H92)</f>
        <v>2238477</v>
      </c>
      <c r="D92" s="17" t="n">
        <v>1805991</v>
      </c>
      <c r="E92" s="17" t="n">
        <v>98841</v>
      </c>
      <c r="F92" s="17" t="n">
        <v>333645</v>
      </c>
      <c r="G92" s="17"/>
      <c r="H92" s="17"/>
      <c r="I92" s="3"/>
      <c r="J92" s="3"/>
    </row>
    <row r="93" customFormat="false" ht="12.75" hidden="false" customHeight="false" outlineLevel="0" collapsed="false">
      <c r="A93" s="16" t="s">
        <v>318</v>
      </c>
      <c r="B93" s="17" t="n">
        <v>2559.013184</v>
      </c>
      <c r="C93" s="17" t="n">
        <f aca="false">SUM(D93:H93)</f>
        <v>1360108</v>
      </c>
      <c r="D93" s="17" t="n">
        <v>1097328</v>
      </c>
      <c r="E93" s="17" t="n">
        <v>60056</v>
      </c>
      <c r="F93" s="17" t="n">
        <v>202724</v>
      </c>
      <c r="G93" s="17"/>
      <c r="H93" s="17"/>
      <c r="I93" s="3"/>
      <c r="J93" s="3"/>
    </row>
    <row r="94" customFormat="false" ht="12.75" hidden="false" customHeight="false" outlineLevel="0" collapsed="false">
      <c r="A94" s="16" t="s">
        <v>245</v>
      </c>
      <c r="B94" s="17" t="n">
        <v>60067.920016</v>
      </c>
      <c r="C94" s="17" t="n">
        <f aca="false">SUM(D94:H94)</f>
        <v>31925938</v>
      </c>
      <c r="D94" s="17" t="n">
        <v>25757675</v>
      </c>
      <c r="E94" s="17" t="n">
        <v>1409707</v>
      </c>
      <c r="F94" s="17" t="n">
        <v>4758556</v>
      </c>
      <c r="G94" s="17"/>
      <c r="H94" s="17"/>
      <c r="I94" s="3"/>
      <c r="J94" s="3"/>
    </row>
    <row r="95" customFormat="false" ht="12.75" hidden="false" customHeight="false" outlineLevel="0" collapsed="false">
      <c r="A95" s="16" t="s">
        <v>328</v>
      </c>
      <c r="B95" s="17" t="n">
        <v>2912.463632</v>
      </c>
      <c r="C95" s="17" t="n">
        <f aca="false">SUM(D95:H95)</f>
        <v>1547966</v>
      </c>
      <c r="D95" s="17" t="n">
        <v>1248891</v>
      </c>
      <c r="E95" s="17" t="n">
        <v>68351</v>
      </c>
      <c r="F95" s="17" t="n">
        <v>230724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2290</v>
      </c>
      <c r="B96" s="17" t="n">
        <v>1721</v>
      </c>
      <c r="C96" s="17" t="n">
        <f aca="false">SUM(D96:H96)</f>
        <v>1158169</v>
      </c>
      <c r="D96" s="17" t="n">
        <v>971971</v>
      </c>
      <c r="E96" s="17" t="n">
        <v>44894</v>
      </c>
      <c r="F96" s="17" t="n">
        <v>141304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2291</v>
      </c>
      <c r="B97" s="17" t="n">
        <v>26512</v>
      </c>
      <c r="C97" s="17" t="n">
        <f aca="false">SUM(D97:H97)</f>
        <v>14266332</v>
      </c>
      <c r="D97" s="17" t="n">
        <v>11570692</v>
      </c>
      <c r="E97" s="17" t="n">
        <v>535919</v>
      </c>
      <c r="F97" s="17" t="n">
        <v>2159721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2292</v>
      </c>
      <c r="B98" s="17" t="n">
        <v>11817</v>
      </c>
      <c r="C98" s="17" t="n">
        <f aca="false">SUM(D98:H98)</f>
        <v>8587758</v>
      </c>
      <c r="D98" s="17" t="n">
        <v>7328538</v>
      </c>
      <c r="E98" s="17" t="n">
        <v>318706</v>
      </c>
      <c r="F98" s="17" t="n">
        <v>940514</v>
      </c>
      <c r="G98" s="17"/>
      <c r="H98" s="17"/>
      <c r="I98" s="3"/>
      <c r="J98" s="3"/>
    </row>
    <row r="99" customFormat="false" ht="12.75" hidden="false" customHeight="false" outlineLevel="0" collapsed="false">
      <c r="A99" s="16" t="s">
        <v>145</v>
      </c>
      <c r="B99" s="17" t="n">
        <v>5720.219739</v>
      </c>
      <c r="C99" s="17" t="n">
        <f aca="false">SUM(D99:H99)</f>
        <v>4157050</v>
      </c>
      <c r="D99" s="17" t="n">
        <v>3547503</v>
      </c>
      <c r="E99" s="17" t="n">
        <v>154275</v>
      </c>
      <c r="F99" s="17" t="n">
        <v>455272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307</v>
      </c>
      <c r="B100" s="17" t="n">
        <v>6096.780261</v>
      </c>
      <c r="C100" s="17" t="n">
        <f aca="false">SUM(D100:H100)</f>
        <v>4430708</v>
      </c>
      <c r="D100" s="17" t="n">
        <v>3781035</v>
      </c>
      <c r="E100" s="17" t="n">
        <v>164431</v>
      </c>
      <c r="F100" s="17" t="n">
        <v>485242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2293</v>
      </c>
      <c r="B101" s="17" t="n">
        <v>4372</v>
      </c>
      <c r="C101" s="17" t="n">
        <f aca="false">SUM(D101:H101)</f>
        <v>4934163</v>
      </c>
      <c r="D101" s="17" t="n">
        <v>4345218</v>
      </c>
      <c r="E101" s="17" t="n">
        <v>238261</v>
      </c>
      <c r="F101" s="17" t="n">
        <v>350684</v>
      </c>
      <c r="G101" s="17"/>
      <c r="H101" s="17"/>
      <c r="I101" s="3"/>
      <c r="J101" s="3"/>
    </row>
    <row r="102" customFormat="false" ht="12.75" hidden="false" customHeight="false" outlineLevel="0" collapsed="false">
      <c r="A102" s="16" t="s">
        <v>243</v>
      </c>
      <c r="B102" s="17" t="n">
        <v>1143.090004</v>
      </c>
      <c r="C102" s="17" t="n">
        <f aca="false">SUM(D102:H102)</f>
        <v>1290072</v>
      </c>
      <c r="D102" s="17" t="n">
        <v>1136088</v>
      </c>
      <c r="E102" s="17" t="n">
        <v>62295</v>
      </c>
      <c r="F102" s="17" t="n">
        <v>91689</v>
      </c>
      <c r="G102" s="17"/>
      <c r="H102" s="17"/>
      <c r="I102" s="3"/>
      <c r="J102" s="3"/>
    </row>
    <row r="103" customFormat="false" ht="12.75" hidden="false" customHeight="false" outlineLevel="0" collapsed="false">
      <c r="A103" s="16" t="s">
        <v>331</v>
      </c>
      <c r="B103" s="17" t="n">
        <v>3228.909996</v>
      </c>
      <c r="C103" s="17" t="n">
        <f aca="false">SUM(D103:H103)</f>
        <v>3644091</v>
      </c>
      <c r="D103" s="17" t="n">
        <v>3209130</v>
      </c>
      <c r="E103" s="17" t="n">
        <v>175966</v>
      </c>
      <c r="F103" s="17" t="n">
        <v>258995</v>
      </c>
      <c r="G103" s="17"/>
      <c r="H103" s="17"/>
      <c r="I103" s="3"/>
      <c r="J103" s="3"/>
    </row>
    <row r="104" customFormat="false" ht="12.75" hidden="false" customHeight="false" outlineLevel="0" collapsed="false">
      <c r="A104" s="14" t="s">
        <v>2251</v>
      </c>
      <c r="B104" s="17"/>
      <c r="C104" s="17"/>
      <c r="D104" s="17"/>
      <c r="E104" s="17"/>
      <c r="F104" s="17"/>
      <c r="G104" s="17"/>
      <c r="H104" s="17"/>
      <c r="I104" s="3"/>
      <c r="J104" s="3"/>
    </row>
    <row r="105" customFormat="false" ht="7.7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3"/>
      <c r="J105" s="3"/>
    </row>
    <row r="106" customFormat="false" ht="12.75" hidden="false" customHeight="false" outlineLevel="0" collapsed="false">
      <c r="A106" s="16" t="s">
        <v>2294</v>
      </c>
      <c r="B106" s="17" t="n">
        <v>139486</v>
      </c>
      <c r="C106" s="17" t="n">
        <f aca="false">SUM(D106:H106)</f>
        <v>331543344</v>
      </c>
      <c r="D106" s="17" t="n">
        <v>118385368</v>
      </c>
      <c r="E106" s="17" t="n">
        <v>5466136</v>
      </c>
      <c r="F106" s="17" t="n">
        <v>11431692</v>
      </c>
      <c r="G106" s="17" t="n">
        <v>3276884</v>
      </c>
      <c r="H106" s="17" t="n">
        <v>192983264</v>
      </c>
      <c r="I106" s="3"/>
      <c r="J106" s="3"/>
    </row>
    <row r="107" customFormat="false" ht="12.75" hidden="false" customHeight="false" outlineLevel="0" collapsed="false">
      <c r="A107" s="16" t="s">
        <v>152</v>
      </c>
      <c r="B107" s="17" t="n">
        <v>35875.7992</v>
      </c>
      <c r="C107" s="17" t="n">
        <f aca="false">SUM(D107:H107)</f>
        <v>34794838</v>
      </c>
      <c r="D107" s="17" t="n">
        <v>30448717</v>
      </c>
      <c r="E107" s="17" t="n">
        <v>1405890</v>
      </c>
      <c r="F107" s="17" t="n">
        <v>2940231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153</v>
      </c>
      <c r="B108" s="17" t="n">
        <v>45067.368656</v>
      </c>
      <c r="C108" s="17" t="n">
        <f aca="false">SUM(D108:H108)</f>
        <v>238978144</v>
      </c>
      <c r="D108" s="17" t="n">
        <v>38249839</v>
      </c>
      <c r="E108" s="17" t="n">
        <v>1766087</v>
      </c>
      <c r="F108" s="17" t="n">
        <v>3693534</v>
      </c>
      <c r="G108" s="17" t="n">
        <v>3190457</v>
      </c>
      <c r="H108" s="17" t="n">
        <v>192078227</v>
      </c>
      <c r="I108" s="3"/>
      <c r="J108" s="3"/>
    </row>
    <row r="109" customFormat="false" ht="12.75" hidden="false" customHeight="false" outlineLevel="0" collapsed="false">
      <c r="A109" s="16" t="s">
        <v>144</v>
      </c>
      <c r="B109" s="17" t="n">
        <v>58542.832144</v>
      </c>
      <c r="C109" s="17" t="n">
        <f aca="false">SUM(D109:H109)</f>
        <v>57770362</v>
      </c>
      <c r="D109" s="17" t="n">
        <v>49686812</v>
      </c>
      <c r="E109" s="17" t="n">
        <v>2294159</v>
      </c>
      <c r="F109" s="17" t="n">
        <v>4797927</v>
      </c>
      <c r="G109" s="17" t="n">
        <v>86427</v>
      </c>
      <c r="H109" s="17" t="n">
        <v>905037</v>
      </c>
      <c r="I109" s="3"/>
      <c r="J109" s="3"/>
    </row>
    <row r="110" customFormat="false" ht="12.75" hidden="false" customHeight="false" outlineLevel="0" collapsed="false">
      <c r="A110" s="16" t="s">
        <v>2295</v>
      </c>
      <c r="B110" s="17" t="n">
        <v>3526</v>
      </c>
      <c r="C110" s="17" t="n">
        <f aca="false">SUM(D110:H110)</f>
        <v>2831690</v>
      </c>
      <c r="D110" s="17" t="n">
        <v>2470251</v>
      </c>
      <c r="E110" s="17" t="n">
        <v>73270</v>
      </c>
      <c r="F110" s="17" t="n">
        <v>288169</v>
      </c>
      <c r="G110" s="17"/>
      <c r="H110" s="17"/>
      <c r="I110" s="3"/>
      <c r="J110" s="3"/>
    </row>
    <row r="111" customFormat="false" ht="12.75" hidden="false" customHeight="false" outlineLevel="0" collapsed="false">
      <c r="A111" s="16" t="s">
        <v>2296</v>
      </c>
      <c r="B111" s="17" t="n">
        <v>1916</v>
      </c>
      <c r="C111" s="17" t="n">
        <f aca="false">SUM(D111:H111)</f>
        <v>1496953</v>
      </c>
      <c r="D111" s="17" t="n">
        <v>1295210</v>
      </c>
      <c r="E111" s="17" t="n">
        <v>45506</v>
      </c>
      <c r="F111" s="17" t="n">
        <v>156237</v>
      </c>
      <c r="G111" s="17"/>
      <c r="H111" s="17"/>
      <c r="I111" s="3"/>
      <c r="J111" s="3"/>
    </row>
    <row r="112" customFormat="false" ht="12.75" hidden="false" customHeight="false" outlineLevel="0" collapsed="false">
      <c r="A112" s="16" t="s">
        <v>2297</v>
      </c>
      <c r="B112" s="17" t="n">
        <v>18925</v>
      </c>
      <c r="C112" s="17" t="n">
        <f aca="false">SUM(D112:H112)</f>
        <v>18047368</v>
      </c>
      <c r="D112" s="17" t="n">
        <v>16010916</v>
      </c>
      <c r="E112" s="17" t="n">
        <v>489939</v>
      </c>
      <c r="F112" s="17" t="n">
        <v>1546513</v>
      </c>
      <c r="G112" s="17"/>
      <c r="H112" s="17"/>
      <c r="I112" s="3"/>
      <c r="J112" s="3"/>
    </row>
    <row r="113" customFormat="false" ht="12.75" hidden="false" customHeight="false" outlineLevel="0" collapsed="false">
      <c r="A113" s="16" t="s">
        <v>2298</v>
      </c>
      <c r="B113" s="17" t="n">
        <v>3137</v>
      </c>
      <c r="C113" s="17" t="n">
        <f aca="false">SUM(D113:H113)</f>
        <v>1923379</v>
      </c>
      <c r="D113" s="17" t="n">
        <v>1596192</v>
      </c>
      <c r="E113" s="17" t="n">
        <v>84334</v>
      </c>
      <c r="F113" s="17" t="n">
        <v>242853</v>
      </c>
      <c r="G113" s="17"/>
      <c r="H113" s="17"/>
      <c r="I113" s="3"/>
      <c r="J113" s="3"/>
    </row>
    <row r="114" customFormat="false" ht="12.75" hidden="false" customHeight="false" outlineLevel="0" collapsed="false">
      <c r="A114" s="16" t="s">
        <v>2299</v>
      </c>
      <c r="B114" s="17" t="n">
        <v>7964</v>
      </c>
      <c r="C114" s="17" t="n">
        <f aca="false">SUM(D114:H114)</f>
        <v>7853204</v>
      </c>
      <c r="D114" s="17" t="n">
        <v>6909692</v>
      </c>
      <c r="E114" s="17" t="n">
        <v>296832</v>
      </c>
      <c r="F114" s="17" t="n">
        <v>646680</v>
      </c>
      <c r="G114" s="17"/>
      <c r="H114" s="17"/>
      <c r="I114" s="3"/>
      <c r="J114" s="3"/>
    </row>
    <row r="115" customFormat="false" ht="12.75" hidden="false" customHeight="false" outlineLevel="0" collapsed="false">
      <c r="A115" s="16" t="s">
        <v>2300</v>
      </c>
      <c r="B115" s="17" t="n">
        <v>836</v>
      </c>
      <c r="C115" s="17" t="n">
        <f aca="false">SUM(D115:H115)</f>
        <v>822641</v>
      </c>
      <c r="D115" s="17" t="n">
        <v>733659</v>
      </c>
      <c r="E115" s="17" t="n">
        <v>25025</v>
      </c>
      <c r="F115" s="17" t="n">
        <v>63957</v>
      </c>
      <c r="G115" s="17"/>
      <c r="H115" s="17"/>
      <c r="I115" s="3"/>
      <c r="J115" s="3"/>
    </row>
    <row r="116" customFormat="false" ht="12.75" hidden="false" customHeight="false" outlineLevel="0" collapsed="false">
      <c r="A116" s="16" t="s">
        <v>2301</v>
      </c>
      <c r="B116" s="17" t="n">
        <v>4753</v>
      </c>
      <c r="C116" s="17" t="n">
        <f aca="false">SUM(D116:H116)</f>
        <v>3889803</v>
      </c>
      <c r="D116" s="17" t="n">
        <v>3386955</v>
      </c>
      <c r="E116" s="17" t="n">
        <v>135067</v>
      </c>
      <c r="F116" s="17" t="n">
        <v>367781</v>
      </c>
      <c r="G116" s="17"/>
      <c r="H116" s="17"/>
      <c r="I116" s="3"/>
      <c r="J116" s="3"/>
    </row>
    <row r="117" customFormat="false" ht="12.75" hidden="false" customHeight="false" outlineLevel="0" collapsed="false">
      <c r="A117" s="16" t="s">
        <v>2302</v>
      </c>
      <c r="B117" s="17" t="n">
        <v>5118</v>
      </c>
      <c r="C117" s="17" t="n">
        <f aca="false">SUM(D117:H117)</f>
        <v>3899716</v>
      </c>
      <c r="D117" s="17" t="n">
        <v>3319270</v>
      </c>
      <c r="E117" s="17" t="n">
        <v>187844</v>
      </c>
      <c r="F117" s="17" t="n">
        <v>392602</v>
      </c>
      <c r="G117" s="17"/>
      <c r="H117" s="17"/>
      <c r="I117" s="3"/>
      <c r="J117" s="3"/>
    </row>
    <row r="118" customFormat="false" ht="12.75" hidden="false" customHeight="false" outlineLevel="0" collapsed="false">
      <c r="A118" s="16" t="s">
        <v>2303</v>
      </c>
      <c r="B118" s="17" t="n">
        <v>3650</v>
      </c>
      <c r="C118" s="17" t="n">
        <f aca="false">SUM(D118:H118)</f>
        <v>1886664</v>
      </c>
      <c r="D118" s="17" t="n">
        <v>1542098</v>
      </c>
      <c r="E118" s="17" t="n">
        <v>69271</v>
      </c>
      <c r="F118" s="17" t="n">
        <v>275295</v>
      </c>
      <c r="G118" s="17"/>
      <c r="H118" s="17"/>
      <c r="I118" s="3"/>
      <c r="J118" s="3"/>
    </row>
    <row r="119" customFormat="false" ht="12.75" hidden="false" customHeight="false" outlineLevel="0" collapsed="false">
      <c r="A119" s="16" t="s">
        <v>2304</v>
      </c>
      <c r="B119" s="17" t="n">
        <v>6333</v>
      </c>
      <c r="C119" s="17" t="n">
        <f aca="false">SUM(D119:H119)</f>
        <v>4779558</v>
      </c>
      <c r="D119" s="17" t="n">
        <v>4019409</v>
      </c>
      <c r="E119" s="17" t="n">
        <v>222742</v>
      </c>
      <c r="F119" s="17" t="n">
        <v>537407</v>
      </c>
      <c r="G119" s="17"/>
      <c r="H119" s="17"/>
      <c r="I119" s="3"/>
      <c r="J119" s="3"/>
    </row>
    <row r="120" customFormat="false" ht="12.75" hidden="false" customHeight="false" outlineLevel="0" collapsed="false">
      <c r="A120" s="16" t="s">
        <v>930</v>
      </c>
      <c r="B120" s="17" t="n">
        <v>5661</v>
      </c>
      <c r="C120" s="17" t="n">
        <f aca="false">SUM(D120:H120)</f>
        <v>3753776</v>
      </c>
      <c r="D120" s="17" t="n">
        <v>3175754</v>
      </c>
      <c r="E120" s="17" t="n">
        <v>120227</v>
      </c>
      <c r="F120" s="17" t="n">
        <v>457795</v>
      </c>
      <c r="G120" s="17"/>
      <c r="H120" s="17"/>
      <c r="I120" s="3"/>
      <c r="J120" s="3"/>
    </row>
    <row r="121" customFormat="false" ht="12.75" hidden="false" customHeight="false" outlineLevel="0" collapsed="false">
      <c r="A121" s="16" t="s">
        <v>843</v>
      </c>
      <c r="B121" s="17" t="n">
        <v>24072</v>
      </c>
      <c r="C121" s="17" t="n">
        <f aca="false">SUM(D121:H121)</f>
        <v>16926368</v>
      </c>
      <c r="D121" s="17" t="n">
        <v>14188262</v>
      </c>
      <c r="E121" s="17" t="n">
        <v>769433</v>
      </c>
      <c r="F121" s="17" t="n">
        <v>1968673</v>
      </c>
      <c r="G121" s="17"/>
      <c r="H121" s="17"/>
      <c r="I121" s="3"/>
      <c r="J121" s="3"/>
    </row>
    <row r="122" customFormat="false" ht="12.75" hidden="false" customHeight="false" outlineLevel="0" collapsed="false">
      <c r="A122" s="16" t="s">
        <v>2305</v>
      </c>
      <c r="B122" s="17" t="n">
        <v>4730</v>
      </c>
      <c r="C122" s="17" t="n">
        <f aca="false">SUM(D122:H122)</f>
        <v>3758194</v>
      </c>
      <c r="D122" s="17" t="n">
        <v>3274087</v>
      </c>
      <c r="E122" s="17" t="n">
        <v>113236</v>
      </c>
      <c r="F122" s="17" t="n">
        <v>370871</v>
      </c>
      <c r="G122" s="17"/>
      <c r="H122" s="17"/>
      <c r="I122" s="3"/>
      <c r="J122" s="3"/>
    </row>
    <row r="123" customFormat="false" ht="12.75" hidden="false" customHeight="false" outlineLevel="0" collapsed="false">
      <c r="A123" s="16" t="s">
        <v>2306</v>
      </c>
      <c r="B123" s="17" t="n">
        <v>43430</v>
      </c>
      <c r="C123" s="17" t="n">
        <f aca="false">SUM(D123:H123)</f>
        <v>31351404</v>
      </c>
      <c r="D123" s="17" t="n">
        <v>26446985</v>
      </c>
      <c r="E123" s="17" t="n">
        <v>1338047</v>
      </c>
      <c r="F123" s="17" t="n">
        <v>3566372</v>
      </c>
      <c r="G123" s="17"/>
      <c r="H123" s="17"/>
      <c r="I123" s="3"/>
      <c r="J123" s="3"/>
    </row>
    <row r="124" customFormat="false" ht="12.75" hidden="false" customHeight="false" outlineLevel="0" collapsed="false">
      <c r="A124" s="16" t="s">
        <v>154</v>
      </c>
      <c r="B124" s="17" t="n">
        <v>18439.42254</v>
      </c>
      <c r="C124" s="17" t="n">
        <f aca="false">SUM(D124:H124)</f>
        <v>13311116</v>
      </c>
      <c r="D124" s="17" t="n">
        <v>11228808</v>
      </c>
      <c r="E124" s="17" t="n">
        <v>568105</v>
      </c>
      <c r="F124" s="17" t="n">
        <v>1514203</v>
      </c>
      <c r="G124" s="17"/>
      <c r="H124" s="17"/>
      <c r="I124" s="3"/>
      <c r="J124" s="3"/>
    </row>
    <row r="125" customFormat="false" ht="12.75" hidden="false" customHeight="false" outlineLevel="0" collapsed="false">
      <c r="A125" s="16" t="s">
        <v>319</v>
      </c>
      <c r="B125" s="17" t="n">
        <v>12084.91866</v>
      </c>
      <c r="C125" s="17" t="n">
        <f aca="false">SUM(D125:H125)</f>
        <v>8723905</v>
      </c>
      <c r="D125" s="17" t="n">
        <v>7359191</v>
      </c>
      <c r="E125" s="17" t="n">
        <v>372328</v>
      </c>
      <c r="F125" s="17" t="n">
        <v>992386</v>
      </c>
      <c r="G125" s="17"/>
      <c r="H125" s="17"/>
      <c r="I125" s="3"/>
      <c r="J125" s="3"/>
    </row>
    <row r="126" customFormat="false" ht="12.75" hidden="false" customHeight="false" outlineLevel="0" collapsed="false">
      <c r="A126" s="16" t="s">
        <v>258</v>
      </c>
      <c r="B126" s="17" t="n">
        <v>12905.6588</v>
      </c>
      <c r="C126" s="17" t="n">
        <f aca="false">SUM(D126:H126)</f>
        <v>9316383</v>
      </c>
      <c r="D126" s="17" t="n">
        <v>7858986</v>
      </c>
      <c r="E126" s="17" t="n">
        <v>397614</v>
      </c>
      <c r="F126" s="17" t="n">
        <v>1059783</v>
      </c>
      <c r="G126" s="17"/>
      <c r="H126" s="17"/>
      <c r="I126" s="3"/>
      <c r="J126" s="3"/>
    </row>
    <row r="127" customFormat="false" ht="12.75" hidden="false" customHeight="false" outlineLevel="0" collapsed="false">
      <c r="A127" s="16" t="s">
        <v>2307</v>
      </c>
      <c r="B127" s="17" t="n">
        <v>3107</v>
      </c>
      <c r="C127" s="17" t="n">
        <f aca="false">SUM(D127:H127)</f>
        <v>2238339</v>
      </c>
      <c r="D127" s="17" t="n">
        <v>1865483</v>
      </c>
      <c r="E127" s="17" t="n">
        <v>129282</v>
      </c>
      <c r="F127" s="17" t="n">
        <v>243574</v>
      </c>
      <c r="G127" s="17"/>
      <c r="H127" s="17"/>
      <c r="I127" s="3"/>
      <c r="J127" s="3"/>
    </row>
    <row r="128" customFormat="false" ht="12.75" hidden="false" customHeight="false" outlineLevel="0" collapsed="false">
      <c r="A128" s="16" t="s">
        <v>2308</v>
      </c>
      <c r="B128" s="17" t="n">
        <v>37822</v>
      </c>
      <c r="C128" s="17" t="n">
        <f aca="false">SUM(D128:H128)</f>
        <v>22180930</v>
      </c>
      <c r="D128" s="17" t="n">
        <v>17658535</v>
      </c>
      <c r="E128" s="17" t="n">
        <v>1580766</v>
      </c>
      <c r="F128" s="17" t="n">
        <v>2941629</v>
      </c>
      <c r="G128" s="17"/>
      <c r="H128" s="17"/>
      <c r="I128" s="3"/>
      <c r="J128" s="3"/>
    </row>
    <row r="129" customFormat="false" ht="7.7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  <c r="I129" s="3"/>
      <c r="J129" s="3"/>
    </row>
    <row r="130" customFormat="false" ht="12.75" hidden="false" customHeight="false" outlineLevel="0" collapsed="false">
      <c r="A130" s="16"/>
      <c r="B130" s="17"/>
      <c r="C130" s="17"/>
      <c r="D130" s="17"/>
      <c r="E130" s="17"/>
      <c r="F130" s="17"/>
      <c r="G130" s="17"/>
      <c r="H130" s="17"/>
      <c r="I130" s="3"/>
      <c r="J130" s="3"/>
    </row>
    <row r="131" customFormat="false" ht="12.75" hidden="false" customHeight="false" outlineLevel="0" collapsed="false">
      <c r="A131" s="16" t="s">
        <v>138</v>
      </c>
      <c r="B131" s="17" t="n">
        <v>44299.6511102471</v>
      </c>
      <c r="C131" s="17" t="n">
        <f aca="false">SUM(D131:H131)</f>
        <v>40421655</v>
      </c>
      <c r="D131" s="17" t="n">
        <v>35227117</v>
      </c>
      <c r="E131" s="17" t="n">
        <v>1605116</v>
      </c>
      <c r="F131" s="17" t="n">
        <v>3589422</v>
      </c>
      <c r="G131" s="17"/>
      <c r="H131" s="17"/>
      <c r="I131" s="3"/>
      <c r="J131" s="3"/>
    </row>
    <row r="132" customFormat="false" ht="12.75" hidden="false" customHeight="false" outlineLevel="0" collapsed="false">
      <c r="A132" s="16" t="s">
        <v>162</v>
      </c>
      <c r="B132" s="17" t="n">
        <v>49118.3087198597</v>
      </c>
      <c r="C132" s="17" t="n">
        <f aca="false">SUM(D132:H132)</f>
        <v>241324828</v>
      </c>
      <c r="D132" s="17" t="n">
        <v>40242688</v>
      </c>
      <c r="E132" s="17" t="n">
        <v>1849175</v>
      </c>
      <c r="F132" s="17" t="n">
        <v>3964281</v>
      </c>
      <c r="G132" s="17" t="n">
        <v>3190457</v>
      </c>
      <c r="H132" s="17" t="n">
        <v>192078227</v>
      </c>
      <c r="I132" s="3"/>
      <c r="J132" s="3"/>
    </row>
    <row r="133" customFormat="false" ht="12.75" hidden="false" customHeight="false" outlineLevel="0" collapsed="false">
      <c r="A133" s="16" t="s">
        <v>105</v>
      </c>
      <c r="B133" s="17" t="n">
        <v>59348.5446996428</v>
      </c>
      <c r="C133" s="17" t="n">
        <f aca="false">SUM(D133:H133)</f>
        <v>57770362</v>
      </c>
      <c r="D133" s="17" t="n">
        <v>49686812</v>
      </c>
      <c r="E133" s="17" t="n">
        <v>2294159</v>
      </c>
      <c r="F133" s="17" t="n">
        <v>4797927</v>
      </c>
      <c r="G133" s="17" t="n">
        <v>86427</v>
      </c>
      <c r="H133" s="17" t="n">
        <v>905037</v>
      </c>
      <c r="I133" s="3"/>
      <c r="J133" s="3"/>
    </row>
    <row r="134" customFormat="false" ht="12.75" hidden="false" customHeight="false" outlineLevel="0" collapsed="false">
      <c r="A134" s="16" t="s">
        <v>106</v>
      </c>
      <c r="B134" s="17" t="n">
        <v>66143.604844448</v>
      </c>
      <c r="C134" s="17" t="n">
        <f aca="false">SUM(D134:H134)</f>
        <v>47564631</v>
      </c>
      <c r="D134" s="17" t="n">
        <v>39903255</v>
      </c>
      <c r="E134" s="17" t="n">
        <v>2313780</v>
      </c>
      <c r="F134" s="17" t="n">
        <v>5347596</v>
      </c>
      <c r="G134" s="17"/>
      <c r="H134" s="17"/>
      <c r="I134" s="3"/>
      <c r="J134" s="3"/>
    </row>
    <row r="135" customFormat="false" ht="12.75" hidden="false" customHeight="false" outlineLevel="0" collapsed="false">
      <c r="A135" s="16" t="s">
        <v>107</v>
      </c>
      <c r="B135" s="17" t="n">
        <v>60816.7294400716</v>
      </c>
      <c r="C135" s="17" t="n">
        <f aca="false">SUM(D135:H135)</f>
        <v>45269943</v>
      </c>
      <c r="D135" s="17" t="n">
        <v>36610168</v>
      </c>
      <c r="E135" s="17" t="n">
        <v>3801356</v>
      </c>
      <c r="F135" s="17" t="n">
        <v>4858419</v>
      </c>
      <c r="G135" s="17"/>
      <c r="H135" s="17"/>
      <c r="I135" s="3"/>
      <c r="J135" s="3"/>
    </row>
    <row r="136" customFormat="false" ht="12.75" hidden="false" customHeight="false" outlineLevel="0" collapsed="false">
      <c r="A136" s="16" t="s">
        <v>937</v>
      </c>
      <c r="B136" s="17" t="n">
        <v>63734.2760396417</v>
      </c>
      <c r="C136" s="17" t="n">
        <f aca="false">SUM(D136:H136)</f>
        <v>44030511</v>
      </c>
      <c r="D136" s="17" t="n">
        <v>36907085</v>
      </c>
      <c r="E136" s="17" t="n">
        <v>1977605</v>
      </c>
      <c r="F136" s="17" t="n">
        <v>5145821</v>
      </c>
      <c r="G136" s="17"/>
      <c r="H136" s="17"/>
      <c r="I136" s="3"/>
      <c r="J136" s="3"/>
    </row>
    <row r="137" customFormat="false" ht="12.75" hidden="false" customHeight="false" outlineLevel="0" collapsed="false">
      <c r="A137" s="16" t="s">
        <v>109</v>
      </c>
      <c r="B137" s="17" t="n">
        <v>60637.9120678399</v>
      </c>
      <c r="C137" s="17" t="n">
        <f aca="false">SUM(D137:H137)</f>
        <v>41779051</v>
      </c>
      <c r="D137" s="17" t="n">
        <v>35347140</v>
      </c>
      <c r="E137" s="17" t="n">
        <v>1513478</v>
      </c>
      <c r="F137" s="17" t="n">
        <v>4918433</v>
      </c>
      <c r="G137" s="17"/>
      <c r="H137" s="17"/>
      <c r="I137" s="3"/>
      <c r="J137" s="3"/>
    </row>
    <row r="138" customFormat="false" ht="12.75" hidden="false" customHeight="false" outlineLevel="0" collapsed="false">
      <c r="A138" s="14" t="s">
        <v>2251</v>
      </c>
      <c r="B138" s="17"/>
      <c r="C138" s="17"/>
      <c r="D138" s="0"/>
      <c r="E138" s="0"/>
      <c r="F138" s="0"/>
      <c r="G138" s="0"/>
      <c r="H138" s="0"/>
      <c r="I138" s="3"/>
      <c r="J138" s="3"/>
    </row>
    <row r="139" customFormat="false" ht="7.7" hidden="false" customHeight="true" outlineLevel="0" collapsed="false">
      <c r="A139" s="16"/>
      <c r="B139" s="17"/>
      <c r="C139" s="17"/>
      <c r="D139" s="0"/>
      <c r="E139" s="0"/>
      <c r="F139" s="0"/>
      <c r="G139" s="0"/>
      <c r="H139" s="0"/>
      <c r="I139" s="3"/>
      <c r="J139" s="3"/>
    </row>
    <row r="140" customFormat="false" ht="12.75" hidden="false" customHeight="false" outlineLevel="0" collapsed="false">
      <c r="A140" s="16" t="s">
        <v>346</v>
      </c>
      <c r="B140" s="17" t="n">
        <v>58557.9836855657</v>
      </c>
      <c r="C140" s="17" t="n">
        <f aca="false">SUM(D140:H140)</f>
        <v>32327696</v>
      </c>
      <c r="D140" s="17" t="n">
        <v>26438071</v>
      </c>
      <c r="E140" s="17" t="n">
        <v>1188357</v>
      </c>
      <c r="F140" s="17" t="n">
        <v>4701268</v>
      </c>
      <c r="G140" s="17"/>
      <c r="H140" s="17"/>
      <c r="I140" s="3"/>
      <c r="J140" s="3"/>
    </row>
    <row r="141" customFormat="false" ht="12.75" hidden="false" customHeight="false" outlineLevel="0" collapsed="false">
      <c r="A141" s="16" t="s">
        <v>347</v>
      </c>
      <c r="B141" s="17" t="n">
        <v>60995.5468123033</v>
      </c>
      <c r="C141" s="17" t="n">
        <f aca="false">SUM(D141:H141)</f>
        <v>88662167</v>
      </c>
      <c r="D141" s="17" t="n">
        <v>45499153</v>
      </c>
      <c r="E141" s="17" t="n">
        <v>3040471</v>
      </c>
      <c r="F141" s="17" t="n">
        <v>4874381</v>
      </c>
      <c r="G141" s="17"/>
      <c r="H141" s="17" t="n">
        <v>35248162</v>
      </c>
      <c r="I141" s="3"/>
      <c r="J141" s="3"/>
    </row>
    <row r="142" customFormat="false" ht="12.75" hidden="false" customHeight="false" outlineLevel="0" collapsed="false">
      <c r="A142" s="16" t="s">
        <v>348</v>
      </c>
      <c r="B142" s="17" t="n">
        <v>65409.5124742336</v>
      </c>
      <c r="C142" s="17" t="n">
        <f aca="false">SUM(D142:H142)</f>
        <v>57677631</v>
      </c>
      <c r="D142" s="17" t="n">
        <v>50198450</v>
      </c>
      <c r="E142" s="17" t="n">
        <v>2257352</v>
      </c>
      <c r="F142" s="17" t="n">
        <v>5221829</v>
      </c>
      <c r="G142" s="0"/>
      <c r="H142" s="17"/>
      <c r="I142" s="3"/>
      <c r="J142" s="3"/>
    </row>
    <row r="143" customFormat="false" ht="12.75" hidden="false" customHeight="false" outlineLevel="0" collapsed="false">
      <c r="A143" s="16" t="s">
        <v>349</v>
      </c>
      <c r="B143" s="17" t="n">
        <v>70049.3527116145</v>
      </c>
      <c r="C143" s="17" t="n">
        <f aca="false">SUM(D143:H143)</f>
        <v>171062697</v>
      </c>
      <c r="D143" s="17" t="n">
        <v>57276562</v>
      </c>
      <c r="E143" s="17" t="n">
        <v>2131644</v>
      </c>
      <c r="F143" s="17" t="n">
        <v>5598821</v>
      </c>
      <c r="G143" s="17" t="n">
        <v>19803748</v>
      </c>
      <c r="H143" s="17" t="n">
        <v>86251922</v>
      </c>
      <c r="I143" s="3"/>
      <c r="J143" s="3"/>
    </row>
    <row r="144" customFormat="false" ht="12.75" hidden="false" customHeight="false" outlineLevel="0" collapsed="false">
      <c r="A144" s="16" t="s">
        <v>350</v>
      </c>
      <c r="B144" s="17" t="n">
        <v>63348.406973247</v>
      </c>
      <c r="C144" s="17" t="n">
        <f aca="false">SUM(D144:H144)</f>
        <v>53949659</v>
      </c>
      <c r="D144" s="17" t="n">
        <v>45972117</v>
      </c>
      <c r="E144" s="17" t="n">
        <v>2875424</v>
      </c>
      <c r="F144" s="17" t="n">
        <v>5102118</v>
      </c>
      <c r="G144" s="17"/>
      <c r="H144" s="17"/>
      <c r="I144" s="3"/>
      <c r="J144" s="3"/>
    </row>
    <row r="145" customFormat="false" ht="12.75" hidden="false" customHeight="false" outlineLevel="0" collapsed="false">
      <c r="A145" s="16" t="s">
        <v>351</v>
      </c>
      <c r="B145" s="17" t="n">
        <v>59546.184953162</v>
      </c>
      <c r="C145" s="17" t="n">
        <f aca="false">SUM(D145:H145)</f>
        <v>31925938</v>
      </c>
      <c r="D145" s="17" t="n">
        <v>25757675</v>
      </c>
      <c r="E145" s="17" t="n">
        <v>1409707</v>
      </c>
      <c r="F145" s="17" t="n">
        <v>4758556</v>
      </c>
      <c r="G145" s="17"/>
      <c r="H145" s="17"/>
      <c r="I145" s="3"/>
      <c r="J145" s="3"/>
    </row>
    <row r="146" customFormat="false" ht="12.75" hidden="false" customHeight="false" outlineLevel="0" collapsed="false">
      <c r="A146" s="16" t="s">
        <v>352</v>
      </c>
      <c r="B146" s="17" t="n">
        <v>61466.1188444921</v>
      </c>
      <c r="C146" s="17" t="n">
        <f aca="false">SUM(D146:H146)</f>
        <v>190431252</v>
      </c>
      <c r="D146" s="17" t="n">
        <v>37345238</v>
      </c>
      <c r="E146" s="17" t="n">
        <v>2603124</v>
      </c>
      <c r="F146" s="17" t="n">
        <v>4931120</v>
      </c>
      <c r="G146" s="17" t="n">
        <v>3719173</v>
      </c>
      <c r="H146" s="17" t="n">
        <v>141832597</v>
      </c>
      <c r="I146" s="3"/>
      <c r="J146" s="3"/>
    </row>
    <row r="147" customFormat="false" ht="12.75" hidden="false" customHeight="false" outlineLevel="0" collapsed="false">
      <c r="A147" s="16" t="s">
        <v>353</v>
      </c>
      <c r="B147" s="17" t="n">
        <v>63028.4179913586</v>
      </c>
      <c r="C147" s="17" t="n">
        <f aca="false">SUM(D147:H147)</f>
        <v>33899959</v>
      </c>
      <c r="D147" s="17" t="n">
        <v>27234116</v>
      </c>
      <c r="E147" s="17" t="n">
        <v>1590217</v>
      </c>
      <c r="F147" s="17" t="n">
        <v>5075626</v>
      </c>
      <c r="G147" s="17"/>
      <c r="H147" s="17"/>
      <c r="I147" s="3"/>
      <c r="J147" s="3"/>
    </row>
    <row r="148" customFormat="false" ht="12.75" hidden="false" customHeight="false" outlineLevel="0" collapsed="false">
      <c r="A148" s="16" t="s">
        <v>354</v>
      </c>
      <c r="B148" s="17" t="n">
        <v>53014.6451463824</v>
      </c>
      <c r="C148" s="17" t="n">
        <f aca="false">SUM(D148:H148)</f>
        <v>113298870</v>
      </c>
      <c r="D148" s="17" t="n">
        <v>28230961</v>
      </c>
      <c r="E148" s="17" t="n">
        <v>1545888</v>
      </c>
      <c r="F148" s="17" t="n">
        <v>4213590</v>
      </c>
      <c r="G148" s="17" t="n">
        <v>122993</v>
      </c>
      <c r="H148" s="17" t="n">
        <v>79185438</v>
      </c>
      <c r="I148" s="3"/>
      <c r="J148" s="3"/>
    </row>
    <row r="149" customFormat="false" ht="12.75" hidden="false" customHeight="false" outlineLevel="0" collapsed="false">
      <c r="A149" s="16" t="s">
        <v>355</v>
      </c>
      <c r="B149" s="17" t="n">
        <v>63338.9955326032</v>
      </c>
      <c r="C149" s="17" t="n">
        <f aca="false">SUM(D149:H149)</f>
        <v>128258793</v>
      </c>
      <c r="D149" s="17" t="n">
        <v>42223150</v>
      </c>
      <c r="E149" s="17" t="n">
        <v>2711110</v>
      </c>
      <c r="F149" s="17" t="n">
        <v>5040077</v>
      </c>
      <c r="G149" s="17" t="n">
        <v>548139</v>
      </c>
      <c r="H149" s="17" t="n">
        <v>77736317</v>
      </c>
      <c r="I149" s="3"/>
      <c r="J149" s="3"/>
    </row>
    <row r="150" customFormat="false" ht="12.75" hidden="false" customHeight="false" outlineLevel="0" collapsed="false">
      <c r="A150" s="16" t="s">
        <v>356</v>
      </c>
      <c r="B150" s="17" t="n">
        <v>69955.2383051768</v>
      </c>
      <c r="C150" s="17" t="n">
        <f aca="false">SUM(D150:H150)</f>
        <v>134252404</v>
      </c>
      <c r="D150" s="17" t="n">
        <v>42579987</v>
      </c>
      <c r="E150" s="17" t="n">
        <v>2968008</v>
      </c>
      <c r="F150" s="17" t="n">
        <v>5622324</v>
      </c>
      <c r="G150" s="17"/>
      <c r="H150" s="17" t="n">
        <v>83082085</v>
      </c>
      <c r="I150" s="3"/>
      <c r="J150" s="3"/>
    </row>
    <row r="151" customFormat="false" ht="12.75" hidden="false" customHeight="false" outlineLevel="0" collapsed="false">
      <c r="A151" s="16" t="s">
        <v>540</v>
      </c>
      <c r="B151" s="17" t="n">
        <v>63875.4476492984</v>
      </c>
      <c r="C151" s="17" t="n">
        <f aca="false">SUM(D151:H151)</f>
        <v>42271407</v>
      </c>
      <c r="D151" s="17" t="n">
        <v>34431234</v>
      </c>
      <c r="E151" s="17" t="n">
        <v>2818352</v>
      </c>
      <c r="F151" s="17" t="n">
        <v>5021821</v>
      </c>
      <c r="G151" s="17"/>
      <c r="H151" s="17"/>
      <c r="I151" s="3"/>
      <c r="J151" s="3"/>
    </row>
    <row r="152" customFormat="false" ht="12.75" hidden="false" customHeight="false" outlineLevel="0" collapsed="false">
      <c r="A152" s="16" t="s">
        <v>541</v>
      </c>
      <c r="B152" s="17" t="n">
        <v>65437.7467961649</v>
      </c>
      <c r="C152" s="17" t="n">
        <f aca="false">SUM(D152:H152)</f>
        <v>51642014</v>
      </c>
      <c r="D152" s="17" t="n">
        <v>44089603</v>
      </c>
      <c r="E152" s="17" t="n">
        <v>2265346</v>
      </c>
      <c r="F152" s="17" t="n">
        <v>5287065</v>
      </c>
      <c r="G152" s="17"/>
      <c r="H152" s="17"/>
      <c r="I152" s="3"/>
      <c r="J152" s="3"/>
    </row>
    <row r="153" customFormat="false" ht="12.75" hidden="false" customHeight="false" outlineLevel="0" collapsed="false">
      <c r="A153" s="16" t="s">
        <v>2309</v>
      </c>
      <c r="B153" s="17" t="n">
        <v>60854.3752026467</v>
      </c>
      <c r="C153" s="17" t="n">
        <f aca="false">SUM(D153:H153)</f>
        <v>138573139</v>
      </c>
      <c r="D153" s="17" t="n">
        <v>38759295</v>
      </c>
      <c r="E153" s="17" t="n">
        <v>3060294</v>
      </c>
      <c r="F153" s="17" t="n">
        <v>4920920</v>
      </c>
      <c r="G153" s="17" t="n">
        <v>6576646</v>
      </c>
      <c r="H153" s="17" t="n">
        <v>85255984</v>
      </c>
      <c r="I153" s="3"/>
      <c r="J153" s="3"/>
    </row>
    <row r="154" customFormat="false" ht="7.7" hidden="false" customHeight="true" outlineLevel="0" collapsed="false">
      <c r="A154" s="16"/>
      <c r="B154" s="17"/>
      <c r="C154" s="17"/>
      <c r="D154" s="17"/>
      <c r="E154" s="17"/>
      <c r="F154" s="17"/>
      <c r="G154" s="17"/>
      <c r="H154" s="17"/>
      <c r="I154" s="3"/>
      <c r="J154" s="3"/>
    </row>
    <row r="155" customFormat="false" ht="12.75" hidden="false" customHeight="false" outlineLevel="0" collapsed="false">
      <c r="A155" s="16" t="s">
        <v>2310</v>
      </c>
      <c r="B155" s="17" t="n">
        <f aca="false">SUM(B131:B154)</f>
        <v>1282977</v>
      </c>
      <c r="C155" s="17" t="n">
        <f aca="false">SUM(C131:C154)</f>
        <v>1786394607</v>
      </c>
      <c r="D155" s="17" t="n">
        <f aca="false">SUM(D131:D154)</f>
        <v>819959877</v>
      </c>
      <c r="E155" s="17" t="n">
        <f aca="false">SUM(E131:E154)</f>
        <v>47819963</v>
      </c>
      <c r="F155" s="17" t="n">
        <f aca="false">SUM(F131:F154)</f>
        <v>102991415</v>
      </c>
      <c r="G155" s="17" t="n">
        <f aca="false">SUM(G131:G154)</f>
        <v>34047583</v>
      </c>
      <c r="H155" s="17" t="n">
        <f aca="false">SUM(H131:H154)</f>
        <v>781575769</v>
      </c>
      <c r="I155" s="3"/>
      <c r="J155" s="3"/>
    </row>
    <row r="156" customFormat="false" ht="12.75" hidden="false" customHeight="false" outlineLevel="0" collapsed="false">
      <c r="A156" s="16"/>
      <c r="B156" s="17"/>
      <c r="C156" s="17"/>
      <c r="D156" s="17"/>
      <c r="E156" s="17"/>
      <c r="F156" s="17"/>
      <c r="G156" s="17"/>
      <c r="H156" s="17"/>
      <c r="I156" s="3"/>
      <c r="J156" s="3"/>
    </row>
    <row r="157" customFormat="false" ht="12.75" hidden="false" customHeight="false" outlineLevel="0" collapsed="false">
      <c r="A157" s="16" t="s">
        <v>111</v>
      </c>
      <c r="B157" s="17"/>
      <c r="C157" s="17"/>
      <c r="D157" s="17"/>
      <c r="E157" s="17"/>
      <c r="F157" s="17"/>
      <c r="G157" s="17"/>
      <c r="H157" s="17"/>
      <c r="I157" s="3"/>
      <c r="J157" s="3"/>
    </row>
    <row r="158" customFormat="false" ht="12.75" hidden="false" customHeight="false" outlineLevel="0" collapsed="false">
      <c r="A158" s="16"/>
      <c r="B158" s="17"/>
      <c r="C158" s="17"/>
      <c r="D158" s="17"/>
      <c r="E158" s="17"/>
      <c r="F158" s="17"/>
      <c r="G158" s="17"/>
      <c r="H158" s="17"/>
      <c r="I158" s="3"/>
      <c r="J158" s="3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  <c r="H200" s="0"/>
    </row>
    <row r="201" customFormat="false" ht="12.75" hidden="false" customHeight="false" outlineLevel="0" collapsed="false">
      <c r="A201" s="15"/>
      <c r="B201" s="15"/>
      <c r="H201" s="0"/>
    </row>
    <row r="202" customFormat="false" ht="12.75" hidden="false" customHeight="false" outlineLevel="0" collapsed="false">
      <c r="A202" s="15"/>
      <c r="B202" s="15"/>
      <c r="H202" s="0"/>
    </row>
    <row r="203" customFormat="false" ht="12.75" hidden="false" customHeight="false" outlineLevel="0" collapsed="false">
      <c r="A203" s="15"/>
      <c r="B203" s="15"/>
      <c r="H203" s="0"/>
    </row>
    <row r="204" customFormat="false" ht="12.75" hidden="false" customHeight="false" outlineLevel="0" collapsed="false">
      <c r="A204" s="15"/>
      <c r="B204" s="15"/>
      <c r="H204" s="0"/>
    </row>
    <row r="205" customFormat="false" ht="12.75" hidden="false" customHeight="false" outlineLevel="0" collapsed="false">
      <c r="A205" s="15"/>
      <c r="B205" s="15"/>
      <c r="H205" s="0"/>
    </row>
    <row r="206" customFormat="false" ht="12.75" hidden="false" customHeight="false" outlineLevel="0" collapsed="false">
      <c r="A206" s="15"/>
      <c r="B206" s="15"/>
      <c r="H206" s="0"/>
    </row>
    <row r="207" customFormat="false" ht="12.75" hidden="false" customHeight="false" outlineLevel="0" collapsed="false">
      <c r="A207" s="15"/>
      <c r="B207" s="15"/>
      <c r="H207" s="0"/>
    </row>
    <row r="208" customFormat="false" ht="12.75" hidden="false" customHeight="false" outlineLevel="0" collapsed="false">
      <c r="A208" s="15"/>
      <c r="B208" s="15"/>
      <c r="H208" s="0"/>
    </row>
    <row r="209" customFormat="false" ht="12.75" hidden="false" customHeight="false" outlineLevel="0" collapsed="false">
      <c r="A209" s="15"/>
      <c r="B209" s="15"/>
      <c r="H209" s="0"/>
    </row>
    <row r="210" customFormat="false" ht="12.75" hidden="false" customHeight="false" outlineLevel="0" collapsed="false">
      <c r="A210" s="15"/>
      <c r="B210" s="15"/>
      <c r="H210" s="0"/>
    </row>
    <row r="211" customFormat="false" ht="12.75" hidden="false" customHeight="false" outlineLevel="0" collapsed="false">
      <c r="A211" s="15"/>
      <c r="B211" s="15"/>
      <c r="H211" s="0"/>
    </row>
    <row r="212" customFormat="false" ht="12.75" hidden="false" customHeight="false" outlineLevel="0" collapsed="false">
      <c r="A212" s="15"/>
      <c r="B212" s="15"/>
      <c r="H212" s="0"/>
    </row>
    <row r="213" customFormat="false" ht="12.75" hidden="false" customHeight="false" outlineLevel="0" collapsed="false">
      <c r="A213" s="15"/>
      <c r="B213" s="15"/>
      <c r="H213" s="0"/>
    </row>
    <row r="214" customFormat="false" ht="12.75" hidden="false" customHeight="false" outlineLevel="0" collapsed="false">
      <c r="A214" s="15"/>
      <c r="B214" s="15"/>
      <c r="H214" s="0"/>
    </row>
    <row r="215" customFormat="false" ht="12.75" hidden="false" customHeight="false" outlineLevel="0" collapsed="false">
      <c r="A215" s="15"/>
      <c r="B215" s="15"/>
      <c r="H215" s="0"/>
    </row>
    <row r="216" customFormat="false" ht="12.75" hidden="false" customHeight="false" outlineLevel="0" collapsed="false">
      <c r="A216" s="15"/>
      <c r="B216" s="15"/>
      <c r="H216" s="0"/>
    </row>
    <row r="217" customFormat="false" ht="12.75" hidden="false" customHeight="false" outlineLevel="0" collapsed="false">
      <c r="A217" s="15"/>
      <c r="B217" s="15"/>
      <c r="H217" s="0"/>
    </row>
    <row r="218" customFormat="false" ht="12.75" hidden="false" customHeight="false" outlineLevel="0" collapsed="false">
      <c r="A218" s="15"/>
      <c r="B218" s="15"/>
      <c r="H218" s="0"/>
    </row>
    <row r="219" customFormat="false" ht="12.75" hidden="false" customHeight="false" outlineLevel="0" collapsed="false">
      <c r="A219" s="15"/>
      <c r="B219" s="15"/>
      <c r="H219" s="0"/>
    </row>
    <row r="220" customFormat="false" ht="12.75" hidden="false" customHeight="false" outlineLevel="0" collapsed="false">
      <c r="A220" s="15"/>
      <c r="B220" s="15"/>
      <c r="H220" s="0"/>
    </row>
    <row r="221" customFormat="false" ht="12.75" hidden="false" customHeight="false" outlineLevel="0" collapsed="false">
      <c r="A221" s="15"/>
      <c r="B221" s="15"/>
      <c r="H221" s="0"/>
    </row>
    <row r="222" customFormat="false" ht="12.75" hidden="false" customHeight="false" outlineLevel="0" collapsed="false">
      <c r="A222" s="15"/>
      <c r="B222" s="15"/>
      <c r="H222" s="0"/>
    </row>
    <row r="223" customFormat="false" ht="12.75" hidden="false" customHeight="false" outlineLevel="0" collapsed="false">
      <c r="A223" s="15"/>
      <c r="B223" s="15"/>
      <c r="H223" s="0"/>
    </row>
    <row r="224" customFormat="false" ht="12.75" hidden="false" customHeight="false" outlineLevel="0" collapsed="false">
      <c r="A224" s="15"/>
      <c r="B224" s="15"/>
      <c r="H224" s="0"/>
    </row>
    <row r="225" customFormat="false" ht="12.75" hidden="false" customHeight="false" outlineLevel="0" collapsed="false">
      <c r="A225" s="15"/>
      <c r="B225" s="15"/>
      <c r="H225" s="0"/>
    </row>
    <row r="226" customFormat="false" ht="12.75" hidden="false" customHeight="false" outlineLevel="0" collapsed="false">
      <c r="A226" s="15"/>
      <c r="B226" s="15"/>
      <c r="H226" s="0"/>
    </row>
    <row r="227" customFormat="false" ht="12.75" hidden="false" customHeight="false" outlineLevel="0" collapsed="false">
      <c r="A227" s="15"/>
      <c r="B227" s="15"/>
      <c r="H227" s="0"/>
    </row>
    <row r="228" customFormat="false" ht="12.75" hidden="false" customHeight="false" outlineLevel="0" collapsed="false">
      <c r="A228" s="15"/>
      <c r="B228" s="15"/>
      <c r="H228" s="0"/>
    </row>
    <row r="229" customFormat="false" ht="12.75" hidden="false" customHeight="false" outlineLevel="0" collapsed="false">
      <c r="A229" s="15"/>
      <c r="B229" s="15"/>
      <c r="H229" s="0"/>
    </row>
    <row r="230" customFormat="false" ht="12.75" hidden="false" customHeight="false" outlineLevel="0" collapsed="false">
      <c r="A230" s="15"/>
      <c r="B230" s="15"/>
      <c r="H230" s="0"/>
    </row>
    <row r="231" customFormat="false" ht="12.75" hidden="false" customHeight="false" outlineLevel="0" collapsed="false">
      <c r="A231" s="15"/>
      <c r="B231" s="15"/>
      <c r="H231" s="0"/>
    </row>
    <row r="232" customFormat="false" ht="12.75" hidden="false" customHeight="false" outlineLevel="0" collapsed="false">
      <c r="A232" s="15"/>
      <c r="B232" s="15"/>
      <c r="H232" s="0"/>
    </row>
    <row r="233" customFormat="false" ht="12.75" hidden="false" customHeight="false" outlineLevel="0" collapsed="false">
      <c r="A233" s="15"/>
      <c r="B233" s="15"/>
      <c r="H233" s="0"/>
    </row>
    <row r="234" customFormat="false" ht="12.75" hidden="false" customHeight="false" outlineLevel="0" collapsed="false">
      <c r="A234" s="15"/>
      <c r="B234" s="15"/>
      <c r="H234" s="0"/>
    </row>
    <row r="235" customFormat="false" ht="12.75" hidden="false" customHeight="false" outlineLevel="0" collapsed="false">
      <c r="A235" s="15"/>
      <c r="B235" s="15"/>
      <c r="H235" s="0"/>
    </row>
    <row r="236" customFormat="false" ht="12.75" hidden="false" customHeight="false" outlineLevel="0" collapsed="false">
      <c r="A236" s="15"/>
      <c r="B236" s="15"/>
      <c r="H236" s="0"/>
    </row>
    <row r="237" customFormat="false" ht="12.75" hidden="false" customHeight="false" outlineLevel="0" collapsed="false">
      <c r="A237" s="15"/>
      <c r="B237" s="15"/>
      <c r="H237" s="0"/>
    </row>
    <row r="238" customFormat="false" ht="12.75" hidden="false" customHeight="false" outlineLevel="0" collapsed="false">
      <c r="A238" s="15"/>
      <c r="B238" s="15"/>
      <c r="H238" s="0"/>
    </row>
    <row r="239" customFormat="false" ht="12.75" hidden="false" customHeight="false" outlineLevel="0" collapsed="false">
      <c r="A239" s="15"/>
      <c r="B239" s="15"/>
      <c r="H239" s="0"/>
    </row>
    <row r="240" customFormat="false" ht="12.75" hidden="false" customHeight="false" outlineLevel="0" collapsed="false">
      <c r="A240" s="15"/>
      <c r="B240" s="15"/>
      <c r="H240" s="0"/>
    </row>
    <row r="241" customFormat="false" ht="12.75" hidden="false" customHeight="false" outlineLevel="0" collapsed="false">
      <c r="A241" s="15"/>
      <c r="B241" s="15"/>
      <c r="H241" s="0"/>
    </row>
    <row r="242" customFormat="false" ht="12.75" hidden="false" customHeight="false" outlineLevel="0" collapsed="false">
      <c r="A242" s="15"/>
      <c r="B242" s="15"/>
      <c r="H242" s="0"/>
    </row>
    <row r="243" customFormat="false" ht="12.75" hidden="false" customHeight="false" outlineLevel="0" collapsed="false">
      <c r="A243" s="15"/>
      <c r="B243" s="15"/>
      <c r="H243" s="0"/>
    </row>
    <row r="244" customFormat="false" ht="12.75" hidden="false" customHeight="false" outlineLevel="0" collapsed="false">
      <c r="A244" s="15"/>
      <c r="B244" s="15"/>
      <c r="H244" s="0"/>
    </row>
    <row r="245" customFormat="false" ht="12.75" hidden="false" customHeight="false" outlineLevel="0" collapsed="false">
      <c r="A245" s="15"/>
      <c r="B245" s="15"/>
      <c r="H245" s="0"/>
    </row>
    <row r="246" customFormat="false" ht="12.75" hidden="false" customHeight="false" outlineLevel="0" collapsed="false">
      <c r="A246" s="15"/>
      <c r="B246" s="15"/>
      <c r="H246" s="0"/>
    </row>
    <row r="247" customFormat="false" ht="12.75" hidden="false" customHeight="false" outlineLevel="0" collapsed="false">
      <c r="A247" s="15"/>
      <c r="B247" s="15"/>
      <c r="H247" s="0"/>
    </row>
    <row r="248" customFormat="false" ht="12.75" hidden="false" customHeight="false" outlineLevel="0" collapsed="false">
      <c r="A248" s="15"/>
      <c r="B248" s="15"/>
      <c r="H248" s="0"/>
    </row>
    <row r="249" customFormat="false" ht="12.75" hidden="false" customHeight="false" outlineLevel="0" collapsed="false">
      <c r="A249" s="15"/>
      <c r="B249" s="15"/>
      <c r="H249" s="0"/>
    </row>
    <row r="250" customFormat="false" ht="12.75" hidden="false" customHeight="false" outlineLevel="0" collapsed="false">
      <c r="A250" s="15"/>
      <c r="B250" s="15"/>
      <c r="H250" s="0"/>
    </row>
    <row r="251" customFormat="false" ht="12.75" hidden="false" customHeight="false" outlineLevel="0" collapsed="false">
      <c r="A251" s="15"/>
      <c r="B251" s="15"/>
      <c r="H251" s="0"/>
    </row>
    <row r="252" customFormat="false" ht="12.75" hidden="false" customHeight="false" outlineLevel="0" collapsed="false">
      <c r="A252" s="15"/>
      <c r="B252" s="15"/>
      <c r="H252" s="0"/>
    </row>
    <row r="253" customFormat="false" ht="12.75" hidden="false" customHeight="false" outlineLevel="0" collapsed="false">
      <c r="A253" s="15"/>
      <c r="B253" s="15"/>
      <c r="H253" s="0"/>
    </row>
    <row r="254" customFormat="false" ht="12.75" hidden="false" customHeight="false" outlineLevel="0" collapsed="false">
      <c r="A254" s="15"/>
      <c r="B254" s="15"/>
      <c r="H254" s="0"/>
    </row>
    <row r="255" customFormat="false" ht="12.75" hidden="false" customHeight="false" outlineLevel="0" collapsed="false">
      <c r="A255" s="15"/>
      <c r="B255" s="15"/>
      <c r="H255" s="0"/>
    </row>
    <row r="256" customFormat="false" ht="12.75" hidden="false" customHeight="false" outlineLevel="0" collapsed="false">
      <c r="A256" s="15"/>
      <c r="B256" s="15"/>
      <c r="H256" s="0"/>
    </row>
    <row r="257" customFormat="false" ht="12.75" hidden="false" customHeight="false" outlineLevel="0" collapsed="false">
      <c r="A257" s="15"/>
      <c r="B257" s="15"/>
      <c r="H257" s="0"/>
    </row>
    <row r="258" customFormat="false" ht="12.75" hidden="false" customHeight="false" outlineLevel="0" collapsed="false">
      <c r="A258" s="15"/>
      <c r="B258" s="15"/>
      <c r="H258" s="0"/>
    </row>
    <row r="259" customFormat="false" ht="12.75" hidden="false" customHeight="false" outlineLevel="0" collapsed="false">
      <c r="A259" s="15"/>
      <c r="B259" s="15"/>
      <c r="H259" s="0"/>
    </row>
    <row r="260" customFormat="false" ht="12.75" hidden="false" customHeight="false" outlineLevel="0" collapsed="false">
      <c r="A260" s="15"/>
      <c r="B260" s="15"/>
      <c r="H260" s="0"/>
    </row>
    <row r="261" customFormat="false" ht="12.75" hidden="false" customHeight="false" outlineLevel="0" collapsed="false">
      <c r="A261" s="15"/>
      <c r="B261" s="15"/>
      <c r="H261" s="0"/>
    </row>
    <row r="262" customFormat="false" ht="12.75" hidden="false" customHeight="false" outlineLevel="0" collapsed="false">
      <c r="A262" s="15"/>
      <c r="B262" s="15"/>
      <c r="H262" s="0"/>
    </row>
    <row r="263" customFormat="false" ht="12.75" hidden="false" customHeight="false" outlineLevel="0" collapsed="false">
      <c r="A263" s="15"/>
      <c r="B263" s="15"/>
      <c r="H263" s="0"/>
    </row>
    <row r="264" customFormat="false" ht="12.75" hidden="false" customHeight="false" outlineLevel="0" collapsed="false">
      <c r="A264" s="15"/>
      <c r="B264" s="15"/>
      <c r="H264" s="0"/>
    </row>
    <row r="265" customFormat="false" ht="12.75" hidden="false" customHeight="false" outlineLevel="0" collapsed="false">
      <c r="A265" s="15"/>
      <c r="B265" s="15"/>
      <c r="H265" s="0"/>
    </row>
    <row r="266" customFormat="false" ht="12.75" hidden="false" customHeight="false" outlineLevel="0" collapsed="false">
      <c r="A266" s="15"/>
      <c r="B266" s="15"/>
      <c r="H266" s="0"/>
    </row>
    <row r="267" customFormat="false" ht="12.75" hidden="false" customHeight="false" outlineLevel="0" collapsed="false">
      <c r="A267" s="15"/>
      <c r="B267" s="15"/>
      <c r="H267" s="0"/>
    </row>
    <row r="268" customFormat="false" ht="12.75" hidden="false" customHeight="false" outlineLevel="0" collapsed="false">
      <c r="A268" s="15"/>
      <c r="B268" s="15"/>
      <c r="H268" s="0"/>
    </row>
    <row r="269" customFormat="false" ht="12.75" hidden="false" customHeight="false" outlineLevel="0" collapsed="false">
      <c r="A269" s="15"/>
      <c r="B269" s="15"/>
      <c r="H269" s="0"/>
    </row>
    <row r="270" customFormat="false" ht="12.75" hidden="false" customHeight="false" outlineLevel="0" collapsed="false">
      <c r="A270" s="15"/>
      <c r="B270" s="15"/>
      <c r="H270" s="0"/>
    </row>
    <row r="271" customFormat="false" ht="12.75" hidden="false" customHeight="false" outlineLevel="0" collapsed="false">
      <c r="A271" s="15"/>
      <c r="B271" s="15"/>
      <c r="H271" s="0"/>
    </row>
    <row r="272" customFormat="false" ht="12.75" hidden="false" customHeight="false" outlineLevel="0" collapsed="false">
      <c r="A272" s="15"/>
      <c r="B272" s="15"/>
      <c r="H272" s="0"/>
    </row>
    <row r="273" customFormat="false" ht="12.75" hidden="false" customHeight="false" outlineLevel="0" collapsed="false">
      <c r="A273" s="15"/>
      <c r="B273" s="15"/>
      <c r="H273" s="0"/>
    </row>
    <row r="274" customFormat="false" ht="12.75" hidden="false" customHeight="false" outlineLevel="0" collapsed="false">
      <c r="A274" s="15"/>
      <c r="B274" s="15"/>
      <c r="H274" s="0"/>
    </row>
    <row r="275" customFormat="false" ht="12.75" hidden="false" customHeight="false" outlineLevel="0" collapsed="false">
      <c r="A275" s="15"/>
      <c r="B275" s="15"/>
      <c r="H275" s="0"/>
    </row>
    <row r="276" customFormat="false" ht="12.75" hidden="false" customHeight="false" outlineLevel="0" collapsed="false">
      <c r="A276" s="15"/>
      <c r="B276" s="15"/>
      <c r="H276" s="0"/>
    </row>
    <row r="277" customFormat="false" ht="12.75" hidden="false" customHeight="false" outlineLevel="0" collapsed="false">
      <c r="A277" s="15"/>
      <c r="B277" s="15"/>
      <c r="H277" s="0"/>
    </row>
    <row r="278" customFormat="false" ht="12.75" hidden="false" customHeight="false" outlineLevel="0" collapsed="false">
      <c r="A278" s="15"/>
      <c r="B278" s="15"/>
      <c r="H278" s="0"/>
    </row>
    <row r="279" customFormat="false" ht="12.75" hidden="false" customHeight="false" outlineLevel="0" collapsed="false">
      <c r="A279" s="15"/>
      <c r="B279" s="15"/>
      <c r="H279" s="0"/>
    </row>
    <row r="280" customFormat="false" ht="12.75" hidden="false" customHeight="false" outlineLevel="0" collapsed="false">
      <c r="A280" s="15"/>
      <c r="B280" s="15"/>
      <c r="H280" s="0"/>
    </row>
    <row r="281" customFormat="false" ht="12.75" hidden="false" customHeight="false" outlineLevel="0" collapsed="false">
      <c r="A281" s="15"/>
      <c r="B281" s="15"/>
      <c r="H281" s="0"/>
    </row>
    <row r="282" customFormat="false" ht="12.75" hidden="false" customHeight="false" outlineLevel="0" collapsed="false">
      <c r="A282" s="15"/>
      <c r="B282" s="15"/>
      <c r="H282" s="0"/>
    </row>
    <row r="283" customFormat="false" ht="12.75" hidden="false" customHeight="false" outlineLevel="0" collapsed="false">
      <c r="A283" s="15"/>
      <c r="B283" s="15"/>
      <c r="H283" s="0"/>
    </row>
    <row r="284" customFormat="false" ht="12.75" hidden="false" customHeight="false" outlineLevel="0" collapsed="false">
      <c r="A284" s="15"/>
      <c r="B284" s="15"/>
      <c r="H284" s="0"/>
    </row>
    <row r="285" customFormat="false" ht="12.75" hidden="false" customHeight="false" outlineLevel="0" collapsed="false">
      <c r="A285" s="15"/>
      <c r="B285" s="15"/>
      <c r="H285" s="0"/>
    </row>
    <row r="286" customFormat="false" ht="12.75" hidden="false" customHeight="false" outlineLevel="0" collapsed="false">
      <c r="A286" s="15"/>
      <c r="B286" s="15"/>
      <c r="H286" s="0"/>
    </row>
    <row r="287" customFormat="false" ht="12.75" hidden="false" customHeight="false" outlineLevel="0" collapsed="false">
      <c r="A287" s="15"/>
      <c r="B287" s="15"/>
      <c r="H287" s="0"/>
    </row>
    <row r="288" customFormat="false" ht="12.75" hidden="false" customHeight="false" outlineLevel="0" collapsed="false">
      <c r="A288" s="15"/>
      <c r="B288" s="15"/>
      <c r="H288" s="0"/>
    </row>
    <row r="289" customFormat="false" ht="12.75" hidden="false" customHeight="false" outlineLevel="0" collapsed="false">
      <c r="A289" s="15"/>
      <c r="B289" s="15"/>
      <c r="H289" s="0"/>
    </row>
    <row r="290" customFormat="false" ht="12.75" hidden="false" customHeight="false" outlineLevel="0" collapsed="false">
      <c r="A290" s="15"/>
      <c r="B290" s="15"/>
      <c r="H290" s="0"/>
    </row>
    <row r="291" customFormat="false" ht="12.75" hidden="false" customHeight="false" outlineLevel="0" collapsed="false">
      <c r="A291" s="15"/>
      <c r="B291" s="15"/>
      <c r="H291" s="0"/>
    </row>
    <row r="292" customFormat="false" ht="12.75" hidden="false" customHeight="false" outlineLevel="0" collapsed="false">
      <c r="A292" s="15"/>
      <c r="B292" s="15"/>
      <c r="H292" s="0"/>
    </row>
    <row r="293" customFormat="false" ht="12.75" hidden="false" customHeight="false" outlineLevel="0" collapsed="false">
      <c r="A293" s="15"/>
      <c r="B293" s="15"/>
      <c r="H293" s="0"/>
    </row>
    <row r="294" customFormat="false" ht="12.75" hidden="false" customHeight="false" outlineLevel="0" collapsed="false">
      <c r="A294" s="15"/>
      <c r="B294" s="15"/>
      <c r="H294" s="0"/>
    </row>
    <row r="295" customFormat="false" ht="12.75" hidden="false" customHeight="false" outlineLevel="0" collapsed="false">
      <c r="A295" s="15"/>
      <c r="B295" s="15"/>
      <c r="H295" s="0"/>
    </row>
    <row r="296" customFormat="false" ht="12.75" hidden="false" customHeight="false" outlineLevel="0" collapsed="false">
      <c r="A296" s="15"/>
      <c r="B296" s="15"/>
      <c r="H296" s="0"/>
    </row>
    <row r="297" customFormat="false" ht="12.75" hidden="false" customHeight="false" outlineLevel="0" collapsed="false">
      <c r="A297" s="15"/>
      <c r="B297" s="15"/>
      <c r="H297" s="0"/>
    </row>
    <row r="298" customFormat="false" ht="12.75" hidden="false" customHeight="false" outlineLevel="0" collapsed="false">
      <c r="A298" s="15"/>
      <c r="B298" s="15"/>
      <c r="H298" s="0"/>
    </row>
    <row r="299" customFormat="false" ht="12.75" hidden="false" customHeight="false" outlineLevel="0" collapsed="false">
      <c r="A299" s="15"/>
      <c r="B299" s="15"/>
      <c r="H299" s="0"/>
    </row>
    <row r="300" customFormat="false" ht="12.75" hidden="false" customHeight="false" outlineLevel="0" collapsed="false">
      <c r="A300" s="15"/>
      <c r="B300" s="15"/>
      <c r="H300" s="0"/>
    </row>
    <row r="301" customFormat="false" ht="12.75" hidden="false" customHeight="false" outlineLevel="0" collapsed="false">
      <c r="A301" s="15"/>
      <c r="B301" s="15"/>
      <c r="H301" s="0"/>
    </row>
    <row r="302" customFormat="false" ht="12.75" hidden="false" customHeight="false" outlineLevel="0" collapsed="false">
      <c r="A302" s="15"/>
      <c r="B302" s="15"/>
      <c r="H302" s="0"/>
    </row>
    <row r="303" customFormat="false" ht="12.75" hidden="false" customHeight="false" outlineLevel="0" collapsed="false">
      <c r="A303" s="15"/>
      <c r="B303" s="15"/>
      <c r="H303" s="0"/>
    </row>
    <row r="304" customFormat="false" ht="12.75" hidden="false" customHeight="false" outlineLevel="0" collapsed="false">
      <c r="A304" s="15"/>
      <c r="B304" s="15"/>
      <c r="H304" s="0"/>
    </row>
    <row r="305" customFormat="false" ht="12.75" hidden="false" customHeight="false" outlineLevel="0" collapsed="false">
      <c r="A305" s="15"/>
      <c r="B305" s="15"/>
      <c r="H305" s="0"/>
    </row>
    <row r="306" customFormat="false" ht="12.75" hidden="false" customHeight="false" outlineLevel="0" collapsed="false">
      <c r="A306" s="15"/>
      <c r="B306" s="15"/>
      <c r="H306" s="0"/>
    </row>
    <row r="307" customFormat="false" ht="12.75" hidden="false" customHeight="false" outlineLevel="0" collapsed="false">
      <c r="A307" s="15"/>
      <c r="B307" s="15"/>
      <c r="H307" s="0"/>
    </row>
    <row r="308" customFormat="false" ht="12.75" hidden="false" customHeight="false" outlineLevel="0" collapsed="false">
      <c r="A308" s="15"/>
      <c r="B308" s="15"/>
      <c r="H308" s="0"/>
    </row>
    <row r="309" customFormat="false" ht="12.75" hidden="false" customHeight="false" outlineLevel="0" collapsed="false">
      <c r="A309" s="15"/>
      <c r="B309" s="15"/>
      <c r="H309" s="0"/>
    </row>
    <row r="310" customFormat="false" ht="12.75" hidden="false" customHeight="false" outlineLevel="0" collapsed="false">
      <c r="A310" s="15"/>
      <c r="B310" s="15"/>
      <c r="H310" s="0"/>
    </row>
    <row r="311" customFormat="false" ht="12.75" hidden="false" customHeight="false" outlineLevel="0" collapsed="false">
      <c r="A311" s="15"/>
      <c r="B311" s="15"/>
      <c r="H311" s="0"/>
    </row>
    <row r="312" customFormat="false" ht="12.75" hidden="false" customHeight="false" outlineLevel="0" collapsed="false">
      <c r="A312" s="15"/>
      <c r="B312" s="15"/>
      <c r="H312" s="0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  <row r="588" customFormat="false" ht="12.75" hidden="false" customHeight="false" outlineLevel="0" collapsed="false">
      <c r="A588" s="15"/>
      <c r="B588" s="15"/>
    </row>
    <row r="589" customFormat="false" ht="12.75" hidden="false" customHeight="false" outlineLevel="0" collapsed="false">
      <c r="A589" s="15"/>
      <c r="B589" s="15"/>
    </row>
    <row r="590" customFormat="false" ht="12.75" hidden="false" customHeight="false" outlineLevel="0" collapsed="false">
      <c r="A590" s="15"/>
      <c r="B590" s="15"/>
    </row>
    <row r="591" customFormat="false" ht="12.75" hidden="false" customHeight="false" outlineLevel="0" collapsed="false">
      <c r="A591" s="15"/>
      <c r="B591" s="15"/>
    </row>
    <row r="592" customFormat="false" ht="12.75" hidden="false" customHeight="false" outlineLevel="0" collapsed="false">
      <c r="A592" s="15"/>
      <c r="B592" s="15"/>
    </row>
    <row r="593" customFormat="false" ht="12.75" hidden="false" customHeight="false" outlineLevel="0" collapsed="false">
      <c r="A593" s="15"/>
      <c r="B593" s="15"/>
    </row>
    <row r="594" customFormat="false" ht="12.75" hidden="false" customHeight="false" outlineLevel="0" collapsed="false">
      <c r="A594" s="15"/>
      <c r="B594" s="15"/>
    </row>
    <row r="595" customFormat="false" ht="12.75" hidden="false" customHeight="false" outlineLevel="0" collapsed="false">
      <c r="A595" s="15"/>
      <c r="B595" s="15"/>
    </row>
    <row r="596" customFormat="false" ht="12.75" hidden="false" customHeight="false" outlineLevel="0" collapsed="false">
      <c r="A596" s="15"/>
      <c r="B596" s="15"/>
    </row>
    <row r="597" customFormat="false" ht="12.75" hidden="false" customHeight="false" outlineLevel="0" collapsed="false">
      <c r="A597" s="15"/>
      <c r="B597" s="15"/>
    </row>
    <row r="598" customFormat="false" ht="12.75" hidden="false" customHeight="false" outlineLevel="0" collapsed="false">
      <c r="A598" s="15"/>
      <c r="B598" s="15"/>
    </row>
    <row r="599" customFormat="false" ht="12.75" hidden="false" customHeight="false" outlineLevel="0" collapsed="false">
      <c r="A599" s="15"/>
      <c r="B599" s="15"/>
    </row>
    <row r="600" customFormat="false" ht="12.75" hidden="false" customHeight="false" outlineLevel="0" collapsed="false">
      <c r="A600" s="15"/>
      <c r="B600" s="15"/>
    </row>
    <row r="601" customFormat="false" ht="12.75" hidden="false" customHeight="false" outlineLevel="0" collapsed="false">
      <c r="A601" s="15"/>
      <c r="B601" s="15"/>
    </row>
    <row r="602" customFormat="false" ht="12.75" hidden="false" customHeight="false" outlineLevel="0" collapsed="false">
      <c r="A602" s="15"/>
      <c r="B602" s="15"/>
    </row>
    <row r="603" customFormat="false" ht="12.75" hidden="false" customHeight="false" outlineLevel="0" collapsed="false">
      <c r="A603" s="15"/>
      <c r="B603" s="15"/>
    </row>
    <row r="604" customFormat="false" ht="12.75" hidden="false" customHeight="false" outlineLevel="0" collapsed="false">
      <c r="A604" s="15"/>
      <c r="B604" s="15"/>
    </row>
    <row r="605" customFormat="false" ht="12.75" hidden="false" customHeight="false" outlineLevel="0" collapsed="false">
      <c r="A605" s="15"/>
      <c r="B605" s="15"/>
    </row>
    <row r="606" customFormat="false" ht="12.75" hidden="false" customHeight="false" outlineLevel="0" collapsed="false">
      <c r="A606" s="15"/>
      <c r="B606" s="15"/>
    </row>
    <row r="607" customFormat="false" ht="12.75" hidden="false" customHeight="false" outlineLevel="0" collapsed="false">
      <c r="A607" s="15"/>
      <c r="B607" s="15"/>
    </row>
    <row r="608" customFormat="false" ht="12.75" hidden="false" customHeight="false" outlineLevel="0" collapsed="false">
      <c r="A608" s="15"/>
      <c r="B608" s="15"/>
    </row>
    <row r="609" customFormat="false" ht="12.75" hidden="false" customHeight="false" outlineLevel="0" collapsed="false">
      <c r="A609" s="15"/>
      <c r="B609" s="15"/>
    </row>
    <row r="610" customFormat="false" ht="12.75" hidden="false" customHeight="false" outlineLevel="0" collapsed="false">
      <c r="A610" s="15"/>
      <c r="B610" s="15"/>
    </row>
    <row r="611" customFormat="false" ht="12.75" hidden="false" customHeight="false" outlineLevel="0" collapsed="false">
      <c r="A611" s="15"/>
      <c r="B611" s="15"/>
    </row>
    <row r="612" customFormat="false" ht="12.75" hidden="false" customHeight="false" outlineLevel="0" collapsed="false">
      <c r="A612" s="15"/>
      <c r="B612" s="15"/>
    </row>
    <row r="613" customFormat="false" ht="12.75" hidden="false" customHeight="false" outlineLevel="0" collapsed="false">
      <c r="A613" s="15"/>
      <c r="B613" s="15"/>
    </row>
    <row r="614" customFormat="false" ht="12.75" hidden="false" customHeight="false" outlineLevel="0" collapsed="false">
      <c r="A614" s="15"/>
      <c r="B614" s="15"/>
    </row>
    <row r="615" customFormat="false" ht="12.75" hidden="false" customHeight="false" outlineLevel="0" collapsed="false">
      <c r="A615" s="15"/>
      <c r="B615" s="15"/>
    </row>
    <row r="616" customFormat="false" ht="12.75" hidden="false" customHeight="false" outlineLevel="0" collapsed="false">
      <c r="A616" s="15"/>
      <c r="B616" s="15"/>
    </row>
    <row r="617" customFormat="false" ht="12.75" hidden="false" customHeight="false" outlineLevel="0" collapsed="false">
      <c r="A617" s="15"/>
      <c r="B617" s="15"/>
    </row>
    <row r="618" customFormat="false" ht="12.75" hidden="false" customHeight="false" outlineLevel="0" collapsed="false">
      <c r="A618" s="15"/>
      <c r="B618" s="15"/>
    </row>
    <row r="619" customFormat="false" ht="12.75" hidden="false" customHeight="false" outlineLevel="0" collapsed="false">
      <c r="A619" s="15"/>
      <c r="B619" s="15"/>
    </row>
    <row r="620" customFormat="false" ht="12.75" hidden="false" customHeight="false" outlineLevel="0" collapsed="false">
      <c r="A620" s="15"/>
      <c r="B620" s="15"/>
    </row>
    <row r="621" customFormat="false" ht="12.75" hidden="false" customHeight="false" outlineLevel="0" collapsed="false">
      <c r="A621" s="15"/>
      <c r="B621" s="15"/>
    </row>
    <row r="622" customFormat="false" ht="12.75" hidden="false" customHeight="false" outlineLevel="0" collapsed="false">
      <c r="A622" s="15"/>
      <c r="B622" s="15"/>
    </row>
    <row r="623" customFormat="false" ht="12.75" hidden="false" customHeight="false" outlineLevel="0" collapsed="false">
      <c r="A623" s="15"/>
      <c r="B623" s="15"/>
    </row>
    <row r="624" customFormat="false" ht="12.75" hidden="false" customHeight="false" outlineLevel="0" collapsed="false">
      <c r="A624" s="15"/>
      <c r="B624" s="15"/>
    </row>
    <row r="625" customFormat="false" ht="12.75" hidden="false" customHeight="false" outlineLevel="0" collapsed="false">
      <c r="A625" s="15"/>
      <c r="B625" s="15"/>
    </row>
    <row r="626" customFormat="false" ht="12.75" hidden="false" customHeight="false" outlineLevel="0" collapsed="false">
      <c r="A626" s="15"/>
      <c r="B626" s="15"/>
    </row>
    <row r="627" customFormat="false" ht="12.75" hidden="false" customHeight="false" outlineLevel="0" collapsed="false">
      <c r="A627" s="15"/>
      <c r="B627" s="15"/>
    </row>
    <row r="628" customFormat="false" ht="12.75" hidden="false" customHeight="false" outlineLevel="0" collapsed="false">
      <c r="A628" s="15"/>
      <c r="B628" s="15"/>
    </row>
    <row r="629" customFormat="false" ht="12.75" hidden="false" customHeight="false" outlineLevel="0" collapsed="false">
      <c r="A629" s="15"/>
      <c r="B629" s="15"/>
    </row>
    <row r="630" customFormat="false" ht="12.75" hidden="false" customHeight="false" outlineLevel="0" collapsed="false">
      <c r="A630" s="15"/>
      <c r="B630" s="15"/>
    </row>
    <row r="631" customFormat="false" ht="12.75" hidden="false" customHeight="false" outlineLevel="0" collapsed="false">
      <c r="A631" s="15"/>
      <c r="B631" s="15"/>
    </row>
    <row r="632" customFormat="false" ht="12.75" hidden="false" customHeight="false" outlineLevel="0" collapsed="false">
      <c r="A632" s="15"/>
      <c r="B632" s="15"/>
    </row>
    <row r="633" customFormat="false" ht="12.75" hidden="false" customHeight="false" outlineLevel="0" collapsed="false">
      <c r="A633" s="15"/>
      <c r="B633" s="15"/>
    </row>
    <row r="634" customFormat="false" ht="12.75" hidden="false" customHeight="false" outlineLevel="0" collapsed="false">
      <c r="A634" s="15"/>
      <c r="B634" s="15"/>
    </row>
    <row r="635" customFormat="false" ht="12.75" hidden="false" customHeight="false" outlineLevel="0" collapsed="false">
      <c r="A635" s="15"/>
      <c r="B635" s="15"/>
    </row>
    <row r="636" customFormat="false" ht="12.75" hidden="false" customHeight="false" outlineLevel="0" collapsed="false">
      <c r="A636" s="15"/>
      <c r="B636" s="15"/>
    </row>
    <row r="637" customFormat="false" ht="12.75" hidden="false" customHeight="false" outlineLevel="0" collapsed="false">
      <c r="A637" s="15"/>
      <c r="B637" s="15"/>
    </row>
    <row r="638" customFormat="false" ht="12.75" hidden="false" customHeight="false" outlineLevel="0" collapsed="false">
      <c r="A638" s="15"/>
      <c r="B638" s="15"/>
    </row>
    <row r="639" customFormat="false" ht="12.75" hidden="false" customHeight="false" outlineLevel="0" collapsed="false">
      <c r="A639" s="15"/>
      <c r="B639" s="15"/>
    </row>
    <row r="640" customFormat="false" ht="12.75" hidden="false" customHeight="false" outlineLevel="0" collapsed="false">
      <c r="A640" s="15"/>
      <c r="B640" s="15"/>
    </row>
    <row r="641" customFormat="false" ht="12.75" hidden="false" customHeight="false" outlineLevel="0" collapsed="false">
      <c r="A641" s="15"/>
      <c r="B641" s="15"/>
    </row>
    <row r="642" customFormat="false" ht="12.75" hidden="false" customHeight="false" outlineLevel="0" collapsed="false">
      <c r="A642" s="15"/>
      <c r="B642" s="15"/>
    </row>
    <row r="643" customFormat="false" ht="12.75" hidden="false" customHeight="false" outlineLevel="0" collapsed="false">
      <c r="A643" s="15"/>
      <c r="B643" s="15"/>
    </row>
    <row r="644" customFormat="false" ht="12.75" hidden="false" customHeight="false" outlineLevel="0" collapsed="false">
      <c r="A644" s="15"/>
      <c r="B644" s="15"/>
    </row>
    <row r="645" customFormat="false" ht="12.75" hidden="false" customHeight="false" outlineLevel="0" collapsed="false">
      <c r="A645" s="15"/>
      <c r="B645" s="15"/>
    </row>
    <row r="646" customFormat="false" ht="12.75" hidden="false" customHeight="false" outlineLevel="0" collapsed="false">
      <c r="A646" s="15"/>
      <c r="B646" s="15"/>
    </row>
    <row r="647" customFormat="false" ht="12.75" hidden="false" customHeight="false" outlineLevel="0" collapsed="false">
      <c r="A647" s="15"/>
      <c r="B647" s="15"/>
    </row>
    <row r="648" customFormat="false" ht="12.75" hidden="false" customHeight="false" outlineLevel="0" collapsed="false">
      <c r="A648" s="15"/>
      <c r="B648" s="15"/>
    </row>
    <row r="649" customFormat="false" ht="12.75" hidden="false" customHeight="false" outlineLevel="0" collapsed="false">
      <c r="A649" s="15"/>
      <c r="B649" s="15"/>
    </row>
    <row r="650" customFormat="false" ht="12.75" hidden="false" customHeight="false" outlineLevel="0" collapsed="false">
      <c r="A650" s="15"/>
      <c r="B650" s="15"/>
    </row>
    <row r="651" customFormat="false" ht="12.75" hidden="false" customHeight="false" outlineLevel="0" collapsed="false">
      <c r="A651" s="15"/>
      <c r="B651" s="15"/>
    </row>
    <row r="652" customFormat="false" ht="12.75" hidden="false" customHeight="false" outlineLevel="0" collapsed="false">
      <c r="A652" s="15"/>
      <c r="B652" s="15"/>
    </row>
    <row r="653" customFormat="false" ht="12.75" hidden="false" customHeight="false" outlineLevel="0" collapsed="false">
      <c r="A653" s="15"/>
      <c r="B653" s="15"/>
    </row>
    <row r="654" customFormat="false" ht="12.75" hidden="false" customHeight="false" outlineLevel="0" collapsed="false">
      <c r="A654" s="15"/>
      <c r="B654" s="15"/>
    </row>
    <row r="655" customFormat="false" ht="12.75" hidden="false" customHeight="false" outlineLevel="0" collapsed="false">
      <c r="A655" s="15"/>
      <c r="B655" s="15"/>
    </row>
    <row r="656" customFormat="false" ht="12.75" hidden="false" customHeight="false" outlineLevel="0" collapsed="false">
      <c r="A656" s="15"/>
      <c r="B656" s="15"/>
    </row>
    <row r="657" customFormat="false" ht="12.75" hidden="false" customHeight="false" outlineLevel="0" collapsed="false">
      <c r="A657" s="15"/>
      <c r="B657" s="15"/>
    </row>
    <row r="658" customFormat="false" ht="12.75" hidden="false" customHeight="false" outlineLevel="0" collapsed="false">
      <c r="A658" s="15"/>
      <c r="B658" s="15"/>
    </row>
    <row r="659" customFormat="false" ht="12.75" hidden="false" customHeight="false" outlineLevel="0" collapsed="false">
      <c r="A659" s="15"/>
      <c r="B659" s="15"/>
    </row>
    <row r="660" customFormat="false" ht="12.75" hidden="false" customHeight="false" outlineLevel="0" collapsed="false">
      <c r="A660" s="15"/>
      <c r="B660" s="15"/>
    </row>
    <row r="661" customFormat="false" ht="12.75" hidden="false" customHeight="false" outlineLevel="0" collapsed="false">
      <c r="A661" s="15"/>
      <c r="B661" s="15"/>
    </row>
    <row r="662" customFormat="false" ht="12.75" hidden="false" customHeight="false" outlineLevel="0" collapsed="false">
      <c r="A662" s="15"/>
      <c r="B662" s="15"/>
    </row>
    <row r="663" customFormat="false" ht="12.75" hidden="false" customHeight="false" outlineLevel="0" collapsed="false">
      <c r="A663" s="15"/>
      <c r="B663" s="15"/>
    </row>
    <row r="664" customFormat="false" ht="12.75" hidden="false" customHeight="false" outlineLevel="0" collapsed="false">
      <c r="A664" s="15"/>
      <c r="B664" s="15"/>
    </row>
    <row r="665" customFormat="false" ht="12.75" hidden="false" customHeight="false" outlineLevel="0" collapsed="false">
      <c r="A665" s="15"/>
      <c r="B665" s="15"/>
    </row>
    <row r="666" customFormat="false" ht="12.75" hidden="false" customHeight="false" outlineLevel="0" collapsed="false">
      <c r="A666" s="15"/>
      <c r="B666" s="15"/>
    </row>
    <row r="667" customFormat="false" ht="12.75" hidden="false" customHeight="false" outlineLevel="0" collapsed="false">
      <c r="A667" s="15"/>
      <c r="B667" s="15"/>
    </row>
    <row r="668" customFormat="false" ht="12.75" hidden="false" customHeight="false" outlineLevel="0" collapsed="false">
      <c r="A668" s="15"/>
      <c r="B668" s="15"/>
    </row>
    <row r="669" customFormat="false" ht="12.75" hidden="false" customHeight="false" outlineLevel="0" collapsed="false">
      <c r="A669" s="15"/>
      <c r="B669" s="15"/>
    </row>
    <row r="670" customFormat="false" ht="12.75" hidden="false" customHeight="false" outlineLevel="0" collapsed="false">
      <c r="A670" s="15"/>
      <c r="B670" s="15"/>
    </row>
    <row r="671" customFormat="false" ht="12.75" hidden="false" customHeight="false" outlineLevel="0" collapsed="false">
      <c r="A671" s="15"/>
      <c r="B671" s="15"/>
    </row>
    <row r="672" customFormat="false" ht="12.75" hidden="false" customHeight="false" outlineLevel="0" collapsed="false">
      <c r="A672" s="15"/>
      <c r="B672" s="15"/>
    </row>
    <row r="673" customFormat="false" ht="12.75" hidden="false" customHeight="false" outlineLevel="0" collapsed="false">
      <c r="A673" s="15"/>
      <c r="B673" s="15"/>
    </row>
    <row r="674" customFormat="false" ht="12.75" hidden="false" customHeight="false" outlineLevel="0" collapsed="false">
      <c r="A674" s="15"/>
      <c r="B674" s="15"/>
    </row>
    <row r="675" customFormat="false" ht="12.75" hidden="false" customHeight="false" outlineLevel="0" collapsed="false">
      <c r="A675" s="15"/>
      <c r="B675" s="15"/>
    </row>
    <row r="676" customFormat="false" ht="12.75" hidden="false" customHeight="false" outlineLevel="0" collapsed="false">
      <c r="A676" s="15"/>
      <c r="B676" s="15"/>
    </row>
    <row r="677" customFormat="false" ht="12.75" hidden="false" customHeight="false" outlineLevel="0" collapsed="false">
      <c r="A677" s="15"/>
      <c r="B677" s="15"/>
    </row>
    <row r="678" customFormat="false" ht="12.75" hidden="false" customHeight="false" outlineLevel="0" collapsed="false">
      <c r="A678" s="15"/>
      <c r="B678" s="15"/>
    </row>
    <row r="679" customFormat="false" ht="12.75" hidden="false" customHeight="false" outlineLevel="0" collapsed="false">
      <c r="A679" s="15"/>
      <c r="B679" s="15"/>
    </row>
    <row r="680" customFormat="false" ht="12.75" hidden="false" customHeight="false" outlineLevel="0" collapsed="false">
      <c r="A680" s="15"/>
      <c r="B680" s="15"/>
    </row>
    <row r="681" customFormat="false" ht="12.75" hidden="false" customHeight="false" outlineLevel="0" collapsed="false">
      <c r="A681" s="15"/>
      <c r="B681" s="15"/>
    </row>
    <row r="682" customFormat="false" ht="12.75" hidden="false" customHeight="false" outlineLevel="0" collapsed="false">
      <c r="A682" s="15"/>
      <c r="B682" s="15"/>
    </row>
    <row r="683" customFormat="false" ht="12.75" hidden="false" customHeight="false" outlineLevel="0" collapsed="false">
      <c r="A683" s="15"/>
      <c r="B683" s="15"/>
    </row>
    <row r="684" customFormat="false" ht="12.75" hidden="false" customHeight="false" outlineLevel="0" collapsed="false">
      <c r="A684" s="15"/>
      <c r="B684" s="15"/>
    </row>
    <row r="685" customFormat="false" ht="12.75" hidden="false" customHeight="false" outlineLevel="0" collapsed="false">
      <c r="A685" s="15"/>
      <c r="B685" s="15"/>
    </row>
    <row r="686" customFormat="false" ht="12.75" hidden="false" customHeight="false" outlineLevel="0" collapsed="false">
      <c r="A686" s="15"/>
      <c r="B686" s="15"/>
    </row>
    <row r="687" customFormat="false" ht="12.75" hidden="false" customHeight="false" outlineLevel="0" collapsed="false">
      <c r="A687" s="15"/>
      <c r="B687" s="15"/>
    </row>
    <row r="688" customFormat="false" ht="12.75" hidden="false" customHeight="false" outlineLevel="0" collapsed="false">
      <c r="A688" s="15"/>
      <c r="B688" s="15"/>
    </row>
    <row r="689" customFormat="false" ht="12.75" hidden="false" customHeight="false" outlineLevel="0" collapsed="false">
      <c r="A689" s="15"/>
      <c r="B689" s="15"/>
    </row>
    <row r="690" customFormat="false" ht="12.75" hidden="false" customHeight="false" outlineLevel="0" collapsed="false">
      <c r="A690" s="15"/>
      <c r="B690" s="15"/>
    </row>
    <row r="691" customFormat="false" ht="12.75" hidden="false" customHeight="false" outlineLevel="0" collapsed="false">
      <c r="A691" s="15"/>
      <c r="B691" s="15"/>
    </row>
    <row r="692" customFormat="false" ht="12.75" hidden="false" customHeight="false" outlineLevel="0" collapsed="false">
      <c r="A692" s="15"/>
      <c r="B692" s="15"/>
    </row>
    <row r="693" customFormat="false" ht="12.75" hidden="false" customHeight="false" outlineLevel="0" collapsed="false">
      <c r="A693" s="15"/>
      <c r="B693" s="15"/>
    </row>
    <row r="694" customFormat="false" ht="12.75" hidden="false" customHeight="false" outlineLevel="0" collapsed="false">
      <c r="A694" s="15"/>
      <c r="B694" s="15"/>
    </row>
    <row r="695" customFormat="false" ht="12.75" hidden="false" customHeight="false" outlineLevel="0" collapsed="false">
      <c r="A695" s="15"/>
      <c r="B695" s="15"/>
    </row>
    <row r="696" customFormat="false" ht="12.75" hidden="false" customHeight="false" outlineLevel="0" collapsed="false">
      <c r="A696" s="15"/>
      <c r="B696" s="15"/>
    </row>
    <row r="697" customFormat="false" ht="12.75" hidden="false" customHeight="false" outlineLevel="0" collapsed="false">
      <c r="A697" s="15"/>
      <c r="B697" s="15"/>
    </row>
    <row r="698" customFormat="false" ht="12.75" hidden="false" customHeight="false" outlineLevel="0" collapsed="false">
      <c r="A698" s="15"/>
      <c r="B698" s="15"/>
    </row>
    <row r="699" customFormat="false" ht="12.75" hidden="false" customHeight="false" outlineLevel="0" collapsed="false">
      <c r="A699" s="15"/>
      <c r="B699" s="15"/>
    </row>
    <row r="700" customFormat="false" ht="12.75" hidden="false" customHeight="false" outlineLevel="0" collapsed="false">
      <c r="A700" s="15"/>
      <c r="B700" s="15"/>
    </row>
    <row r="701" customFormat="false" ht="12.75" hidden="false" customHeight="false" outlineLevel="0" collapsed="false">
      <c r="A701" s="15"/>
      <c r="B701" s="15"/>
    </row>
    <row r="702" customFormat="false" ht="12.75" hidden="false" customHeight="false" outlineLevel="0" collapsed="false">
      <c r="A702" s="15"/>
      <c r="B702" s="15"/>
    </row>
    <row r="703" customFormat="false" ht="12.75" hidden="false" customHeight="false" outlineLevel="0" collapsed="false">
      <c r="A703" s="15"/>
      <c r="B703" s="15"/>
    </row>
    <row r="704" customFormat="false" ht="12.75" hidden="false" customHeight="false" outlineLevel="0" collapsed="false">
      <c r="A704" s="15"/>
      <c r="B704" s="15"/>
    </row>
    <row r="705" customFormat="false" ht="12.75" hidden="false" customHeight="false" outlineLevel="0" collapsed="false">
      <c r="A705" s="15"/>
      <c r="B705" s="15"/>
    </row>
    <row r="706" customFormat="false" ht="12.75" hidden="false" customHeight="false" outlineLevel="0" collapsed="false">
      <c r="A706" s="15"/>
      <c r="B706" s="15"/>
    </row>
    <row r="707" customFormat="false" ht="12.75" hidden="false" customHeight="false" outlineLevel="0" collapsed="false">
      <c r="A707" s="15"/>
      <c r="B707" s="15"/>
    </row>
    <row r="708" customFormat="false" ht="12.75" hidden="false" customHeight="false" outlineLevel="0" collapsed="false">
      <c r="A708" s="15"/>
      <c r="B708" s="15"/>
    </row>
    <row r="709" customFormat="false" ht="12.75" hidden="false" customHeight="false" outlineLevel="0" collapsed="false">
      <c r="A709" s="15"/>
      <c r="B709" s="15"/>
    </row>
    <row r="710" customFormat="false" ht="12.75" hidden="false" customHeight="false" outlineLevel="0" collapsed="false">
      <c r="A710" s="15"/>
      <c r="B710" s="15"/>
    </row>
    <row r="711" customFormat="false" ht="12.75" hidden="false" customHeight="false" outlineLevel="0" collapsed="false">
      <c r="A711" s="15"/>
      <c r="B711" s="15"/>
    </row>
    <row r="712" customFormat="false" ht="12.75" hidden="false" customHeight="false" outlineLevel="0" collapsed="false">
      <c r="A712" s="15"/>
      <c r="B712" s="15"/>
    </row>
    <row r="713" customFormat="false" ht="12.75" hidden="false" customHeight="false" outlineLevel="0" collapsed="false">
      <c r="A713" s="15"/>
      <c r="B713" s="15"/>
    </row>
    <row r="714" customFormat="false" ht="12.75" hidden="false" customHeight="false" outlineLevel="0" collapsed="false">
      <c r="A714" s="15"/>
      <c r="B714" s="15"/>
    </row>
    <row r="715" customFormat="false" ht="12.75" hidden="false" customHeight="false" outlineLevel="0" collapsed="false">
      <c r="A715" s="15"/>
      <c r="B715" s="15"/>
    </row>
    <row r="716" customFormat="false" ht="12.75" hidden="false" customHeight="false" outlineLevel="0" collapsed="false">
      <c r="A716" s="15"/>
      <c r="B716" s="15"/>
    </row>
    <row r="717" customFormat="false" ht="12.75" hidden="false" customHeight="false" outlineLevel="0" collapsed="false">
      <c r="A717" s="15"/>
      <c r="B717" s="15"/>
    </row>
    <row r="718" customFormat="false" ht="12.75" hidden="false" customHeight="false" outlineLevel="0" collapsed="false">
      <c r="A718" s="15"/>
      <c r="B718" s="15"/>
    </row>
    <row r="719" customFormat="false" ht="12.75" hidden="false" customHeight="false" outlineLevel="0" collapsed="false">
      <c r="A719" s="15"/>
      <c r="B719" s="15"/>
    </row>
    <row r="720" customFormat="false" ht="12.75" hidden="false" customHeight="false" outlineLevel="0" collapsed="false">
      <c r="A720" s="15"/>
      <c r="B720" s="15"/>
    </row>
    <row r="721" customFormat="false" ht="12.75" hidden="false" customHeight="false" outlineLevel="0" collapsed="false">
      <c r="A721" s="15"/>
      <c r="B721" s="15"/>
    </row>
    <row r="722" customFormat="false" ht="12.75" hidden="false" customHeight="false" outlineLevel="0" collapsed="false">
      <c r="A722" s="15"/>
      <c r="B722" s="15"/>
    </row>
    <row r="723" customFormat="false" ht="12.75" hidden="false" customHeight="false" outlineLevel="0" collapsed="false">
      <c r="A723" s="15"/>
      <c r="B723" s="15"/>
    </row>
    <row r="724" customFormat="false" ht="12.75" hidden="false" customHeight="false" outlineLevel="0" collapsed="false">
      <c r="A724" s="15"/>
      <c r="B724" s="15"/>
    </row>
    <row r="725" customFormat="false" ht="12.75" hidden="false" customHeight="false" outlineLevel="0" collapsed="false">
      <c r="A725" s="15"/>
      <c r="B725" s="15"/>
    </row>
    <row r="726" customFormat="false" ht="12.75" hidden="false" customHeight="false" outlineLevel="0" collapsed="false">
      <c r="A726" s="15"/>
      <c r="B726" s="15"/>
    </row>
    <row r="727" customFormat="false" ht="12.75" hidden="false" customHeight="false" outlineLevel="0" collapsed="false">
      <c r="A727" s="15"/>
      <c r="B727" s="15"/>
    </row>
    <row r="728" customFormat="false" ht="12.75" hidden="false" customHeight="false" outlineLevel="0" collapsed="false">
      <c r="A728" s="15"/>
      <c r="B728" s="15"/>
    </row>
    <row r="729" customFormat="false" ht="12.75" hidden="false" customHeight="false" outlineLevel="0" collapsed="false">
      <c r="A729" s="15"/>
      <c r="B729" s="15"/>
    </row>
    <row r="730" customFormat="false" ht="12.75" hidden="false" customHeight="false" outlineLevel="0" collapsed="false">
      <c r="A730" s="15"/>
      <c r="B730" s="15"/>
    </row>
    <row r="731" customFormat="false" ht="12.75" hidden="false" customHeight="false" outlineLevel="0" collapsed="false">
      <c r="A731" s="15"/>
      <c r="B731" s="15"/>
    </row>
    <row r="732" customFormat="false" ht="12.75" hidden="false" customHeight="false" outlineLevel="0" collapsed="false">
      <c r="A732" s="15"/>
      <c r="B732" s="15"/>
    </row>
    <row r="733" customFormat="false" ht="12.75" hidden="false" customHeight="false" outlineLevel="0" collapsed="false">
      <c r="A733" s="15"/>
      <c r="B733" s="15"/>
    </row>
    <row r="734" customFormat="false" ht="12.75" hidden="false" customHeight="false" outlineLevel="0" collapsed="false">
      <c r="A734" s="15"/>
      <c r="B734" s="15"/>
    </row>
    <row r="735" customFormat="false" ht="12.75" hidden="false" customHeight="false" outlineLevel="0" collapsed="false">
      <c r="A735" s="15"/>
      <c r="B735" s="15"/>
    </row>
    <row r="736" customFormat="false" ht="12.75" hidden="false" customHeight="false" outlineLevel="0" collapsed="false">
      <c r="A736" s="15"/>
      <c r="B736" s="15"/>
    </row>
    <row r="737" customFormat="false" ht="12.75" hidden="false" customHeight="false" outlineLevel="0" collapsed="false">
      <c r="A737" s="15"/>
      <c r="B737" s="15"/>
    </row>
    <row r="738" customFormat="false" ht="12.75" hidden="false" customHeight="false" outlineLevel="0" collapsed="false">
      <c r="A738" s="15"/>
      <c r="B738" s="15"/>
    </row>
    <row r="739" customFormat="false" ht="12.75" hidden="false" customHeight="false" outlineLevel="0" collapsed="false">
      <c r="A739" s="15"/>
      <c r="B739" s="15"/>
    </row>
    <row r="740" customFormat="false" ht="12.75" hidden="false" customHeight="false" outlineLevel="0" collapsed="false">
      <c r="A740" s="15"/>
      <c r="B740" s="15"/>
    </row>
    <row r="741" customFormat="false" ht="12.75" hidden="false" customHeight="false" outlineLevel="0" collapsed="false">
      <c r="A741" s="15"/>
      <c r="B741" s="15"/>
    </row>
    <row r="742" customFormat="false" ht="12.75" hidden="false" customHeight="false" outlineLevel="0" collapsed="false">
      <c r="A742" s="15"/>
      <c r="B742" s="15"/>
    </row>
    <row r="743" customFormat="false" ht="12.75" hidden="false" customHeight="false" outlineLevel="0" collapsed="false">
      <c r="A743" s="15"/>
      <c r="B743" s="15"/>
    </row>
    <row r="744" customFormat="false" ht="12.75" hidden="false" customHeight="false" outlineLevel="0" collapsed="false">
      <c r="A744" s="15"/>
      <c r="B744" s="15"/>
    </row>
    <row r="745" customFormat="false" ht="12.75" hidden="false" customHeight="false" outlineLevel="0" collapsed="false">
      <c r="A745" s="15"/>
      <c r="B745" s="15"/>
    </row>
    <row r="746" customFormat="false" ht="12.75" hidden="false" customHeight="false" outlineLevel="0" collapsed="false">
      <c r="A746" s="15"/>
      <c r="B746" s="15"/>
    </row>
    <row r="747" customFormat="false" ht="12.75" hidden="false" customHeight="false" outlineLevel="0" collapsed="false">
      <c r="A747" s="15"/>
      <c r="B747" s="15"/>
    </row>
    <row r="748" customFormat="false" ht="12.75" hidden="false" customHeight="false" outlineLevel="0" collapsed="false">
      <c r="A748" s="15"/>
      <c r="B748" s="15"/>
    </row>
    <row r="749" customFormat="false" ht="12.75" hidden="false" customHeight="false" outlineLevel="0" collapsed="false">
      <c r="A749" s="15"/>
      <c r="B749" s="15"/>
    </row>
    <row r="750" customFormat="false" ht="12.75" hidden="false" customHeight="false" outlineLevel="0" collapsed="false">
      <c r="A750" s="15"/>
      <c r="B750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5" manualBreakCount="5">
    <brk id="6" man="true" max="16383" min="0"/>
    <brk id="38" man="true" max="16383" min="0"/>
    <brk id="71" man="true" max="16383" min="0"/>
    <brk id="103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164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8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165</v>
      </c>
      <c r="B9" s="17" t="n">
        <v>1697</v>
      </c>
      <c r="C9" s="17" t="n">
        <f aca="false">SUM(D9:H9)</f>
        <v>2966037</v>
      </c>
      <c r="D9" s="17" t="n">
        <v>2783087</v>
      </c>
      <c r="E9" s="17" t="n">
        <v>50374</v>
      </c>
      <c r="F9" s="17" t="n">
        <v>132576</v>
      </c>
      <c r="G9" s="0"/>
      <c r="H9" s="17"/>
      <c r="I9" s="3"/>
      <c r="J9" s="3"/>
    </row>
    <row r="10" customFormat="false" ht="12.75" hidden="false" customHeight="false" outlineLevel="0" collapsed="false">
      <c r="A10" s="16" t="s">
        <v>166</v>
      </c>
      <c r="B10" s="17" t="n">
        <v>1960</v>
      </c>
      <c r="C10" s="17" t="n">
        <f aca="false">SUM(D10:H10)</f>
        <v>2938672</v>
      </c>
      <c r="D10" s="17" t="n">
        <v>2721869</v>
      </c>
      <c r="E10" s="17" t="n">
        <v>72934</v>
      </c>
      <c r="F10" s="17" t="n">
        <v>143869</v>
      </c>
      <c r="G10" s="0"/>
      <c r="H10" s="17"/>
      <c r="I10" s="3"/>
      <c r="J10" s="3"/>
    </row>
    <row r="11" customFormat="false" ht="12.75" hidden="false" customHeight="false" outlineLevel="0" collapsed="false">
      <c r="A11" s="16" t="s">
        <v>167</v>
      </c>
      <c r="B11" s="17" t="n">
        <v>5418</v>
      </c>
      <c r="C11" s="17" t="n">
        <f aca="false">SUM(D11:H11)</f>
        <v>6774339</v>
      </c>
      <c r="D11" s="17" t="n">
        <v>6259418</v>
      </c>
      <c r="E11" s="17" t="n">
        <v>161041</v>
      </c>
      <c r="F11" s="17" t="n">
        <v>353880</v>
      </c>
      <c r="G11" s="0"/>
      <c r="H11" s="17"/>
      <c r="I11" s="3"/>
      <c r="J11" s="3"/>
    </row>
    <row r="12" customFormat="false" ht="12.75" hidden="false" customHeight="false" outlineLevel="0" collapsed="false">
      <c r="A12" s="16" t="s">
        <v>168</v>
      </c>
      <c r="B12" s="17" t="n">
        <v>15864</v>
      </c>
      <c r="C12" s="17" t="n">
        <f aca="false">SUM(D12:H12)</f>
        <v>16805005</v>
      </c>
      <c r="D12" s="17" t="n">
        <v>15109228</v>
      </c>
      <c r="E12" s="17" t="n">
        <v>732268</v>
      </c>
      <c r="F12" s="17" t="n">
        <v>963509</v>
      </c>
      <c r="G12" s="0"/>
      <c r="H12" s="17"/>
      <c r="I12" s="3"/>
      <c r="J12" s="3"/>
    </row>
    <row r="13" customFormat="false" ht="12.75" hidden="false" customHeight="false" outlineLevel="0" collapsed="false">
      <c r="A13" s="16" t="s">
        <v>169</v>
      </c>
      <c r="B13" s="17" t="n">
        <v>3046</v>
      </c>
      <c r="C13" s="17" t="n">
        <f aca="false">SUM(D13:H13)</f>
        <v>6010782</v>
      </c>
      <c r="D13" s="17" t="n">
        <v>5621935</v>
      </c>
      <c r="E13" s="17" t="n">
        <v>177137</v>
      </c>
      <c r="F13" s="17" t="n">
        <v>211710</v>
      </c>
      <c r="G13" s="0"/>
      <c r="H13" s="17"/>
      <c r="I13" s="3"/>
      <c r="J13" s="3"/>
    </row>
    <row r="14" customFormat="false" ht="12.75" hidden="false" customHeight="false" outlineLevel="0" collapsed="false">
      <c r="A14" s="16" t="s">
        <v>170</v>
      </c>
      <c r="B14" s="17" t="n">
        <v>852</v>
      </c>
      <c r="C14" s="17" t="n">
        <f aca="false">SUM(D14:H14)</f>
        <v>2010831</v>
      </c>
      <c r="D14" s="17" t="n">
        <v>1919578</v>
      </c>
      <c r="E14" s="17" t="n">
        <v>28028</v>
      </c>
      <c r="F14" s="17" t="n">
        <v>63225</v>
      </c>
      <c r="G14" s="0"/>
      <c r="H14" s="17"/>
      <c r="I14" s="3"/>
      <c r="J14" s="3"/>
    </row>
    <row r="15" customFormat="false" ht="12.75" hidden="false" customHeight="false" outlineLevel="0" collapsed="false">
      <c r="A15" s="16" t="s">
        <v>171</v>
      </c>
      <c r="B15" s="17" t="n">
        <v>495</v>
      </c>
      <c r="C15" s="17" t="n">
        <f aca="false">SUM(D15:H15)</f>
        <v>685698</v>
      </c>
      <c r="D15" s="17" t="n">
        <v>632246</v>
      </c>
      <c r="E15" s="17" t="n">
        <v>18201</v>
      </c>
      <c r="F15" s="17" t="n">
        <v>35251</v>
      </c>
      <c r="G15" s="0"/>
      <c r="H15" s="17"/>
      <c r="I15" s="3"/>
      <c r="J15" s="3"/>
    </row>
    <row r="16" customFormat="false" ht="12.75" hidden="false" customHeight="false" outlineLevel="0" collapsed="false">
      <c r="A16" s="16" t="s">
        <v>172</v>
      </c>
      <c r="B16" s="17" t="n">
        <v>2655</v>
      </c>
      <c r="C16" s="17" t="n">
        <f aca="false">SUM(D16:H16)</f>
        <v>3143151</v>
      </c>
      <c r="D16" s="17" t="n">
        <v>2948599</v>
      </c>
      <c r="E16" s="17" t="n">
        <v>24013</v>
      </c>
      <c r="F16" s="17" t="n">
        <v>170539</v>
      </c>
      <c r="G16" s="0"/>
      <c r="H16" s="17"/>
      <c r="I16" s="3"/>
      <c r="J16" s="3"/>
    </row>
    <row r="17" customFormat="false" ht="12.75" hidden="false" customHeight="false" outlineLevel="0" collapsed="false">
      <c r="A17" s="16" t="s">
        <v>173</v>
      </c>
      <c r="B17" s="17" t="n">
        <v>1169</v>
      </c>
      <c r="C17" s="17" t="n">
        <f aca="false">SUM(D17:H17)</f>
        <v>1503701</v>
      </c>
      <c r="D17" s="17" t="n">
        <v>1387646</v>
      </c>
      <c r="E17" s="17" t="n">
        <v>35634</v>
      </c>
      <c r="F17" s="17" t="n">
        <v>80421</v>
      </c>
      <c r="G17" s="0"/>
      <c r="H17" s="17"/>
      <c r="I17" s="3"/>
      <c r="J17" s="3"/>
    </row>
    <row r="18" customFormat="false" ht="12.75" hidden="false" customHeight="false" outlineLevel="0" collapsed="false">
      <c r="A18" s="16" t="s">
        <v>174</v>
      </c>
      <c r="B18" s="17" t="n">
        <v>2045</v>
      </c>
      <c r="C18" s="17" t="n">
        <f aca="false">SUM(D18:H18)</f>
        <v>2637320</v>
      </c>
      <c r="D18" s="17" t="n">
        <v>2335095</v>
      </c>
      <c r="E18" s="17" t="n">
        <v>155713</v>
      </c>
      <c r="F18" s="17" t="n">
        <v>146512</v>
      </c>
      <c r="G18" s="0"/>
      <c r="H18" s="17"/>
      <c r="I18" s="3"/>
      <c r="J18" s="3"/>
    </row>
    <row r="19" customFormat="false" ht="12.75" hidden="false" customHeight="false" outlineLevel="0" collapsed="false">
      <c r="A19" s="16" t="s">
        <v>175</v>
      </c>
      <c r="B19" s="17" t="n">
        <v>1738</v>
      </c>
      <c r="C19" s="17" t="n">
        <f aca="false">SUM(D19:H19)</f>
        <v>3972153</v>
      </c>
      <c r="D19" s="17" t="n">
        <v>3813315</v>
      </c>
      <c r="E19" s="17" t="n">
        <v>35186</v>
      </c>
      <c r="F19" s="17" t="n">
        <v>123652</v>
      </c>
      <c r="G19" s="0"/>
      <c r="H19" s="17"/>
      <c r="I19" s="3"/>
      <c r="J19" s="3"/>
    </row>
    <row r="20" customFormat="false" ht="12.75" hidden="false" customHeight="false" outlineLevel="0" collapsed="false">
      <c r="A20" s="16" t="s">
        <v>176</v>
      </c>
      <c r="B20" s="17" t="n">
        <v>2536</v>
      </c>
      <c r="C20" s="17" t="n">
        <f aca="false">SUM(D20:H20)</f>
        <v>5306810</v>
      </c>
      <c r="D20" s="17" t="n">
        <v>5044653</v>
      </c>
      <c r="E20" s="17" t="n">
        <v>78730</v>
      </c>
      <c r="F20" s="17" t="n">
        <v>183427</v>
      </c>
      <c r="G20" s="0"/>
      <c r="H20" s="17"/>
      <c r="I20" s="3"/>
      <c r="J20" s="3"/>
    </row>
    <row r="21" customFormat="false" ht="12.75" hidden="false" customHeight="false" outlineLevel="0" collapsed="false">
      <c r="A21" s="16" t="s">
        <v>177</v>
      </c>
      <c r="B21" s="17" t="n">
        <v>728</v>
      </c>
      <c r="C21" s="17" t="n">
        <f aca="false">SUM(D21:H21)</f>
        <v>1512870</v>
      </c>
      <c r="D21" s="17" t="n">
        <v>1444706</v>
      </c>
      <c r="E21" s="17" t="n">
        <v>14739</v>
      </c>
      <c r="F21" s="17" t="n">
        <v>53425</v>
      </c>
      <c r="G21" s="0"/>
      <c r="H21" s="17"/>
      <c r="I21" s="3"/>
      <c r="J21" s="3"/>
    </row>
    <row r="22" customFormat="false" ht="12.75" hidden="false" customHeight="false" outlineLevel="0" collapsed="false">
      <c r="A22" s="16" t="s">
        <v>178</v>
      </c>
      <c r="B22" s="17" t="n">
        <v>2147</v>
      </c>
      <c r="C22" s="17" t="n">
        <f aca="false">SUM(D22:H22)</f>
        <v>3150366</v>
      </c>
      <c r="D22" s="17" t="n">
        <v>2819197</v>
      </c>
      <c r="E22" s="17" t="n">
        <v>174463</v>
      </c>
      <c r="F22" s="17" t="n">
        <v>156706</v>
      </c>
      <c r="G22" s="0"/>
      <c r="H22" s="17"/>
      <c r="I22" s="3"/>
      <c r="J22" s="3"/>
    </row>
    <row r="23" customFormat="false" ht="12.75" hidden="false" customHeight="false" outlineLevel="0" collapsed="false">
      <c r="A23" s="16" t="s">
        <v>179</v>
      </c>
      <c r="B23" s="17" t="n">
        <v>1766</v>
      </c>
      <c r="C23" s="17" t="n">
        <f aca="false">SUM(D23:H23)</f>
        <v>3848005</v>
      </c>
      <c r="D23" s="17" t="n">
        <v>3654857</v>
      </c>
      <c r="E23" s="17" t="n">
        <v>58890</v>
      </c>
      <c r="F23" s="17" t="n">
        <v>134258</v>
      </c>
      <c r="G23" s="0"/>
      <c r="H23" s="17"/>
      <c r="I23" s="3"/>
      <c r="J23" s="3"/>
    </row>
    <row r="24" customFormat="false" ht="12.75" hidden="false" customHeight="false" outlineLevel="0" collapsed="false">
      <c r="A24" s="16" t="s">
        <v>180</v>
      </c>
      <c r="B24" s="17" t="n">
        <v>6177</v>
      </c>
      <c r="C24" s="17" t="n">
        <f aca="false">SUM(D24:H24)</f>
        <v>8639006</v>
      </c>
      <c r="D24" s="17" t="n">
        <v>7387794</v>
      </c>
      <c r="E24" s="17" t="n">
        <v>805412</v>
      </c>
      <c r="F24" s="17" t="n">
        <v>445800</v>
      </c>
      <c r="G24" s="0"/>
      <c r="H24" s="17"/>
      <c r="I24" s="3"/>
      <c r="J24" s="3"/>
    </row>
    <row r="25" customFormat="false" ht="12.75" hidden="false" customHeight="false" outlineLevel="0" collapsed="false">
      <c r="A25" s="16" t="s">
        <v>181</v>
      </c>
      <c r="B25" s="17" t="n">
        <v>4929</v>
      </c>
      <c r="C25" s="17" t="n">
        <f aca="false">SUM(D25:H25)</f>
        <v>7736394</v>
      </c>
      <c r="D25" s="17" t="n">
        <v>7198504</v>
      </c>
      <c r="E25" s="17" t="n">
        <v>215742</v>
      </c>
      <c r="F25" s="17" t="n">
        <v>322148</v>
      </c>
      <c r="G25" s="0"/>
      <c r="H25" s="17"/>
      <c r="I25" s="3"/>
      <c r="J25" s="3"/>
    </row>
    <row r="26" customFormat="false" ht="12.75" hidden="false" customHeight="false" outlineLevel="0" collapsed="false">
      <c r="A26" s="16" t="s">
        <v>182</v>
      </c>
      <c r="B26" s="17" t="n">
        <v>3279</v>
      </c>
      <c r="C26" s="17" t="n">
        <f aca="false">SUM(D26:H26)</f>
        <v>4023871</v>
      </c>
      <c r="D26" s="17" t="n">
        <v>3648470</v>
      </c>
      <c r="E26" s="17" t="n">
        <v>129555</v>
      </c>
      <c r="F26" s="17" t="n">
        <v>245846</v>
      </c>
      <c r="G26" s="0"/>
      <c r="H26" s="17"/>
      <c r="I26" s="3"/>
      <c r="J26" s="3"/>
    </row>
    <row r="27" customFormat="false" ht="12.75" hidden="false" customHeight="false" outlineLevel="0" collapsed="false">
      <c r="A27" s="16" t="s">
        <v>183</v>
      </c>
      <c r="B27" s="17" t="n">
        <v>1395</v>
      </c>
      <c r="C27" s="17" t="n">
        <f aca="false">SUM(D27:H27)</f>
        <v>2199045</v>
      </c>
      <c r="D27" s="17" t="n">
        <v>2033791</v>
      </c>
      <c r="E27" s="17" t="n">
        <v>65697</v>
      </c>
      <c r="F27" s="17" t="n">
        <v>99557</v>
      </c>
      <c r="G27" s="0"/>
      <c r="H27" s="17"/>
      <c r="I27" s="3"/>
      <c r="J27" s="3"/>
    </row>
    <row r="28" customFormat="false" ht="12.75" hidden="false" customHeight="false" outlineLevel="0" collapsed="false">
      <c r="A28" s="16" t="s">
        <v>184</v>
      </c>
      <c r="B28" s="17" t="n">
        <v>849</v>
      </c>
      <c r="C28" s="17" t="n">
        <f aca="false">SUM(D28:H28)</f>
        <v>1443237</v>
      </c>
      <c r="D28" s="17" t="n">
        <v>1340538</v>
      </c>
      <c r="E28" s="17" t="n">
        <v>44571</v>
      </c>
      <c r="F28" s="17" t="n">
        <v>58128</v>
      </c>
      <c r="G28" s="0"/>
      <c r="H28" s="17"/>
      <c r="I28" s="3"/>
      <c r="J28" s="3"/>
    </row>
    <row r="29" customFormat="false" ht="12.75" hidden="false" customHeight="false" outlineLevel="0" collapsed="false">
      <c r="A29" s="16" t="s">
        <v>185</v>
      </c>
      <c r="B29" s="17" t="n">
        <v>1183</v>
      </c>
      <c r="C29" s="17" t="n">
        <f aca="false">SUM(D29:H29)</f>
        <v>1560393</v>
      </c>
      <c r="D29" s="17" t="n">
        <v>1440991</v>
      </c>
      <c r="E29" s="17" t="n">
        <v>33712</v>
      </c>
      <c r="F29" s="17" t="n">
        <v>85690</v>
      </c>
      <c r="G29" s="0"/>
      <c r="H29" s="17"/>
      <c r="I29" s="3"/>
      <c r="J29" s="3"/>
    </row>
    <row r="30" customFormat="false" ht="12.75" hidden="false" customHeight="false" outlineLevel="0" collapsed="false">
      <c r="A30" s="16" t="s">
        <v>186</v>
      </c>
      <c r="B30" s="17" t="n">
        <v>1268</v>
      </c>
      <c r="C30" s="17" t="n">
        <f aca="false">SUM(D30:H30)</f>
        <v>2365237</v>
      </c>
      <c r="D30" s="17" t="n">
        <v>2127634</v>
      </c>
      <c r="E30" s="17" t="n">
        <v>148687</v>
      </c>
      <c r="F30" s="17" t="n">
        <v>88916</v>
      </c>
      <c r="G30" s="0"/>
      <c r="H30" s="17"/>
      <c r="I30" s="3"/>
      <c r="J30" s="3"/>
    </row>
    <row r="31" customFormat="false" ht="12.75" hidden="false" customHeight="false" outlineLevel="0" collapsed="false">
      <c r="A31" s="16" t="s">
        <v>187</v>
      </c>
      <c r="B31" s="17" t="n">
        <v>5925</v>
      </c>
      <c r="C31" s="17" t="n">
        <f aca="false">SUM(D31:H31)</f>
        <v>11771545</v>
      </c>
      <c r="D31" s="17" t="n">
        <v>10651546</v>
      </c>
      <c r="E31" s="17" t="n">
        <v>716297</v>
      </c>
      <c r="F31" s="17" t="n">
        <v>403702</v>
      </c>
      <c r="G31" s="0"/>
      <c r="H31" s="17"/>
      <c r="I31" s="3"/>
      <c r="J31" s="3"/>
    </row>
    <row r="32" customFormat="false" ht="12.75" hidden="false" customHeight="false" outlineLevel="0" collapsed="false">
      <c r="A32" s="16" t="s">
        <v>188</v>
      </c>
      <c r="B32" s="17" t="n">
        <v>1568</v>
      </c>
      <c r="C32" s="17" t="n">
        <f aca="false">SUM(D32:H32)</f>
        <v>2928014</v>
      </c>
      <c r="D32" s="17" t="n">
        <v>2759243</v>
      </c>
      <c r="E32" s="17" t="n">
        <v>53974</v>
      </c>
      <c r="F32" s="17" t="n">
        <v>114797</v>
      </c>
      <c r="G32" s="0"/>
      <c r="H32" s="17"/>
      <c r="I32" s="3"/>
      <c r="J32" s="3"/>
    </row>
    <row r="33" customFormat="false" ht="12.75" hidden="false" customHeight="false" outlineLevel="0" collapsed="false">
      <c r="A33" s="16" t="s">
        <v>189</v>
      </c>
      <c r="B33" s="17" t="n">
        <v>1228</v>
      </c>
      <c r="C33" s="17" t="n">
        <f aca="false">SUM(D33:H33)</f>
        <v>2577210</v>
      </c>
      <c r="D33" s="17" t="n">
        <v>2458977</v>
      </c>
      <c r="E33" s="17" t="n">
        <v>29797</v>
      </c>
      <c r="F33" s="17" t="n">
        <v>88436</v>
      </c>
      <c r="G33" s="0"/>
      <c r="H33" s="17"/>
      <c r="I33" s="3"/>
      <c r="J33" s="3"/>
    </row>
    <row r="34" customFormat="false" ht="12.75" hidden="false" customHeight="false" outlineLevel="0" collapsed="false">
      <c r="A34" s="16" t="s">
        <v>190</v>
      </c>
      <c r="B34" s="17" t="n">
        <v>10622</v>
      </c>
      <c r="C34" s="17" t="n">
        <f aca="false">SUM(D34:H34)</f>
        <v>16925057</v>
      </c>
      <c r="D34" s="17" t="n">
        <v>15760940</v>
      </c>
      <c r="E34" s="17" t="n">
        <v>437993</v>
      </c>
      <c r="F34" s="17" t="n">
        <v>726124</v>
      </c>
      <c r="G34" s="0"/>
      <c r="H34" s="17"/>
      <c r="I34" s="3"/>
      <c r="J34" s="3"/>
    </row>
    <row r="35" customFormat="false" ht="12.75" hidden="false" customHeight="false" outlineLevel="0" collapsed="false">
      <c r="A35" s="16" t="s">
        <v>191</v>
      </c>
      <c r="B35" s="17" t="n">
        <v>1491</v>
      </c>
      <c r="C35" s="17" t="n">
        <f aca="false">SUM(D35:H35)</f>
        <v>2533132</v>
      </c>
      <c r="D35" s="17" t="n">
        <v>2384759</v>
      </c>
      <c r="E35" s="17" t="n">
        <v>46911</v>
      </c>
      <c r="F35" s="17" t="n">
        <v>101462</v>
      </c>
      <c r="G35" s="0"/>
      <c r="H35" s="17"/>
      <c r="I35" s="3"/>
      <c r="J35" s="3"/>
    </row>
    <row r="36" customFormat="false" ht="12.75" hidden="false" customHeight="false" outlineLevel="0" collapsed="false">
      <c r="A36" s="16" t="s">
        <v>192</v>
      </c>
      <c r="B36" s="17" t="n">
        <v>2928</v>
      </c>
      <c r="C36" s="17" t="n">
        <f aca="false">SUM(D36:H36)</f>
        <v>5517947</v>
      </c>
      <c r="D36" s="17" t="n">
        <v>5113350</v>
      </c>
      <c r="E36" s="17" t="n">
        <v>192646</v>
      </c>
      <c r="F36" s="17" t="n">
        <v>211951</v>
      </c>
      <c r="G36" s="0"/>
      <c r="H36" s="17"/>
      <c r="I36" s="3"/>
      <c r="J36" s="3"/>
    </row>
    <row r="37" customFormat="false" ht="12.75" hidden="false" customHeight="false" outlineLevel="0" collapsed="false">
      <c r="A37" s="16" t="s">
        <v>193</v>
      </c>
      <c r="B37" s="17" t="n">
        <v>2016</v>
      </c>
      <c r="C37" s="17" t="n">
        <f aca="false">SUM(D37:H37)</f>
        <v>2957026</v>
      </c>
      <c r="D37" s="17" t="n">
        <v>2721442</v>
      </c>
      <c r="E37" s="17" t="n">
        <v>90514</v>
      </c>
      <c r="F37" s="17" t="n">
        <v>145070</v>
      </c>
      <c r="G37" s="0"/>
      <c r="H37" s="17"/>
      <c r="I37" s="3"/>
      <c r="J37" s="3"/>
    </row>
    <row r="38" customFormat="false" ht="12.75" hidden="false" customHeight="false" outlineLevel="0" collapsed="false">
      <c r="A38" s="16" t="s">
        <v>194</v>
      </c>
      <c r="B38" s="17" t="n">
        <v>2521</v>
      </c>
      <c r="C38" s="17" t="n">
        <f aca="false">SUM(D38:H38)</f>
        <v>4885817</v>
      </c>
      <c r="D38" s="17" t="n">
        <v>4478920</v>
      </c>
      <c r="E38" s="17" t="n">
        <v>220277</v>
      </c>
      <c r="F38" s="17" t="n">
        <v>186620</v>
      </c>
      <c r="G38" s="0"/>
      <c r="H38" s="17"/>
      <c r="I38" s="3"/>
      <c r="J38" s="3"/>
    </row>
    <row r="39" customFormat="false" ht="12.75" hidden="false" customHeight="false" outlineLevel="0" collapsed="false">
      <c r="A39" s="16" t="s">
        <v>195</v>
      </c>
      <c r="B39" s="17" t="n">
        <v>1150</v>
      </c>
      <c r="C39" s="17" t="n">
        <f aca="false">SUM(D39:G39)</f>
        <v>1659852</v>
      </c>
      <c r="D39" s="17" t="n">
        <v>1554606</v>
      </c>
      <c r="E39" s="17" t="n">
        <v>27228</v>
      </c>
      <c r="F39" s="17" t="n">
        <v>78018</v>
      </c>
      <c r="G39" s="17"/>
      <c r="H39" s="0"/>
      <c r="I39" s="3"/>
      <c r="J39" s="3"/>
    </row>
    <row r="40" customFormat="false" ht="12.75" hidden="false" customHeight="false" outlineLevel="0" collapsed="false">
      <c r="A40" s="16" t="s">
        <v>196</v>
      </c>
      <c r="B40" s="17" t="n">
        <v>3226</v>
      </c>
      <c r="C40" s="17" t="n">
        <f aca="false">SUM(D40:G40)</f>
        <v>5924932</v>
      </c>
      <c r="D40" s="17" t="n">
        <v>5578236</v>
      </c>
      <c r="E40" s="17" t="n">
        <v>124328</v>
      </c>
      <c r="F40" s="17" t="n">
        <v>222368</v>
      </c>
      <c r="G40" s="17"/>
      <c r="H40" s="0"/>
      <c r="I40" s="3"/>
      <c r="J40" s="3"/>
    </row>
    <row r="41" customFormat="false" ht="12.75" hidden="false" customHeight="false" outlineLevel="0" collapsed="false">
      <c r="A41" s="16" t="s">
        <v>197</v>
      </c>
      <c r="B41" s="17" t="n">
        <v>1503</v>
      </c>
      <c r="C41" s="17" t="n">
        <f aca="false">SUM(D41:G41)</f>
        <v>3743370</v>
      </c>
      <c r="D41" s="17" t="n">
        <v>3586070</v>
      </c>
      <c r="E41" s="17" t="n">
        <v>50209</v>
      </c>
      <c r="F41" s="17" t="n">
        <v>107091</v>
      </c>
      <c r="G41" s="17"/>
      <c r="H41" s="0"/>
      <c r="I41" s="3"/>
      <c r="J41" s="3"/>
    </row>
    <row r="42" customFormat="false" ht="12.75" hidden="false" customHeight="false" outlineLevel="0" collapsed="false">
      <c r="A42" s="16" t="s">
        <v>198</v>
      </c>
      <c r="B42" s="17" t="n">
        <v>1633</v>
      </c>
      <c r="C42" s="17" t="n">
        <f aca="false">SUM(D42:G42)</f>
        <v>4004998</v>
      </c>
      <c r="D42" s="17" t="n">
        <v>3767586</v>
      </c>
      <c r="E42" s="17" t="n">
        <v>112490</v>
      </c>
      <c r="F42" s="17" t="n">
        <v>124922</v>
      </c>
      <c r="G42" s="17"/>
      <c r="H42" s="0"/>
      <c r="I42" s="3"/>
      <c r="J42" s="3"/>
    </row>
    <row r="43" customFormat="false" ht="12.75" hidden="false" customHeight="false" outlineLevel="0" collapsed="false">
      <c r="A43" s="16" t="s">
        <v>199</v>
      </c>
      <c r="B43" s="17" t="n">
        <v>7595</v>
      </c>
      <c r="C43" s="17" t="n">
        <f aca="false">SUM(D43:G43)</f>
        <v>12460614</v>
      </c>
      <c r="D43" s="17" t="n">
        <v>11110957</v>
      </c>
      <c r="E43" s="17" t="n">
        <v>795513</v>
      </c>
      <c r="F43" s="17" t="n">
        <v>554144</v>
      </c>
      <c r="G43" s="17"/>
      <c r="H43" s="0"/>
      <c r="I43" s="3"/>
      <c r="J43" s="3"/>
    </row>
    <row r="44" customFormat="false" ht="12.75" hidden="false" customHeight="false" outlineLevel="0" collapsed="false">
      <c r="A44" s="14" t="s">
        <v>164</v>
      </c>
      <c r="B44" s="17"/>
      <c r="C44" s="17"/>
      <c r="D44" s="17"/>
      <c r="E44" s="17"/>
      <c r="F44" s="17"/>
      <c r="G44" s="17"/>
      <c r="H44" s="0"/>
      <c r="I44" s="3"/>
      <c r="J44" s="3"/>
    </row>
    <row r="45" customFormat="false" ht="6.75" hidden="false" customHeight="true" outlineLevel="0" collapsed="false">
      <c r="A45" s="14"/>
      <c r="B45" s="17"/>
      <c r="C45" s="17"/>
      <c r="D45" s="17"/>
      <c r="E45" s="17"/>
      <c r="F45" s="17"/>
      <c r="G45" s="17"/>
      <c r="H45" s="0"/>
      <c r="I45" s="3"/>
      <c r="J45" s="3"/>
    </row>
    <row r="46" customFormat="false" ht="12.75" hidden="false" customHeight="false" outlineLevel="0" collapsed="false">
      <c r="A46" s="16" t="s">
        <v>200</v>
      </c>
      <c r="B46" s="17" t="n">
        <v>1874</v>
      </c>
      <c r="C46" s="17" t="n">
        <f aca="false">SUM(D46:G46)</f>
        <v>4134846</v>
      </c>
      <c r="D46" s="17" t="n">
        <v>3925371</v>
      </c>
      <c r="E46" s="17" t="n">
        <v>72299</v>
      </c>
      <c r="F46" s="17" t="n">
        <v>137176</v>
      </c>
      <c r="G46" s="17"/>
      <c r="H46" s="0"/>
      <c r="I46" s="3"/>
      <c r="J46" s="3"/>
    </row>
    <row r="47" customFormat="false" ht="12.75" hidden="false" customHeight="false" outlineLevel="0" collapsed="false">
      <c r="A47" s="16" t="s">
        <v>201</v>
      </c>
      <c r="B47" s="17" t="n">
        <v>756</v>
      </c>
      <c r="C47" s="17" t="n">
        <f aca="false">SUM(D47:G47)</f>
        <v>1126778</v>
      </c>
      <c r="D47" s="17" t="n">
        <v>1054294</v>
      </c>
      <c r="E47" s="17" t="n">
        <v>17892</v>
      </c>
      <c r="F47" s="17" t="n">
        <v>54592</v>
      </c>
      <c r="G47" s="17"/>
      <c r="H47" s="0"/>
      <c r="I47" s="3"/>
      <c r="J47" s="3"/>
    </row>
    <row r="48" customFormat="false" ht="12.75" hidden="false" customHeight="false" outlineLevel="0" collapsed="false">
      <c r="A48" s="16" t="s">
        <v>202</v>
      </c>
      <c r="B48" s="17" t="n">
        <v>1593</v>
      </c>
      <c r="C48" s="17" t="n">
        <f aca="false">SUM(D48:G48)</f>
        <v>2975970</v>
      </c>
      <c r="D48" s="17" t="n">
        <v>2753779</v>
      </c>
      <c r="E48" s="17" t="n">
        <v>107085</v>
      </c>
      <c r="F48" s="17" t="n">
        <v>115106</v>
      </c>
      <c r="G48" s="17"/>
      <c r="H48" s="0"/>
      <c r="I48" s="3"/>
      <c r="J48" s="3"/>
    </row>
    <row r="49" customFormat="false" ht="12.75" hidden="false" customHeight="false" outlineLevel="0" collapsed="false">
      <c r="A49" s="16" t="s">
        <v>203</v>
      </c>
      <c r="B49" s="17" t="n">
        <v>668</v>
      </c>
      <c r="C49" s="17" t="n">
        <f aca="false">SUM(D49:G49)</f>
        <v>1104690</v>
      </c>
      <c r="D49" s="17" t="n">
        <v>1039216</v>
      </c>
      <c r="E49" s="17" t="n">
        <v>11620</v>
      </c>
      <c r="F49" s="17" t="n">
        <v>53854</v>
      </c>
      <c r="G49" s="17"/>
      <c r="H49" s="0"/>
      <c r="I49" s="3"/>
      <c r="J49" s="3"/>
    </row>
    <row r="50" customFormat="false" ht="12.75" hidden="false" customHeight="false" outlineLevel="0" collapsed="false">
      <c r="A50" s="16" t="s">
        <v>204</v>
      </c>
      <c r="B50" s="17" t="n">
        <v>1415</v>
      </c>
      <c r="C50" s="17" t="n">
        <f aca="false">SUM(D50:G50)</f>
        <v>1399699</v>
      </c>
      <c r="D50" s="17" t="n">
        <v>1250475</v>
      </c>
      <c r="E50" s="17" t="n">
        <v>48946</v>
      </c>
      <c r="F50" s="17" t="n">
        <v>100278</v>
      </c>
      <c r="G50" s="17"/>
      <c r="H50" s="0"/>
      <c r="I50" s="3"/>
      <c r="J50" s="3"/>
    </row>
    <row r="51" customFormat="false" ht="12.75" hidden="false" customHeight="false" outlineLevel="0" collapsed="false">
      <c r="A51" s="16" t="s">
        <v>205</v>
      </c>
      <c r="B51" s="17" t="n">
        <v>1601</v>
      </c>
      <c r="C51" s="17" t="n">
        <f aca="false">SUM(D51:G51)</f>
        <v>3808020</v>
      </c>
      <c r="D51" s="17" t="n">
        <v>3577676</v>
      </c>
      <c r="E51" s="17" t="n">
        <v>118431</v>
      </c>
      <c r="F51" s="17" t="n">
        <v>111913</v>
      </c>
      <c r="G51" s="17"/>
      <c r="H51" s="0"/>
      <c r="I51" s="3"/>
      <c r="J51" s="3"/>
    </row>
    <row r="52" customFormat="false" ht="12.75" hidden="false" customHeight="false" outlineLevel="0" collapsed="false">
      <c r="A52" s="16" t="s">
        <v>206</v>
      </c>
      <c r="B52" s="17" t="n">
        <v>2239</v>
      </c>
      <c r="C52" s="17" t="n">
        <f aca="false">SUM(D52:G52)</f>
        <v>4152140</v>
      </c>
      <c r="D52" s="17" t="n">
        <v>3891286</v>
      </c>
      <c r="E52" s="17" t="n">
        <v>112849</v>
      </c>
      <c r="F52" s="17" t="n">
        <v>148005</v>
      </c>
      <c r="G52" s="17"/>
      <c r="H52" s="0"/>
      <c r="I52" s="3"/>
      <c r="J52" s="3"/>
    </row>
    <row r="53" customFormat="false" ht="12.75" hidden="false" customHeight="false" outlineLevel="0" collapsed="false">
      <c r="A53" s="16" t="s">
        <v>207</v>
      </c>
      <c r="B53" s="17" t="n">
        <v>3899</v>
      </c>
      <c r="C53" s="17" t="n">
        <f aca="false">SUM(D53:G53)</f>
        <v>10717291</v>
      </c>
      <c r="D53" s="17" t="n">
        <v>9908494</v>
      </c>
      <c r="E53" s="17" t="n">
        <v>523221</v>
      </c>
      <c r="F53" s="17" t="n">
        <v>285576</v>
      </c>
      <c r="G53" s="17"/>
      <c r="H53" s="0"/>
      <c r="I53" s="3"/>
      <c r="J53" s="3"/>
    </row>
    <row r="54" customFormat="false" ht="12.75" hidden="false" customHeight="false" outlineLevel="0" collapsed="false">
      <c r="A54" s="16" t="s">
        <v>208</v>
      </c>
      <c r="B54" s="17" t="n">
        <v>1068</v>
      </c>
      <c r="C54" s="17" t="n">
        <f aca="false">SUM(D54:G54)</f>
        <v>2043086</v>
      </c>
      <c r="D54" s="17" t="n">
        <v>1928159</v>
      </c>
      <c r="E54" s="17" t="n">
        <v>38024</v>
      </c>
      <c r="F54" s="17" t="n">
        <v>76903</v>
      </c>
      <c r="G54" s="17"/>
      <c r="H54" s="0"/>
      <c r="I54" s="3"/>
      <c r="J54" s="3"/>
    </row>
    <row r="55" customFormat="false" ht="12.75" hidden="false" customHeight="false" outlineLevel="0" collapsed="false">
      <c r="A55" s="16" t="s">
        <v>209</v>
      </c>
      <c r="B55" s="17" t="n">
        <v>2307</v>
      </c>
      <c r="C55" s="17" t="n">
        <f aca="false">SUM(D55:G55)</f>
        <v>3457337</v>
      </c>
      <c r="D55" s="17" t="n">
        <v>3254360</v>
      </c>
      <c r="E55" s="17" t="n">
        <v>58645</v>
      </c>
      <c r="F55" s="17" t="n">
        <v>144332</v>
      </c>
      <c r="G55" s="17"/>
      <c r="H55" s="0"/>
      <c r="I55" s="3"/>
      <c r="J55" s="3"/>
    </row>
    <row r="56" customFormat="false" ht="12.75" hidden="false" customHeight="false" outlineLevel="0" collapsed="false">
      <c r="A56" s="16" t="s">
        <v>210</v>
      </c>
      <c r="B56" s="17" t="n">
        <v>3354</v>
      </c>
      <c r="C56" s="17" t="n">
        <f aca="false">SUM(D56:G56)</f>
        <v>2731180</v>
      </c>
      <c r="D56" s="17" t="n">
        <v>2451235</v>
      </c>
      <c r="E56" s="17" t="n">
        <v>34717</v>
      </c>
      <c r="F56" s="17" t="n">
        <v>245228</v>
      </c>
      <c r="G56" s="17"/>
      <c r="H56" s="0"/>
      <c r="I56" s="3"/>
      <c r="J56" s="3"/>
    </row>
    <row r="57" customFormat="false" ht="12.75" hidden="false" customHeight="false" outlineLevel="0" collapsed="false">
      <c r="A57" s="16" t="s">
        <v>211</v>
      </c>
      <c r="B57" s="17" t="n">
        <v>4358</v>
      </c>
      <c r="C57" s="17" t="n">
        <f aca="false">SUM(D57:G57)</f>
        <v>7172160</v>
      </c>
      <c r="D57" s="17" t="n">
        <v>6585357</v>
      </c>
      <c r="E57" s="17" t="n">
        <v>257653</v>
      </c>
      <c r="F57" s="17" t="n">
        <v>329150</v>
      </c>
      <c r="G57" s="17"/>
      <c r="H57" s="0"/>
      <c r="I57" s="3"/>
      <c r="J57" s="3"/>
    </row>
    <row r="58" customFormat="false" ht="12.75" hidden="false" customHeight="false" outlineLevel="0" collapsed="false">
      <c r="A58" s="16" t="s">
        <v>212</v>
      </c>
      <c r="B58" s="17" t="n">
        <v>861</v>
      </c>
      <c r="C58" s="17" t="n">
        <f aca="false">SUM(D58:G58)</f>
        <v>1369062</v>
      </c>
      <c r="D58" s="17" t="n">
        <v>1274306</v>
      </c>
      <c r="E58" s="17" t="n">
        <v>33316</v>
      </c>
      <c r="F58" s="17" t="n">
        <v>61440</v>
      </c>
      <c r="G58" s="17"/>
      <c r="H58" s="0"/>
      <c r="I58" s="3"/>
      <c r="J58" s="3"/>
    </row>
    <row r="59" customFormat="false" ht="12.75" hidden="false" customHeight="false" outlineLevel="0" collapsed="false">
      <c r="A59" s="16" t="s">
        <v>213</v>
      </c>
      <c r="B59" s="17" t="n">
        <v>958</v>
      </c>
      <c r="C59" s="17" t="n">
        <f aca="false">SUM(D59:G59)</f>
        <v>2191443</v>
      </c>
      <c r="D59" s="17" t="n">
        <v>2111332</v>
      </c>
      <c r="E59" s="17" t="n">
        <v>9644</v>
      </c>
      <c r="F59" s="17" t="n">
        <v>70467</v>
      </c>
      <c r="G59" s="17"/>
      <c r="H59" s="0"/>
      <c r="I59" s="3"/>
      <c r="J59" s="3"/>
    </row>
    <row r="60" customFormat="false" ht="12.75" hidden="false" customHeight="false" outlineLevel="0" collapsed="false">
      <c r="A60" s="16" t="s">
        <v>214</v>
      </c>
      <c r="B60" s="17" t="n">
        <v>765</v>
      </c>
      <c r="C60" s="17" t="n">
        <f aca="false">SUM(D60:G60)</f>
        <v>1545051</v>
      </c>
      <c r="D60" s="17" t="n">
        <v>1425707</v>
      </c>
      <c r="E60" s="17" t="n">
        <v>62006</v>
      </c>
      <c r="F60" s="17" t="n">
        <v>57338</v>
      </c>
      <c r="G60" s="17"/>
      <c r="H60" s="0"/>
      <c r="I60" s="3"/>
      <c r="J60" s="3"/>
    </row>
    <row r="61" customFormat="false" ht="12.75" hidden="false" customHeight="false" outlineLevel="0" collapsed="false">
      <c r="A61" s="16" t="s">
        <v>215</v>
      </c>
      <c r="B61" s="17" t="n">
        <v>676</v>
      </c>
      <c r="C61" s="17" t="n">
        <f aca="false">SUM(D61:G61)</f>
        <v>1984179</v>
      </c>
      <c r="D61" s="17" t="n">
        <v>1901853</v>
      </c>
      <c r="E61" s="17" t="n">
        <v>33208</v>
      </c>
      <c r="F61" s="17" t="n">
        <v>49118</v>
      </c>
      <c r="G61" s="17"/>
      <c r="H61" s="0"/>
      <c r="I61" s="3"/>
      <c r="J61" s="3"/>
    </row>
    <row r="62" customFormat="false" ht="12.75" hidden="false" customHeight="false" outlineLevel="0" collapsed="false">
      <c r="A62" s="16" t="s">
        <v>216</v>
      </c>
      <c r="B62" s="17" t="n">
        <v>2733</v>
      </c>
      <c r="C62" s="17" t="n">
        <f aca="false">SUM(D62:G62)</f>
        <v>4238901</v>
      </c>
      <c r="D62" s="17" t="n">
        <v>3931863</v>
      </c>
      <c r="E62" s="17" t="n">
        <v>102415</v>
      </c>
      <c r="F62" s="17" t="n">
        <v>204623</v>
      </c>
      <c r="G62" s="17"/>
      <c r="H62" s="0"/>
      <c r="I62" s="3"/>
      <c r="J62" s="3"/>
    </row>
    <row r="63" customFormat="false" ht="12.75" hidden="false" customHeight="false" outlineLevel="0" collapsed="false">
      <c r="A63" s="16" t="s">
        <v>217</v>
      </c>
      <c r="B63" s="17" t="n">
        <v>973</v>
      </c>
      <c r="C63" s="17" t="n">
        <f aca="false">SUM(D63:G63)</f>
        <v>1720692</v>
      </c>
      <c r="D63" s="17" t="n">
        <v>1615696</v>
      </c>
      <c r="E63" s="17" t="n">
        <v>37361</v>
      </c>
      <c r="F63" s="17" t="n">
        <v>67635</v>
      </c>
      <c r="G63" s="17"/>
      <c r="H63" s="0"/>
      <c r="I63" s="3"/>
      <c r="J63" s="3"/>
    </row>
    <row r="64" customFormat="false" ht="12.75" hidden="false" customHeight="false" outlineLevel="0" collapsed="false">
      <c r="A64" s="16" t="s">
        <v>218</v>
      </c>
      <c r="B64" s="17" t="n">
        <v>1628</v>
      </c>
      <c r="C64" s="17" t="n">
        <f aca="false">SUM(D64:G64)</f>
        <v>2762949</v>
      </c>
      <c r="D64" s="17" t="n">
        <v>2582901</v>
      </c>
      <c r="E64" s="17" t="n">
        <v>58387</v>
      </c>
      <c r="F64" s="17" t="n">
        <v>121661</v>
      </c>
      <c r="G64" s="17"/>
      <c r="H64" s="0"/>
      <c r="I64" s="3"/>
      <c r="J64" s="3"/>
    </row>
    <row r="65" customFormat="false" ht="12.75" hidden="false" customHeight="false" outlineLevel="0" collapsed="false">
      <c r="A65" s="16" t="s">
        <v>219</v>
      </c>
      <c r="B65" s="17" t="n">
        <v>991</v>
      </c>
      <c r="C65" s="17" t="n">
        <f aca="false">SUM(D65:G65)</f>
        <v>1712512</v>
      </c>
      <c r="D65" s="17" t="n">
        <v>1619928</v>
      </c>
      <c r="E65" s="17" t="n">
        <v>20006</v>
      </c>
      <c r="F65" s="17" t="n">
        <v>72578</v>
      </c>
      <c r="G65" s="17"/>
      <c r="H65" s="0"/>
      <c r="I65" s="3"/>
      <c r="J65" s="3"/>
    </row>
    <row r="66" customFormat="false" ht="12.75" hidden="false" customHeight="false" outlineLevel="0" collapsed="false">
      <c r="A66" s="16" t="s">
        <v>220</v>
      </c>
      <c r="B66" s="17" t="n">
        <v>1666</v>
      </c>
      <c r="C66" s="17" t="n">
        <f aca="false">SUM(D66:G66)</f>
        <v>3195445</v>
      </c>
      <c r="D66" s="17" t="n">
        <v>2989006</v>
      </c>
      <c r="E66" s="17" t="n">
        <v>85378</v>
      </c>
      <c r="F66" s="17" t="n">
        <v>121061</v>
      </c>
      <c r="G66" s="17"/>
      <c r="H66" s="0"/>
      <c r="I66" s="3"/>
      <c r="J66" s="3"/>
    </row>
    <row r="67" customFormat="false" ht="12.75" hidden="false" customHeight="false" outlineLevel="0" collapsed="false">
      <c r="A67" s="16" t="s">
        <v>221</v>
      </c>
      <c r="B67" s="17" t="n">
        <v>2413</v>
      </c>
      <c r="C67" s="17" t="n">
        <f aca="false">SUM(D67:G67)</f>
        <v>5813072</v>
      </c>
      <c r="D67" s="17" t="n">
        <v>5474349</v>
      </c>
      <c r="E67" s="17" t="n">
        <v>176285</v>
      </c>
      <c r="F67" s="17" t="n">
        <v>162438</v>
      </c>
      <c r="G67" s="17"/>
      <c r="H67" s="0"/>
      <c r="I67" s="3"/>
      <c r="J67" s="3"/>
    </row>
    <row r="68" customFormat="false" ht="12.75" hidden="false" customHeight="false" outlineLevel="0" collapsed="false">
      <c r="A68" s="16" t="s">
        <v>222</v>
      </c>
      <c r="B68" s="17" t="n">
        <v>5004</v>
      </c>
      <c r="C68" s="17" t="n">
        <f aca="false">SUM(D68:G68)</f>
        <v>8482218</v>
      </c>
      <c r="D68" s="17" t="n">
        <v>7489402</v>
      </c>
      <c r="E68" s="17" t="n">
        <v>644668</v>
      </c>
      <c r="F68" s="17" t="n">
        <v>348148</v>
      </c>
      <c r="G68" s="17"/>
      <c r="H68" s="0"/>
      <c r="I68" s="3"/>
      <c r="J68" s="3"/>
    </row>
    <row r="69" customFormat="false" ht="12.75" hidden="false" customHeight="false" outlineLevel="0" collapsed="false">
      <c r="A69" s="16" t="s">
        <v>223</v>
      </c>
      <c r="B69" s="17" t="n">
        <v>801</v>
      </c>
      <c r="C69" s="17" t="n">
        <f aca="false">SUM(D69:G69)</f>
        <v>1773739</v>
      </c>
      <c r="D69" s="17" t="n">
        <v>1691912</v>
      </c>
      <c r="E69" s="17" t="n">
        <v>20627</v>
      </c>
      <c r="F69" s="17" t="n">
        <v>61200</v>
      </c>
      <c r="G69" s="17"/>
      <c r="H69" s="0"/>
      <c r="I69" s="3"/>
      <c r="J69" s="3"/>
    </row>
    <row r="70" customFormat="false" ht="12.75" hidden="false" customHeight="false" outlineLevel="0" collapsed="false">
      <c r="A70" s="16" t="s">
        <v>224</v>
      </c>
      <c r="B70" s="17" t="n">
        <v>39055</v>
      </c>
      <c r="C70" s="17" t="n">
        <f aca="false">SUM(D70:G70)</f>
        <v>69030411</v>
      </c>
      <c r="D70" s="17" t="n">
        <v>61814688</v>
      </c>
      <c r="E70" s="17" t="n">
        <v>4261726</v>
      </c>
      <c r="F70" s="17" t="n">
        <v>2696871</v>
      </c>
      <c r="G70" s="17" t="n">
        <v>257126</v>
      </c>
      <c r="H70" s="17" t="n">
        <v>252894230</v>
      </c>
      <c r="J70" s="3"/>
    </row>
    <row r="71" customFormat="false" ht="12.75" hidden="false" customHeight="false" outlineLevel="0" collapsed="false">
      <c r="A71" s="16" t="s">
        <v>225</v>
      </c>
      <c r="B71" s="17" t="n">
        <v>1771</v>
      </c>
      <c r="C71" s="17" t="n">
        <f aca="false">SUM(D71:G71)</f>
        <v>3692008</v>
      </c>
      <c r="D71" s="17" t="n">
        <v>3437299</v>
      </c>
      <c r="E71" s="17" t="n">
        <v>124655</v>
      </c>
      <c r="F71" s="17" t="n">
        <v>130054</v>
      </c>
      <c r="G71" s="17"/>
      <c r="H71" s="0"/>
      <c r="I71" s="3"/>
      <c r="J71" s="3"/>
    </row>
    <row r="72" customFormat="false" ht="12.75" hidden="false" customHeight="false" outlineLevel="0" collapsed="false">
      <c r="A72" s="14" t="s">
        <v>164</v>
      </c>
      <c r="B72" s="17"/>
      <c r="C72" s="17"/>
      <c r="D72" s="0"/>
      <c r="E72" s="0"/>
      <c r="F72" s="0"/>
      <c r="G72" s="0"/>
      <c r="H72" s="0"/>
      <c r="I72" s="3"/>
      <c r="J72" s="3"/>
    </row>
    <row r="73" customFormat="false" ht="5.85" hidden="false" customHeight="true" outlineLevel="0" collapsed="false">
      <c r="A73" s="16"/>
      <c r="B73" s="17"/>
      <c r="C73" s="17"/>
      <c r="D73" s="0"/>
      <c r="E73" s="0"/>
      <c r="F73" s="0"/>
      <c r="G73" s="0"/>
      <c r="H73" s="0"/>
      <c r="I73" s="3"/>
      <c r="J73" s="3"/>
    </row>
    <row r="74" customFormat="false" ht="12.75" hidden="false" customHeight="false" outlineLevel="0" collapsed="false">
      <c r="A74" s="16" t="s">
        <v>226</v>
      </c>
      <c r="B74" s="17" t="n">
        <v>1866</v>
      </c>
      <c r="C74" s="17" t="n">
        <f aca="false">SUM(D74:G74)</f>
        <v>3027779</v>
      </c>
      <c r="D74" s="17" t="n">
        <v>2747852</v>
      </c>
      <c r="E74" s="17" t="n">
        <v>142871</v>
      </c>
      <c r="F74" s="17" t="n">
        <v>137056</v>
      </c>
      <c r="G74" s="17"/>
      <c r="H74" s="3"/>
      <c r="J74" s="3"/>
    </row>
    <row r="75" customFormat="false" ht="12.75" hidden="false" customHeight="false" outlineLevel="0" collapsed="false">
      <c r="A75" s="16" t="s">
        <v>227</v>
      </c>
      <c r="B75" s="17" t="n">
        <v>6938</v>
      </c>
      <c r="C75" s="17" t="n">
        <f aca="false">SUM(D75:G75)</f>
        <v>8516814</v>
      </c>
      <c r="D75" s="17" t="n">
        <v>7651277</v>
      </c>
      <c r="E75" s="17" t="n">
        <v>358709</v>
      </c>
      <c r="F75" s="17" t="n">
        <v>506828</v>
      </c>
      <c r="G75" s="17"/>
      <c r="H75" s="3"/>
      <c r="J75" s="3"/>
    </row>
    <row r="76" customFormat="false" ht="12.75" hidden="false" customHeight="false" outlineLevel="0" collapsed="false">
      <c r="A76" s="16" t="s">
        <v>228</v>
      </c>
      <c r="B76" s="17" t="n">
        <v>1218</v>
      </c>
      <c r="C76" s="17" t="n">
        <f aca="false">SUM(D76:G76)</f>
        <v>2016418</v>
      </c>
      <c r="D76" s="17" t="n">
        <v>1902691</v>
      </c>
      <c r="E76" s="17" t="n">
        <v>29685</v>
      </c>
      <c r="F76" s="17" t="n">
        <v>84042</v>
      </c>
      <c r="G76" s="17"/>
      <c r="H76" s="3"/>
      <c r="J76" s="3"/>
    </row>
    <row r="77" customFormat="false" ht="12.75" hidden="false" customHeight="false" outlineLevel="0" collapsed="false">
      <c r="A77" s="16" t="s">
        <v>229</v>
      </c>
      <c r="B77" s="17" t="n">
        <v>875</v>
      </c>
      <c r="C77" s="17" t="n">
        <f aca="false">SUM(D77:G77)</f>
        <v>2384904</v>
      </c>
      <c r="D77" s="17" t="n">
        <v>2298165</v>
      </c>
      <c r="E77" s="17" t="n">
        <v>23926</v>
      </c>
      <c r="F77" s="17" t="n">
        <v>62813</v>
      </c>
      <c r="G77" s="17"/>
      <c r="H77" s="3"/>
      <c r="J77" s="3"/>
    </row>
    <row r="78" customFormat="false" ht="12.75" hidden="false" customHeight="false" outlineLevel="0" collapsed="false">
      <c r="A78" s="16" t="s">
        <v>230</v>
      </c>
      <c r="B78" s="17" t="n">
        <v>12303</v>
      </c>
      <c r="C78" s="17" t="n">
        <f aca="false">SUM(D78:G78)</f>
        <v>18416448</v>
      </c>
      <c r="D78" s="17" t="n">
        <v>16882057</v>
      </c>
      <c r="E78" s="17" t="n">
        <v>718417</v>
      </c>
      <c r="F78" s="17" t="n">
        <v>814474</v>
      </c>
      <c r="G78" s="17" t="n">
        <v>1500</v>
      </c>
      <c r="H78" s="17" t="n">
        <v>499003</v>
      </c>
      <c r="J78" s="3"/>
    </row>
    <row r="79" customFormat="false" ht="12.75" hidden="false" customHeight="false" outlineLevel="0" collapsed="false">
      <c r="A79" s="16" t="s">
        <v>231</v>
      </c>
      <c r="B79" s="17" t="n">
        <v>1351</v>
      </c>
      <c r="C79" s="17" t="n">
        <f aca="false">SUM(D79:G79)</f>
        <v>2322846</v>
      </c>
      <c r="D79" s="17" t="n">
        <v>2158584</v>
      </c>
      <c r="E79" s="17" t="n">
        <v>71313</v>
      </c>
      <c r="F79" s="17" t="n">
        <v>92949</v>
      </c>
      <c r="G79" s="17"/>
      <c r="H79" s="3"/>
      <c r="J79" s="3"/>
    </row>
    <row r="80" customFormat="false" ht="12.75" hidden="false" customHeight="false" outlineLevel="0" collapsed="false">
      <c r="A80" s="16" t="s">
        <v>232</v>
      </c>
      <c r="B80" s="17" t="n">
        <v>2108</v>
      </c>
      <c r="C80" s="17" t="n">
        <f aca="false">SUM(D80:G80)</f>
        <v>3727670</v>
      </c>
      <c r="D80" s="17" t="n">
        <v>3481769</v>
      </c>
      <c r="E80" s="17" t="n">
        <v>93468</v>
      </c>
      <c r="F80" s="17" t="n">
        <v>152433</v>
      </c>
      <c r="G80" s="17"/>
      <c r="H80" s="3"/>
      <c r="J80" s="3"/>
    </row>
    <row r="81" customFormat="false" ht="12.75" hidden="false" customHeight="false" outlineLevel="0" collapsed="false">
      <c r="A81" s="16" t="s">
        <v>233</v>
      </c>
      <c r="B81" s="17" t="n">
        <v>1212</v>
      </c>
      <c r="C81" s="17" t="n">
        <f aca="false">SUM(D81:G81)</f>
        <v>3345343</v>
      </c>
      <c r="D81" s="17" t="n">
        <v>3240454</v>
      </c>
      <c r="E81" s="17" t="n">
        <v>21722</v>
      </c>
      <c r="F81" s="17" t="n">
        <v>83167</v>
      </c>
      <c r="G81" s="17"/>
      <c r="H81" s="3"/>
      <c r="J81" s="3"/>
    </row>
    <row r="82" customFormat="false" ht="12.75" hidden="false" customHeight="false" outlineLevel="0" collapsed="false">
      <c r="A82" s="16" t="s">
        <v>234</v>
      </c>
      <c r="B82" s="17" t="n">
        <v>4063</v>
      </c>
      <c r="C82" s="17" t="n">
        <f aca="false">SUM(D82:G82)</f>
        <v>4849344</v>
      </c>
      <c r="D82" s="17" t="n">
        <v>4443727</v>
      </c>
      <c r="E82" s="17" t="n">
        <v>102914</v>
      </c>
      <c r="F82" s="17" t="n">
        <v>302703</v>
      </c>
      <c r="G82" s="17"/>
      <c r="H82" s="3"/>
      <c r="J82" s="3"/>
    </row>
    <row r="83" customFormat="false" ht="12.75" hidden="false" customHeight="false" outlineLevel="0" collapsed="false">
      <c r="A83" s="16" t="s">
        <v>235</v>
      </c>
      <c r="B83" s="17" t="n">
        <v>1958</v>
      </c>
      <c r="C83" s="17" t="n">
        <f aca="false">SUM(D83:G83)</f>
        <v>4511406</v>
      </c>
      <c r="D83" s="17" t="n">
        <v>4325229</v>
      </c>
      <c r="E83" s="17" t="n">
        <v>45860</v>
      </c>
      <c r="F83" s="17" t="n">
        <v>140317</v>
      </c>
      <c r="G83" s="17"/>
      <c r="H83" s="3"/>
      <c r="J83" s="3"/>
    </row>
    <row r="84" customFormat="false" ht="12.75" hidden="false" customHeight="false" outlineLevel="0" collapsed="false">
      <c r="A84" s="16" t="s">
        <v>236</v>
      </c>
      <c r="B84" s="17" t="n">
        <v>11883</v>
      </c>
      <c r="C84" s="17" t="n">
        <f aca="false">SUM(D84:G84)</f>
        <v>18034718</v>
      </c>
      <c r="D84" s="17" t="n">
        <v>15273133</v>
      </c>
      <c r="E84" s="17" t="n">
        <v>1310778</v>
      </c>
      <c r="F84" s="17" t="n">
        <v>825475</v>
      </c>
      <c r="G84" s="17" t="n">
        <v>625332</v>
      </c>
      <c r="H84" s="17" t="n">
        <v>43388571</v>
      </c>
      <c r="J84" s="3"/>
    </row>
    <row r="85" customFormat="false" ht="12.75" hidden="false" customHeight="false" outlineLevel="0" collapsed="false">
      <c r="A85" s="16" t="s">
        <v>237</v>
      </c>
      <c r="B85" s="17" t="n">
        <v>5462</v>
      </c>
      <c r="C85" s="17" t="n">
        <f aca="false">SUM(D85:G85)</f>
        <v>11527777</v>
      </c>
      <c r="D85" s="17" t="n">
        <v>10639085</v>
      </c>
      <c r="E85" s="17" t="n">
        <v>497742</v>
      </c>
      <c r="F85" s="17" t="n">
        <v>390950</v>
      </c>
      <c r="G85" s="17"/>
      <c r="H85" s="3"/>
      <c r="J85" s="3"/>
    </row>
    <row r="86" customFormat="false" ht="12.75" hidden="false" customHeight="false" outlineLevel="0" collapsed="false">
      <c r="A86" s="16" t="s">
        <v>238</v>
      </c>
      <c r="B86" s="17" t="n">
        <v>576</v>
      </c>
      <c r="C86" s="17" t="n">
        <f aca="false">SUM(D86:G86)</f>
        <v>1584650</v>
      </c>
      <c r="D86" s="17" t="n">
        <v>1518920</v>
      </c>
      <c r="E86" s="17" t="n">
        <v>22327</v>
      </c>
      <c r="F86" s="17" t="n">
        <v>43403</v>
      </c>
      <c r="G86" s="17"/>
      <c r="H86" s="3"/>
      <c r="J86" s="3"/>
    </row>
    <row r="87" customFormat="false" ht="12.75" hidden="false" customHeight="false" outlineLevel="0" collapsed="false">
      <c r="A87" s="16" t="s">
        <v>239</v>
      </c>
      <c r="B87" s="17" t="n">
        <v>1882</v>
      </c>
      <c r="C87" s="17" t="n">
        <f aca="false">SUM(D87:G87)</f>
        <v>3085481</v>
      </c>
      <c r="D87" s="17" t="n">
        <v>2852036</v>
      </c>
      <c r="E87" s="17" t="n">
        <v>98517</v>
      </c>
      <c r="F87" s="17" t="n">
        <v>134928</v>
      </c>
      <c r="G87" s="17"/>
      <c r="H87" s="3"/>
      <c r="J87" s="3"/>
    </row>
    <row r="88" customFormat="false" ht="12.75" hidden="false" customHeight="false" outlineLevel="0" collapsed="false">
      <c r="A88" s="16"/>
      <c r="B88" s="17"/>
      <c r="C88" s="17"/>
      <c r="D88" s="17"/>
      <c r="E88" s="17"/>
      <c r="F88" s="17"/>
      <c r="G88" s="17"/>
      <c r="H88" s="17"/>
      <c r="I88" s="3"/>
      <c r="J88" s="3"/>
    </row>
    <row r="89" customFormat="false" ht="12.75" hidden="false" customHeight="false" outlineLevel="0" collapsed="false">
      <c r="A89" s="16" t="s">
        <v>138</v>
      </c>
      <c r="B89" s="17" t="n">
        <v>52655.7547207084</v>
      </c>
      <c r="C89" s="17" t="n">
        <f aca="false">SUM(D89:H89)</f>
        <v>97709039</v>
      </c>
      <c r="D89" s="17" t="n">
        <v>90764759</v>
      </c>
      <c r="E89" s="17" t="n">
        <v>3200680</v>
      </c>
      <c r="F89" s="17" t="n">
        <v>3743600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162</v>
      </c>
      <c r="B90" s="17" t="n">
        <v>64029.6185551437</v>
      </c>
      <c r="C90" s="17" t="n">
        <f aca="false">SUM(D90:H90)</f>
        <v>366906361</v>
      </c>
      <c r="D90" s="17" t="n">
        <v>103204414</v>
      </c>
      <c r="E90" s="17" t="n">
        <v>6075102</v>
      </c>
      <c r="F90" s="17" t="n">
        <v>4475489</v>
      </c>
      <c r="G90" s="17" t="n">
        <v>257126</v>
      </c>
      <c r="H90" s="17" t="n">
        <v>252894230</v>
      </c>
      <c r="I90" s="3"/>
      <c r="J90" s="3"/>
    </row>
    <row r="91" customFormat="false" ht="12.75" hidden="false" customHeight="false" outlineLevel="0" collapsed="false">
      <c r="A91" s="16" t="s">
        <v>105</v>
      </c>
      <c r="B91" s="17" t="n">
        <v>71939.9266997455</v>
      </c>
      <c r="C91" s="17" t="n">
        <f aca="false">SUM(D91:H91)</f>
        <v>155819721</v>
      </c>
      <c r="D91" s="17" t="n">
        <v>101819588</v>
      </c>
      <c r="E91" s="17" t="n">
        <v>4559033</v>
      </c>
      <c r="F91" s="17" t="n">
        <v>4926694</v>
      </c>
      <c r="G91" s="17" t="n">
        <v>626832</v>
      </c>
      <c r="H91" s="17" t="n">
        <f aca="false">43388571+499003</f>
        <v>43887574</v>
      </c>
      <c r="I91" s="3"/>
      <c r="J91" s="3"/>
    </row>
    <row r="92" customFormat="false" ht="12.75" hidden="false" customHeight="false" outlineLevel="0" collapsed="false">
      <c r="A92" s="16" t="s">
        <v>106</v>
      </c>
      <c r="B92" s="17" t="n">
        <v>57098.7000244024</v>
      </c>
      <c r="C92" s="17" t="n">
        <f aca="false">SUM(D92:H92)</f>
        <v>87155597</v>
      </c>
      <c r="D92" s="17" t="n">
        <v>80205945</v>
      </c>
      <c r="E92" s="17" t="n">
        <v>2933402</v>
      </c>
      <c r="F92" s="17" t="n">
        <v>4016250</v>
      </c>
      <c r="G92" s="17"/>
      <c r="H92" s="17"/>
      <c r="I92" s="3"/>
      <c r="J92" s="3"/>
    </row>
    <row r="93" customFormat="false" ht="5.85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3"/>
      <c r="J93" s="3"/>
    </row>
    <row r="94" customFormat="false" ht="12.75" hidden="false" customHeight="false" outlineLevel="0" collapsed="false">
      <c r="A94" s="16" t="s">
        <v>240</v>
      </c>
      <c r="B94" s="17" t="n">
        <f aca="false">SUM(B89:B93)</f>
        <v>245724</v>
      </c>
      <c r="C94" s="17" t="n">
        <f aca="false">SUM(C89:C93)</f>
        <v>707590718</v>
      </c>
      <c r="D94" s="17" t="n">
        <f aca="false">SUM(D89:D93)</f>
        <v>375994706</v>
      </c>
      <c r="E94" s="17" t="n">
        <f aca="false">SUM(E89:E93)</f>
        <v>16768217</v>
      </c>
      <c r="F94" s="17" t="n">
        <f aca="false">SUM(F89:F93)</f>
        <v>17162033</v>
      </c>
      <c r="G94" s="17" t="n">
        <f aca="false">SUM(G89:G93)</f>
        <v>883958</v>
      </c>
      <c r="H94" s="17" t="n">
        <f aca="false">SUM(H89:H93)</f>
        <v>296781804</v>
      </c>
      <c r="I94" s="3"/>
      <c r="J94" s="3"/>
    </row>
    <row r="95" customFormat="false" ht="12.75" hidden="false" customHeight="false" outlineLevel="0" collapsed="false">
      <c r="A95" s="16"/>
      <c r="B95" s="17"/>
      <c r="C95" s="17"/>
      <c r="D95" s="17"/>
      <c r="E95" s="17"/>
      <c r="F95" s="17"/>
      <c r="G95" s="17"/>
      <c r="H95" s="17"/>
      <c r="I95" s="3"/>
      <c r="J95" s="3"/>
    </row>
    <row r="96" customFormat="false" ht="12.75" hidden="false" customHeight="false" outlineLevel="0" collapsed="false">
      <c r="A96" s="16" t="s">
        <v>111</v>
      </c>
      <c r="B96" s="17"/>
      <c r="C96" s="17"/>
      <c r="D96" s="17"/>
      <c r="E96" s="17"/>
      <c r="F96" s="17"/>
      <c r="G96" s="17"/>
      <c r="H96" s="17"/>
      <c r="I96" s="3"/>
      <c r="J96" s="3"/>
    </row>
    <row r="97" customFormat="false" ht="12.75" hidden="false" customHeight="false" outlineLevel="0" collapsed="false">
      <c r="A97" s="16"/>
      <c r="B97" s="17"/>
      <c r="C97" s="17"/>
      <c r="D97" s="17"/>
      <c r="E97" s="17"/>
      <c r="F97" s="17"/>
      <c r="G97" s="17"/>
      <c r="H97" s="17"/>
      <c r="I97" s="3"/>
      <c r="J97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7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311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2312</v>
      </c>
      <c r="B9" s="17" t="n">
        <v>4963</v>
      </c>
      <c r="C9" s="17" t="n">
        <f aca="false">SUM(D9:H9)</f>
        <v>6174674</v>
      </c>
      <c r="D9" s="17" t="n">
        <v>5592685</v>
      </c>
      <c r="E9" s="17" t="n">
        <v>168218</v>
      </c>
      <c r="F9" s="17" t="n">
        <v>413771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2313</v>
      </c>
      <c r="B10" s="17" t="n">
        <v>20293</v>
      </c>
      <c r="C10" s="17" t="n">
        <f aca="false">SUM(D10:H10)</f>
        <v>19931775</v>
      </c>
      <c r="D10" s="17" t="n">
        <v>17234475</v>
      </c>
      <c r="E10" s="17" t="n">
        <v>1096916</v>
      </c>
      <c r="F10" s="17" t="n">
        <v>1600384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2314</v>
      </c>
      <c r="B11" s="17" t="n">
        <v>11050</v>
      </c>
      <c r="C11" s="17" t="n">
        <f aca="false">SUM(D11:H11)</f>
        <v>10395955</v>
      </c>
      <c r="D11" s="17" t="n">
        <v>8915979</v>
      </c>
      <c r="E11" s="17" t="n">
        <v>596679</v>
      </c>
      <c r="F11" s="17" t="n">
        <v>883297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2315</v>
      </c>
      <c r="B12" s="17" t="n">
        <v>52679</v>
      </c>
      <c r="C12" s="17" t="n">
        <f aca="false">SUM(D12:H12)</f>
        <v>132006769</v>
      </c>
      <c r="D12" s="17" t="n">
        <v>51596141</v>
      </c>
      <c r="E12" s="17" t="n">
        <v>2196499</v>
      </c>
      <c r="F12" s="17" t="n">
        <v>4491219</v>
      </c>
      <c r="G12" s="17" t="n">
        <v>3407103</v>
      </c>
      <c r="H12" s="17" t="n">
        <v>70315807</v>
      </c>
      <c r="I12" s="3"/>
      <c r="J12" s="3"/>
    </row>
    <row r="13" customFormat="false" ht="12.75" hidden="false" customHeight="false" outlineLevel="0" collapsed="false">
      <c r="A13" s="16" t="s">
        <v>152</v>
      </c>
      <c r="B13" s="17" t="n">
        <v>33912.211608</v>
      </c>
      <c r="C13" s="17" t="n">
        <f aca="false">SUM(D13:H13)</f>
        <v>37520351</v>
      </c>
      <c r="D13" s="17" t="n">
        <v>33215119</v>
      </c>
      <c r="E13" s="17" t="n">
        <v>1414001</v>
      </c>
      <c r="F13" s="17" t="n">
        <v>2891231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53</v>
      </c>
      <c r="B14" s="17" t="n">
        <v>18766.788392</v>
      </c>
      <c r="C14" s="17" t="n">
        <f aca="false">SUM(D14:H14)</f>
        <v>94486418</v>
      </c>
      <c r="D14" s="17" t="n">
        <v>18381022</v>
      </c>
      <c r="E14" s="17" t="n">
        <v>782498</v>
      </c>
      <c r="F14" s="17" t="n">
        <v>1599988</v>
      </c>
      <c r="G14" s="17" t="n">
        <v>3407103</v>
      </c>
      <c r="H14" s="17" t="n">
        <v>70315807</v>
      </c>
      <c r="I14" s="3"/>
      <c r="J14" s="3"/>
    </row>
    <row r="15" customFormat="false" ht="12.75" hidden="false" customHeight="false" outlineLevel="0" collapsed="false">
      <c r="A15" s="16" t="s">
        <v>539</v>
      </c>
      <c r="B15" s="17" t="n">
        <v>12904</v>
      </c>
      <c r="C15" s="17" t="n">
        <f aca="false">SUM(D15:H15)</f>
        <v>11293408</v>
      </c>
      <c r="D15" s="17" t="n">
        <v>9586504</v>
      </c>
      <c r="E15" s="17" t="n">
        <v>698575</v>
      </c>
      <c r="F15" s="17" t="n">
        <v>1008329</v>
      </c>
      <c r="G15" s="17"/>
      <c r="H15" s="17"/>
      <c r="I15" s="3"/>
      <c r="J15" s="3"/>
    </row>
    <row r="16" customFormat="false" ht="7.7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3"/>
      <c r="J16" s="3"/>
    </row>
    <row r="17" customFormat="false" ht="12.75" hidden="false" customHeight="false" outlineLevel="0" collapsed="false">
      <c r="A17" s="16" t="s">
        <v>138</v>
      </c>
      <c r="B17" s="17" t="n">
        <v>50552.403793293</v>
      </c>
      <c r="C17" s="17" t="n">
        <f aca="false">SUM(D17:H17)</f>
        <v>54090980</v>
      </c>
      <c r="D17" s="17" t="n">
        <v>47723783</v>
      </c>
      <c r="E17" s="17" t="n">
        <v>2178898</v>
      </c>
      <c r="F17" s="17" t="n">
        <v>4188299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62</v>
      </c>
      <c r="B18" s="17" t="n">
        <v>51336.596206707</v>
      </c>
      <c r="C18" s="17" t="n">
        <f aca="false">SUM(D18:H18)</f>
        <v>125711601</v>
      </c>
      <c r="D18" s="17" t="n">
        <v>45202001</v>
      </c>
      <c r="E18" s="17" t="n">
        <v>2577989</v>
      </c>
      <c r="F18" s="17" t="n">
        <v>4208701</v>
      </c>
      <c r="G18" s="17" t="n">
        <v>3407103</v>
      </c>
      <c r="H18" s="17" t="n">
        <v>70315807</v>
      </c>
      <c r="I18" s="3"/>
      <c r="J18" s="3"/>
    </row>
    <row r="19" customFormat="false" ht="7.7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3"/>
      <c r="J19" s="3"/>
    </row>
    <row r="20" customFormat="false" ht="12.75" hidden="false" customHeight="false" outlineLevel="0" collapsed="false">
      <c r="A20" s="16" t="s">
        <v>2316</v>
      </c>
      <c r="B20" s="17" t="n">
        <f aca="false">SUM(B17:B19)</f>
        <v>101889</v>
      </c>
      <c r="C20" s="17" t="n">
        <f aca="false">SUM(C17:C19)</f>
        <v>179802581</v>
      </c>
      <c r="D20" s="17" t="n">
        <f aca="false">SUM(D17:D19)</f>
        <v>92925784</v>
      </c>
      <c r="E20" s="17" t="n">
        <f aca="false">SUM(E17:E19)</f>
        <v>4756887</v>
      </c>
      <c r="F20" s="17" t="n">
        <f aca="false">SUM(F17:F19)</f>
        <v>8397000</v>
      </c>
      <c r="G20" s="17" t="n">
        <f aca="false">SUM(G17:G19)</f>
        <v>3407103</v>
      </c>
      <c r="H20" s="17" t="n">
        <f aca="false">SUM(H17:H19)</f>
        <v>70315807</v>
      </c>
      <c r="I20" s="3"/>
      <c r="J20" s="3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3"/>
      <c r="J21" s="3"/>
    </row>
    <row r="22" customFormat="false" ht="12.75" hidden="false" customHeight="false" outlineLevel="0" collapsed="false">
      <c r="A22" s="16" t="s">
        <v>111</v>
      </c>
      <c r="B22" s="17"/>
      <c r="C22" s="17"/>
      <c r="D22" s="17"/>
      <c r="E22" s="17"/>
      <c r="F22" s="17"/>
      <c r="G22" s="17"/>
      <c r="H22" s="17"/>
      <c r="I22" s="3"/>
      <c r="J22" s="3"/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317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2318</v>
      </c>
      <c r="B9" s="17" t="n">
        <v>2208</v>
      </c>
      <c r="C9" s="17" t="n">
        <f aca="false">SUM(D9:H9)</f>
        <v>3149460</v>
      </c>
      <c r="D9" s="17" t="n">
        <v>2920453</v>
      </c>
      <c r="E9" s="17" t="n">
        <v>65737</v>
      </c>
      <c r="F9" s="17" t="n">
        <v>163270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2319</v>
      </c>
      <c r="B10" s="17" t="n">
        <v>14296</v>
      </c>
      <c r="C10" s="17" t="n">
        <f aca="false">SUM(D10:H10)</f>
        <v>15395532</v>
      </c>
      <c r="D10" s="17" t="n">
        <v>13454037</v>
      </c>
      <c r="E10" s="17" t="n">
        <v>941727</v>
      </c>
      <c r="F10" s="17" t="n">
        <v>999768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53</v>
      </c>
      <c r="B11" s="17" t="n">
        <v>1761.41016</v>
      </c>
      <c r="C11" s="17" t="n">
        <f aca="false">SUM(D11:H11)</f>
        <v>1896883</v>
      </c>
      <c r="D11" s="17" t="n">
        <v>1657672</v>
      </c>
      <c r="E11" s="17" t="n">
        <v>116030</v>
      </c>
      <c r="F11" s="17" t="n">
        <v>123181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44</v>
      </c>
      <c r="B12" s="17" t="n">
        <v>12534.58984</v>
      </c>
      <c r="C12" s="17" t="n">
        <f aca="false">SUM(D12:H12)</f>
        <v>13498649</v>
      </c>
      <c r="D12" s="17" t="n">
        <v>11796365</v>
      </c>
      <c r="E12" s="17" t="n">
        <v>825697</v>
      </c>
      <c r="F12" s="17" t="n">
        <v>876587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2320</v>
      </c>
      <c r="B13" s="17" t="n">
        <v>707</v>
      </c>
      <c r="C13" s="17" t="n">
        <f aca="false">SUM(D13:H13)</f>
        <v>1138374</v>
      </c>
      <c r="D13" s="17" t="n">
        <v>1034991</v>
      </c>
      <c r="E13" s="17" t="n">
        <v>49231</v>
      </c>
      <c r="F13" s="17" t="n">
        <v>54152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2321</v>
      </c>
      <c r="B14" s="17" t="n">
        <v>14593</v>
      </c>
      <c r="C14" s="17" t="n">
        <f aca="false">SUM(D14:H14)</f>
        <v>15454919</v>
      </c>
      <c r="D14" s="17" t="n">
        <v>13708007</v>
      </c>
      <c r="E14" s="17" t="n">
        <v>644258</v>
      </c>
      <c r="F14" s="17" t="n">
        <v>1102654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2322</v>
      </c>
      <c r="B15" s="17" t="n">
        <v>1079</v>
      </c>
      <c r="C15" s="17" t="n">
        <f aca="false">SUM(D15:H15)</f>
        <v>1498263</v>
      </c>
      <c r="D15" s="17" t="n">
        <v>1300392</v>
      </c>
      <c r="E15" s="17" t="n">
        <v>112264</v>
      </c>
      <c r="F15" s="17" t="n">
        <v>85607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2323</v>
      </c>
      <c r="B16" s="17" t="n">
        <v>1336</v>
      </c>
      <c r="C16" s="17" t="n">
        <f aca="false">SUM(D16:H16)</f>
        <v>1760414</v>
      </c>
      <c r="D16" s="17" t="n">
        <v>1583004</v>
      </c>
      <c r="E16" s="17" t="n">
        <v>80074</v>
      </c>
      <c r="F16" s="17" t="n">
        <v>97336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939</v>
      </c>
      <c r="B17" s="17" t="n">
        <v>12103</v>
      </c>
      <c r="C17" s="17" t="n">
        <f aca="false">SUM(D17:H17)</f>
        <v>13232893</v>
      </c>
      <c r="D17" s="17" t="n">
        <v>10564021</v>
      </c>
      <c r="E17" s="17" t="n">
        <v>1186121</v>
      </c>
      <c r="F17" s="17" t="n">
        <v>817352</v>
      </c>
      <c r="G17" s="17" t="n">
        <v>232433</v>
      </c>
      <c r="H17" s="17" t="n">
        <v>432966</v>
      </c>
      <c r="I17" s="3"/>
      <c r="J17" s="3"/>
    </row>
    <row r="18" customFormat="false" ht="12.75" hidden="false" customHeight="false" outlineLevel="0" collapsed="false">
      <c r="A18" s="16" t="s">
        <v>153</v>
      </c>
      <c r="B18" s="17" t="n">
        <v>11876.698106</v>
      </c>
      <c r="C18" s="17" t="n">
        <f aca="false">SUM(D18:H18)</f>
        <v>12997906</v>
      </c>
      <c r="D18" s="17" t="n">
        <v>10366495</v>
      </c>
      <c r="E18" s="17" t="n">
        <v>1163943</v>
      </c>
      <c r="F18" s="17" t="n">
        <v>802069</v>
      </c>
      <c r="G18" s="17" t="n">
        <v>232433</v>
      </c>
      <c r="H18" s="17" t="n">
        <v>432966</v>
      </c>
      <c r="I18" s="3"/>
      <c r="J18" s="3"/>
    </row>
    <row r="19" customFormat="false" ht="12.75" hidden="false" customHeight="false" outlineLevel="0" collapsed="false">
      <c r="A19" s="16" t="s">
        <v>145</v>
      </c>
      <c r="B19" s="17" t="n">
        <v>226.301894</v>
      </c>
      <c r="C19" s="17" t="n">
        <f aca="false">SUM(D19:H19)</f>
        <v>234987</v>
      </c>
      <c r="D19" s="17" t="n">
        <v>197526</v>
      </c>
      <c r="E19" s="17" t="n">
        <v>22178</v>
      </c>
      <c r="F19" s="17" t="n">
        <v>15283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2324</v>
      </c>
      <c r="B20" s="17" t="n">
        <v>15242</v>
      </c>
      <c r="C20" s="17" t="n">
        <f aca="false">SUM(D20:H20)</f>
        <v>18500282</v>
      </c>
      <c r="D20" s="17" t="n">
        <v>15479136</v>
      </c>
      <c r="E20" s="17" t="n">
        <v>1920438</v>
      </c>
      <c r="F20" s="17" t="n">
        <v>1100708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52</v>
      </c>
      <c r="B21" s="17" t="n">
        <v>13800.884142</v>
      </c>
      <c r="C21" s="17" t="n">
        <f aca="false">SUM(D21:H21)</f>
        <v>16751099</v>
      </c>
      <c r="D21" s="17" t="n">
        <v>14015599</v>
      </c>
      <c r="E21" s="17" t="n">
        <v>1738863</v>
      </c>
      <c r="F21" s="17" t="n">
        <v>996637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45</v>
      </c>
      <c r="B22" s="17" t="n">
        <v>1441.115858</v>
      </c>
      <c r="C22" s="17" t="n">
        <f aca="false">SUM(D22:H22)</f>
        <v>1749183</v>
      </c>
      <c r="D22" s="17" t="n">
        <v>1463537</v>
      </c>
      <c r="E22" s="17" t="n">
        <v>181575</v>
      </c>
      <c r="F22" s="17" t="n">
        <v>104071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2325</v>
      </c>
      <c r="B23" s="17" t="n">
        <v>1092</v>
      </c>
      <c r="C23" s="17" t="n">
        <f aca="false">SUM(D23:H23)</f>
        <v>1424500</v>
      </c>
      <c r="D23" s="17" t="n">
        <v>1264484</v>
      </c>
      <c r="E23" s="17" t="n">
        <v>79091</v>
      </c>
      <c r="F23" s="17" t="n">
        <v>80925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53</v>
      </c>
      <c r="B24" s="17" t="n">
        <v>783.188952</v>
      </c>
      <c r="C24" s="17" t="n">
        <f aca="false">SUM(D24:H24)</f>
        <v>1021661</v>
      </c>
      <c r="D24" s="17" t="n">
        <v>906896</v>
      </c>
      <c r="E24" s="17" t="n">
        <v>56725</v>
      </c>
      <c r="F24" s="17" t="n">
        <v>58040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45</v>
      </c>
      <c r="B25" s="17" t="n">
        <v>308.811048</v>
      </c>
      <c r="C25" s="17" t="n">
        <f aca="false">SUM(D25:H25)</f>
        <v>402839</v>
      </c>
      <c r="D25" s="17" t="n">
        <v>357588</v>
      </c>
      <c r="E25" s="17" t="n">
        <v>22366</v>
      </c>
      <c r="F25" s="17" t="n">
        <v>22885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2326</v>
      </c>
      <c r="B26" s="17" t="n">
        <v>32147</v>
      </c>
      <c r="C26" s="17" t="n">
        <f aca="false">SUM(D26:H26)</f>
        <v>293192475</v>
      </c>
      <c r="D26" s="17" t="n">
        <v>34053901</v>
      </c>
      <c r="E26" s="17" t="n">
        <v>4538976</v>
      </c>
      <c r="F26" s="17" t="n">
        <v>2449924</v>
      </c>
      <c r="G26" s="17" t="n">
        <v>623394</v>
      </c>
      <c r="H26" s="17" t="n">
        <v>251526280</v>
      </c>
      <c r="I26" s="3"/>
      <c r="J26" s="3"/>
    </row>
    <row r="27" customFormat="false" ht="12.75" hidden="false" customHeight="false" outlineLevel="0" collapsed="false">
      <c r="A27" s="16" t="s">
        <v>152</v>
      </c>
      <c r="B27" s="17" t="n">
        <v>25025.442943</v>
      </c>
      <c r="C27" s="17" t="n">
        <f aca="false">SUM(D27:H27)</f>
        <v>31950548</v>
      </c>
      <c r="D27" s="17" t="n">
        <v>26509906</v>
      </c>
      <c r="E27" s="17" t="n">
        <v>3533452</v>
      </c>
      <c r="F27" s="17" t="n">
        <v>1907190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145</v>
      </c>
      <c r="B28" s="17" t="n">
        <v>7121.557057</v>
      </c>
      <c r="C28" s="17" t="n">
        <f aca="false">SUM(D28:H28)</f>
        <v>261241927</v>
      </c>
      <c r="D28" s="17" t="n">
        <v>7543995</v>
      </c>
      <c r="E28" s="17" t="n">
        <v>1005524</v>
      </c>
      <c r="F28" s="17" t="n">
        <v>542734</v>
      </c>
      <c r="G28" s="17" t="n">
        <v>623394</v>
      </c>
      <c r="H28" s="17" t="n">
        <v>251526280</v>
      </c>
      <c r="I28" s="3"/>
      <c r="J28" s="3"/>
    </row>
    <row r="29" customFormat="false" ht="12.75" hidden="false" customHeight="false" outlineLevel="0" collapsed="false">
      <c r="A29" s="16" t="s">
        <v>956</v>
      </c>
      <c r="B29" s="17" t="n">
        <v>3918</v>
      </c>
      <c r="C29" s="17" t="n">
        <f aca="false">SUM(D29:H29)</f>
        <v>4873616</v>
      </c>
      <c r="D29" s="17" t="n">
        <v>4291776</v>
      </c>
      <c r="E29" s="17" t="n">
        <v>287727</v>
      </c>
      <c r="F29" s="17" t="n">
        <v>294113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2327</v>
      </c>
      <c r="B30" s="17" t="n">
        <v>2763</v>
      </c>
      <c r="C30" s="17" t="n">
        <f aca="false">SUM(D30:H30)</f>
        <v>3227486</v>
      </c>
      <c r="D30" s="17" t="n">
        <v>2939438</v>
      </c>
      <c r="E30" s="17" t="n">
        <v>72782</v>
      </c>
      <c r="F30" s="17" t="n">
        <v>215266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2328</v>
      </c>
      <c r="B31" s="17" t="n">
        <v>2932</v>
      </c>
      <c r="C31" s="17" t="n">
        <f aca="false">SUM(D31:H31)</f>
        <v>3832554</v>
      </c>
      <c r="D31" s="17" t="n">
        <v>3413371</v>
      </c>
      <c r="E31" s="17" t="n">
        <v>193555</v>
      </c>
      <c r="F31" s="17" t="n">
        <v>225628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2329</v>
      </c>
      <c r="B32" s="17" t="n">
        <v>1954</v>
      </c>
      <c r="C32" s="17" t="n">
        <f aca="false">SUM(D32:H32)</f>
        <v>4133420</v>
      </c>
      <c r="D32" s="17" t="n">
        <v>3823276</v>
      </c>
      <c r="E32" s="17" t="n">
        <v>166362</v>
      </c>
      <c r="F32" s="17" t="n">
        <v>143782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2330</v>
      </c>
      <c r="B33" s="17" t="n">
        <v>3290</v>
      </c>
      <c r="C33" s="17" t="n">
        <f aca="false">SUM(D33:H33)</f>
        <v>4733348</v>
      </c>
      <c r="D33" s="17" t="n">
        <v>4311118</v>
      </c>
      <c r="E33" s="17" t="n">
        <v>183663</v>
      </c>
      <c r="F33" s="17" t="n">
        <v>238567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153</v>
      </c>
      <c r="B34" s="17" t="n">
        <v>1375.09498</v>
      </c>
      <c r="C34" s="17" t="n">
        <f aca="false">SUM(D34:H34)</f>
        <v>1978360</v>
      </c>
      <c r="D34" s="17" t="n">
        <v>1801884</v>
      </c>
      <c r="E34" s="17" t="n">
        <v>76764</v>
      </c>
      <c r="F34" s="17" t="n">
        <v>99712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145</v>
      </c>
      <c r="B35" s="17" t="n">
        <v>1914.90502</v>
      </c>
      <c r="C35" s="17" t="n">
        <f aca="false">SUM(D35:H35)</f>
        <v>2754988</v>
      </c>
      <c r="D35" s="17" t="n">
        <v>2509234</v>
      </c>
      <c r="E35" s="17" t="n">
        <v>106899</v>
      </c>
      <c r="F35" s="17" t="n">
        <v>138855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2331</v>
      </c>
      <c r="B36" s="17" t="n">
        <v>4777</v>
      </c>
      <c r="C36" s="17" t="n">
        <f aca="false">SUM(D36:H36)</f>
        <v>6250251</v>
      </c>
      <c r="D36" s="17" t="n">
        <v>5478949</v>
      </c>
      <c r="E36" s="17" t="n">
        <v>399368</v>
      </c>
      <c r="F36" s="17" t="n">
        <v>371934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48</v>
      </c>
      <c r="B37" s="17" t="n">
        <v>3857.4275</v>
      </c>
      <c r="C37" s="17" t="n">
        <f aca="false">SUM(D37:H37)</f>
        <v>5047078</v>
      </c>
      <c r="D37" s="17" t="n">
        <v>4424251</v>
      </c>
      <c r="E37" s="17" t="n">
        <v>322490</v>
      </c>
      <c r="F37" s="17" t="n">
        <v>300337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145</v>
      </c>
      <c r="B38" s="17" t="n">
        <v>919.5725</v>
      </c>
      <c r="C38" s="17" t="n">
        <f aca="false">SUM(D38:H38)</f>
        <v>1203173</v>
      </c>
      <c r="D38" s="17" t="n">
        <v>1054698</v>
      </c>
      <c r="E38" s="17" t="n">
        <v>76878</v>
      </c>
      <c r="F38" s="17" t="n">
        <v>71597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2332</v>
      </c>
      <c r="B39" s="17" t="n">
        <v>1933</v>
      </c>
      <c r="C39" s="17" t="n">
        <f aca="false">SUM(D39:H39)</f>
        <v>3276514</v>
      </c>
      <c r="D39" s="17" t="n">
        <v>2983580</v>
      </c>
      <c r="E39" s="17" t="n">
        <v>141788</v>
      </c>
      <c r="F39" s="17" t="n">
        <v>151146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2317</v>
      </c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7.7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2333</v>
      </c>
      <c r="B42" s="17" t="n">
        <v>9951</v>
      </c>
      <c r="C42" s="17" t="n">
        <f aca="false">SUM(D42:H42)</f>
        <v>12927260</v>
      </c>
      <c r="D42" s="17" t="n">
        <v>10952422</v>
      </c>
      <c r="E42" s="17" t="n">
        <v>1258163</v>
      </c>
      <c r="F42" s="17" t="n">
        <v>716675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152</v>
      </c>
      <c r="B43" s="17" t="n">
        <v>8995.883118</v>
      </c>
      <c r="C43" s="17" t="n">
        <f aca="false">SUM(D43:H43)</f>
        <v>11686476</v>
      </c>
      <c r="D43" s="17" t="n">
        <v>9901187</v>
      </c>
      <c r="E43" s="17" t="n">
        <v>1137402</v>
      </c>
      <c r="F43" s="17" t="n">
        <v>647887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145</v>
      </c>
      <c r="B44" s="17" t="n">
        <v>955.116882</v>
      </c>
      <c r="C44" s="17" t="n">
        <f aca="false">SUM(D44:H44)</f>
        <v>1240784</v>
      </c>
      <c r="D44" s="17" t="n">
        <v>1051235</v>
      </c>
      <c r="E44" s="17" t="n">
        <v>120761</v>
      </c>
      <c r="F44" s="17" t="n">
        <v>68788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2334</v>
      </c>
      <c r="B45" s="17" t="n">
        <v>1347</v>
      </c>
      <c r="C45" s="17" t="n">
        <f aca="false">SUM(D45:H45)</f>
        <v>1860527</v>
      </c>
      <c r="D45" s="17" t="n">
        <v>1680779</v>
      </c>
      <c r="E45" s="17" t="n">
        <v>69972</v>
      </c>
      <c r="F45" s="17" t="n">
        <v>109776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2335</v>
      </c>
      <c r="B46" s="17" t="n">
        <v>2068</v>
      </c>
      <c r="C46" s="17" t="n">
        <f aca="false">SUM(D46:H46)</f>
        <v>2797747</v>
      </c>
      <c r="D46" s="17" t="n">
        <v>2573923</v>
      </c>
      <c r="E46" s="17" t="n">
        <v>73704</v>
      </c>
      <c r="F46" s="17" t="n">
        <v>150120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2336</v>
      </c>
      <c r="B47" s="17" t="n">
        <v>9893</v>
      </c>
      <c r="C47" s="17" t="n">
        <f aca="false">SUM(D47:H47)</f>
        <v>12984165</v>
      </c>
      <c r="D47" s="17" t="n">
        <v>10546422</v>
      </c>
      <c r="E47" s="17" t="n">
        <v>706948</v>
      </c>
      <c r="F47" s="17" t="n">
        <v>744448</v>
      </c>
      <c r="G47" s="17" t="n">
        <v>756356</v>
      </c>
      <c r="H47" s="17" t="n">
        <v>229991</v>
      </c>
      <c r="I47" s="3"/>
      <c r="J47" s="3"/>
    </row>
    <row r="48" customFormat="false" ht="12.75" hidden="false" customHeight="false" outlineLevel="0" collapsed="false">
      <c r="A48" s="16" t="s">
        <v>2337</v>
      </c>
      <c r="B48" s="17" t="n">
        <v>4470</v>
      </c>
      <c r="C48" s="17" t="n">
        <f aca="false">SUM(D48:H48)</f>
        <v>5310941</v>
      </c>
      <c r="D48" s="17" t="n">
        <v>4762320</v>
      </c>
      <c r="E48" s="17" t="n">
        <v>231706</v>
      </c>
      <c r="F48" s="17" t="n">
        <v>316915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2338</v>
      </c>
      <c r="B49" s="17" t="n">
        <v>34845</v>
      </c>
      <c r="C49" s="17" t="n">
        <f aca="false">SUM(D49:H49)</f>
        <v>28375683</v>
      </c>
      <c r="D49" s="17" t="n">
        <v>24528544</v>
      </c>
      <c r="E49" s="17" t="n">
        <v>1372493</v>
      </c>
      <c r="F49" s="17" t="n">
        <v>2474646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2339</v>
      </c>
      <c r="B50" s="17" t="n">
        <v>5698</v>
      </c>
      <c r="C50" s="17" t="n">
        <f aca="false">SUM(D50:H50)</f>
        <v>7343969</v>
      </c>
      <c r="D50" s="17" t="n">
        <v>6474032</v>
      </c>
      <c r="E50" s="17" t="n">
        <v>440169</v>
      </c>
      <c r="F50" s="17" t="n">
        <v>429768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2340</v>
      </c>
      <c r="B51" s="17" t="n">
        <v>1170</v>
      </c>
      <c r="C51" s="17" t="n">
        <f aca="false">SUM(D51:H51)</f>
        <v>2752744</v>
      </c>
      <c r="D51" s="17" t="n">
        <v>2569554</v>
      </c>
      <c r="E51" s="17" t="n">
        <v>89062</v>
      </c>
      <c r="F51" s="17" t="n">
        <v>94128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2341</v>
      </c>
      <c r="B52" s="17" t="n">
        <v>23659</v>
      </c>
      <c r="C52" s="17" t="n">
        <f aca="false">SUM(D52:H52)</f>
        <v>17902534</v>
      </c>
      <c r="D52" s="17" t="n">
        <v>15555623</v>
      </c>
      <c r="E52" s="17" t="n">
        <v>881186</v>
      </c>
      <c r="F52" s="17" t="n">
        <v>1465725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2342</v>
      </c>
      <c r="B53" s="17" t="n">
        <v>1127</v>
      </c>
      <c r="C53" s="17" t="n">
        <f aca="false">SUM(D53:H53)</f>
        <v>1525695</v>
      </c>
      <c r="D53" s="17" t="n">
        <v>1363390</v>
      </c>
      <c r="E53" s="17" t="n">
        <v>78539</v>
      </c>
      <c r="F53" s="17" t="n">
        <v>83766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2343</v>
      </c>
      <c r="B54" s="17" t="n">
        <v>5243</v>
      </c>
      <c r="C54" s="17" t="n">
        <f aca="false">SUM(D54:H54)</f>
        <v>6513918</v>
      </c>
      <c r="D54" s="17" t="n">
        <v>5768961</v>
      </c>
      <c r="E54" s="17" t="n">
        <v>377151</v>
      </c>
      <c r="F54" s="17" t="n">
        <v>367806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2344</v>
      </c>
      <c r="B55" s="17" t="n">
        <v>4520</v>
      </c>
      <c r="C55" s="17" t="n">
        <f aca="false">SUM(D55:H55)</f>
        <v>5164671</v>
      </c>
      <c r="D55" s="17" t="n">
        <v>4677779</v>
      </c>
      <c r="E55" s="17" t="n">
        <v>141178</v>
      </c>
      <c r="F55" s="17" t="n">
        <v>345714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2345</v>
      </c>
      <c r="B56" s="17" t="n">
        <v>5745</v>
      </c>
      <c r="C56" s="17" t="n">
        <f aca="false">SUM(D56:H56)</f>
        <v>5410640</v>
      </c>
      <c r="D56" s="17" t="n">
        <v>4805747</v>
      </c>
      <c r="E56" s="17" t="n">
        <v>178570</v>
      </c>
      <c r="F56" s="17" t="n">
        <v>426323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144</v>
      </c>
      <c r="B57" s="17" t="n">
        <v>5427.46236</v>
      </c>
      <c r="C57" s="17" t="n">
        <f aca="false">SUM(D57:H57)</f>
        <v>5111583</v>
      </c>
      <c r="D57" s="17" t="n">
        <v>4540124</v>
      </c>
      <c r="E57" s="17" t="n">
        <v>168700</v>
      </c>
      <c r="F57" s="17" t="n">
        <v>402759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154</v>
      </c>
      <c r="B58" s="17" t="n">
        <v>317.53764</v>
      </c>
      <c r="C58" s="17" t="n">
        <f aca="false">SUM(D58:H58)</f>
        <v>299057</v>
      </c>
      <c r="D58" s="17" t="n">
        <v>265623</v>
      </c>
      <c r="E58" s="17" t="n">
        <v>9870</v>
      </c>
      <c r="F58" s="17" t="n">
        <v>23564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629</v>
      </c>
      <c r="B59" s="17" t="n">
        <v>937</v>
      </c>
      <c r="C59" s="17" t="n">
        <f aca="false">SUM(D59:H59)</f>
        <v>2138516</v>
      </c>
      <c r="D59" s="17" t="n">
        <v>1922006</v>
      </c>
      <c r="E59" s="17" t="n">
        <v>141160</v>
      </c>
      <c r="F59" s="17" t="n">
        <v>75350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148</v>
      </c>
      <c r="B60" s="17" t="n">
        <v>620.111285</v>
      </c>
      <c r="C60" s="17" t="n">
        <f aca="false">SUM(D60:H60)</f>
        <v>1415280</v>
      </c>
      <c r="D60" s="17" t="n">
        <v>1271993</v>
      </c>
      <c r="E60" s="17" t="n">
        <v>93420</v>
      </c>
      <c r="F60" s="17" t="n">
        <v>49867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145</v>
      </c>
      <c r="B61" s="17" t="n">
        <v>316.888715</v>
      </c>
      <c r="C61" s="17" t="n">
        <f aca="false">SUM(D61:H61)</f>
        <v>723236</v>
      </c>
      <c r="D61" s="17" t="n">
        <v>650013</v>
      </c>
      <c r="E61" s="17" t="n">
        <v>47740</v>
      </c>
      <c r="F61" s="17" t="n">
        <v>25483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2346</v>
      </c>
      <c r="B62" s="17" t="n">
        <v>21244</v>
      </c>
      <c r="C62" s="17" t="n">
        <f aca="false">SUM(D62:H62)</f>
        <v>22575322</v>
      </c>
      <c r="D62" s="17" t="n">
        <v>19644669</v>
      </c>
      <c r="E62" s="17" t="n">
        <v>1509795</v>
      </c>
      <c r="F62" s="17" t="n">
        <v>1420858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2347</v>
      </c>
      <c r="B63" s="17" t="n">
        <v>842</v>
      </c>
      <c r="C63" s="17" t="n">
        <f aca="false">SUM(D63:H63)</f>
        <v>923060</v>
      </c>
      <c r="D63" s="17" t="n">
        <v>805507</v>
      </c>
      <c r="E63" s="17" t="n">
        <v>61192</v>
      </c>
      <c r="F63" s="17" t="n">
        <v>56361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2348</v>
      </c>
      <c r="B64" s="17" t="n">
        <v>2414</v>
      </c>
      <c r="C64" s="17" t="n">
        <f aca="false">SUM(D64:H64)</f>
        <v>6981575</v>
      </c>
      <c r="D64" s="17" t="n">
        <v>6437450</v>
      </c>
      <c r="E64" s="17" t="n">
        <v>364023</v>
      </c>
      <c r="F64" s="17" t="n">
        <v>180102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2349</v>
      </c>
      <c r="B65" s="17" t="n">
        <v>2038</v>
      </c>
      <c r="C65" s="17" t="n">
        <f aca="false">SUM(D65:H65)</f>
        <v>3437890</v>
      </c>
      <c r="D65" s="17" t="n">
        <v>3116263</v>
      </c>
      <c r="E65" s="17" t="n">
        <v>168272</v>
      </c>
      <c r="F65" s="17" t="n">
        <v>153355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2350</v>
      </c>
      <c r="B66" s="17" t="n">
        <v>2882</v>
      </c>
      <c r="C66" s="17" t="n">
        <f aca="false">SUM(D66:H66)</f>
        <v>3482034</v>
      </c>
      <c r="D66" s="17" t="n">
        <v>3106096</v>
      </c>
      <c r="E66" s="17" t="n">
        <v>160646</v>
      </c>
      <c r="F66" s="17" t="n">
        <v>215292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2351</v>
      </c>
      <c r="B67" s="17" t="n">
        <v>7575</v>
      </c>
      <c r="C67" s="17" t="n">
        <f aca="false">SUM(D67:H67)</f>
        <v>7227413</v>
      </c>
      <c r="D67" s="17" t="n">
        <v>6382223</v>
      </c>
      <c r="E67" s="17" t="n">
        <v>334707</v>
      </c>
      <c r="F67" s="17" t="n">
        <v>510483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2352</v>
      </c>
      <c r="B68" s="17" t="n">
        <v>6618</v>
      </c>
      <c r="C68" s="17" t="n">
        <f aca="false">SUM(D68:H68)</f>
        <v>9453920</v>
      </c>
      <c r="D68" s="17" t="n">
        <v>8121030</v>
      </c>
      <c r="E68" s="17" t="n">
        <v>839108</v>
      </c>
      <c r="F68" s="17" t="n">
        <v>493782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153</v>
      </c>
      <c r="B69" s="17" t="n">
        <v>2934.613122</v>
      </c>
      <c r="C69" s="17" t="n">
        <f aca="false">SUM(D69:H69)</f>
        <v>4192142</v>
      </c>
      <c r="D69" s="17" t="n">
        <v>3601100</v>
      </c>
      <c r="E69" s="17" t="n">
        <v>372085</v>
      </c>
      <c r="F69" s="17" t="n">
        <v>218957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145</v>
      </c>
      <c r="B70" s="17" t="n">
        <v>3683.386878</v>
      </c>
      <c r="C70" s="17" t="n">
        <f aca="false">SUM(D70:H70)</f>
        <v>5261778</v>
      </c>
      <c r="D70" s="17" t="n">
        <v>4519930</v>
      </c>
      <c r="E70" s="17" t="n">
        <v>467023</v>
      </c>
      <c r="F70" s="17" t="n">
        <v>274825</v>
      </c>
      <c r="G70" s="17"/>
      <c r="H70" s="17"/>
      <c r="I70" s="3"/>
      <c r="J70" s="3"/>
    </row>
    <row r="71" customFormat="false" ht="12.75" hidden="false" customHeight="false" outlineLevel="0" collapsed="false">
      <c r="A71" s="16" t="s">
        <v>2353</v>
      </c>
      <c r="B71" s="17" t="n">
        <v>9740</v>
      </c>
      <c r="C71" s="17" t="n">
        <f aca="false">SUM(D71:H71)</f>
        <v>10065818</v>
      </c>
      <c r="D71" s="17" t="n">
        <v>8697517</v>
      </c>
      <c r="E71" s="17" t="n">
        <v>677637</v>
      </c>
      <c r="F71" s="17" t="n">
        <v>690664</v>
      </c>
      <c r="G71" s="17"/>
      <c r="H71" s="17"/>
      <c r="I71" s="3"/>
      <c r="J71" s="3"/>
    </row>
    <row r="72" customFormat="false" ht="12.75" hidden="false" customHeight="false" outlineLevel="0" collapsed="false">
      <c r="A72" s="14" t="s">
        <v>2317</v>
      </c>
      <c r="B72" s="17"/>
      <c r="C72" s="17"/>
      <c r="D72" s="17"/>
      <c r="E72" s="17"/>
      <c r="F72" s="17"/>
      <c r="G72" s="17"/>
      <c r="H72" s="17"/>
      <c r="I72" s="3"/>
      <c r="J72" s="3"/>
    </row>
    <row r="73" customFormat="false" ht="7.7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3"/>
      <c r="J73" s="3"/>
    </row>
    <row r="74" customFormat="false" ht="12.75" hidden="false" customHeight="false" outlineLevel="0" collapsed="false">
      <c r="A74" s="16" t="s">
        <v>2354</v>
      </c>
      <c r="B74" s="17" t="n">
        <v>32995</v>
      </c>
      <c r="C74" s="17" t="n">
        <f aca="false">SUM(D74:H74)</f>
        <v>190457165</v>
      </c>
      <c r="D74" s="17" t="n">
        <v>56914050</v>
      </c>
      <c r="E74" s="17" t="n">
        <v>6101583</v>
      </c>
      <c r="F74" s="17" t="n">
        <v>2320555</v>
      </c>
      <c r="G74" s="17" t="n">
        <v>661233</v>
      </c>
      <c r="H74" s="17" t="n">
        <v>124459744</v>
      </c>
      <c r="I74" s="3"/>
      <c r="J74" s="3"/>
    </row>
    <row r="75" customFormat="false" ht="12.75" hidden="false" customHeight="false" outlineLevel="0" collapsed="false">
      <c r="A75" s="16" t="s">
        <v>153</v>
      </c>
      <c r="B75" s="17" t="n">
        <v>23379.00319</v>
      </c>
      <c r="C75" s="17" t="n">
        <f aca="false">SUM(D75:H75)</f>
        <v>171415717</v>
      </c>
      <c r="D75" s="17" t="n">
        <v>40327133</v>
      </c>
      <c r="E75" s="17" t="n">
        <v>4323350</v>
      </c>
      <c r="F75" s="17" t="n">
        <v>1644257</v>
      </c>
      <c r="G75" s="17" t="n">
        <v>661233</v>
      </c>
      <c r="H75" s="17" t="n">
        <v>124459744</v>
      </c>
      <c r="I75" s="3"/>
      <c r="J75" s="3"/>
    </row>
    <row r="76" customFormat="false" ht="12.75" hidden="false" customHeight="false" outlineLevel="0" collapsed="false">
      <c r="A76" s="16" t="s">
        <v>145</v>
      </c>
      <c r="B76" s="17" t="n">
        <v>9615.99681</v>
      </c>
      <c r="C76" s="17" t="n">
        <f aca="false">SUM(D76:H76)</f>
        <v>19041448</v>
      </c>
      <c r="D76" s="17" t="n">
        <v>16586917</v>
      </c>
      <c r="E76" s="17" t="n">
        <v>1778233</v>
      </c>
      <c r="F76" s="17" t="n">
        <v>676298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2355</v>
      </c>
      <c r="B77" s="17" t="n">
        <v>1266</v>
      </c>
      <c r="C77" s="17" t="n">
        <f aca="false">SUM(D77:H77)</f>
        <v>2099121</v>
      </c>
      <c r="D77" s="17" t="n">
        <v>1962991</v>
      </c>
      <c r="E77" s="17" t="n">
        <v>44264</v>
      </c>
      <c r="F77" s="17" t="n">
        <v>91866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2356</v>
      </c>
      <c r="B78" s="17" t="n">
        <v>22061</v>
      </c>
      <c r="C78" s="17" t="n">
        <f aca="false">SUM(D78:H78)</f>
        <v>20623802</v>
      </c>
      <c r="D78" s="17" t="n">
        <v>18088715</v>
      </c>
      <c r="E78" s="17" t="n">
        <v>891363</v>
      </c>
      <c r="F78" s="17" t="n">
        <v>1643724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2357</v>
      </c>
      <c r="B79" s="17" t="n">
        <v>9528</v>
      </c>
      <c r="C79" s="17" t="n">
        <f aca="false">SUM(D79:H79)</f>
        <v>18901949</v>
      </c>
      <c r="D79" s="17" t="n">
        <v>16266185</v>
      </c>
      <c r="E79" s="17" t="n">
        <v>1917248</v>
      </c>
      <c r="F79" s="17" t="n">
        <v>718516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148</v>
      </c>
      <c r="B80" s="17" t="n">
        <v>6293.510784</v>
      </c>
      <c r="C80" s="17" t="n">
        <f aca="false">SUM(D80:H80)</f>
        <v>12485267</v>
      </c>
      <c r="D80" s="17" t="n">
        <v>10744271</v>
      </c>
      <c r="E80" s="17" t="n">
        <v>1266396</v>
      </c>
      <c r="F80" s="17" t="n">
        <v>474600</v>
      </c>
      <c r="G80" s="17"/>
      <c r="H80" s="17"/>
      <c r="I80" s="3"/>
      <c r="J80" s="3"/>
    </row>
    <row r="81" customFormat="false" ht="12.75" hidden="false" customHeight="false" outlineLevel="0" collapsed="false">
      <c r="A81" s="16" t="s">
        <v>145</v>
      </c>
      <c r="B81" s="17" t="n">
        <v>3234.489216</v>
      </c>
      <c r="C81" s="17" t="n">
        <f aca="false">SUM(D81:H81)</f>
        <v>6416682</v>
      </c>
      <c r="D81" s="17" t="n">
        <v>5521914</v>
      </c>
      <c r="E81" s="17" t="n">
        <v>650852</v>
      </c>
      <c r="F81" s="17" t="n">
        <v>243916</v>
      </c>
      <c r="G81" s="17"/>
      <c r="H81" s="17"/>
      <c r="I81" s="3"/>
      <c r="J81" s="3"/>
    </row>
    <row r="82" customFormat="false" ht="12.75" hidden="false" customHeight="false" outlineLevel="0" collapsed="false">
      <c r="A82" s="16" t="s">
        <v>234</v>
      </c>
      <c r="B82" s="17" t="n">
        <v>2416</v>
      </c>
      <c r="C82" s="17" t="n">
        <f aca="false">SUM(D82:H82)</f>
        <v>3406786</v>
      </c>
      <c r="D82" s="17" t="n">
        <v>3118032</v>
      </c>
      <c r="E82" s="17" t="n">
        <v>99683</v>
      </c>
      <c r="F82" s="17" t="n">
        <v>189071</v>
      </c>
      <c r="G82" s="17"/>
      <c r="H82" s="17"/>
      <c r="I82" s="3"/>
      <c r="J82" s="3"/>
    </row>
    <row r="83" customFormat="false" ht="12.75" hidden="false" customHeight="false" outlineLevel="0" collapsed="false">
      <c r="A83" s="16" t="s">
        <v>2358</v>
      </c>
      <c r="B83" s="17" t="n">
        <v>1861</v>
      </c>
      <c r="C83" s="17" t="n">
        <f aca="false">SUM(D83:H83)</f>
        <v>3495147</v>
      </c>
      <c r="D83" s="17" t="n">
        <v>3114066</v>
      </c>
      <c r="E83" s="17" t="n">
        <v>233065</v>
      </c>
      <c r="F83" s="17" t="n">
        <v>148016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2359</v>
      </c>
      <c r="B84" s="17" t="n">
        <v>16050</v>
      </c>
      <c r="C84" s="17" t="n">
        <f aca="false">SUM(D84:H84)</f>
        <v>10805126</v>
      </c>
      <c r="D84" s="17" t="n">
        <v>9230300</v>
      </c>
      <c r="E84" s="17" t="n">
        <v>500734</v>
      </c>
      <c r="F84" s="17" t="n">
        <v>1074092</v>
      </c>
      <c r="G84" s="17"/>
      <c r="H84" s="17"/>
      <c r="I84" s="3"/>
      <c r="J84" s="3"/>
    </row>
    <row r="85" customFormat="false" ht="12.75" hidden="false" customHeight="false" outlineLevel="0" collapsed="false">
      <c r="A85" s="16"/>
      <c r="B85" s="17"/>
      <c r="C85" s="17"/>
      <c r="D85" s="17"/>
      <c r="E85" s="17"/>
      <c r="F85" s="17"/>
      <c r="G85" s="17"/>
      <c r="H85" s="17"/>
      <c r="I85" s="3"/>
      <c r="J85" s="3"/>
    </row>
    <row r="86" customFormat="false" ht="7.7" hidden="fals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3"/>
      <c r="J86" s="3"/>
    </row>
    <row r="87" customFormat="false" ht="12.75" hidden="false" customHeight="false" outlineLevel="0" collapsed="false">
      <c r="A87" s="16" t="s">
        <v>138</v>
      </c>
      <c r="B87" s="17" t="n">
        <v>75029.1097650901</v>
      </c>
      <c r="C87" s="17" t="n">
        <f aca="false">SUM(D87:H87)</f>
        <v>83601598</v>
      </c>
      <c r="D87" s="17" t="n">
        <v>70744635</v>
      </c>
      <c r="E87" s="17" t="n">
        <v>7522609</v>
      </c>
      <c r="F87" s="17" t="n">
        <v>5334354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162</v>
      </c>
      <c r="B88" s="17" t="n">
        <v>66234.5242020436</v>
      </c>
      <c r="C88" s="17" t="n">
        <f aca="false">SUM(D88:H88)</f>
        <v>223255218</v>
      </c>
      <c r="D88" s="17" t="n">
        <v>84856788</v>
      </c>
      <c r="E88" s="17" t="n">
        <v>7915598</v>
      </c>
      <c r="F88" s="17" t="n">
        <v>4696456</v>
      </c>
      <c r="G88" s="17" t="n">
        <v>893666</v>
      </c>
      <c r="H88" s="17" t="n">
        <v>124892710</v>
      </c>
      <c r="I88" s="3"/>
      <c r="J88" s="3"/>
    </row>
    <row r="89" customFormat="false" ht="12.75" hidden="false" customHeight="false" outlineLevel="0" collapsed="false">
      <c r="A89" s="16" t="s">
        <v>105</v>
      </c>
      <c r="B89" s="17" t="n">
        <v>61600.7140261245</v>
      </c>
      <c r="C89" s="17" t="n">
        <f aca="false">SUM(D89:H89)</f>
        <v>66734519</v>
      </c>
      <c r="D89" s="17" t="n">
        <v>58967998</v>
      </c>
      <c r="E89" s="17" t="n">
        <v>3332333</v>
      </c>
      <c r="F89" s="17" t="n">
        <v>4434188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106</v>
      </c>
      <c r="B90" s="17" t="n">
        <v>60017.4955493522</v>
      </c>
      <c r="C90" s="17" t="n">
        <f aca="false">SUM(D90:H90)</f>
        <v>52705328</v>
      </c>
      <c r="D90" s="17" t="n">
        <v>46000914</v>
      </c>
      <c r="E90" s="17" t="n">
        <v>2373409</v>
      </c>
      <c r="F90" s="17" t="n">
        <v>4331005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107</v>
      </c>
      <c r="B91" s="17" t="n">
        <v>55702.2598230275</v>
      </c>
      <c r="C91" s="17" t="n">
        <f aca="false">SUM(D91:H91)</f>
        <v>66359181</v>
      </c>
      <c r="D91" s="17" t="n">
        <v>58542002</v>
      </c>
      <c r="E91" s="17" t="n">
        <v>3799843</v>
      </c>
      <c r="F91" s="17" t="n">
        <v>4017336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937</v>
      </c>
      <c r="B92" s="17" t="n">
        <v>47988.8966343622</v>
      </c>
      <c r="C92" s="17" t="n">
        <f aca="false">SUM(D92:H92)</f>
        <v>329363595</v>
      </c>
      <c r="D92" s="17" t="n">
        <v>66678193</v>
      </c>
      <c r="E92" s="17" t="n">
        <v>6062691</v>
      </c>
      <c r="F92" s="17" t="n">
        <v>3486690</v>
      </c>
      <c r="G92" s="17" t="n">
        <v>1379750</v>
      </c>
      <c r="H92" s="17" t="n">
        <v>251756271</v>
      </c>
      <c r="I92" s="3"/>
      <c r="J92" s="3"/>
    </row>
    <row r="93" customFormat="false" ht="12.75" hidden="false" customHeight="false" outlineLevel="0" collapsed="false">
      <c r="A93" s="16"/>
      <c r="B93" s="17"/>
      <c r="C93" s="17"/>
      <c r="D93" s="17"/>
      <c r="E93" s="17"/>
      <c r="F93" s="17"/>
      <c r="G93" s="17"/>
      <c r="H93" s="17"/>
      <c r="I93" s="3"/>
      <c r="J93" s="3"/>
    </row>
    <row r="94" customFormat="false" ht="12.75" hidden="false" customHeight="false" outlineLevel="0" collapsed="false">
      <c r="A94" s="16" t="s">
        <v>2360</v>
      </c>
      <c r="B94" s="17" t="n">
        <f aca="false">SUM(B87:B93)</f>
        <v>366573</v>
      </c>
      <c r="C94" s="17" t="n">
        <f aca="false">SUM(C87:C93)</f>
        <v>822019439</v>
      </c>
      <c r="D94" s="17" t="n">
        <f aca="false">SUM(D87:D93)</f>
        <v>385790530</v>
      </c>
      <c r="E94" s="17" t="n">
        <f aca="false">SUM(E87:E93)</f>
        <v>31006483</v>
      </c>
      <c r="F94" s="17" t="n">
        <f aca="false">SUM(F87:F93)</f>
        <v>26300029</v>
      </c>
      <c r="G94" s="17" t="n">
        <f aca="false">SUM(G87:G93)</f>
        <v>2273416</v>
      </c>
      <c r="H94" s="17" t="n">
        <f aca="false">SUM(H87:H93)</f>
        <v>376648981</v>
      </c>
      <c r="I94" s="3"/>
      <c r="J94" s="3"/>
    </row>
    <row r="95" customFormat="false" ht="12.75" hidden="false" customHeight="false" outlineLevel="0" collapsed="false">
      <c r="A95" s="16"/>
      <c r="B95" s="17"/>
      <c r="C95" s="17"/>
      <c r="D95" s="17"/>
      <c r="E95" s="17"/>
      <c r="F95" s="17"/>
      <c r="G95" s="17"/>
      <c r="H95" s="17"/>
      <c r="I95" s="3"/>
      <c r="J95" s="3"/>
    </row>
    <row r="96" customFormat="false" ht="12.75" hidden="false" customHeight="false" outlineLevel="0" collapsed="false">
      <c r="A96" s="16" t="s">
        <v>111</v>
      </c>
      <c r="B96" s="17"/>
      <c r="C96" s="17"/>
      <c r="D96" s="17"/>
      <c r="E96" s="17"/>
      <c r="F96" s="17"/>
      <c r="G96" s="17"/>
      <c r="H96" s="17"/>
      <c r="I96" s="3"/>
      <c r="J96" s="3"/>
    </row>
    <row r="97" customFormat="false" ht="12.75" hidden="false" customHeight="false" outlineLevel="0" collapsed="false">
      <c r="A97" s="15"/>
      <c r="B97" s="15"/>
      <c r="H97" s="0"/>
    </row>
    <row r="98" customFormat="false" ht="12.75" hidden="false" customHeight="false" outlineLevel="0" collapsed="false">
      <c r="A98" s="15"/>
      <c r="B98" s="15"/>
      <c r="H98" s="0"/>
    </row>
    <row r="99" customFormat="false" ht="12.75" hidden="false" customHeight="false" outlineLevel="0" collapsed="false">
      <c r="A99" s="15"/>
      <c r="B99" s="15"/>
      <c r="H99" s="0"/>
    </row>
    <row r="100" customFormat="false" ht="12.75" hidden="false" customHeight="false" outlineLevel="0" collapsed="false">
      <c r="A100" s="15"/>
      <c r="B100" s="15"/>
      <c r="H100" s="0"/>
    </row>
    <row r="101" customFormat="false" ht="12.75" hidden="false" customHeight="false" outlineLevel="0" collapsed="false">
      <c r="A101" s="15"/>
      <c r="B101" s="15"/>
      <c r="H101" s="0"/>
    </row>
    <row r="102" customFormat="false" ht="12.75" hidden="false" customHeight="false" outlineLevel="0" collapsed="false">
      <c r="A102" s="15"/>
      <c r="B102" s="15"/>
      <c r="H102" s="0"/>
    </row>
    <row r="103" customFormat="false" ht="12.75" hidden="false" customHeight="false" outlineLevel="0" collapsed="false">
      <c r="A103" s="15"/>
      <c r="B103" s="15"/>
      <c r="H103" s="0"/>
    </row>
    <row r="104" customFormat="false" ht="12.75" hidden="false" customHeight="false" outlineLevel="0" collapsed="false">
      <c r="A104" s="15"/>
      <c r="B104" s="15"/>
      <c r="H104" s="0"/>
    </row>
    <row r="105" customFormat="false" ht="12.75" hidden="false" customHeight="false" outlineLevel="0" collapsed="false">
      <c r="A105" s="15"/>
      <c r="B105" s="15"/>
      <c r="H105" s="0"/>
    </row>
    <row r="106" customFormat="false" ht="12.75" hidden="false" customHeight="false" outlineLevel="0" collapsed="false">
      <c r="A106" s="15"/>
      <c r="B106" s="15"/>
      <c r="H106" s="0"/>
    </row>
    <row r="107" customFormat="false" ht="12.75" hidden="false" customHeight="false" outlineLevel="0" collapsed="false">
      <c r="A107" s="15"/>
      <c r="B107" s="15"/>
      <c r="H107" s="0"/>
    </row>
    <row r="108" customFormat="false" ht="12.75" hidden="false" customHeight="false" outlineLevel="0" collapsed="false">
      <c r="A108" s="15"/>
      <c r="B108" s="15"/>
      <c r="H108" s="0"/>
    </row>
    <row r="109" customFormat="false" ht="12.75" hidden="false" customHeight="false" outlineLevel="0" collapsed="false">
      <c r="A109" s="15"/>
      <c r="B109" s="15"/>
      <c r="H109" s="0"/>
    </row>
    <row r="110" customFormat="false" ht="12.75" hidden="false" customHeight="false" outlineLevel="0" collapsed="false">
      <c r="A110" s="15"/>
      <c r="B110" s="15"/>
      <c r="H110" s="0"/>
    </row>
    <row r="111" customFormat="false" ht="12.75" hidden="false" customHeight="false" outlineLevel="0" collapsed="false">
      <c r="A111" s="15"/>
      <c r="B111" s="15"/>
      <c r="H111" s="0"/>
    </row>
    <row r="112" customFormat="false" ht="12.75" hidden="false" customHeight="false" outlineLevel="0" collapsed="false">
      <c r="A112" s="15"/>
      <c r="B112" s="15"/>
      <c r="H112" s="0"/>
    </row>
    <row r="113" customFormat="false" ht="12.75" hidden="false" customHeight="false" outlineLevel="0" collapsed="false">
      <c r="A113" s="15"/>
      <c r="B113" s="15"/>
      <c r="H113" s="0"/>
    </row>
    <row r="114" customFormat="false" ht="12.75" hidden="false" customHeight="false" outlineLevel="0" collapsed="false">
      <c r="A114" s="15"/>
      <c r="B114" s="15"/>
      <c r="H114" s="0"/>
    </row>
    <row r="115" customFormat="false" ht="12.75" hidden="false" customHeight="false" outlineLevel="0" collapsed="false">
      <c r="A115" s="15"/>
      <c r="B115" s="15"/>
      <c r="H115" s="0"/>
    </row>
    <row r="116" customFormat="false" ht="12.75" hidden="false" customHeight="false" outlineLevel="0" collapsed="false">
      <c r="A116" s="15"/>
      <c r="B116" s="15"/>
      <c r="H116" s="0"/>
    </row>
    <row r="117" customFormat="false" ht="12.75" hidden="false" customHeight="false" outlineLevel="0" collapsed="false">
      <c r="A117" s="15"/>
      <c r="B117" s="15"/>
      <c r="H117" s="0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39" man="true" max="16383" min="0"/>
    <brk id="71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361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2362</v>
      </c>
      <c r="B9" s="17" t="n">
        <v>266</v>
      </c>
      <c r="C9" s="17" t="n">
        <f aca="false">SUM(D9:H9)</f>
        <v>419882</v>
      </c>
      <c r="D9" s="17" t="n">
        <v>289729</v>
      </c>
      <c r="E9" s="17" t="n">
        <v>105222</v>
      </c>
      <c r="F9" s="17" t="n">
        <v>24931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2363</v>
      </c>
      <c r="B10" s="17" t="n">
        <v>1838</v>
      </c>
      <c r="C10" s="17" t="n">
        <f aca="false">SUM(D10:H10)</f>
        <v>1718314</v>
      </c>
      <c r="D10" s="17" t="n">
        <v>1436761</v>
      </c>
      <c r="E10" s="17" t="n">
        <v>123981</v>
      </c>
      <c r="F10" s="17" t="n">
        <v>157572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2364</v>
      </c>
      <c r="B11" s="17" t="n">
        <v>230</v>
      </c>
      <c r="C11" s="17" t="n">
        <f aca="false">SUM(D11:H11)</f>
        <v>432039</v>
      </c>
      <c r="D11" s="17" t="n">
        <v>398757</v>
      </c>
      <c r="E11" s="17" t="n">
        <v>15132</v>
      </c>
      <c r="F11" s="17" t="n">
        <v>18150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2365</v>
      </c>
      <c r="B12" s="17" t="n">
        <v>776</v>
      </c>
      <c r="C12" s="17" t="n">
        <f aca="false">SUM(D12:H12)</f>
        <v>955584</v>
      </c>
      <c r="D12" s="17" t="n">
        <v>860081</v>
      </c>
      <c r="E12" s="17" t="n">
        <v>30508</v>
      </c>
      <c r="F12" s="17" t="n">
        <v>64995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2366</v>
      </c>
      <c r="B13" s="17" t="n">
        <v>2012</v>
      </c>
      <c r="C13" s="17" t="n">
        <f aca="false">SUM(D13:H13)</f>
        <v>2620121</v>
      </c>
      <c r="D13" s="17" t="n">
        <v>1692713</v>
      </c>
      <c r="E13" s="17" t="n">
        <v>750078</v>
      </c>
      <c r="F13" s="17" t="n">
        <v>177330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2367</v>
      </c>
      <c r="B14" s="17" t="n">
        <v>3320</v>
      </c>
      <c r="C14" s="17" t="n">
        <f aca="false">SUM(D14:H14)</f>
        <v>3196375</v>
      </c>
      <c r="D14" s="17" t="n">
        <v>2655568</v>
      </c>
      <c r="E14" s="17" t="n">
        <v>247602</v>
      </c>
      <c r="F14" s="17" t="n">
        <v>293205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2368</v>
      </c>
      <c r="B15" s="17" t="n">
        <v>400</v>
      </c>
      <c r="C15" s="17" t="n">
        <f aca="false">SUM(D15:H15)</f>
        <v>427460</v>
      </c>
      <c r="D15" s="17" t="n">
        <v>372564</v>
      </c>
      <c r="E15" s="17" t="n">
        <v>20384</v>
      </c>
      <c r="F15" s="17" t="n">
        <v>34512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2369</v>
      </c>
      <c r="B16" s="17" t="n">
        <v>187</v>
      </c>
      <c r="C16" s="17" t="n">
        <f aca="false">SUM(D16:H16)</f>
        <v>155382</v>
      </c>
      <c r="D16" s="17" t="n">
        <v>140660</v>
      </c>
      <c r="E16" s="17" t="n">
        <v>1570</v>
      </c>
      <c r="F16" s="17" t="n">
        <v>13152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2370</v>
      </c>
      <c r="B17" s="17" t="n">
        <v>883</v>
      </c>
      <c r="C17" s="17" t="n">
        <f aca="false">SUM(D17:H17)</f>
        <v>1720469</v>
      </c>
      <c r="D17" s="17" t="n">
        <v>1513301</v>
      </c>
      <c r="E17" s="17" t="n">
        <v>132170</v>
      </c>
      <c r="F17" s="17" t="n">
        <v>74998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2371</v>
      </c>
      <c r="B18" s="17" t="n">
        <v>183</v>
      </c>
      <c r="C18" s="17" t="n">
        <f aca="false">SUM(D18:H18)</f>
        <v>165903</v>
      </c>
      <c r="D18" s="17" t="n">
        <v>144912</v>
      </c>
      <c r="E18" s="17" t="n">
        <v>4328</v>
      </c>
      <c r="F18" s="17" t="n">
        <v>16663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2372</v>
      </c>
      <c r="B19" s="17" t="n">
        <v>891</v>
      </c>
      <c r="C19" s="17" t="n">
        <f aca="false">SUM(D19:H19)</f>
        <v>985863</v>
      </c>
      <c r="D19" s="17" t="n">
        <v>851800</v>
      </c>
      <c r="E19" s="17" t="n">
        <v>58625</v>
      </c>
      <c r="F19" s="17" t="n">
        <v>75438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044</v>
      </c>
      <c r="B20" s="17" t="n">
        <v>383</v>
      </c>
      <c r="C20" s="17" t="n">
        <f aca="false">SUM(D20:H20)</f>
        <v>467253</v>
      </c>
      <c r="D20" s="17" t="n">
        <v>415975</v>
      </c>
      <c r="E20" s="17" t="n">
        <v>15881</v>
      </c>
      <c r="F20" s="17" t="n">
        <v>35397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75</v>
      </c>
      <c r="B21" s="17" t="n">
        <v>972</v>
      </c>
      <c r="C21" s="17" t="n">
        <f aca="false">SUM(D21:H21)</f>
        <v>1322713</v>
      </c>
      <c r="D21" s="17" t="n">
        <v>822465</v>
      </c>
      <c r="E21" s="17" t="n">
        <v>418024</v>
      </c>
      <c r="F21" s="17" t="n">
        <v>82224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2373</v>
      </c>
      <c r="B22" s="17" t="n">
        <v>2333</v>
      </c>
      <c r="C22" s="17" t="n">
        <f aca="false">SUM(D22:H22)</f>
        <v>2136370</v>
      </c>
      <c r="D22" s="17" t="n">
        <v>1761058</v>
      </c>
      <c r="E22" s="17" t="n">
        <v>189407</v>
      </c>
      <c r="F22" s="17" t="n">
        <v>185905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2374</v>
      </c>
      <c r="B23" s="17" t="n">
        <v>368</v>
      </c>
      <c r="C23" s="17" t="n">
        <f aca="false">SUM(D23:H23)</f>
        <v>712362</v>
      </c>
      <c r="D23" s="17" t="n">
        <v>656266</v>
      </c>
      <c r="E23" s="17" t="n">
        <v>24312</v>
      </c>
      <c r="F23" s="17" t="n">
        <v>31784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676</v>
      </c>
      <c r="B24" s="17" t="n">
        <v>920</v>
      </c>
      <c r="C24" s="17" t="n">
        <f aca="false">SUM(D24:H24)</f>
        <v>1544639</v>
      </c>
      <c r="D24" s="17" t="n">
        <v>1394183</v>
      </c>
      <c r="E24" s="17" t="n">
        <v>78891</v>
      </c>
      <c r="F24" s="17" t="n">
        <v>71565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2375</v>
      </c>
      <c r="B25" s="17" t="n">
        <v>1549</v>
      </c>
      <c r="C25" s="17" t="n">
        <f aca="false">SUM(D25:H25)</f>
        <v>1376429</v>
      </c>
      <c r="D25" s="17" t="n">
        <v>1108093</v>
      </c>
      <c r="E25" s="17" t="n">
        <v>139700</v>
      </c>
      <c r="F25" s="17" t="n">
        <v>128636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2376</v>
      </c>
      <c r="B26" s="17" t="n">
        <v>641</v>
      </c>
      <c r="C26" s="17" t="n">
        <f aca="false">SUM(D26:H26)</f>
        <v>723859</v>
      </c>
      <c r="D26" s="17" t="n">
        <v>647131</v>
      </c>
      <c r="E26" s="17" t="n">
        <v>18977</v>
      </c>
      <c r="F26" s="17" t="n">
        <v>57751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2377</v>
      </c>
      <c r="B27" s="17" t="n">
        <v>450</v>
      </c>
      <c r="C27" s="17" t="n">
        <f aca="false">SUM(D27:H27)</f>
        <v>433766</v>
      </c>
      <c r="D27" s="17" t="n">
        <v>377930</v>
      </c>
      <c r="E27" s="17" t="n">
        <v>16476</v>
      </c>
      <c r="F27" s="17" t="n">
        <v>39360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2378</v>
      </c>
      <c r="B28" s="17" t="n">
        <v>461</v>
      </c>
      <c r="C28" s="17" t="n">
        <f aca="false">SUM(D28:H28)</f>
        <v>1145489</v>
      </c>
      <c r="D28" s="17" t="n">
        <v>1085622</v>
      </c>
      <c r="E28" s="17" t="n">
        <v>20760</v>
      </c>
      <c r="F28" s="17" t="n">
        <v>39107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2379</v>
      </c>
      <c r="B29" s="17" t="n">
        <v>350</v>
      </c>
      <c r="C29" s="17" t="n">
        <f aca="false">SUM(D29:H29)</f>
        <v>218803</v>
      </c>
      <c r="D29" s="17" t="n">
        <v>167054</v>
      </c>
      <c r="E29" s="17" t="n">
        <v>23102</v>
      </c>
      <c r="F29" s="17" t="n">
        <v>28647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2380</v>
      </c>
      <c r="B30" s="17" t="n">
        <v>432</v>
      </c>
      <c r="C30" s="17" t="n">
        <f aca="false">SUM(D30:H30)</f>
        <v>379685</v>
      </c>
      <c r="D30" s="17" t="n">
        <v>339883</v>
      </c>
      <c r="E30" s="17" t="n">
        <v>1213</v>
      </c>
      <c r="F30" s="17" t="n">
        <v>38589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2381</v>
      </c>
      <c r="B31" s="17" t="n">
        <v>1570</v>
      </c>
      <c r="C31" s="17" t="n">
        <f aca="false">SUM(D31:H31)</f>
        <v>25536509</v>
      </c>
      <c r="D31" s="17" t="n">
        <v>3860165</v>
      </c>
      <c r="E31" s="17" t="n">
        <v>120708</v>
      </c>
      <c r="F31" s="17" t="n">
        <v>133339</v>
      </c>
      <c r="G31" s="17"/>
      <c r="H31" s="17" t="n">
        <v>21422297</v>
      </c>
      <c r="I31" s="3"/>
      <c r="J31" s="3"/>
    </row>
    <row r="32" customFormat="false" ht="12.75" hidden="false" customHeight="false" outlineLevel="0" collapsed="false">
      <c r="A32" s="16" t="s">
        <v>2382</v>
      </c>
      <c r="B32" s="17" t="n">
        <v>247</v>
      </c>
      <c r="C32" s="17" t="n">
        <f aca="false">SUM(D32:H32)</f>
        <v>214526</v>
      </c>
      <c r="D32" s="17" t="n">
        <v>187425</v>
      </c>
      <c r="E32" s="17" t="n">
        <v>4874</v>
      </c>
      <c r="F32" s="17" t="n">
        <v>22227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1062</v>
      </c>
      <c r="B33" s="17" t="n">
        <v>790</v>
      </c>
      <c r="C33" s="17" t="n">
        <f aca="false">SUM(D33:H33)</f>
        <v>713557</v>
      </c>
      <c r="D33" s="17" t="n">
        <v>640723</v>
      </c>
      <c r="E33" s="17" t="n">
        <v>3798</v>
      </c>
      <c r="F33" s="17" t="n">
        <v>69036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2383</v>
      </c>
      <c r="B34" s="17" t="n">
        <v>550</v>
      </c>
      <c r="C34" s="17" t="n">
        <f aca="false">SUM(D34:H34)</f>
        <v>613015</v>
      </c>
      <c r="D34" s="17" t="n">
        <v>553706</v>
      </c>
      <c r="E34" s="17" t="n">
        <v>14355</v>
      </c>
      <c r="F34" s="17" t="n">
        <v>44954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2384</v>
      </c>
      <c r="B35" s="17" t="n">
        <v>189</v>
      </c>
      <c r="C35" s="17" t="n">
        <f aca="false">SUM(D35:H35)</f>
        <v>106980</v>
      </c>
      <c r="D35" s="17" t="n">
        <v>83876</v>
      </c>
      <c r="E35" s="17" t="n">
        <v>4490</v>
      </c>
      <c r="F35" s="17" t="n">
        <v>18614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2385</v>
      </c>
      <c r="B36" s="17" t="n">
        <v>456</v>
      </c>
      <c r="C36" s="17" t="n">
        <f aca="false">SUM(D36:H36)</f>
        <v>470045</v>
      </c>
      <c r="D36" s="17" t="n">
        <v>396437</v>
      </c>
      <c r="E36" s="17" t="n">
        <v>30412</v>
      </c>
      <c r="F36" s="17" t="n">
        <v>43196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2386</v>
      </c>
      <c r="B37" s="17" t="n">
        <v>378</v>
      </c>
      <c r="C37" s="17" t="n">
        <f aca="false">SUM(D37:H37)</f>
        <v>420829</v>
      </c>
      <c r="D37" s="17" t="n">
        <v>380671</v>
      </c>
      <c r="E37" s="17" t="n">
        <v>7453</v>
      </c>
      <c r="F37" s="17" t="n">
        <v>32705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2387</v>
      </c>
      <c r="B38" s="17" t="n">
        <v>280</v>
      </c>
      <c r="C38" s="17" t="n">
        <f aca="false">SUM(D38:H38)</f>
        <v>211327</v>
      </c>
      <c r="D38" s="17" t="n">
        <v>173812</v>
      </c>
      <c r="E38" s="17" t="n">
        <v>12584</v>
      </c>
      <c r="F38" s="17" t="n">
        <v>24931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2388</v>
      </c>
      <c r="B39" s="17" t="n">
        <v>114</v>
      </c>
      <c r="C39" s="17" t="n">
        <f aca="false">SUM(D39:H39)</f>
        <v>100271</v>
      </c>
      <c r="D39" s="17" t="n">
        <v>70648</v>
      </c>
      <c r="E39" s="17" t="n">
        <v>19325</v>
      </c>
      <c r="F39" s="17" t="n">
        <v>10298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2361</v>
      </c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7.7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2389</v>
      </c>
      <c r="B42" s="17" t="n">
        <v>1484</v>
      </c>
      <c r="C42" s="17" t="n">
        <f aca="false">SUM(D42:H42)</f>
        <v>1359240</v>
      </c>
      <c r="D42" s="17" t="n">
        <v>1183016</v>
      </c>
      <c r="E42" s="17" t="n">
        <v>54917</v>
      </c>
      <c r="F42" s="17" t="n">
        <v>121307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2390</v>
      </c>
      <c r="B43" s="17" t="n">
        <v>645</v>
      </c>
      <c r="C43" s="17" t="n">
        <f aca="false">SUM(D43:H43)</f>
        <v>666439</v>
      </c>
      <c r="D43" s="17" t="n">
        <v>578926</v>
      </c>
      <c r="E43" s="17" t="n">
        <v>26956</v>
      </c>
      <c r="F43" s="17" t="n">
        <v>60557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2391</v>
      </c>
      <c r="B44" s="17" t="n">
        <v>140</v>
      </c>
      <c r="C44" s="17" t="n">
        <f aca="false">SUM(D44:H44)</f>
        <v>164667</v>
      </c>
      <c r="D44" s="17" t="n">
        <v>138941</v>
      </c>
      <c r="E44" s="17" t="n">
        <v>13471</v>
      </c>
      <c r="F44" s="17" t="n">
        <v>12255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198</v>
      </c>
      <c r="B45" s="17" t="n">
        <v>335</v>
      </c>
      <c r="C45" s="17" t="n">
        <f aca="false">SUM(D45:H45)</f>
        <v>439155</v>
      </c>
      <c r="D45" s="17" t="n">
        <v>409472</v>
      </c>
      <c r="E45" s="17" t="n">
        <v>3036</v>
      </c>
      <c r="F45" s="17" t="n">
        <v>26647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2392</v>
      </c>
      <c r="B46" s="17" t="n">
        <v>255</v>
      </c>
      <c r="C46" s="17" t="n">
        <f aca="false">SUM(D46:H46)</f>
        <v>319893</v>
      </c>
      <c r="D46" s="17" t="n">
        <v>294490</v>
      </c>
      <c r="E46" s="17" t="n">
        <v>4013</v>
      </c>
      <c r="F46" s="17" t="n">
        <v>21390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988</v>
      </c>
      <c r="B47" s="17" t="n">
        <v>123</v>
      </c>
      <c r="C47" s="17" t="n">
        <f aca="false">SUM(D47:H47)</f>
        <v>38399</v>
      </c>
      <c r="D47" s="17" t="n">
        <v>25781</v>
      </c>
      <c r="E47" s="17" t="n">
        <v>1917</v>
      </c>
      <c r="F47" s="17" t="n">
        <v>10701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2393</v>
      </c>
      <c r="B48" s="17" t="n">
        <v>582</v>
      </c>
      <c r="C48" s="17" t="n">
        <f aca="false">SUM(D48:H48)</f>
        <v>554718</v>
      </c>
      <c r="D48" s="17" t="n">
        <v>448974</v>
      </c>
      <c r="E48" s="17" t="n">
        <v>55171</v>
      </c>
      <c r="F48" s="17" t="n">
        <v>50573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266</v>
      </c>
      <c r="B49" s="17" t="n">
        <v>963</v>
      </c>
      <c r="C49" s="17" t="n">
        <f aca="false">SUM(D49:H49)</f>
        <v>932789</v>
      </c>
      <c r="D49" s="17" t="n">
        <v>670066</v>
      </c>
      <c r="E49" s="17" t="n">
        <v>177391</v>
      </c>
      <c r="F49" s="17" t="n">
        <v>85332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202</v>
      </c>
      <c r="B50" s="17" t="n">
        <v>2365</v>
      </c>
      <c r="C50" s="17" t="n">
        <f aca="false">SUM(D50:H50)</f>
        <v>2996165</v>
      </c>
      <c r="D50" s="17" t="n">
        <v>2450159</v>
      </c>
      <c r="E50" s="17" t="n">
        <v>356120</v>
      </c>
      <c r="F50" s="17" t="n">
        <v>189886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1078</v>
      </c>
      <c r="B51" s="17" t="n">
        <v>1520</v>
      </c>
      <c r="C51" s="17" t="n">
        <f aca="false">SUM(D51:H51)</f>
        <v>1667671</v>
      </c>
      <c r="D51" s="17" t="n">
        <v>1412659</v>
      </c>
      <c r="E51" s="17" t="n">
        <v>120655</v>
      </c>
      <c r="F51" s="17" t="n">
        <v>134357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2394</v>
      </c>
      <c r="B52" s="17" t="n">
        <v>305</v>
      </c>
      <c r="C52" s="17" t="n">
        <f aca="false">SUM(D52:H52)</f>
        <v>228327</v>
      </c>
      <c r="D52" s="17" t="n">
        <v>191439</v>
      </c>
      <c r="E52" s="17" t="n">
        <v>10253</v>
      </c>
      <c r="F52" s="17" t="n">
        <v>26635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2395</v>
      </c>
      <c r="B53" s="17" t="n">
        <v>536</v>
      </c>
      <c r="C53" s="17" t="n">
        <f aca="false">SUM(D53:H53)</f>
        <v>677554</v>
      </c>
      <c r="D53" s="17" t="n">
        <v>606671</v>
      </c>
      <c r="E53" s="17" t="n">
        <v>25471</v>
      </c>
      <c r="F53" s="17" t="n">
        <v>45412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1082</v>
      </c>
      <c r="B54" s="17" t="n">
        <v>243</v>
      </c>
      <c r="C54" s="17" t="n">
        <f aca="false">SUM(D54:H54)</f>
        <v>194233</v>
      </c>
      <c r="D54" s="17" t="n">
        <v>165430</v>
      </c>
      <c r="E54" s="17" t="n">
        <v>5100</v>
      </c>
      <c r="F54" s="17" t="n">
        <v>23703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1083</v>
      </c>
      <c r="B55" s="17" t="n">
        <v>503</v>
      </c>
      <c r="C55" s="17" t="n">
        <f aca="false">SUM(D55:H55)</f>
        <v>549593</v>
      </c>
      <c r="D55" s="17" t="n">
        <v>494798</v>
      </c>
      <c r="E55" s="17" t="n">
        <v>10997</v>
      </c>
      <c r="F55" s="17" t="n">
        <v>43798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1084</v>
      </c>
      <c r="B56" s="17" t="n">
        <v>2368</v>
      </c>
      <c r="C56" s="17" t="n">
        <f aca="false">SUM(D56:H56)</f>
        <v>58354458</v>
      </c>
      <c r="D56" s="17" t="n">
        <v>5959557</v>
      </c>
      <c r="E56" s="17" t="n">
        <v>1155884</v>
      </c>
      <c r="F56" s="17" t="n">
        <v>188904</v>
      </c>
      <c r="G56" s="17" t="n">
        <v>2052232</v>
      </c>
      <c r="H56" s="17" t="n">
        <v>48997881</v>
      </c>
      <c r="I56" s="3"/>
      <c r="J56" s="3"/>
    </row>
    <row r="57" customFormat="false" ht="12.75" hidden="false" customHeight="false" outlineLevel="0" collapsed="false">
      <c r="A57" s="16" t="s">
        <v>2396</v>
      </c>
      <c r="B57" s="17" t="n">
        <v>151</v>
      </c>
      <c r="C57" s="17" t="n">
        <f aca="false">SUM(D57:H57)</f>
        <v>225059</v>
      </c>
      <c r="D57" s="17" t="n">
        <v>200727</v>
      </c>
      <c r="E57" s="17" t="n">
        <v>10451</v>
      </c>
      <c r="F57" s="17" t="n">
        <v>13881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2397</v>
      </c>
      <c r="B58" s="17" t="n">
        <v>318</v>
      </c>
      <c r="C58" s="17" t="n">
        <f aca="false">SUM(D58:H58)</f>
        <v>294304</v>
      </c>
      <c r="D58" s="17" t="n">
        <v>263333</v>
      </c>
      <c r="E58" s="17" t="n">
        <v>3565</v>
      </c>
      <c r="F58" s="17" t="n">
        <v>27406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2398</v>
      </c>
      <c r="B59" s="17" t="n">
        <v>12963</v>
      </c>
      <c r="C59" s="17" t="n">
        <f aca="false">SUM(D59:H59)</f>
        <v>66774571</v>
      </c>
      <c r="D59" s="17" t="n">
        <v>14028121</v>
      </c>
      <c r="E59" s="17" t="n">
        <v>1690970</v>
      </c>
      <c r="F59" s="17" t="n">
        <v>1118478</v>
      </c>
      <c r="G59" s="17" t="n">
        <v>949051</v>
      </c>
      <c r="H59" s="17" t="n">
        <v>48987951</v>
      </c>
      <c r="I59" s="3"/>
      <c r="J59" s="3"/>
    </row>
    <row r="60" customFormat="false" ht="12.75" hidden="false" customHeight="false" outlineLevel="0" collapsed="false">
      <c r="A60" s="16" t="s">
        <v>2399</v>
      </c>
      <c r="B60" s="17" t="n">
        <v>625</v>
      </c>
      <c r="C60" s="17" t="n">
        <f aca="false">SUM(D60:H60)</f>
        <v>830874</v>
      </c>
      <c r="D60" s="17" t="n">
        <v>724147</v>
      </c>
      <c r="E60" s="17" t="n">
        <v>54269</v>
      </c>
      <c r="F60" s="17" t="n">
        <v>52458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2400</v>
      </c>
      <c r="B61" s="17" t="n">
        <v>9496</v>
      </c>
      <c r="C61" s="17" t="n">
        <f aca="false">SUM(D61:H61)</f>
        <v>17430786</v>
      </c>
      <c r="D61" s="17" t="n">
        <v>14152210</v>
      </c>
      <c r="E61" s="17" t="n">
        <v>2458928</v>
      </c>
      <c r="F61" s="17" t="n">
        <v>819648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2401</v>
      </c>
      <c r="B62" s="17" t="n">
        <v>349</v>
      </c>
      <c r="C62" s="17" t="n">
        <f aca="false">SUM(D62:H62)</f>
        <v>527756</v>
      </c>
      <c r="D62" s="17" t="n">
        <v>343733</v>
      </c>
      <c r="E62" s="17" t="n">
        <v>153762</v>
      </c>
      <c r="F62" s="17" t="n">
        <v>30261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2402</v>
      </c>
      <c r="B63" s="17" t="n">
        <v>381</v>
      </c>
      <c r="C63" s="17" t="n">
        <f aca="false">SUM(D63:H63)</f>
        <v>257465</v>
      </c>
      <c r="D63" s="17" t="n">
        <v>216503</v>
      </c>
      <c r="E63" s="17" t="n">
        <v>11057</v>
      </c>
      <c r="F63" s="17" t="n">
        <v>29905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2403</v>
      </c>
      <c r="B64" s="17" t="n">
        <v>832</v>
      </c>
      <c r="C64" s="17" t="n">
        <f aca="false">SUM(D64:H64)</f>
        <v>1285205</v>
      </c>
      <c r="D64" s="17" t="n">
        <v>1148905</v>
      </c>
      <c r="E64" s="17" t="n">
        <v>60483</v>
      </c>
      <c r="F64" s="17" t="n">
        <v>75817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2404</v>
      </c>
      <c r="B65" s="17" t="n">
        <v>348</v>
      </c>
      <c r="C65" s="17" t="n">
        <f aca="false">SUM(D65:H65)</f>
        <v>318442</v>
      </c>
      <c r="D65" s="17" t="n">
        <v>280425</v>
      </c>
      <c r="E65" s="17" t="n">
        <v>8913</v>
      </c>
      <c r="F65" s="17" t="n">
        <v>29104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2405</v>
      </c>
      <c r="B66" s="17" t="n">
        <v>801</v>
      </c>
      <c r="C66" s="17" t="n">
        <f aca="false">SUM(D66:H66)</f>
        <v>1852800</v>
      </c>
      <c r="D66" s="17" t="n">
        <v>1743685</v>
      </c>
      <c r="E66" s="17" t="n">
        <v>44535</v>
      </c>
      <c r="F66" s="17" t="n">
        <v>64580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2406</v>
      </c>
      <c r="B67" s="17" t="n">
        <v>724</v>
      </c>
      <c r="C67" s="17" t="n">
        <f aca="false">SUM(D67:H67)</f>
        <v>824602</v>
      </c>
      <c r="D67" s="17" t="n">
        <v>723746</v>
      </c>
      <c r="E67" s="17" t="n">
        <v>35005</v>
      </c>
      <c r="F67" s="17" t="n">
        <v>65851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2407</v>
      </c>
      <c r="B68" s="17" t="n">
        <v>220</v>
      </c>
      <c r="C68" s="17" t="n">
        <f aca="false">SUM(D68:H68)</f>
        <v>206865</v>
      </c>
      <c r="D68" s="17" t="n">
        <v>179106</v>
      </c>
      <c r="E68" s="17" t="n">
        <v>8844</v>
      </c>
      <c r="F68" s="17" t="n">
        <v>18915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2408</v>
      </c>
      <c r="B69" s="17" t="n">
        <v>150</v>
      </c>
      <c r="C69" s="17" t="n">
        <f aca="false">SUM(D69:H69)</f>
        <v>113312</v>
      </c>
      <c r="D69" s="17" t="n">
        <v>100917</v>
      </c>
      <c r="E69" s="17" t="n">
        <v>899</v>
      </c>
      <c r="F69" s="17" t="n">
        <v>11496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1219</v>
      </c>
      <c r="B70" s="17" t="n">
        <v>669</v>
      </c>
      <c r="C70" s="17" t="n">
        <f aca="false">SUM(D70:H70)</f>
        <v>921026</v>
      </c>
      <c r="D70" s="17" t="n">
        <v>835351</v>
      </c>
      <c r="E70" s="17" t="n">
        <v>26431</v>
      </c>
      <c r="F70" s="17" t="n">
        <v>59244</v>
      </c>
      <c r="G70" s="17"/>
      <c r="H70" s="17"/>
      <c r="I70" s="3"/>
      <c r="J70" s="3"/>
    </row>
    <row r="71" customFormat="false" ht="12.75" hidden="false" customHeight="false" outlineLevel="0" collapsed="false">
      <c r="A71" s="16" t="s">
        <v>2409</v>
      </c>
      <c r="B71" s="17" t="n">
        <v>723</v>
      </c>
      <c r="C71" s="17" t="n">
        <f aca="false">SUM(D71:H71)</f>
        <v>748247</v>
      </c>
      <c r="D71" s="17" t="n">
        <v>664542</v>
      </c>
      <c r="E71" s="17" t="n">
        <v>20185</v>
      </c>
      <c r="F71" s="17" t="n">
        <v>63520</v>
      </c>
      <c r="G71" s="17"/>
      <c r="H71" s="17"/>
      <c r="I71" s="3"/>
      <c r="J71" s="3"/>
    </row>
    <row r="72" customFormat="false" ht="12.75" hidden="false" customHeight="false" outlineLevel="0" collapsed="false">
      <c r="A72" s="16" t="s">
        <v>2410</v>
      </c>
      <c r="B72" s="17" t="n">
        <v>836</v>
      </c>
      <c r="C72" s="17" t="n">
        <f aca="false">SUM(D72:H72)</f>
        <v>875604</v>
      </c>
      <c r="D72" s="17" t="n">
        <v>723983</v>
      </c>
      <c r="E72" s="17" t="n">
        <v>76858</v>
      </c>
      <c r="F72" s="17" t="n">
        <v>74763</v>
      </c>
      <c r="G72" s="17"/>
      <c r="H72" s="17"/>
      <c r="I72" s="3"/>
      <c r="J72" s="3"/>
    </row>
    <row r="73" customFormat="false" ht="12.75" hidden="false" customHeight="false" outlineLevel="0" collapsed="false">
      <c r="A73" s="14" t="s">
        <v>2361</v>
      </c>
      <c r="B73" s="17"/>
      <c r="C73" s="17"/>
      <c r="D73" s="17"/>
      <c r="E73" s="17"/>
      <c r="F73" s="17"/>
      <c r="G73" s="17"/>
      <c r="H73" s="17"/>
      <c r="I73" s="3"/>
      <c r="J73" s="3"/>
    </row>
    <row r="74" customFormat="false" ht="7.7" hidden="fals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3"/>
      <c r="J74" s="3"/>
    </row>
    <row r="75" customFormat="false" ht="12.75" hidden="false" customHeight="false" outlineLevel="0" collapsed="false">
      <c r="A75" s="16" t="s">
        <v>1222</v>
      </c>
      <c r="B75" s="17" t="n">
        <v>1174</v>
      </c>
      <c r="C75" s="17" t="n">
        <f aca="false">SUM(D75:H75)</f>
        <v>1032908</v>
      </c>
      <c r="D75" s="17" t="n">
        <v>887156</v>
      </c>
      <c r="E75" s="17" t="n">
        <v>50014</v>
      </c>
      <c r="F75" s="17" t="n">
        <v>95738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2411</v>
      </c>
      <c r="B76" s="17" t="n">
        <v>739</v>
      </c>
      <c r="C76" s="17" t="n">
        <f aca="false">SUM(D76:H76)</f>
        <v>669657</v>
      </c>
      <c r="D76" s="17" t="n">
        <v>593166</v>
      </c>
      <c r="E76" s="17" t="n">
        <v>15681</v>
      </c>
      <c r="F76" s="17" t="n">
        <v>60810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2412</v>
      </c>
      <c r="B77" s="17" t="n">
        <v>1889</v>
      </c>
      <c r="C77" s="17" t="n">
        <f aca="false">SUM(D77:H77)</f>
        <v>2067055</v>
      </c>
      <c r="D77" s="17" t="n">
        <v>1772056</v>
      </c>
      <c r="E77" s="17" t="n">
        <v>131219</v>
      </c>
      <c r="F77" s="17" t="n">
        <v>163780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2413</v>
      </c>
      <c r="B78" s="17" t="n">
        <v>191</v>
      </c>
      <c r="C78" s="17" t="n">
        <f aca="false">SUM(D78:H78)</f>
        <v>326161</v>
      </c>
      <c r="D78" s="17" t="n">
        <v>308143</v>
      </c>
      <c r="E78" s="17" t="n">
        <v>2337</v>
      </c>
      <c r="F78" s="17" t="n">
        <v>15681</v>
      </c>
      <c r="G78" s="17"/>
      <c r="H78" s="17"/>
      <c r="I78" s="3"/>
      <c r="J78" s="3"/>
    </row>
    <row r="79" customFormat="false" ht="7.7" hidden="fals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3"/>
      <c r="J79" s="3"/>
    </row>
    <row r="80" customFormat="false" ht="12.75" hidden="false" customHeight="false" outlineLevel="0" collapsed="false">
      <c r="A80" s="16" t="s">
        <v>138</v>
      </c>
      <c r="B80" s="17" t="n">
        <v>70365</v>
      </c>
      <c r="C80" s="17" t="n">
        <f aca="false">SUM(D80:H80)</f>
        <v>218371819</v>
      </c>
      <c r="D80" s="17" t="n">
        <v>80400303</v>
      </c>
      <c r="E80" s="17" t="n">
        <v>9540100</v>
      </c>
      <c r="F80" s="17" t="n">
        <v>6022004</v>
      </c>
      <c r="G80" s="17" t="n">
        <v>3001283</v>
      </c>
      <c r="H80" s="17" t="n">
        <v>119408129</v>
      </c>
      <c r="I80" s="3"/>
      <c r="J80" s="3"/>
    </row>
    <row r="81" customFormat="false" ht="7.7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3"/>
      <c r="J81" s="3"/>
    </row>
    <row r="82" customFormat="false" ht="12.75" hidden="false" customHeight="false" outlineLevel="0" collapsed="false">
      <c r="A82" s="16" t="s">
        <v>2414</v>
      </c>
      <c r="B82" s="17" t="n">
        <v>70365</v>
      </c>
      <c r="C82" s="17" t="n">
        <f aca="false">SUM(D82:H82)</f>
        <v>218371819</v>
      </c>
      <c r="D82" s="17" t="n">
        <v>80400303</v>
      </c>
      <c r="E82" s="17" t="n">
        <v>9540100</v>
      </c>
      <c r="F82" s="17" t="n">
        <v>6022004</v>
      </c>
      <c r="G82" s="17" t="n">
        <v>3001283</v>
      </c>
      <c r="H82" s="17" t="n">
        <v>119408129</v>
      </c>
      <c r="I82" s="3"/>
      <c r="J82" s="3"/>
    </row>
    <row r="83" customFormat="false" ht="12.75" hidden="false" customHeight="false" outlineLevel="0" collapsed="false">
      <c r="A83" s="16"/>
      <c r="B83" s="17"/>
      <c r="C83" s="17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16" t="s">
        <v>111</v>
      </c>
      <c r="B84" s="17"/>
      <c r="C84" s="17"/>
      <c r="D84" s="17"/>
      <c r="E84" s="17"/>
      <c r="F84" s="17"/>
      <c r="G84" s="17"/>
      <c r="H84" s="17"/>
      <c r="I84" s="3"/>
      <c r="J84" s="3"/>
    </row>
    <row r="85" customFormat="false" ht="7.7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3"/>
      <c r="J85" s="3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  <c r="H127" s="0"/>
    </row>
    <row r="128" customFormat="false" ht="12.75" hidden="false" customHeight="false" outlineLevel="0" collapsed="false">
      <c r="A128" s="15"/>
      <c r="B128" s="15"/>
      <c r="H128" s="0"/>
    </row>
    <row r="129" customFormat="false" ht="12.75" hidden="false" customHeight="false" outlineLevel="0" collapsed="false">
      <c r="A129" s="15"/>
      <c r="B129" s="15"/>
      <c r="H129" s="0"/>
    </row>
    <row r="130" customFormat="false" ht="12.75" hidden="false" customHeight="false" outlineLevel="0" collapsed="false">
      <c r="A130" s="15"/>
      <c r="B130" s="15"/>
      <c r="H130" s="0"/>
    </row>
    <row r="131" customFormat="false" ht="12.75" hidden="false" customHeight="false" outlineLevel="0" collapsed="false">
      <c r="A131" s="15"/>
      <c r="B131" s="15"/>
      <c r="H131" s="0"/>
    </row>
    <row r="132" customFormat="false" ht="12.75" hidden="false" customHeight="false" outlineLevel="0" collapsed="false">
      <c r="A132" s="15"/>
      <c r="B132" s="15"/>
      <c r="H132" s="0"/>
    </row>
    <row r="133" customFormat="false" ht="12.75" hidden="false" customHeight="false" outlineLevel="0" collapsed="false">
      <c r="A133" s="15"/>
      <c r="B133" s="15"/>
      <c r="H133" s="0"/>
    </row>
    <row r="134" customFormat="false" ht="12.75" hidden="false" customHeight="false" outlineLevel="0" collapsed="false">
      <c r="A134" s="15"/>
      <c r="B134" s="15"/>
      <c r="H134" s="0"/>
    </row>
    <row r="135" customFormat="false" ht="12.75" hidden="false" customHeight="false" outlineLevel="0" collapsed="false">
      <c r="A135" s="15"/>
      <c r="B135" s="15"/>
      <c r="H135" s="0"/>
    </row>
    <row r="136" customFormat="false" ht="12.75" hidden="false" customHeight="false" outlineLevel="0" collapsed="false">
      <c r="A136" s="15"/>
      <c r="B136" s="15"/>
      <c r="H136" s="0"/>
    </row>
    <row r="137" customFormat="false" ht="12.75" hidden="false" customHeight="false" outlineLevel="0" collapsed="false">
      <c r="A137" s="15"/>
      <c r="B137" s="15"/>
      <c r="H137" s="0"/>
    </row>
    <row r="138" customFormat="false" ht="12.75" hidden="false" customHeight="false" outlineLevel="0" collapsed="false">
      <c r="A138" s="15"/>
      <c r="B138" s="15"/>
      <c r="H138" s="0"/>
    </row>
    <row r="139" customFormat="false" ht="12.75" hidden="false" customHeight="false" outlineLevel="0" collapsed="false">
      <c r="A139" s="15"/>
      <c r="B139" s="15"/>
      <c r="H139" s="0"/>
    </row>
    <row r="140" customFormat="false" ht="12.75" hidden="false" customHeight="false" outlineLevel="0" collapsed="false">
      <c r="A140" s="15"/>
      <c r="B140" s="15"/>
      <c r="H140" s="0"/>
    </row>
    <row r="141" customFormat="false" ht="12.75" hidden="false" customHeight="false" outlineLevel="0" collapsed="false">
      <c r="A141" s="15"/>
      <c r="B141" s="15"/>
      <c r="H141" s="0"/>
    </row>
    <row r="142" customFormat="false" ht="12.75" hidden="false" customHeight="false" outlineLevel="0" collapsed="false">
      <c r="A142" s="15"/>
      <c r="B142" s="15"/>
      <c r="H142" s="0"/>
    </row>
    <row r="143" customFormat="false" ht="12.75" hidden="false" customHeight="false" outlineLevel="0" collapsed="false">
      <c r="A143" s="15"/>
      <c r="B143" s="15"/>
      <c r="H143" s="0"/>
    </row>
    <row r="144" customFormat="false" ht="12.75" hidden="false" customHeight="false" outlineLevel="0" collapsed="false">
      <c r="A144" s="15"/>
      <c r="B144" s="15"/>
      <c r="H144" s="0"/>
    </row>
    <row r="145" customFormat="false" ht="12.75" hidden="false" customHeight="false" outlineLevel="0" collapsed="false">
      <c r="A145" s="15"/>
      <c r="B145" s="15"/>
      <c r="H145" s="0"/>
    </row>
    <row r="146" customFormat="false" ht="12.75" hidden="false" customHeight="false" outlineLevel="0" collapsed="false">
      <c r="A146" s="15"/>
      <c r="B146" s="15"/>
      <c r="H146" s="0"/>
    </row>
    <row r="147" customFormat="false" ht="12.75" hidden="false" customHeight="false" outlineLevel="0" collapsed="false">
      <c r="A147" s="15"/>
      <c r="B147" s="15"/>
      <c r="H147" s="0"/>
    </row>
    <row r="148" customFormat="false" ht="12.75" hidden="false" customHeight="false" outlineLevel="0" collapsed="false">
      <c r="A148" s="15"/>
      <c r="B148" s="15"/>
      <c r="H148" s="0"/>
    </row>
    <row r="149" customFormat="false" ht="12.75" hidden="false" customHeight="false" outlineLevel="0" collapsed="false">
      <c r="A149" s="15"/>
      <c r="B149" s="15"/>
      <c r="H149" s="0"/>
    </row>
    <row r="150" customFormat="false" ht="12.75" hidden="false" customHeight="false" outlineLevel="0" collapsed="false">
      <c r="A150" s="15"/>
      <c r="B150" s="15"/>
      <c r="H150" s="0"/>
    </row>
    <row r="151" customFormat="false" ht="12.75" hidden="false" customHeight="false" outlineLevel="0" collapsed="false">
      <c r="A151" s="15"/>
      <c r="B151" s="15"/>
      <c r="H151" s="0"/>
    </row>
    <row r="152" customFormat="false" ht="12.75" hidden="false" customHeight="false" outlineLevel="0" collapsed="false">
      <c r="A152" s="15"/>
      <c r="B152" s="15"/>
      <c r="H152" s="0"/>
    </row>
    <row r="153" customFormat="false" ht="12.75" hidden="false" customHeight="false" outlineLevel="0" collapsed="false">
      <c r="A153" s="15"/>
      <c r="B153" s="15"/>
      <c r="H153" s="0"/>
    </row>
    <row r="154" customFormat="false" ht="12.75" hidden="false" customHeight="false" outlineLevel="0" collapsed="false">
      <c r="A154" s="15"/>
      <c r="B154" s="15"/>
      <c r="H154" s="0"/>
    </row>
    <row r="155" customFormat="false" ht="12.75" hidden="false" customHeight="false" outlineLevel="0" collapsed="false">
      <c r="A155" s="15"/>
      <c r="B155" s="15"/>
      <c r="H155" s="0"/>
    </row>
    <row r="156" customFormat="false" ht="12.75" hidden="false" customHeight="false" outlineLevel="0" collapsed="false">
      <c r="A156" s="15"/>
      <c r="B156" s="15"/>
      <c r="H156" s="0"/>
    </row>
    <row r="157" customFormat="false" ht="12.75" hidden="false" customHeight="false" outlineLevel="0" collapsed="false">
      <c r="A157" s="15"/>
      <c r="B157" s="15"/>
      <c r="H157" s="0"/>
    </row>
    <row r="158" customFormat="false" ht="12.75" hidden="false" customHeight="false" outlineLevel="0" collapsed="false">
      <c r="A158" s="15"/>
      <c r="B158" s="15"/>
      <c r="H158" s="0"/>
    </row>
    <row r="159" customFormat="false" ht="12.75" hidden="false" customHeight="false" outlineLevel="0" collapsed="false">
      <c r="A159" s="15"/>
      <c r="B159" s="15"/>
      <c r="H159" s="0"/>
    </row>
    <row r="160" customFormat="false" ht="12.75" hidden="false" customHeight="false" outlineLevel="0" collapsed="false">
      <c r="A160" s="15"/>
      <c r="B160" s="15"/>
      <c r="H160" s="0"/>
    </row>
    <row r="161" customFormat="false" ht="12.75" hidden="false" customHeight="false" outlineLevel="0" collapsed="false">
      <c r="A161" s="15"/>
      <c r="B161" s="15"/>
      <c r="H161" s="0"/>
    </row>
    <row r="162" customFormat="false" ht="12.75" hidden="false" customHeight="false" outlineLevel="0" collapsed="false">
      <c r="A162" s="15"/>
      <c r="B162" s="15"/>
      <c r="H162" s="0"/>
    </row>
    <row r="163" customFormat="false" ht="12.75" hidden="false" customHeight="false" outlineLevel="0" collapsed="false">
      <c r="A163" s="15"/>
      <c r="B163" s="15"/>
      <c r="H163" s="0"/>
    </row>
    <row r="164" customFormat="false" ht="12.75" hidden="false" customHeight="false" outlineLevel="0" collapsed="false">
      <c r="A164" s="15"/>
      <c r="B164" s="15"/>
      <c r="H164" s="0"/>
    </row>
    <row r="165" customFormat="false" ht="12.75" hidden="false" customHeight="false" outlineLevel="0" collapsed="false">
      <c r="A165" s="15"/>
      <c r="B165" s="15"/>
      <c r="H165" s="0"/>
    </row>
    <row r="166" customFormat="false" ht="12.75" hidden="false" customHeight="false" outlineLevel="0" collapsed="false">
      <c r="A166" s="15"/>
      <c r="B166" s="15"/>
      <c r="H166" s="0"/>
    </row>
    <row r="167" customFormat="false" ht="12.75" hidden="false" customHeight="false" outlineLevel="0" collapsed="false">
      <c r="A167" s="15"/>
      <c r="B167" s="15"/>
      <c r="H167" s="0"/>
    </row>
    <row r="168" customFormat="false" ht="12.75" hidden="false" customHeight="false" outlineLevel="0" collapsed="false">
      <c r="A168" s="15"/>
      <c r="B168" s="15"/>
      <c r="H168" s="0"/>
    </row>
    <row r="169" customFormat="false" ht="12.75" hidden="false" customHeight="false" outlineLevel="0" collapsed="false">
      <c r="A169" s="15"/>
      <c r="B169" s="15"/>
      <c r="H169" s="0"/>
    </row>
    <row r="170" customFormat="false" ht="12.75" hidden="false" customHeight="false" outlineLevel="0" collapsed="false">
      <c r="A170" s="15"/>
      <c r="B170" s="15"/>
      <c r="H170" s="0"/>
    </row>
    <row r="171" customFormat="false" ht="12.75" hidden="false" customHeight="false" outlineLevel="0" collapsed="false">
      <c r="A171" s="15"/>
      <c r="B171" s="15"/>
      <c r="H171" s="0"/>
    </row>
    <row r="172" customFormat="false" ht="12.75" hidden="false" customHeight="false" outlineLevel="0" collapsed="false">
      <c r="A172" s="15"/>
      <c r="B172" s="15"/>
      <c r="H172" s="0"/>
    </row>
    <row r="173" customFormat="false" ht="12.75" hidden="false" customHeight="false" outlineLevel="0" collapsed="false">
      <c r="A173" s="15"/>
      <c r="B173" s="15"/>
      <c r="H173" s="0"/>
    </row>
    <row r="174" customFormat="false" ht="12.75" hidden="false" customHeight="false" outlineLevel="0" collapsed="false">
      <c r="A174" s="15"/>
      <c r="B174" s="15"/>
      <c r="H174" s="0"/>
    </row>
    <row r="175" customFormat="false" ht="12.75" hidden="false" customHeight="false" outlineLevel="0" collapsed="false">
      <c r="A175" s="15"/>
      <c r="B175" s="15"/>
      <c r="H175" s="0"/>
    </row>
    <row r="176" customFormat="false" ht="12.75" hidden="false" customHeight="false" outlineLevel="0" collapsed="false">
      <c r="A176" s="15"/>
      <c r="B176" s="15"/>
      <c r="H176" s="0"/>
    </row>
    <row r="177" customFormat="false" ht="12.75" hidden="false" customHeight="false" outlineLevel="0" collapsed="false">
      <c r="A177" s="15"/>
      <c r="B177" s="15"/>
      <c r="H177" s="0"/>
    </row>
    <row r="178" customFormat="false" ht="12.75" hidden="false" customHeight="false" outlineLevel="0" collapsed="false">
      <c r="A178" s="15"/>
      <c r="B178" s="15"/>
      <c r="H178" s="0"/>
    </row>
    <row r="179" customFormat="false" ht="12.75" hidden="false" customHeight="false" outlineLevel="0" collapsed="false">
      <c r="A179" s="15"/>
      <c r="B179" s="15"/>
      <c r="H179" s="0"/>
    </row>
    <row r="180" customFormat="false" ht="12.75" hidden="false" customHeight="false" outlineLevel="0" collapsed="false">
      <c r="A180" s="15"/>
      <c r="B180" s="15"/>
      <c r="H180" s="0"/>
    </row>
    <row r="181" customFormat="false" ht="12.75" hidden="false" customHeight="false" outlineLevel="0" collapsed="false">
      <c r="A181" s="15"/>
      <c r="B181" s="15"/>
      <c r="H181" s="0"/>
    </row>
    <row r="182" customFormat="false" ht="12.75" hidden="false" customHeight="false" outlineLevel="0" collapsed="false">
      <c r="A182" s="15"/>
      <c r="B182" s="15"/>
      <c r="H182" s="0"/>
    </row>
    <row r="183" customFormat="false" ht="12.75" hidden="false" customHeight="false" outlineLevel="0" collapsed="false">
      <c r="A183" s="15"/>
      <c r="B183" s="15"/>
      <c r="H183" s="0"/>
    </row>
    <row r="184" customFormat="false" ht="12.75" hidden="false" customHeight="false" outlineLevel="0" collapsed="false">
      <c r="A184" s="15"/>
      <c r="B184" s="15"/>
      <c r="H184" s="0"/>
    </row>
    <row r="185" customFormat="false" ht="12.75" hidden="false" customHeight="false" outlineLevel="0" collapsed="false">
      <c r="A185" s="15"/>
      <c r="B185" s="15"/>
      <c r="H185" s="0"/>
    </row>
    <row r="186" customFormat="false" ht="12.75" hidden="false" customHeight="false" outlineLevel="0" collapsed="false">
      <c r="A186" s="15"/>
      <c r="B186" s="15"/>
      <c r="H186" s="0"/>
    </row>
    <row r="187" customFormat="false" ht="12.75" hidden="false" customHeight="false" outlineLevel="0" collapsed="false">
      <c r="A187" s="15"/>
      <c r="B187" s="15"/>
      <c r="H187" s="0"/>
    </row>
    <row r="188" customFormat="false" ht="12.75" hidden="false" customHeight="false" outlineLevel="0" collapsed="false">
      <c r="A188" s="15"/>
      <c r="B188" s="15"/>
      <c r="H188" s="0"/>
    </row>
    <row r="189" customFormat="false" ht="12.75" hidden="false" customHeight="false" outlineLevel="0" collapsed="false">
      <c r="A189" s="15"/>
      <c r="B189" s="15"/>
      <c r="H189" s="0"/>
    </row>
    <row r="190" customFormat="false" ht="12.75" hidden="false" customHeight="false" outlineLevel="0" collapsed="false">
      <c r="A190" s="15"/>
      <c r="B190" s="15"/>
      <c r="H190" s="0"/>
    </row>
    <row r="191" customFormat="false" ht="12.75" hidden="false" customHeight="false" outlineLevel="0" collapsed="false">
      <c r="A191" s="15"/>
      <c r="B191" s="15"/>
      <c r="H191" s="0"/>
    </row>
    <row r="192" customFormat="false" ht="12.75" hidden="false" customHeight="false" outlineLevel="0" collapsed="false">
      <c r="A192" s="15"/>
      <c r="B192" s="15"/>
      <c r="H192" s="0"/>
    </row>
    <row r="193" customFormat="false" ht="12.75" hidden="false" customHeight="false" outlineLevel="0" collapsed="false">
      <c r="A193" s="15"/>
      <c r="B193" s="15"/>
      <c r="H193" s="0"/>
    </row>
    <row r="194" customFormat="false" ht="12.75" hidden="false" customHeight="false" outlineLevel="0" collapsed="false">
      <c r="A194" s="15"/>
      <c r="B194" s="15"/>
      <c r="H194" s="0"/>
    </row>
    <row r="195" customFormat="false" ht="12.75" hidden="false" customHeight="false" outlineLevel="0" collapsed="false">
      <c r="A195" s="15"/>
      <c r="B195" s="15"/>
      <c r="H195" s="0"/>
    </row>
    <row r="196" customFormat="false" ht="12.75" hidden="false" customHeight="false" outlineLevel="0" collapsed="false">
      <c r="A196" s="15"/>
      <c r="B196" s="15"/>
      <c r="H196" s="0"/>
    </row>
    <row r="197" customFormat="false" ht="12.75" hidden="false" customHeight="false" outlineLevel="0" collapsed="false">
      <c r="A197" s="15"/>
      <c r="B197" s="15"/>
      <c r="H197" s="0"/>
    </row>
    <row r="198" customFormat="false" ht="12.75" hidden="false" customHeight="false" outlineLevel="0" collapsed="false">
      <c r="A198" s="15"/>
      <c r="B198" s="15"/>
      <c r="H198" s="0"/>
    </row>
    <row r="199" customFormat="false" ht="12.75" hidden="false" customHeight="false" outlineLevel="0" collapsed="false">
      <c r="A199" s="15"/>
      <c r="B199" s="15"/>
      <c r="H199" s="0"/>
    </row>
    <row r="200" customFormat="false" ht="12.75" hidden="false" customHeight="false" outlineLevel="0" collapsed="false">
      <c r="A200" s="15"/>
      <c r="B200" s="15"/>
      <c r="H200" s="0"/>
    </row>
    <row r="201" customFormat="false" ht="12.75" hidden="false" customHeight="false" outlineLevel="0" collapsed="false">
      <c r="A201" s="15"/>
      <c r="B201" s="15"/>
      <c r="H201" s="0"/>
    </row>
    <row r="202" customFormat="false" ht="12.75" hidden="false" customHeight="false" outlineLevel="0" collapsed="false">
      <c r="A202" s="15"/>
      <c r="B202" s="15"/>
      <c r="H202" s="0"/>
    </row>
    <row r="203" customFormat="false" ht="12.75" hidden="false" customHeight="false" outlineLevel="0" collapsed="false">
      <c r="A203" s="15"/>
      <c r="B203" s="15"/>
      <c r="H203" s="0"/>
    </row>
    <row r="204" customFormat="false" ht="12.75" hidden="false" customHeight="false" outlineLevel="0" collapsed="false">
      <c r="A204" s="15"/>
      <c r="B204" s="15"/>
      <c r="H204" s="0"/>
    </row>
    <row r="205" customFormat="false" ht="12.75" hidden="false" customHeight="false" outlineLevel="0" collapsed="false">
      <c r="A205" s="15"/>
      <c r="B205" s="15"/>
      <c r="H205" s="0"/>
    </row>
    <row r="206" customFormat="false" ht="12.75" hidden="false" customHeight="false" outlineLevel="0" collapsed="false">
      <c r="A206" s="15"/>
      <c r="B206" s="15"/>
      <c r="H206" s="0"/>
    </row>
    <row r="207" customFormat="false" ht="12.75" hidden="false" customHeight="false" outlineLevel="0" collapsed="false">
      <c r="A207" s="15"/>
      <c r="B207" s="15"/>
      <c r="H207" s="0"/>
    </row>
    <row r="208" customFormat="false" ht="12.75" hidden="false" customHeight="false" outlineLevel="0" collapsed="false">
      <c r="A208" s="15"/>
      <c r="B208" s="15"/>
      <c r="H208" s="0"/>
    </row>
    <row r="209" customFormat="false" ht="12.75" hidden="false" customHeight="false" outlineLevel="0" collapsed="false">
      <c r="A209" s="15"/>
      <c r="B209" s="15"/>
      <c r="H209" s="0"/>
    </row>
    <row r="210" customFormat="false" ht="12.75" hidden="false" customHeight="false" outlineLevel="0" collapsed="false">
      <c r="A210" s="15"/>
      <c r="B210" s="15"/>
      <c r="H210" s="0"/>
    </row>
    <row r="211" customFormat="false" ht="12.75" hidden="false" customHeight="false" outlineLevel="0" collapsed="false">
      <c r="A211" s="15"/>
      <c r="B211" s="15"/>
      <c r="H211" s="0"/>
    </row>
    <row r="212" customFormat="false" ht="12.75" hidden="false" customHeight="false" outlineLevel="0" collapsed="false">
      <c r="A212" s="15"/>
      <c r="B212" s="15"/>
      <c r="H212" s="0"/>
    </row>
    <row r="213" customFormat="false" ht="12.75" hidden="false" customHeight="false" outlineLevel="0" collapsed="false">
      <c r="A213" s="15"/>
      <c r="B213" s="15"/>
      <c r="H213" s="0"/>
    </row>
    <row r="214" customFormat="false" ht="12.75" hidden="false" customHeight="false" outlineLevel="0" collapsed="false">
      <c r="A214" s="15"/>
      <c r="B214" s="15"/>
      <c r="H214" s="0"/>
    </row>
    <row r="215" customFormat="false" ht="12.75" hidden="false" customHeight="false" outlineLevel="0" collapsed="false">
      <c r="A215" s="15"/>
      <c r="B215" s="15"/>
      <c r="H215" s="0"/>
    </row>
    <row r="216" customFormat="false" ht="12.75" hidden="false" customHeight="false" outlineLevel="0" collapsed="false">
      <c r="A216" s="15"/>
      <c r="B216" s="15"/>
      <c r="H216" s="0"/>
    </row>
    <row r="217" customFormat="false" ht="12.75" hidden="false" customHeight="false" outlineLevel="0" collapsed="false">
      <c r="A217" s="15"/>
      <c r="B217" s="15"/>
      <c r="H217" s="0"/>
    </row>
    <row r="218" customFormat="false" ht="12.75" hidden="false" customHeight="false" outlineLevel="0" collapsed="false">
      <c r="A218" s="15"/>
      <c r="B218" s="15"/>
      <c r="H218" s="0"/>
    </row>
    <row r="219" customFormat="false" ht="12.75" hidden="false" customHeight="false" outlineLevel="0" collapsed="false">
      <c r="A219" s="15"/>
      <c r="B219" s="15"/>
      <c r="H219" s="0"/>
    </row>
    <row r="220" customFormat="false" ht="12.75" hidden="false" customHeight="false" outlineLevel="0" collapsed="false">
      <c r="A220" s="15"/>
      <c r="B220" s="15"/>
      <c r="H220" s="0"/>
    </row>
    <row r="221" customFormat="false" ht="12.75" hidden="false" customHeight="false" outlineLevel="0" collapsed="false">
      <c r="A221" s="15"/>
      <c r="B221" s="15"/>
      <c r="H221" s="0"/>
    </row>
    <row r="222" customFormat="false" ht="12.75" hidden="false" customHeight="false" outlineLevel="0" collapsed="false">
      <c r="A222" s="15"/>
      <c r="B222" s="15"/>
      <c r="H222" s="0"/>
    </row>
    <row r="223" customFormat="false" ht="12.75" hidden="false" customHeight="false" outlineLevel="0" collapsed="false">
      <c r="A223" s="15"/>
      <c r="B223" s="15"/>
      <c r="H223" s="0"/>
    </row>
    <row r="224" customFormat="false" ht="12.75" hidden="false" customHeight="false" outlineLevel="0" collapsed="false">
      <c r="A224" s="15"/>
      <c r="B224" s="15"/>
      <c r="H224" s="0"/>
    </row>
    <row r="225" customFormat="false" ht="12.75" hidden="false" customHeight="false" outlineLevel="0" collapsed="false">
      <c r="A225" s="15"/>
      <c r="B225" s="15"/>
      <c r="H225" s="0"/>
    </row>
    <row r="226" customFormat="false" ht="12.75" hidden="false" customHeight="false" outlineLevel="0" collapsed="false">
      <c r="A226" s="15"/>
      <c r="B226" s="15"/>
      <c r="H226" s="0"/>
    </row>
    <row r="227" customFormat="false" ht="12.75" hidden="false" customHeight="false" outlineLevel="0" collapsed="false">
      <c r="A227" s="15"/>
      <c r="B227" s="15"/>
      <c r="H227" s="0"/>
    </row>
    <row r="228" customFormat="false" ht="12.75" hidden="false" customHeight="false" outlineLevel="0" collapsed="false">
      <c r="A228" s="15"/>
      <c r="B228" s="15"/>
      <c r="H228" s="0"/>
    </row>
    <row r="229" customFormat="false" ht="12.75" hidden="false" customHeight="false" outlineLevel="0" collapsed="false">
      <c r="A229" s="15"/>
      <c r="B229" s="15"/>
      <c r="H229" s="0"/>
    </row>
    <row r="230" customFormat="false" ht="12.75" hidden="false" customHeight="false" outlineLevel="0" collapsed="false">
      <c r="A230" s="15"/>
      <c r="B230" s="15"/>
      <c r="H230" s="0"/>
    </row>
    <row r="231" customFormat="false" ht="12.75" hidden="false" customHeight="false" outlineLevel="0" collapsed="false">
      <c r="A231" s="15"/>
      <c r="B231" s="15"/>
      <c r="H231" s="0"/>
    </row>
    <row r="232" customFormat="false" ht="12.75" hidden="false" customHeight="false" outlineLevel="0" collapsed="false">
      <c r="A232" s="15"/>
      <c r="B232" s="15"/>
      <c r="H232" s="0"/>
    </row>
    <row r="233" customFormat="false" ht="12.75" hidden="false" customHeight="false" outlineLevel="0" collapsed="false">
      <c r="A233" s="15"/>
      <c r="B233" s="15"/>
      <c r="H233" s="0"/>
    </row>
    <row r="234" customFormat="false" ht="12.75" hidden="false" customHeight="false" outlineLevel="0" collapsed="false">
      <c r="A234" s="15"/>
      <c r="B234" s="15"/>
      <c r="H234" s="0"/>
    </row>
    <row r="235" customFormat="false" ht="12.75" hidden="false" customHeight="false" outlineLevel="0" collapsed="false">
      <c r="A235" s="15"/>
      <c r="B235" s="15"/>
      <c r="H235" s="0"/>
    </row>
    <row r="236" customFormat="false" ht="12.75" hidden="false" customHeight="false" outlineLevel="0" collapsed="false">
      <c r="A236" s="15"/>
      <c r="B236" s="15"/>
      <c r="H236" s="0"/>
    </row>
    <row r="237" customFormat="false" ht="12.75" hidden="false" customHeight="false" outlineLevel="0" collapsed="false">
      <c r="A237" s="15"/>
      <c r="B237" s="15"/>
      <c r="H237" s="0"/>
    </row>
    <row r="238" customFormat="false" ht="12.75" hidden="false" customHeight="false" outlineLevel="0" collapsed="false">
      <c r="A238" s="15"/>
      <c r="B238" s="15"/>
      <c r="H238" s="0"/>
    </row>
    <row r="239" customFormat="false" ht="12.75" hidden="false" customHeight="false" outlineLevel="0" collapsed="false">
      <c r="A239" s="15"/>
      <c r="B239" s="15"/>
      <c r="H239" s="0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  <row r="588" customFormat="false" ht="12.75" hidden="false" customHeight="false" outlineLevel="0" collapsed="false">
      <c r="A588" s="15"/>
      <c r="B588" s="15"/>
    </row>
    <row r="589" customFormat="false" ht="12.75" hidden="false" customHeight="false" outlineLevel="0" collapsed="false">
      <c r="A589" s="15"/>
      <c r="B589" s="15"/>
    </row>
    <row r="590" customFormat="false" ht="12.75" hidden="false" customHeight="false" outlineLevel="0" collapsed="false">
      <c r="A590" s="15"/>
      <c r="B590" s="15"/>
    </row>
    <row r="591" customFormat="false" ht="12.75" hidden="false" customHeight="false" outlineLevel="0" collapsed="false">
      <c r="A591" s="15"/>
      <c r="B591" s="15"/>
    </row>
    <row r="592" customFormat="false" ht="12.75" hidden="false" customHeight="false" outlineLevel="0" collapsed="false">
      <c r="A592" s="15"/>
      <c r="B592" s="15"/>
    </row>
    <row r="593" customFormat="false" ht="12.75" hidden="false" customHeight="false" outlineLevel="0" collapsed="false">
      <c r="A593" s="15"/>
      <c r="B593" s="15"/>
    </row>
    <row r="594" customFormat="false" ht="12.75" hidden="false" customHeight="false" outlineLevel="0" collapsed="false">
      <c r="A594" s="15"/>
      <c r="B594" s="15"/>
    </row>
    <row r="595" customFormat="false" ht="12.75" hidden="false" customHeight="false" outlineLevel="0" collapsed="false">
      <c r="A595" s="15"/>
      <c r="B595" s="15"/>
    </row>
    <row r="596" customFormat="false" ht="12.75" hidden="false" customHeight="false" outlineLevel="0" collapsed="false">
      <c r="A596" s="15"/>
      <c r="B596" s="15"/>
    </row>
    <row r="597" customFormat="false" ht="12.75" hidden="false" customHeight="false" outlineLevel="0" collapsed="false">
      <c r="A597" s="15"/>
      <c r="B597" s="15"/>
    </row>
    <row r="598" customFormat="false" ht="12.75" hidden="false" customHeight="false" outlineLevel="0" collapsed="false">
      <c r="A598" s="15"/>
      <c r="B598" s="15"/>
    </row>
    <row r="599" customFormat="false" ht="12.75" hidden="false" customHeight="false" outlineLevel="0" collapsed="false">
      <c r="A599" s="15"/>
      <c r="B599" s="15"/>
    </row>
    <row r="600" customFormat="false" ht="12.75" hidden="false" customHeight="false" outlineLevel="0" collapsed="false">
      <c r="A600" s="15"/>
      <c r="B600" s="15"/>
    </row>
    <row r="601" customFormat="false" ht="12.75" hidden="false" customHeight="false" outlineLevel="0" collapsed="false">
      <c r="A601" s="15"/>
      <c r="B601" s="15"/>
    </row>
    <row r="602" customFormat="false" ht="12.75" hidden="false" customHeight="false" outlineLevel="0" collapsed="false">
      <c r="A602" s="15"/>
      <c r="B602" s="15"/>
    </row>
    <row r="603" customFormat="false" ht="12.75" hidden="false" customHeight="false" outlineLevel="0" collapsed="false">
      <c r="A603" s="15"/>
      <c r="B603" s="15"/>
    </row>
    <row r="604" customFormat="false" ht="12.75" hidden="false" customHeight="false" outlineLevel="0" collapsed="false">
      <c r="A604" s="15"/>
      <c r="B604" s="15"/>
    </row>
    <row r="605" customFormat="false" ht="12.75" hidden="false" customHeight="false" outlineLevel="0" collapsed="false">
      <c r="A605" s="15"/>
      <c r="B605" s="15"/>
    </row>
    <row r="606" customFormat="false" ht="12.75" hidden="false" customHeight="false" outlineLevel="0" collapsed="false">
      <c r="A606" s="15"/>
      <c r="B606" s="15"/>
    </row>
    <row r="607" customFormat="false" ht="12.75" hidden="false" customHeight="false" outlineLevel="0" collapsed="false">
      <c r="A607" s="15"/>
      <c r="B607" s="15"/>
    </row>
    <row r="608" customFormat="false" ht="12.75" hidden="false" customHeight="false" outlineLevel="0" collapsed="false">
      <c r="A608" s="15"/>
      <c r="B608" s="15"/>
    </row>
    <row r="609" customFormat="false" ht="12.75" hidden="false" customHeight="false" outlineLevel="0" collapsed="false">
      <c r="A609" s="15"/>
      <c r="B609" s="15"/>
    </row>
    <row r="610" customFormat="false" ht="12.75" hidden="false" customHeight="false" outlineLevel="0" collapsed="false">
      <c r="A610" s="15"/>
      <c r="B610" s="15"/>
    </row>
    <row r="611" customFormat="false" ht="12.75" hidden="false" customHeight="false" outlineLevel="0" collapsed="false">
      <c r="A611" s="15"/>
      <c r="B611" s="15"/>
    </row>
    <row r="612" customFormat="false" ht="12.75" hidden="false" customHeight="false" outlineLevel="0" collapsed="false">
      <c r="A612" s="15"/>
      <c r="B612" s="15"/>
    </row>
    <row r="613" customFormat="false" ht="12.75" hidden="false" customHeight="false" outlineLevel="0" collapsed="false">
      <c r="A613" s="15"/>
      <c r="B613" s="15"/>
    </row>
    <row r="614" customFormat="false" ht="12.75" hidden="false" customHeight="false" outlineLevel="0" collapsed="false">
      <c r="A614" s="15"/>
      <c r="B614" s="15"/>
    </row>
    <row r="615" customFormat="false" ht="12.75" hidden="false" customHeight="false" outlineLevel="0" collapsed="false">
      <c r="A615" s="15"/>
      <c r="B615" s="15"/>
    </row>
    <row r="616" customFormat="false" ht="12.75" hidden="false" customHeight="false" outlineLevel="0" collapsed="false">
      <c r="A616" s="15"/>
      <c r="B616" s="15"/>
    </row>
    <row r="617" customFormat="false" ht="12.75" hidden="false" customHeight="false" outlineLevel="0" collapsed="false">
      <c r="A617" s="15"/>
      <c r="B617" s="15"/>
    </row>
    <row r="618" customFormat="false" ht="12.75" hidden="false" customHeight="false" outlineLevel="0" collapsed="false">
      <c r="A618" s="15"/>
      <c r="B618" s="15"/>
    </row>
    <row r="619" customFormat="false" ht="12.75" hidden="false" customHeight="false" outlineLevel="0" collapsed="false">
      <c r="A619" s="15"/>
      <c r="B619" s="15"/>
    </row>
    <row r="620" customFormat="false" ht="12.75" hidden="false" customHeight="false" outlineLevel="0" collapsed="false">
      <c r="A620" s="15"/>
      <c r="B620" s="15"/>
    </row>
    <row r="621" customFormat="false" ht="12.75" hidden="false" customHeight="false" outlineLevel="0" collapsed="false">
      <c r="A621" s="15"/>
      <c r="B621" s="15"/>
    </row>
    <row r="622" customFormat="false" ht="12.75" hidden="false" customHeight="false" outlineLevel="0" collapsed="false">
      <c r="A622" s="15"/>
      <c r="B622" s="15"/>
    </row>
    <row r="623" customFormat="false" ht="12.75" hidden="false" customHeight="false" outlineLevel="0" collapsed="false">
      <c r="A623" s="15"/>
      <c r="B623" s="15"/>
    </row>
    <row r="624" customFormat="false" ht="12.75" hidden="false" customHeight="false" outlineLevel="0" collapsed="false">
      <c r="A624" s="15"/>
      <c r="B624" s="15"/>
    </row>
    <row r="625" customFormat="false" ht="12.75" hidden="false" customHeight="false" outlineLevel="0" collapsed="false">
      <c r="A625" s="15"/>
      <c r="B625" s="15"/>
    </row>
    <row r="626" customFormat="false" ht="12.75" hidden="false" customHeight="false" outlineLevel="0" collapsed="false">
      <c r="A626" s="15"/>
      <c r="B626" s="15"/>
    </row>
    <row r="627" customFormat="false" ht="12.75" hidden="false" customHeight="false" outlineLevel="0" collapsed="false">
      <c r="A627" s="15"/>
      <c r="B627" s="15"/>
    </row>
    <row r="628" customFormat="false" ht="12.75" hidden="false" customHeight="false" outlineLevel="0" collapsed="false">
      <c r="A628" s="15"/>
      <c r="B628" s="15"/>
    </row>
    <row r="629" customFormat="false" ht="12.75" hidden="false" customHeight="false" outlineLevel="0" collapsed="false">
      <c r="A629" s="15"/>
      <c r="B629" s="15"/>
    </row>
    <row r="630" customFormat="false" ht="12.75" hidden="false" customHeight="false" outlineLevel="0" collapsed="false">
      <c r="A630" s="15"/>
      <c r="B630" s="15"/>
    </row>
    <row r="631" customFormat="false" ht="12.75" hidden="false" customHeight="false" outlineLevel="0" collapsed="false">
      <c r="A631" s="15"/>
      <c r="B631" s="15"/>
    </row>
    <row r="632" customFormat="false" ht="12.75" hidden="false" customHeight="false" outlineLevel="0" collapsed="false">
      <c r="A632" s="15"/>
      <c r="B632" s="15"/>
    </row>
    <row r="633" customFormat="false" ht="12.75" hidden="false" customHeight="false" outlineLevel="0" collapsed="false">
      <c r="A633" s="15"/>
      <c r="B633" s="15"/>
    </row>
    <row r="634" customFormat="false" ht="12.75" hidden="false" customHeight="false" outlineLevel="0" collapsed="false">
      <c r="A634" s="15"/>
      <c r="B634" s="15"/>
    </row>
    <row r="635" customFormat="false" ht="12.75" hidden="false" customHeight="false" outlineLevel="0" collapsed="false">
      <c r="A635" s="15"/>
      <c r="B635" s="15"/>
    </row>
    <row r="636" customFormat="false" ht="12.75" hidden="false" customHeight="false" outlineLevel="0" collapsed="false">
      <c r="A636" s="15"/>
      <c r="B636" s="15"/>
    </row>
    <row r="637" customFormat="false" ht="12.75" hidden="false" customHeight="false" outlineLevel="0" collapsed="false">
      <c r="A637" s="15"/>
      <c r="B637" s="15"/>
    </row>
    <row r="638" customFormat="false" ht="12.75" hidden="false" customHeight="false" outlineLevel="0" collapsed="false">
      <c r="A638" s="15"/>
      <c r="B638" s="15"/>
    </row>
    <row r="639" customFormat="false" ht="12.75" hidden="false" customHeight="false" outlineLevel="0" collapsed="false">
      <c r="A639" s="15"/>
      <c r="B639" s="15"/>
    </row>
    <row r="640" customFormat="false" ht="12.75" hidden="false" customHeight="false" outlineLevel="0" collapsed="false">
      <c r="A640" s="15"/>
      <c r="B640" s="15"/>
    </row>
    <row r="641" customFormat="false" ht="12.75" hidden="false" customHeight="false" outlineLevel="0" collapsed="false">
      <c r="A641" s="15"/>
      <c r="B641" s="15"/>
    </row>
    <row r="642" customFormat="false" ht="12.75" hidden="false" customHeight="false" outlineLevel="0" collapsed="false">
      <c r="A642" s="15"/>
      <c r="B642" s="15"/>
    </row>
    <row r="643" customFormat="false" ht="12.75" hidden="false" customHeight="false" outlineLevel="0" collapsed="false">
      <c r="A643" s="15"/>
      <c r="B643" s="15"/>
    </row>
    <row r="644" customFormat="false" ht="12.75" hidden="false" customHeight="false" outlineLevel="0" collapsed="false">
      <c r="A644" s="15"/>
      <c r="B644" s="15"/>
    </row>
    <row r="645" customFormat="false" ht="12.75" hidden="false" customHeight="false" outlineLevel="0" collapsed="false">
      <c r="A645" s="15"/>
      <c r="B645" s="15"/>
    </row>
    <row r="646" customFormat="false" ht="12.75" hidden="false" customHeight="false" outlineLevel="0" collapsed="false">
      <c r="A646" s="15"/>
      <c r="B646" s="15"/>
    </row>
    <row r="647" customFormat="false" ht="12.75" hidden="false" customHeight="false" outlineLevel="0" collapsed="false">
      <c r="A647" s="15"/>
      <c r="B647" s="15"/>
    </row>
    <row r="648" customFormat="false" ht="12.75" hidden="false" customHeight="false" outlineLevel="0" collapsed="false">
      <c r="A648" s="15"/>
      <c r="B648" s="15"/>
    </row>
    <row r="649" customFormat="false" ht="12.75" hidden="false" customHeight="false" outlineLevel="0" collapsed="false">
      <c r="A649" s="15"/>
      <c r="B649" s="15"/>
    </row>
    <row r="650" customFormat="false" ht="12.75" hidden="false" customHeight="false" outlineLevel="0" collapsed="false">
      <c r="A650" s="15"/>
      <c r="B650" s="15"/>
    </row>
    <row r="651" customFormat="false" ht="12.75" hidden="false" customHeight="false" outlineLevel="0" collapsed="false">
      <c r="A651" s="15"/>
      <c r="B651" s="15"/>
    </row>
    <row r="652" customFormat="false" ht="12.75" hidden="false" customHeight="false" outlineLevel="0" collapsed="false">
      <c r="A652" s="15"/>
      <c r="B652" s="15"/>
    </row>
    <row r="653" customFormat="false" ht="12.75" hidden="false" customHeight="false" outlineLevel="0" collapsed="false">
      <c r="A653" s="15"/>
      <c r="B653" s="15"/>
    </row>
    <row r="654" customFormat="false" ht="12.75" hidden="false" customHeight="false" outlineLevel="0" collapsed="false">
      <c r="A654" s="15"/>
      <c r="B654" s="15"/>
    </row>
    <row r="655" customFormat="false" ht="12.75" hidden="false" customHeight="false" outlineLevel="0" collapsed="false">
      <c r="A655" s="15"/>
      <c r="B655" s="15"/>
    </row>
    <row r="656" customFormat="false" ht="12.75" hidden="false" customHeight="false" outlineLevel="0" collapsed="false">
      <c r="A656" s="15"/>
      <c r="B656" s="15"/>
    </row>
    <row r="657" customFormat="false" ht="12.75" hidden="false" customHeight="false" outlineLevel="0" collapsed="false">
      <c r="A657" s="15"/>
      <c r="B657" s="15"/>
    </row>
    <row r="658" customFormat="false" ht="12.75" hidden="false" customHeight="false" outlineLevel="0" collapsed="false">
      <c r="A658" s="15"/>
      <c r="B658" s="15"/>
    </row>
    <row r="659" customFormat="false" ht="12.75" hidden="false" customHeight="false" outlineLevel="0" collapsed="false">
      <c r="A659" s="15"/>
      <c r="B659" s="15"/>
    </row>
    <row r="660" customFormat="false" ht="12.75" hidden="false" customHeight="false" outlineLevel="0" collapsed="false">
      <c r="A660" s="15"/>
      <c r="B660" s="15"/>
    </row>
    <row r="661" customFormat="false" ht="12.75" hidden="false" customHeight="false" outlineLevel="0" collapsed="false">
      <c r="A661" s="15"/>
      <c r="B661" s="15"/>
    </row>
    <row r="662" customFormat="false" ht="12.75" hidden="false" customHeight="false" outlineLevel="0" collapsed="false">
      <c r="A662" s="15"/>
      <c r="B662" s="15"/>
    </row>
    <row r="663" customFormat="false" ht="12.75" hidden="false" customHeight="false" outlineLevel="0" collapsed="false">
      <c r="A663" s="15"/>
      <c r="B663" s="15"/>
    </row>
    <row r="664" customFormat="false" ht="12.75" hidden="false" customHeight="false" outlineLevel="0" collapsed="false">
      <c r="A664" s="15"/>
      <c r="B664" s="15"/>
    </row>
    <row r="665" customFormat="false" ht="12.75" hidden="false" customHeight="false" outlineLevel="0" collapsed="false">
      <c r="A665" s="15"/>
      <c r="B665" s="15"/>
    </row>
    <row r="666" customFormat="false" ht="12.75" hidden="false" customHeight="false" outlineLevel="0" collapsed="false">
      <c r="A666" s="15"/>
      <c r="B666" s="15"/>
    </row>
    <row r="667" customFormat="false" ht="12.75" hidden="false" customHeight="false" outlineLevel="0" collapsed="false">
      <c r="A667" s="15"/>
      <c r="B667" s="15"/>
    </row>
    <row r="668" customFormat="false" ht="12.75" hidden="false" customHeight="false" outlineLevel="0" collapsed="false">
      <c r="A668" s="15"/>
      <c r="B668" s="15"/>
    </row>
    <row r="669" customFormat="false" ht="12.75" hidden="false" customHeight="false" outlineLevel="0" collapsed="false">
      <c r="A669" s="15"/>
      <c r="B669" s="15"/>
    </row>
    <row r="670" customFormat="false" ht="12.75" hidden="false" customHeight="false" outlineLevel="0" collapsed="false">
      <c r="A670" s="15"/>
      <c r="B670" s="15"/>
    </row>
    <row r="671" customFormat="false" ht="12.75" hidden="false" customHeight="false" outlineLevel="0" collapsed="false">
      <c r="A671" s="15"/>
      <c r="B671" s="15"/>
    </row>
    <row r="672" customFormat="false" ht="12.75" hidden="false" customHeight="false" outlineLevel="0" collapsed="false">
      <c r="A672" s="15"/>
      <c r="B672" s="15"/>
    </row>
    <row r="673" customFormat="false" ht="12.75" hidden="false" customHeight="false" outlineLevel="0" collapsed="false">
      <c r="A673" s="15"/>
      <c r="B673" s="15"/>
    </row>
    <row r="674" customFormat="false" ht="12.75" hidden="false" customHeight="false" outlineLevel="0" collapsed="false">
      <c r="A674" s="15"/>
      <c r="B674" s="15"/>
    </row>
    <row r="675" customFormat="false" ht="12.75" hidden="false" customHeight="false" outlineLevel="0" collapsed="false">
      <c r="A675" s="15"/>
      <c r="B675" s="15"/>
    </row>
    <row r="676" customFormat="false" ht="12.75" hidden="false" customHeight="false" outlineLevel="0" collapsed="false">
      <c r="A676" s="15"/>
      <c r="B676" s="15"/>
    </row>
    <row r="677" customFormat="false" ht="12.75" hidden="false" customHeight="false" outlineLevel="0" collapsed="false">
      <c r="A677" s="15"/>
      <c r="B677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39" man="true" max="16383" min="0"/>
    <brk id="7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415</v>
      </c>
      <c r="B7" s="17"/>
      <c r="C7" s="17"/>
      <c r="D7" s="17"/>
      <c r="E7" s="17"/>
      <c r="F7" s="17"/>
      <c r="G7" s="17"/>
      <c r="H7" s="17"/>
      <c r="I7" s="3"/>
      <c r="J7" s="3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2416</v>
      </c>
      <c r="B9" s="17" t="n">
        <v>7728</v>
      </c>
      <c r="C9" s="17" t="n">
        <f aca="false">SUM(D9:H9)</f>
        <v>6869548</v>
      </c>
      <c r="D9" s="17" t="n">
        <v>6088796</v>
      </c>
      <c r="E9" s="17" t="n">
        <v>299686</v>
      </c>
      <c r="F9" s="17" t="n">
        <v>481066</v>
      </c>
      <c r="G9" s="17"/>
      <c r="H9" s="17"/>
      <c r="I9" s="3"/>
      <c r="J9" s="3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2.75" hidden="false" customHeight="false" outlineLevel="0" collapsed="false">
      <c r="A10" s="16" t="s">
        <v>2417</v>
      </c>
      <c r="B10" s="17" t="n">
        <v>2961</v>
      </c>
      <c r="C10" s="17" t="n">
        <f aca="false">SUM(D10:H10)</f>
        <v>3534793</v>
      </c>
      <c r="D10" s="17" t="n">
        <v>3238400</v>
      </c>
      <c r="E10" s="17" t="n">
        <v>116589</v>
      </c>
      <c r="F10" s="17" t="n">
        <v>179804</v>
      </c>
      <c r="G10" s="17"/>
      <c r="H10" s="17"/>
      <c r="I10" s="3"/>
      <c r="J10" s="3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12.75" hidden="false" customHeight="false" outlineLevel="0" collapsed="false">
      <c r="A11" s="16" t="s">
        <v>2418</v>
      </c>
      <c r="B11" s="17" t="n">
        <v>1778</v>
      </c>
      <c r="C11" s="17" t="n">
        <f aca="false">SUM(D11:H11)</f>
        <v>2028767</v>
      </c>
      <c r="D11" s="17" t="n">
        <v>1898175</v>
      </c>
      <c r="E11" s="17" t="n">
        <v>32349</v>
      </c>
      <c r="F11" s="17" t="n">
        <v>98243</v>
      </c>
      <c r="G11" s="17"/>
      <c r="H11" s="17"/>
      <c r="I11" s="3"/>
      <c r="J11" s="3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2.75" hidden="false" customHeight="false" outlineLevel="0" collapsed="false">
      <c r="A12" s="16" t="s">
        <v>2419</v>
      </c>
      <c r="B12" s="17" t="n">
        <v>917</v>
      </c>
      <c r="C12" s="17" t="n">
        <f aca="false">SUM(D12:H12)</f>
        <v>1413090</v>
      </c>
      <c r="D12" s="17" t="n">
        <v>1335330</v>
      </c>
      <c r="E12" s="17" t="n">
        <v>25211</v>
      </c>
      <c r="F12" s="17" t="n">
        <v>52549</v>
      </c>
      <c r="G12" s="17"/>
      <c r="H12" s="17"/>
      <c r="I12" s="3"/>
      <c r="J12" s="3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2.75" hidden="false" customHeight="false" outlineLevel="0" collapsed="false">
      <c r="A13" s="16" t="s">
        <v>2420</v>
      </c>
      <c r="B13" s="17" t="n">
        <v>10447</v>
      </c>
      <c r="C13" s="17" t="n">
        <f aca="false">SUM(D13:H13)</f>
        <v>10907848</v>
      </c>
      <c r="D13" s="17" t="n">
        <v>9777997</v>
      </c>
      <c r="E13" s="17" t="n">
        <v>515911</v>
      </c>
      <c r="F13" s="17" t="n">
        <v>613940</v>
      </c>
      <c r="G13" s="17"/>
      <c r="H13" s="17"/>
      <c r="I13" s="3"/>
      <c r="J13" s="3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2.75" hidden="false" customHeight="false" outlineLevel="0" collapsed="false">
      <c r="A14" s="16" t="s">
        <v>2421</v>
      </c>
      <c r="B14" s="17" t="n">
        <v>8102</v>
      </c>
      <c r="C14" s="17" t="n">
        <f aca="false">SUM(D14:H14)</f>
        <v>5493778</v>
      </c>
      <c r="D14" s="17" t="n">
        <v>4742751</v>
      </c>
      <c r="E14" s="17" t="n">
        <v>294176</v>
      </c>
      <c r="F14" s="17" t="n">
        <v>456851</v>
      </c>
      <c r="G14" s="17"/>
      <c r="H14" s="17"/>
      <c r="I14" s="3"/>
      <c r="J14" s="3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2.75" hidden="false" customHeight="false" outlineLevel="0" collapsed="false">
      <c r="A15" s="16" t="s">
        <v>153</v>
      </c>
      <c r="B15" s="17" t="n">
        <v>3615.817274</v>
      </c>
      <c r="C15" s="17" t="n">
        <f aca="false">SUM(D15:H15)</f>
        <v>2451802</v>
      </c>
      <c r="D15" s="17" t="n">
        <v>2116628</v>
      </c>
      <c r="E15" s="17" t="n">
        <v>131287</v>
      </c>
      <c r="F15" s="17" t="n">
        <v>203887</v>
      </c>
      <c r="G15" s="17"/>
      <c r="H15" s="17"/>
      <c r="I15" s="3"/>
      <c r="J15" s="3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12.75" hidden="false" customHeight="false" outlineLevel="0" collapsed="false">
      <c r="A16" s="16" t="s">
        <v>2422</v>
      </c>
      <c r="B16" s="17" t="n">
        <v>4486.182726</v>
      </c>
      <c r="C16" s="17" t="n">
        <f aca="false">SUM(D16:H16)</f>
        <v>3041976</v>
      </c>
      <c r="D16" s="17" t="n">
        <v>2626123</v>
      </c>
      <c r="E16" s="17" t="n">
        <v>162889</v>
      </c>
      <c r="F16" s="17" t="n">
        <v>252964</v>
      </c>
      <c r="G16" s="17"/>
      <c r="H16" s="17"/>
      <c r="I16" s="3"/>
      <c r="J16" s="3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12.75" hidden="false" customHeight="false" outlineLevel="0" collapsed="false">
      <c r="A17" s="16" t="s">
        <v>2423</v>
      </c>
      <c r="B17" s="17" t="n">
        <v>3123</v>
      </c>
      <c r="C17" s="17" t="n">
        <f aca="false">SUM(D17:H17)</f>
        <v>7238284</v>
      </c>
      <c r="D17" s="17" t="n">
        <v>6832496</v>
      </c>
      <c r="E17" s="17" t="n">
        <v>212950</v>
      </c>
      <c r="F17" s="17" t="n">
        <v>192838</v>
      </c>
      <c r="G17" s="17"/>
      <c r="H17" s="17"/>
      <c r="I17" s="3"/>
      <c r="J17" s="3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12.75" hidden="false" customHeight="false" outlineLevel="0" collapsed="false">
      <c r="A18" s="16" t="s">
        <v>2424</v>
      </c>
      <c r="B18" s="17" t="n">
        <v>840</v>
      </c>
      <c r="C18" s="17" t="n">
        <f aca="false">SUM(D18:H18)</f>
        <v>1025456</v>
      </c>
      <c r="D18" s="17" t="n">
        <v>953691</v>
      </c>
      <c r="E18" s="17" t="n">
        <v>19716</v>
      </c>
      <c r="F18" s="17" t="n">
        <v>52049</v>
      </c>
      <c r="G18" s="17"/>
      <c r="H18" s="17"/>
      <c r="I18" s="3"/>
      <c r="J18" s="3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12.75" hidden="false" customHeight="false" outlineLevel="0" collapsed="false">
      <c r="A19" s="16" t="s">
        <v>2425</v>
      </c>
      <c r="B19" s="17" t="n">
        <v>2656</v>
      </c>
      <c r="C19" s="17" t="n">
        <f aca="false">SUM(D19:H19)</f>
        <v>3018306</v>
      </c>
      <c r="D19" s="17" t="n">
        <v>2656418</v>
      </c>
      <c r="E19" s="17" t="n">
        <v>200297</v>
      </c>
      <c r="F19" s="17" t="n">
        <v>161591</v>
      </c>
      <c r="G19" s="17"/>
      <c r="H19" s="17"/>
      <c r="I19" s="3"/>
      <c r="J19" s="3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12.75" hidden="false" customHeight="false" outlineLevel="0" collapsed="false">
      <c r="A20" s="16" t="s">
        <v>2426</v>
      </c>
      <c r="B20" s="17" t="n">
        <v>6172</v>
      </c>
      <c r="C20" s="17" t="n">
        <f aca="false">SUM(D20:H20)</f>
        <v>10605462</v>
      </c>
      <c r="D20" s="17" t="n">
        <v>9841648</v>
      </c>
      <c r="E20" s="17" t="n">
        <v>404088</v>
      </c>
      <c r="F20" s="17" t="n">
        <v>359726</v>
      </c>
      <c r="G20" s="17"/>
      <c r="H20" s="17"/>
      <c r="I20" s="3"/>
      <c r="J20" s="3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12.75" hidden="false" customHeight="false" outlineLevel="0" collapsed="false">
      <c r="A21" s="16" t="s">
        <v>2427</v>
      </c>
      <c r="B21" s="17" t="n">
        <v>2639</v>
      </c>
      <c r="C21" s="17" t="n">
        <f aca="false">SUM(D21:H21)</f>
        <v>2542289</v>
      </c>
      <c r="D21" s="17" t="n">
        <v>2233623</v>
      </c>
      <c r="E21" s="17" t="n">
        <v>151459</v>
      </c>
      <c r="F21" s="17" t="n">
        <v>157207</v>
      </c>
      <c r="G21" s="17"/>
      <c r="H21" s="17"/>
      <c r="I21" s="3"/>
      <c r="J21" s="3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2.75" hidden="false" customHeight="false" outlineLevel="0" collapsed="false">
      <c r="A22" s="16" t="s">
        <v>2428</v>
      </c>
      <c r="B22" s="17" t="n">
        <v>1010</v>
      </c>
      <c r="C22" s="17" t="n">
        <f aca="false">SUM(D22:H22)</f>
        <v>1388071</v>
      </c>
      <c r="D22" s="17" t="n">
        <v>1274438</v>
      </c>
      <c r="E22" s="17" t="n">
        <v>51050</v>
      </c>
      <c r="F22" s="17" t="n">
        <v>62583</v>
      </c>
      <c r="G22" s="17"/>
      <c r="H22" s="17"/>
      <c r="I22" s="3"/>
      <c r="J22" s="3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2.75" hidden="false" customHeight="false" outlineLevel="0" collapsed="false">
      <c r="A23" s="16" t="s">
        <v>2429</v>
      </c>
      <c r="B23" s="17" t="n">
        <v>1829</v>
      </c>
      <c r="C23" s="17" t="n">
        <f aca="false">SUM(D23:H23)</f>
        <v>4507147</v>
      </c>
      <c r="D23" s="17" t="n">
        <v>4297393</v>
      </c>
      <c r="E23" s="17" t="n">
        <v>101036</v>
      </c>
      <c r="F23" s="17" t="n">
        <v>108718</v>
      </c>
      <c r="G23" s="17"/>
      <c r="H23" s="17"/>
      <c r="I23" s="3"/>
      <c r="J23" s="3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12.75" hidden="false" customHeight="false" outlineLevel="0" collapsed="false">
      <c r="A24" s="16" t="s">
        <v>2430</v>
      </c>
      <c r="B24" s="17" t="n">
        <v>724</v>
      </c>
      <c r="C24" s="17" t="n">
        <f aca="false">SUM(D24:H24)</f>
        <v>948644</v>
      </c>
      <c r="D24" s="17" t="n">
        <v>880971</v>
      </c>
      <c r="E24" s="17" t="n">
        <v>25569</v>
      </c>
      <c r="F24" s="17" t="n">
        <v>42104</v>
      </c>
      <c r="G24" s="17"/>
      <c r="H24" s="17"/>
      <c r="I24" s="3"/>
      <c r="J24" s="3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12.75" hidden="false" customHeight="false" outlineLevel="0" collapsed="false">
      <c r="A25" s="16" t="s">
        <v>2431</v>
      </c>
      <c r="B25" s="17" t="n">
        <v>2532</v>
      </c>
      <c r="C25" s="17" t="n">
        <f aca="false">SUM(D25:H25)</f>
        <v>5304794</v>
      </c>
      <c r="D25" s="17" t="n">
        <v>5040678</v>
      </c>
      <c r="E25" s="17" t="n">
        <v>112676</v>
      </c>
      <c r="F25" s="17" t="n">
        <v>151440</v>
      </c>
      <c r="G25" s="17"/>
      <c r="H25" s="17"/>
      <c r="I25" s="3"/>
      <c r="J25" s="3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12.75" hidden="false" customHeight="false" outlineLevel="0" collapsed="false">
      <c r="A26" s="16" t="s">
        <v>2432</v>
      </c>
      <c r="B26" s="17" t="n">
        <v>4512</v>
      </c>
      <c r="C26" s="17" t="n">
        <f aca="false">SUM(D26:H26)</f>
        <v>5288207</v>
      </c>
      <c r="D26" s="17" t="n">
        <v>4806101</v>
      </c>
      <c r="E26" s="17" t="n">
        <v>209031</v>
      </c>
      <c r="F26" s="17" t="n">
        <v>273075</v>
      </c>
      <c r="G26" s="17"/>
      <c r="H26" s="17"/>
      <c r="I26" s="3"/>
      <c r="J26" s="3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12.75" hidden="false" customHeight="false" outlineLevel="0" collapsed="false">
      <c r="A27" s="16" t="s">
        <v>2433</v>
      </c>
      <c r="B27" s="17" t="n">
        <v>894</v>
      </c>
      <c r="C27" s="17" t="n">
        <f aca="false">SUM(D27:H27)</f>
        <v>1312947</v>
      </c>
      <c r="D27" s="17" t="n">
        <v>1234042</v>
      </c>
      <c r="E27" s="17" t="n">
        <v>24708</v>
      </c>
      <c r="F27" s="17" t="n">
        <v>54197</v>
      </c>
      <c r="G27" s="17"/>
      <c r="H27" s="17"/>
      <c r="I27" s="3"/>
      <c r="J27" s="3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2.75" hidden="false" customHeight="false" outlineLevel="0" collapsed="false">
      <c r="A28" s="16" t="s">
        <v>2434</v>
      </c>
      <c r="B28" s="17" t="n">
        <v>5449</v>
      </c>
      <c r="C28" s="17" t="n">
        <f aca="false">SUM(D28:H28)</f>
        <v>4817563</v>
      </c>
      <c r="D28" s="17" t="n">
        <v>4419764</v>
      </c>
      <c r="E28" s="17" t="n">
        <v>112484</v>
      </c>
      <c r="F28" s="17" t="n">
        <v>285315</v>
      </c>
      <c r="G28" s="17"/>
      <c r="H28" s="17"/>
      <c r="I28" s="3"/>
      <c r="J28" s="3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12.75" hidden="false" customHeight="false" outlineLevel="0" collapsed="false">
      <c r="A29" s="16" t="s">
        <v>1961</v>
      </c>
      <c r="B29" s="17" t="n">
        <v>49204</v>
      </c>
      <c r="C29" s="17" t="n">
        <f aca="false">SUM(D29:H29)</f>
        <v>187292057</v>
      </c>
      <c r="D29" s="17" t="n">
        <v>38803222</v>
      </c>
      <c r="E29" s="17" t="n">
        <v>3329351</v>
      </c>
      <c r="F29" s="17" t="n">
        <v>2985994</v>
      </c>
      <c r="G29" s="17" t="n">
        <v>1292623</v>
      </c>
      <c r="H29" s="17" t="n">
        <v>140880867</v>
      </c>
      <c r="I29" s="3"/>
      <c r="J29" s="3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2.75" hidden="false" customHeight="false" outlineLevel="0" collapsed="false">
      <c r="A30" s="16" t="s">
        <v>2435</v>
      </c>
      <c r="B30" s="17" t="n">
        <v>48865.525684</v>
      </c>
      <c r="C30" s="17" t="n">
        <f aca="false">SUM(D30:H30)</f>
        <v>186981686</v>
      </c>
      <c r="D30" s="17" t="n">
        <v>38536295</v>
      </c>
      <c r="E30" s="17" t="n">
        <v>3306448</v>
      </c>
      <c r="F30" s="17" t="n">
        <v>2965453</v>
      </c>
      <c r="G30" s="17" t="n">
        <v>1292623</v>
      </c>
      <c r="H30" s="17" t="n">
        <v>140880867</v>
      </c>
      <c r="I30" s="3"/>
      <c r="J30" s="3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12.75" hidden="false" customHeight="false" outlineLevel="0" collapsed="false">
      <c r="A31" s="16" t="s">
        <v>2436</v>
      </c>
      <c r="B31" s="17" t="n">
        <v>338.474316</v>
      </c>
      <c r="C31" s="17" t="n">
        <f aca="false">SUM(D31:H31)</f>
        <v>310371</v>
      </c>
      <c r="D31" s="17" t="n">
        <v>266927</v>
      </c>
      <c r="E31" s="17" t="n">
        <v>22903</v>
      </c>
      <c r="F31" s="17" t="n">
        <v>20541</v>
      </c>
      <c r="G31" s="17"/>
      <c r="H31" s="17"/>
      <c r="I31" s="3"/>
      <c r="J31" s="3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2.75" hidden="false" customHeight="false" outlineLevel="0" collapsed="false">
      <c r="A32" s="16" t="s">
        <v>2437</v>
      </c>
      <c r="B32" s="17" t="n">
        <v>930</v>
      </c>
      <c r="C32" s="17" t="n">
        <f aca="false">SUM(D32:H32)</f>
        <v>1557700</v>
      </c>
      <c r="D32" s="17" t="n">
        <v>1475056</v>
      </c>
      <c r="E32" s="17" t="n">
        <v>23680</v>
      </c>
      <c r="F32" s="17" t="n">
        <v>58964</v>
      </c>
      <c r="G32" s="17"/>
      <c r="H32" s="17"/>
      <c r="I32" s="3"/>
      <c r="J32" s="3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12.75" hidden="false" customHeight="false" outlineLevel="0" collapsed="false">
      <c r="A33" s="16" t="s">
        <v>2438</v>
      </c>
      <c r="B33" s="17" t="n">
        <v>1009</v>
      </c>
      <c r="C33" s="17" t="n">
        <f aca="false">SUM(D33:H33)</f>
        <v>1766609</v>
      </c>
      <c r="D33" s="17" t="n">
        <v>1673308</v>
      </c>
      <c r="E33" s="17" t="n">
        <v>30718</v>
      </c>
      <c r="F33" s="17" t="n">
        <v>62583</v>
      </c>
      <c r="G33" s="17"/>
      <c r="H33" s="17"/>
      <c r="I33" s="3"/>
      <c r="J33" s="3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2.75" hidden="false" customHeight="false" outlineLevel="0" collapsed="false">
      <c r="A34" s="16" t="s">
        <v>2439</v>
      </c>
      <c r="B34" s="17" t="n">
        <v>3470</v>
      </c>
      <c r="C34" s="17" t="n">
        <f aca="false">SUM(D34:H34)</f>
        <v>4817678</v>
      </c>
      <c r="D34" s="17" t="n">
        <v>4440277</v>
      </c>
      <c r="E34" s="17" t="n">
        <v>172676</v>
      </c>
      <c r="F34" s="17" t="n">
        <v>204725</v>
      </c>
      <c r="G34" s="17"/>
      <c r="H34" s="17"/>
      <c r="I34" s="3"/>
      <c r="J34" s="3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2.75" hidden="false" customHeight="false" outlineLevel="0" collapsed="false">
      <c r="A35" s="16" t="s">
        <v>2440</v>
      </c>
      <c r="B35" s="17" t="n">
        <v>3148</v>
      </c>
      <c r="C35" s="17" t="n">
        <f aca="false">SUM(D35:H35)</f>
        <v>3200352</v>
      </c>
      <c r="D35" s="17" t="n">
        <v>2886379</v>
      </c>
      <c r="E35" s="17" t="n">
        <v>130315</v>
      </c>
      <c r="F35" s="17" t="n">
        <v>183658</v>
      </c>
      <c r="G35" s="17"/>
      <c r="H35" s="17"/>
      <c r="I35" s="3"/>
      <c r="J35" s="3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2.75" hidden="false" customHeight="false" outlineLevel="0" collapsed="false">
      <c r="A36" s="16" t="s">
        <v>2441</v>
      </c>
      <c r="B36" s="17" t="n">
        <v>2221</v>
      </c>
      <c r="C36" s="17" t="n">
        <f aca="false">SUM(D36:H36)</f>
        <v>2096706</v>
      </c>
      <c r="D36" s="17" t="n">
        <v>1905073</v>
      </c>
      <c r="E36" s="17" t="n">
        <v>63496</v>
      </c>
      <c r="F36" s="17" t="n">
        <v>128137</v>
      </c>
      <c r="G36" s="17"/>
      <c r="H36" s="17"/>
      <c r="I36" s="3"/>
      <c r="J36" s="3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12.75" hidden="false" customHeight="false" outlineLevel="0" collapsed="false">
      <c r="A37" s="16" t="s">
        <v>2442</v>
      </c>
      <c r="B37" s="17" t="n">
        <v>1395</v>
      </c>
      <c r="C37" s="17" t="n">
        <f aca="false">SUM(D37:H37)</f>
        <v>5015077</v>
      </c>
      <c r="D37" s="17" t="n">
        <v>4723901</v>
      </c>
      <c r="E37" s="17" t="n">
        <v>210763</v>
      </c>
      <c r="F37" s="17" t="n">
        <v>80413</v>
      </c>
      <c r="G37" s="17"/>
      <c r="H37" s="17"/>
      <c r="I37" s="3"/>
      <c r="J37" s="3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A38" s="16" t="s">
        <v>55</v>
      </c>
      <c r="B38" s="17" t="n">
        <v>3874</v>
      </c>
      <c r="C38" s="17" t="n">
        <f aca="false">SUM(D38:H38)</f>
        <v>4585326</v>
      </c>
      <c r="D38" s="17" t="n">
        <v>4185242</v>
      </c>
      <c r="E38" s="17" t="n">
        <v>172438</v>
      </c>
      <c r="F38" s="17" t="n">
        <v>227646</v>
      </c>
      <c r="G38" s="17"/>
      <c r="H38" s="17"/>
      <c r="I38" s="3"/>
      <c r="J38" s="3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12.75" hidden="false" customHeight="false" outlineLevel="0" collapsed="false">
      <c r="A39" s="16" t="s">
        <v>2443</v>
      </c>
      <c r="B39" s="17" t="n">
        <v>4247</v>
      </c>
      <c r="C39" s="17" t="n">
        <f aca="false">SUM(D39:H39)</f>
        <v>5593586</v>
      </c>
      <c r="D39" s="17" t="n">
        <v>5206303</v>
      </c>
      <c r="E39" s="17" t="n">
        <v>129802</v>
      </c>
      <c r="F39" s="17" t="n">
        <v>257481</v>
      </c>
      <c r="G39" s="17"/>
      <c r="H39" s="17"/>
      <c r="I39" s="3"/>
      <c r="J39" s="3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12.75" hidden="false" customHeight="false" outlineLevel="0" collapsed="false">
      <c r="A40" s="14" t="s">
        <v>2415</v>
      </c>
      <c r="B40" s="17"/>
      <c r="C40" s="17"/>
      <c r="D40" s="17"/>
      <c r="E40" s="17"/>
      <c r="F40" s="17"/>
      <c r="G40" s="17"/>
      <c r="H40" s="17"/>
      <c r="I40" s="3"/>
      <c r="J40" s="3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7.7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2444</v>
      </c>
      <c r="B42" s="17" t="n">
        <v>2556</v>
      </c>
      <c r="C42" s="17" t="n">
        <f aca="false">SUM(D42:H42)</f>
        <v>2695749</v>
      </c>
      <c r="D42" s="17" t="n">
        <v>2450326</v>
      </c>
      <c r="E42" s="17" t="n">
        <v>90746</v>
      </c>
      <c r="F42" s="17" t="n">
        <v>154677</v>
      </c>
      <c r="G42" s="17"/>
      <c r="H42" s="17"/>
      <c r="I42" s="3"/>
      <c r="J42" s="3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12.75" hidden="false" customHeight="false" outlineLevel="0" collapsed="false">
      <c r="A43" s="16" t="s">
        <v>2445</v>
      </c>
      <c r="B43" s="17" t="n">
        <v>1365</v>
      </c>
      <c r="C43" s="17" t="n">
        <f aca="false">SUM(D43:H43)</f>
        <v>1921569</v>
      </c>
      <c r="D43" s="17" t="n">
        <v>1779123</v>
      </c>
      <c r="E43" s="17" t="n">
        <v>61650</v>
      </c>
      <c r="F43" s="17" t="n">
        <v>80796</v>
      </c>
      <c r="G43" s="17"/>
      <c r="H43" s="17"/>
      <c r="I43" s="3"/>
      <c r="J43" s="3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2.75" hidden="false" customHeight="false" outlineLevel="0" collapsed="false">
      <c r="A44" s="16" t="s">
        <v>2446</v>
      </c>
      <c r="B44" s="17" t="n">
        <v>5405</v>
      </c>
      <c r="C44" s="17" t="n">
        <f aca="false">SUM(D44:H44)</f>
        <v>7256323</v>
      </c>
      <c r="D44" s="17" t="n">
        <v>6705485</v>
      </c>
      <c r="E44" s="17" t="n">
        <v>218329</v>
      </c>
      <c r="F44" s="17" t="n">
        <v>332509</v>
      </c>
      <c r="G44" s="17"/>
      <c r="H44" s="17"/>
      <c r="I44" s="3"/>
      <c r="J44" s="3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2.75" hidden="false" customHeight="false" outlineLevel="0" collapsed="false">
      <c r="A45" s="16" t="s">
        <v>2447</v>
      </c>
      <c r="B45" s="17" t="n">
        <v>1114</v>
      </c>
      <c r="C45" s="17" t="n">
        <f aca="false">SUM(D45:H45)</f>
        <v>1905688</v>
      </c>
      <c r="D45" s="17" t="n">
        <v>1796188</v>
      </c>
      <c r="E45" s="17" t="n">
        <v>42680</v>
      </c>
      <c r="F45" s="17" t="n">
        <v>66820</v>
      </c>
      <c r="G45" s="17"/>
      <c r="H45" s="17"/>
      <c r="I45" s="3"/>
      <c r="J45" s="3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2.75" hidden="false" customHeight="false" outlineLevel="0" collapsed="false">
      <c r="A46" s="16" t="s">
        <v>2448</v>
      </c>
      <c r="B46" s="17" t="n">
        <v>5121</v>
      </c>
      <c r="C46" s="17" t="n">
        <f aca="false">SUM(D46:H46)</f>
        <v>5547000</v>
      </c>
      <c r="D46" s="17" t="n">
        <v>5012528</v>
      </c>
      <c r="E46" s="17" t="n">
        <v>228914</v>
      </c>
      <c r="F46" s="17" t="n">
        <v>305558</v>
      </c>
      <c r="G46" s="17"/>
      <c r="H46" s="17"/>
      <c r="I46" s="3"/>
      <c r="J46" s="3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12.75" hidden="false" customHeight="false" outlineLevel="0" collapsed="false">
      <c r="A47" s="16" t="s">
        <v>2449</v>
      </c>
      <c r="B47" s="17" t="n">
        <v>31683</v>
      </c>
      <c r="C47" s="17" t="n">
        <f aca="false">SUM(D47:H47)</f>
        <v>31637572</v>
      </c>
      <c r="D47" s="17" t="n">
        <v>27192736</v>
      </c>
      <c r="E47" s="17" t="n">
        <v>1641504</v>
      </c>
      <c r="F47" s="17" t="n">
        <v>1897489</v>
      </c>
      <c r="G47" s="17" t="n">
        <v>24765</v>
      </c>
      <c r="H47" s="17" t="n">
        <v>881078</v>
      </c>
      <c r="I47" s="3"/>
      <c r="J47" s="3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2.75" hidden="false" customHeight="false" outlineLevel="0" collapsed="false">
      <c r="A48" s="16" t="s">
        <v>2450</v>
      </c>
      <c r="B48" s="17" t="n">
        <v>465</v>
      </c>
      <c r="C48" s="17" t="n">
        <f aca="false">SUM(D48:H48)</f>
        <v>901077</v>
      </c>
      <c r="D48" s="17" t="n">
        <v>859244</v>
      </c>
      <c r="E48" s="17" t="n">
        <v>16264</v>
      </c>
      <c r="F48" s="17" t="n">
        <v>25569</v>
      </c>
      <c r="G48" s="17"/>
      <c r="H48" s="17"/>
      <c r="I48" s="3"/>
      <c r="J48" s="3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2.75" hidden="false" customHeight="false" outlineLevel="0" collapsed="false">
      <c r="A49" s="16" t="s">
        <v>2451</v>
      </c>
      <c r="B49" s="17" t="n">
        <v>1621</v>
      </c>
      <c r="C49" s="17" t="n">
        <f aca="false">SUM(D49:H49)</f>
        <v>1988427</v>
      </c>
      <c r="D49" s="17" t="n">
        <v>1834135</v>
      </c>
      <c r="E49" s="17" t="n">
        <v>53401</v>
      </c>
      <c r="F49" s="17" t="n">
        <v>100891</v>
      </c>
      <c r="G49" s="17"/>
      <c r="H49" s="17"/>
      <c r="I49" s="3"/>
      <c r="J49" s="3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2.75" hidden="false" customHeight="false" outlineLevel="0" collapsed="false">
      <c r="A50" s="16" t="s">
        <v>2452</v>
      </c>
      <c r="B50" s="17" t="n">
        <v>2266</v>
      </c>
      <c r="C50" s="17" t="n">
        <f aca="false">SUM(D50:H50)</f>
        <v>3352366</v>
      </c>
      <c r="D50" s="17" t="n">
        <v>3170672</v>
      </c>
      <c r="E50" s="17" t="n">
        <v>49879</v>
      </c>
      <c r="F50" s="17" t="n">
        <v>131815</v>
      </c>
      <c r="G50" s="17"/>
      <c r="H50" s="17"/>
      <c r="I50" s="3"/>
      <c r="J50" s="3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2.75" hidden="false" customHeight="false" outlineLevel="0" collapsed="false">
      <c r="A51" s="16" t="s">
        <v>2453</v>
      </c>
      <c r="B51" s="17" t="n">
        <v>4803</v>
      </c>
      <c r="C51" s="17" t="n">
        <f aca="false">SUM(D51:H51)</f>
        <v>4995646</v>
      </c>
      <c r="D51" s="17" t="n">
        <v>4555161</v>
      </c>
      <c r="E51" s="17" t="n">
        <v>151581</v>
      </c>
      <c r="F51" s="17" t="n">
        <v>288904</v>
      </c>
      <c r="G51" s="17"/>
      <c r="H51" s="17"/>
      <c r="I51" s="3"/>
      <c r="J51" s="3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2.75" hidden="false" customHeight="false" outlineLevel="0" collapsed="false">
      <c r="A52" s="16" t="s">
        <v>2454</v>
      </c>
      <c r="B52" s="17" t="n">
        <v>1202</v>
      </c>
      <c r="C52" s="17" t="n">
        <f aca="false">SUM(D52:H52)</f>
        <v>1286204</v>
      </c>
      <c r="D52" s="17" t="n">
        <v>1171375</v>
      </c>
      <c r="E52" s="17" t="n">
        <v>39889</v>
      </c>
      <c r="F52" s="17" t="n">
        <v>74940</v>
      </c>
      <c r="G52" s="17"/>
      <c r="H52" s="17"/>
      <c r="I52" s="3"/>
      <c r="J52" s="3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2.75" hidden="false" customHeight="false" outlineLevel="0" collapsed="false">
      <c r="A53" s="16" t="s">
        <v>2455</v>
      </c>
      <c r="B53" s="17" t="n">
        <v>1893</v>
      </c>
      <c r="C53" s="17" t="n">
        <f aca="false">SUM(D53:H53)</f>
        <v>2204836</v>
      </c>
      <c r="D53" s="17" t="n">
        <v>2045616</v>
      </c>
      <c r="E53" s="17" t="n">
        <v>49531</v>
      </c>
      <c r="F53" s="17" t="n">
        <v>109689</v>
      </c>
      <c r="G53" s="17"/>
      <c r="H53" s="17"/>
      <c r="I53" s="3"/>
      <c r="J53" s="3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2.75" hidden="false" customHeight="false" outlineLevel="0" collapsed="false">
      <c r="A54" s="16" t="s">
        <v>2456</v>
      </c>
      <c r="B54" s="17" t="n">
        <v>3291</v>
      </c>
      <c r="C54" s="17" t="n">
        <f aca="false">SUM(D54:H54)</f>
        <v>3757680</v>
      </c>
      <c r="D54" s="17" t="n">
        <v>3417446</v>
      </c>
      <c r="E54" s="17" t="n">
        <v>142070</v>
      </c>
      <c r="F54" s="17" t="n">
        <v>198164</v>
      </c>
      <c r="G54" s="17"/>
      <c r="H54" s="17"/>
      <c r="I54" s="3"/>
      <c r="J54" s="3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12.75" hidden="false" customHeight="false" outlineLevel="0" collapsed="false">
      <c r="A55" s="16" t="s">
        <v>2457</v>
      </c>
      <c r="B55" s="17" t="n">
        <v>1737</v>
      </c>
      <c r="C55" s="17" t="n">
        <f aca="false">SUM(D55:H55)</f>
        <v>1670169</v>
      </c>
      <c r="D55" s="17" t="n">
        <v>1538297</v>
      </c>
      <c r="E55" s="17" t="n">
        <v>27332</v>
      </c>
      <c r="F55" s="17" t="n">
        <v>104540</v>
      </c>
      <c r="G55" s="17"/>
      <c r="H55" s="17"/>
      <c r="I55" s="3"/>
      <c r="J55" s="3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12.75" hidden="false" customHeight="false" outlineLevel="0" collapsed="false">
      <c r="A56" s="16" t="s">
        <v>2458</v>
      </c>
      <c r="B56" s="17" t="n">
        <v>864</v>
      </c>
      <c r="C56" s="17" t="n">
        <f aca="false">SUM(D56:H56)</f>
        <v>1205652</v>
      </c>
      <c r="D56" s="17" t="n">
        <v>1127209</v>
      </c>
      <c r="E56" s="17" t="n">
        <v>28836</v>
      </c>
      <c r="F56" s="17" t="n">
        <v>49607</v>
      </c>
      <c r="G56" s="17"/>
      <c r="H56" s="17"/>
      <c r="I56" s="3"/>
      <c r="J56" s="3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</row>
    <row r="57" customFormat="false" ht="12.75" hidden="false" customHeight="false" outlineLevel="0" collapsed="false">
      <c r="A57" s="16" t="s">
        <v>2459</v>
      </c>
      <c r="B57" s="17" t="n">
        <v>1718</v>
      </c>
      <c r="C57" s="17" t="n">
        <f aca="false">SUM(D57:H57)</f>
        <v>1848177</v>
      </c>
      <c r="D57" s="17" t="n">
        <v>1707014</v>
      </c>
      <c r="E57" s="17" t="n">
        <v>33328</v>
      </c>
      <c r="F57" s="17" t="n">
        <v>107835</v>
      </c>
      <c r="G57" s="17"/>
      <c r="H57" s="17"/>
      <c r="I57" s="3"/>
      <c r="J57" s="3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2.75" hidden="false" customHeight="false" outlineLevel="0" collapsed="false">
      <c r="A58" s="16" t="s">
        <v>2460</v>
      </c>
      <c r="B58" s="17" t="n">
        <v>801</v>
      </c>
      <c r="C58" s="17" t="n">
        <f aca="false">SUM(D58:H58)</f>
        <v>1205202</v>
      </c>
      <c r="D58" s="17" t="n">
        <v>1132149</v>
      </c>
      <c r="E58" s="17" t="n">
        <v>26182</v>
      </c>
      <c r="F58" s="17" t="n">
        <v>46871</v>
      </c>
      <c r="G58" s="17"/>
      <c r="H58" s="17"/>
      <c r="I58" s="3"/>
      <c r="J58" s="3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2.75" hidden="false" customHeight="false" outlineLevel="0" collapsed="false">
      <c r="A59" s="16" t="s">
        <v>2461</v>
      </c>
      <c r="B59" s="17" t="n">
        <v>3663</v>
      </c>
      <c r="C59" s="17" t="n">
        <f aca="false">SUM(D59:H59)</f>
        <v>4742739</v>
      </c>
      <c r="D59" s="17" t="n">
        <v>4260319</v>
      </c>
      <c r="E59" s="17" t="n">
        <v>263660</v>
      </c>
      <c r="F59" s="17" t="n">
        <v>218760</v>
      </c>
      <c r="G59" s="17"/>
      <c r="H59" s="17"/>
      <c r="I59" s="3"/>
      <c r="J59" s="3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12.75" hidden="false" customHeight="false" outlineLevel="0" collapsed="false">
      <c r="A60" s="16" t="s">
        <v>2462</v>
      </c>
      <c r="B60" s="17" t="n">
        <v>1479</v>
      </c>
      <c r="C60" s="17" t="n">
        <f aca="false">SUM(D60:H60)</f>
        <v>2921753</v>
      </c>
      <c r="D60" s="17" t="n">
        <v>2808512</v>
      </c>
      <c r="E60" s="17" t="n">
        <v>28150</v>
      </c>
      <c r="F60" s="17" t="n">
        <v>85091</v>
      </c>
      <c r="G60" s="17"/>
      <c r="H60" s="17"/>
      <c r="I60" s="3"/>
      <c r="J60" s="3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12.75" hidden="false" customHeight="false" outlineLevel="0" collapsed="false">
      <c r="A61" s="16" t="s">
        <v>2106</v>
      </c>
      <c r="B61" s="17" t="n">
        <v>35567</v>
      </c>
      <c r="C61" s="17" t="n">
        <f aca="false">SUM(D61:H61)</f>
        <v>36224706</v>
      </c>
      <c r="D61" s="17" t="n">
        <v>31313364</v>
      </c>
      <c r="E61" s="17" t="n">
        <v>2723609</v>
      </c>
      <c r="F61" s="17" t="n">
        <v>2137610</v>
      </c>
      <c r="G61" s="17"/>
      <c r="H61" s="17" t="n">
        <v>50123</v>
      </c>
      <c r="I61" s="3"/>
      <c r="J61" s="3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12.75" hidden="false" customHeight="false" outlineLevel="0" collapsed="false">
      <c r="A62" s="16" t="s">
        <v>2463</v>
      </c>
      <c r="B62" s="17" t="n">
        <v>365.059688</v>
      </c>
      <c r="C62" s="17" t="n">
        <f aca="false">SUM(D62:H62)</f>
        <v>371295</v>
      </c>
      <c r="D62" s="17" t="n">
        <v>321400</v>
      </c>
      <c r="E62" s="17" t="n">
        <v>27955</v>
      </c>
      <c r="F62" s="17" t="n">
        <v>21940</v>
      </c>
      <c r="G62" s="17"/>
      <c r="H62" s="17"/>
      <c r="I62" s="3"/>
      <c r="J62" s="3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12.75" hidden="false" customHeight="false" outlineLevel="0" collapsed="false">
      <c r="A63" s="16" t="s">
        <v>153</v>
      </c>
      <c r="B63" s="17" t="n">
        <v>33720.147958</v>
      </c>
      <c r="C63" s="17" t="n">
        <f aca="false">SUM(D63:H63)</f>
        <v>34346306</v>
      </c>
      <c r="D63" s="17" t="n">
        <v>29687387</v>
      </c>
      <c r="E63" s="17" t="n">
        <v>2582183</v>
      </c>
      <c r="F63" s="17" t="n">
        <v>2026613</v>
      </c>
      <c r="G63" s="17"/>
      <c r="H63" s="17" t="n">
        <v>50123</v>
      </c>
      <c r="I63" s="3"/>
      <c r="J63" s="3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2.75" hidden="false" customHeight="false" outlineLevel="0" collapsed="false">
      <c r="A64" s="16" t="s">
        <v>2464</v>
      </c>
      <c r="B64" s="17" t="n">
        <v>1481.792354</v>
      </c>
      <c r="C64" s="17" t="n">
        <f aca="false">SUM(D64:H64)</f>
        <v>1507105</v>
      </c>
      <c r="D64" s="17" t="n">
        <v>1304577</v>
      </c>
      <c r="E64" s="17" t="n">
        <v>113471</v>
      </c>
      <c r="F64" s="17" t="n">
        <v>89057</v>
      </c>
      <c r="G64" s="17"/>
      <c r="H64" s="17"/>
      <c r="I64" s="3"/>
      <c r="J64" s="3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12.75" hidden="false" customHeight="false" outlineLevel="0" collapsed="false">
      <c r="A65" s="16" t="s">
        <v>2465</v>
      </c>
      <c r="B65" s="17" t="n">
        <v>610</v>
      </c>
      <c r="C65" s="17" t="n">
        <f aca="false">SUM(D65:H65)</f>
        <v>853620</v>
      </c>
      <c r="D65" s="17" t="n">
        <v>781327</v>
      </c>
      <c r="E65" s="17" t="n">
        <v>34779</v>
      </c>
      <c r="F65" s="17" t="n">
        <v>37514</v>
      </c>
      <c r="G65" s="17"/>
      <c r="H65" s="17"/>
      <c r="I65" s="3"/>
      <c r="J65" s="3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12.75" hidden="false" customHeight="false" outlineLevel="0" collapsed="false">
      <c r="A66" s="16" t="s">
        <v>2466</v>
      </c>
      <c r="B66" s="17" t="n">
        <v>1571</v>
      </c>
      <c r="C66" s="17" t="n">
        <f aca="false">SUM(D66:H66)</f>
        <v>2068678</v>
      </c>
      <c r="D66" s="17" t="n">
        <v>1930414</v>
      </c>
      <c r="E66" s="17" t="n">
        <v>38373</v>
      </c>
      <c r="F66" s="17" t="n">
        <v>99891</v>
      </c>
      <c r="G66" s="17"/>
      <c r="H66" s="17"/>
      <c r="I66" s="3"/>
      <c r="J66" s="3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2.75" hidden="false" customHeight="false" outlineLevel="0" collapsed="false">
      <c r="A67" s="16" t="s">
        <v>2467</v>
      </c>
      <c r="B67" s="17" t="n">
        <v>3158</v>
      </c>
      <c r="C67" s="17" t="n">
        <f aca="false">SUM(D67:H67)</f>
        <v>3988856</v>
      </c>
      <c r="D67" s="17" t="n">
        <v>3679302</v>
      </c>
      <c r="E67" s="17" t="n">
        <v>115862</v>
      </c>
      <c r="F67" s="17" t="n">
        <v>193692</v>
      </c>
      <c r="G67" s="17"/>
      <c r="H67" s="17"/>
      <c r="I67" s="3"/>
      <c r="J67" s="3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2.75" hidden="false" customHeight="false" outlineLevel="0" collapsed="false">
      <c r="A68" s="16" t="s">
        <v>2468</v>
      </c>
      <c r="B68" s="17" t="n">
        <v>1028</v>
      </c>
      <c r="C68" s="17" t="n">
        <f aca="false">SUM(D68:H68)</f>
        <v>1078295</v>
      </c>
      <c r="D68" s="17" t="n">
        <v>999170</v>
      </c>
      <c r="E68" s="17" t="n">
        <v>24369</v>
      </c>
      <c r="F68" s="17" t="n">
        <v>54756</v>
      </c>
      <c r="G68" s="17"/>
      <c r="H68" s="17"/>
      <c r="I68" s="3"/>
      <c r="J68" s="3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2.75" hidden="false" customHeight="false" outlineLevel="0" collapsed="false">
      <c r="A69" s="16" t="s">
        <v>2469</v>
      </c>
      <c r="B69" s="17" t="n">
        <v>2552</v>
      </c>
      <c r="C69" s="17" t="n">
        <f aca="false">SUM(D69:H69)</f>
        <v>3030670</v>
      </c>
      <c r="D69" s="17" t="n">
        <v>2716905</v>
      </c>
      <c r="E69" s="17" t="n">
        <v>156411</v>
      </c>
      <c r="F69" s="17" t="n">
        <v>157354</v>
      </c>
      <c r="G69" s="17"/>
      <c r="H69" s="17"/>
      <c r="I69" s="3"/>
      <c r="J69" s="3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2.75" hidden="false" customHeight="false" outlineLevel="0" collapsed="false">
      <c r="A70" s="16" t="s">
        <v>2470</v>
      </c>
      <c r="B70" s="17" t="n">
        <v>3360</v>
      </c>
      <c r="C70" s="17" t="n">
        <f aca="false">SUM(D70:H70)</f>
        <v>3416204</v>
      </c>
      <c r="D70" s="17" t="n">
        <v>3141529</v>
      </c>
      <c r="E70" s="17" t="n">
        <v>68361</v>
      </c>
      <c r="F70" s="17" t="n">
        <v>206314</v>
      </c>
      <c r="G70" s="17"/>
      <c r="H70" s="17"/>
      <c r="I70" s="3"/>
      <c r="J70" s="3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2.75" hidden="false" customHeight="false" outlineLevel="0" collapsed="false">
      <c r="A71" s="16" t="s">
        <v>2471</v>
      </c>
      <c r="B71" s="17" t="n">
        <v>3939</v>
      </c>
      <c r="C71" s="17" t="n">
        <f aca="false">SUM(D71:H71)</f>
        <v>5483896</v>
      </c>
      <c r="D71" s="17" t="n">
        <v>5052759</v>
      </c>
      <c r="E71" s="17" t="n">
        <v>183837</v>
      </c>
      <c r="F71" s="17" t="n">
        <v>247300</v>
      </c>
      <c r="G71" s="17"/>
      <c r="H71" s="17"/>
      <c r="I71" s="3"/>
      <c r="J71" s="3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2.75" hidden="false" customHeight="false" outlineLevel="0" collapsed="false">
      <c r="A72" s="16" t="s">
        <v>2472</v>
      </c>
      <c r="B72" s="17" t="n">
        <v>2469</v>
      </c>
      <c r="C72" s="17" t="n">
        <f aca="false">SUM(D72:H72)</f>
        <v>3150104</v>
      </c>
      <c r="D72" s="17" t="n">
        <v>2925017</v>
      </c>
      <c r="E72" s="17" t="n">
        <v>79296</v>
      </c>
      <c r="F72" s="17" t="n">
        <v>145791</v>
      </c>
      <c r="G72" s="17"/>
      <c r="H72" s="17"/>
      <c r="I72" s="3"/>
      <c r="J72" s="3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12.75" hidden="false" customHeight="false" outlineLevel="0" collapsed="false">
      <c r="A73" s="14" t="s">
        <v>2415</v>
      </c>
      <c r="B73" s="17"/>
      <c r="C73" s="17"/>
      <c r="D73" s="17"/>
      <c r="E73" s="17"/>
      <c r="F73" s="17"/>
      <c r="G73" s="17"/>
      <c r="H73" s="17"/>
      <c r="I73" s="3"/>
      <c r="J73" s="3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</row>
    <row r="74" customFormat="false" ht="7.7" hidden="fals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3"/>
      <c r="J74" s="3"/>
    </row>
    <row r="75" customFormat="false" ht="12.75" hidden="false" customHeight="false" outlineLevel="0" collapsed="false">
      <c r="A75" s="16" t="s">
        <v>2473</v>
      </c>
      <c r="B75" s="17" t="n">
        <v>1005</v>
      </c>
      <c r="C75" s="17" t="n">
        <f aca="false">SUM(D75:H75)</f>
        <v>1703988</v>
      </c>
      <c r="D75" s="17" t="n">
        <v>1628301</v>
      </c>
      <c r="E75" s="17" t="n">
        <v>15811</v>
      </c>
      <c r="F75" s="17" t="n">
        <v>59876</v>
      </c>
      <c r="G75" s="17"/>
      <c r="H75" s="17"/>
      <c r="I75" s="3"/>
      <c r="J75" s="3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</row>
    <row r="76" customFormat="false" ht="12.75" hidden="false" customHeight="false" outlineLevel="0" collapsed="false">
      <c r="A76" s="16" t="s">
        <v>2474</v>
      </c>
      <c r="B76" s="17" t="n">
        <v>7071</v>
      </c>
      <c r="C76" s="17" t="n">
        <f aca="false">SUM(D76:H76)</f>
        <v>7746993</v>
      </c>
      <c r="D76" s="17" t="n">
        <v>6842476</v>
      </c>
      <c r="E76" s="17" t="n">
        <v>477501</v>
      </c>
      <c r="F76" s="17" t="n">
        <v>427016</v>
      </c>
      <c r="G76" s="17"/>
      <c r="H76" s="17"/>
      <c r="I76" s="3"/>
      <c r="J76" s="3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12.75" hidden="false" customHeight="false" outlineLevel="0" collapsed="false">
      <c r="A77" s="16" t="s">
        <v>2475</v>
      </c>
      <c r="B77" s="17" t="n">
        <v>2453</v>
      </c>
      <c r="C77" s="17" t="n">
        <f aca="false">SUM(D77:H77)</f>
        <v>3275031</v>
      </c>
      <c r="D77" s="17" t="n">
        <v>3045924</v>
      </c>
      <c r="E77" s="17" t="n">
        <v>88465</v>
      </c>
      <c r="F77" s="17" t="n">
        <v>140642</v>
      </c>
      <c r="G77" s="17"/>
      <c r="H77" s="17"/>
      <c r="I77" s="3"/>
      <c r="J77" s="3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12.75" hidden="false" customHeight="false" outlineLevel="0" collapsed="false">
      <c r="A78" s="16" t="s">
        <v>2476</v>
      </c>
      <c r="B78" s="17" t="n">
        <v>1868</v>
      </c>
      <c r="C78" s="17" t="n">
        <f aca="false">SUM(D78:H78)</f>
        <v>2155157</v>
      </c>
      <c r="D78" s="17" t="n">
        <v>1982273</v>
      </c>
      <c r="E78" s="17" t="n">
        <v>55221</v>
      </c>
      <c r="F78" s="17" t="n">
        <v>117663</v>
      </c>
      <c r="G78" s="17"/>
      <c r="H78" s="17"/>
      <c r="I78" s="3"/>
      <c r="J78" s="3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2.75" hidden="false" customHeight="false" outlineLevel="0" collapsed="false">
      <c r="A79" s="16" t="s">
        <v>2477</v>
      </c>
      <c r="B79" s="17" t="n">
        <v>5477</v>
      </c>
      <c r="C79" s="17" t="n">
        <f aca="false">SUM(D79:H79)</f>
        <v>5450994</v>
      </c>
      <c r="D79" s="17" t="n">
        <v>4938147</v>
      </c>
      <c r="E79" s="17" t="n">
        <v>191901</v>
      </c>
      <c r="F79" s="17" t="n">
        <v>320946</v>
      </c>
      <c r="G79" s="17"/>
      <c r="H79" s="17"/>
      <c r="I79" s="3"/>
      <c r="J79" s="3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12.75" hidden="false" customHeight="false" outlineLevel="0" collapsed="false">
      <c r="A80" s="16" t="s">
        <v>2478</v>
      </c>
      <c r="B80" s="17" t="n">
        <v>842</v>
      </c>
      <c r="C80" s="17" t="n">
        <f aca="false">SUM(D80:H80)</f>
        <v>2186214</v>
      </c>
      <c r="D80" s="17" t="n">
        <v>2056059</v>
      </c>
      <c r="E80" s="17" t="n">
        <v>80401</v>
      </c>
      <c r="F80" s="17" t="n">
        <v>49754</v>
      </c>
      <c r="G80" s="17"/>
      <c r="H80" s="17"/>
      <c r="I80" s="3"/>
      <c r="J80" s="3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2.75" hidden="false" customHeight="false" outlineLevel="0" collapsed="false">
      <c r="A81" s="16" t="s">
        <v>2479</v>
      </c>
      <c r="B81" s="17" t="n">
        <v>3035</v>
      </c>
      <c r="C81" s="17" t="n">
        <f aca="false">SUM(D81:H81)</f>
        <v>5040562</v>
      </c>
      <c r="D81" s="17" t="n">
        <v>4731345</v>
      </c>
      <c r="E81" s="17" t="n">
        <v>141977</v>
      </c>
      <c r="F81" s="17" t="n">
        <v>167240</v>
      </c>
      <c r="G81" s="17"/>
      <c r="H81" s="17"/>
      <c r="I81" s="3"/>
      <c r="J81" s="3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2.75" hidden="false" customHeight="false" outlineLevel="0" collapsed="false">
      <c r="A82" s="16" t="s">
        <v>2480</v>
      </c>
      <c r="B82" s="17" t="n">
        <v>11038</v>
      </c>
      <c r="C82" s="17" t="n">
        <f aca="false">SUM(D82:H82)</f>
        <v>40840963</v>
      </c>
      <c r="D82" s="17" t="n">
        <v>33564322</v>
      </c>
      <c r="E82" s="17" t="n">
        <v>6595646</v>
      </c>
      <c r="F82" s="17" t="n">
        <v>680995</v>
      </c>
      <c r="G82" s="17"/>
      <c r="H82" s="17"/>
      <c r="I82" s="3"/>
      <c r="J82" s="3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2.75" hidden="false" customHeight="false" outlineLevel="0" collapsed="false">
      <c r="A83" s="16" t="s">
        <v>2481</v>
      </c>
      <c r="B83" s="17" t="n">
        <v>476</v>
      </c>
      <c r="C83" s="17" t="n">
        <f aca="false">SUM(D83:H83)</f>
        <v>527943</v>
      </c>
      <c r="D83" s="17" t="n">
        <v>488755</v>
      </c>
      <c r="E83" s="17" t="n">
        <v>11383</v>
      </c>
      <c r="F83" s="17" t="n">
        <v>27805</v>
      </c>
      <c r="G83" s="17"/>
      <c r="H83" s="17"/>
      <c r="I83" s="3"/>
      <c r="J83" s="3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2.75" hidden="false" customHeight="false" outlineLevel="0" collapsed="false">
      <c r="A84" s="16" t="s">
        <v>2482</v>
      </c>
      <c r="B84" s="17" t="n">
        <v>2092</v>
      </c>
      <c r="C84" s="17" t="n">
        <f aca="false">SUM(D84:H84)</f>
        <v>2153331</v>
      </c>
      <c r="D84" s="17" t="n">
        <v>1979768</v>
      </c>
      <c r="E84" s="17" t="n">
        <v>59225</v>
      </c>
      <c r="F84" s="17" t="n">
        <v>114338</v>
      </c>
      <c r="G84" s="17"/>
      <c r="H84" s="17"/>
      <c r="I84" s="3"/>
      <c r="J84" s="3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2.75" hidden="false" customHeight="false" outlineLevel="0" collapsed="false">
      <c r="A85" s="16" t="s">
        <v>2483</v>
      </c>
      <c r="B85" s="17" t="n">
        <v>3149</v>
      </c>
      <c r="C85" s="17" t="n">
        <f aca="false">SUM(D85:H85)</f>
        <v>3449466</v>
      </c>
      <c r="D85" s="17" t="n">
        <v>3160977</v>
      </c>
      <c r="E85" s="17" t="n">
        <v>96004</v>
      </c>
      <c r="F85" s="17" t="n">
        <v>192485</v>
      </c>
      <c r="G85" s="17"/>
      <c r="H85" s="17"/>
      <c r="I85" s="3"/>
      <c r="J85" s="3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12.75" hidden="false" customHeight="false" outlineLevel="0" collapsed="false">
      <c r="A86" s="16" t="s">
        <v>2484</v>
      </c>
      <c r="B86" s="17" t="n">
        <v>1785</v>
      </c>
      <c r="C86" s="17" t="n">
        <f aca="false">SUM(D86:H86)</f>
        <v>2946968</v>
      </c>
      <c r="D86" s="17" t="n">
        <v>2777773</v>
      </c>
      <c r="E86" s="17" t="n">
        <v>64714</v>
      </c>
      <c r="F86" s="17" t="n">
        <v>104481</v>
      </c>
      <c r="G86" s="17"/>
      <c r="H86" s="17"/>
      <c r="I86" s="3"/>
      <c r="J86" s="3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</row>
    <row r="87" customFormat="false" ht="12.75" hidden="false" customHeight="false" outlineLevel="0" collapsed="false">
      <c r="A87" s="16" t="s">
        <v>2485</v>
      </c>
      <c r="B87" s="17" t="n">
        <v>517</v>
      </c>
      <c r="C87" s="17" t="n">
        <f aca="false">SUM(D87:H87)</f>
        <v>798720</v>
      </c>
      <c r="D87" s="17" t="n">
        <v>753488</v>
      </c>
      <c r="E87" s="17" t="n">
        <v>14132</v>
      </c>
      <c r="F87" s="17" t="n">
        <v>31100</v>
      </c>
      <c r="G87" s="17"/>
      <c r="H87" s="17"/>
      <c r="I87" s="3"/>
      <c r="J87" s="3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12.75" hidden="false" customHeight="false" outlineLevel="0" collapsed="false">
      <c r="A88" s="16" t="s">
        <v>2486</v>
      </c>
      <c r="B88" s="17" t="n">
        <v>445</v>
      </c>
      <c r="C88" s="17" t="n">
        <f aca="false">SUM(D88:H88)</f>
        <v>895973</v>
      </c>
      <c r="D88" s="17" t="n">
        <v>862382</v>
      </c>
      <c r="E88" s="17" t="n">
        <v>6551</v>
      </c>
      <c r="F88" s="17" t="n">
        <v>27040</v>
      </c>
      <c r="G88" s="17"/>
      <c r="H88" s="17"/>
      <c r="I88" s="3"/>
      <c r="J88" s="3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12.75" hidden="false" customHeight="false" outlineLevel="0" collapsed="false">
      <c r="A89" s="16" t="s">
        <v>2487</v>
      </c>
      <c r="B89" s="17" t="n">
        <v>1465</v>
      </c>
      <c r="C89" s="17" t="n">
        <f aca="false">SUM(D89:H89)</f>
        <v>1694200</v>
      </c>
      <c r="D89" s="17" t="n">
        <v>1578233</v>
      </c>
      <c r="E89" s="17" t="n">
        <v>34789</v>
      </c>
      <c r="F89" s="17" t="n">
        <v>81178</v>
      </c>
      <c r="G89" s="17"/>
      <c r="H89" s="17"/>
      <c r="I89" s="3"/>
      <c r="J89" s="3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12.75" hidden="false" customHeight="false" outlineLevel="0" collapsed="false">
      <c r="A90" s="16" t="s">
        <v>2488</v>
      </c>
      <c r="B90" s="17" t="n">
        <v>5642</v>
      </c>
      <c r="C90" s="17" t="n">
        <f aca="false">SUM(D90:H90)</f>
        <v>5389972</v>
      </c>
      <c r="D90" s="17" t="n">
        <v>4720286</v>
      </c>
      <c r="E90" s="17" t="n">
        <v>363863</v>
      </c>
      <c r="F90" s="17" t="n">
        <v>305823</v>
      </c>
      <c r="G90" s="17"/>
      <c r="H90" s="17"/>
      <c r="I90" s="3"/>
      <c r="J90" s="3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12.75" hidden="false" customHeight="false" outlineLevel="0" collapsed="false">
      <c r="A91" s="16" t="s">
        <v>2489</v>
      </c>
      <c r="B91" s="17" t="n">
        <v>2682</v>
      </c>
      <c r="C91" s="17" t="n">
        <f aca="false">SUM(D91:H91)</f>
        <v>4199503</v>
      </c>
      <c r="D91" s="17" t="n">
        <v>3980776</v>
      </c>
      <c r="E91" s="17" t="n">
        <v>61167</v>
      </c>
      <c r="F91" s="17" t="n">
        <v>157560</v>
      </c>
      <c r="G91" s="17"/>
      <c r="H91" s="17"/>
      <c r="I91" s="3"/>
      <c r="J91" s="3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12.75" hidden="false" customHeight="false" outlineLevel="0" collapsed="false">
      <c r="A92" s="16" t="s">
        <v>2490</v>
      </c>
      <c r="B92" s="17" t="n">
        <v>6276</v>
      </c>
      <c r="C92" s="17" t="n">
        <f aca="false">SUM(D92:H92)</f>
        <v>6302151</v>
      </c>
      <c r="D92" s="17" t="n">
        <v>5726355</v>
      </c>
      <c r="E92" s="17" t="n">
        <v>200859</v>
      </c>
      <c r="F92" s="17" t="n">
        <v>374937</v>
      </c>
      <c r="G92" s="17"/>
      <c r="H92" s="17"/>
      <c r="I92" s="3"/>
      <c r="J92" s="3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12.75" hidden="false" customHeight="false" outlineLevel="0" collapsed="false">
      <c r="A93" s="16" t="s">
        <v>2491</v>
      </c>
      <c r="B93" s="17" t="n">
        <v>4015</v>
      </c>
      <c r="C93" s="17" t="n">
        <f aca="false">SUM(D93:H93)</f>
        <v>4793793</v>
      </c>
      <c r="D93" s="17" t="n">
        <v>4269820</v>
      </c>
      <c r="E93" s="17" t="n">
        <v>281057</v>
      </c>
      <c r="F93" s="17" t="n">
        <v>242916</v>
      </c>
      <c r="G93" s="17"/>
      <c r="H93" s="17"/>
      <c r="I93" s="3"/>
      <c r="J93" s="3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2.75" hidden="false" customHeight="false" outlineLevel="0" collapsed="false">
      <c r="A94" s="16" t="s">
        <v>2435</v>
      </c>
      <c r="B94" s="17" t="n">
        <v>3395.899045</v>
      </c>
      <c r="C94" s="17" t="n">
        <f aca="false">SUM(D94:H94)</f>
        <v>4054605</v>
      </c>
      <c r="D94" s="17" t="n">
        <v>3611427</v>
      </c>
      <c r="E94" s="17" t="n">
        <v>237719</v>
      </c>
      <c r="F94" s="17" t="n">
        <v>205459</v>
      </c>
      <c r="G94" s="17"/>
      <c r="H94" s="17"/>
      <c r="I94" s="3"/>
      <c r="J94" s="3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2.75" hidden="false" customHeight="false" outlineLevel="0" collapsed="false">
      <c r="A95" s="16" t="s">
        <v>2492</v>
      </c>
      <c r="B95" s="17" t="n">
        <v>619.100955</v>
      </c>
      <c r="C95" s="17" t="n">
        <f aca="false">SUM(D95:H95)</f>
        <v>739188</v>
      </c>
      <c r="D95" s="17" t="n">
        <v>658393</v>
      </c>
      <c r="E95" s="17" t="n">
        <v>43338</v>
      </c>
      <c r="F95" s="17" t="n">
        <v>37457</v>
      </c>
      <c r="G95" s="17"/>
      <c r="H95" s="17"/>
      <c r="I95" s="3"/>
      <c r="J95" s="3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12.75" hidden="false" customHeight="false" outlineLevel="0" collapsed="false">
      <c r="A96" s="16" t="s">
        <v>2493</v>
      </c>
      <c r="B96" s="17" t="n">
        <v>12762</v>
      </c>
      <c r="C96" s="17" t="n">
        <f aca="false">SUM(D96:H96)</f>
        <v>286833862</v>
      </c>
      <c r="D96" s="17" t="n">
        <v>9941634</v>
      </c>
      <c r="E96" s="17" t="n">
        <v>1402919</v>
      </c>
      <c r="F96" s="17" t="n">
        <v>714273</v>
      </c>
      <c r="G96" s="17" t="n">
        <v>206612</v>
      </c>
      <c r="H96" s="17" t="n">
        <v>274568424</v>
      </c>
      <c r="I96" s="3"/>
      <c r="J96" s="3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12.75" hidden="false" customHeight="false" outlineLevel="0" collapsed="false">
      <c r="A97" s="16" t="s">
        <v>2494</v>
      </c>
      <c r="B97" s="17" t="n">
        <v>1624</v>
      </c>
      <c r="C97" s="17" t="n">
        <f aca="false">SUM(D97:H97)</f>
        <v>2700620</v>
      </c>
      <c r="D97" s="17" t="n">
        <v>2542113</v>
      </c>
      <c r="E97" s="17" t="n">
        <v>64501</v>
      </c>
      <c r="F97" s="17" t="n">
        <v>94006</v>
      </c>
      <c r="G97" s="17"/>
      <c r="H97" s="17"/>
      <c r="I97" s="3"/>
      <c r="J97" s="3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</row>
    <row r="98" customFormat="false" ht="12.75" hidden="false" customHeight="false" outlineLevel="0" collapsed="false">
      <c r="A98" s="16" t="s">
        <v>2495</v>
      </c>
      <c r="B98" s="17" t="n">
        <v>1015</v>
      </c>
      <c r="C98" s="17" t="n">
        <f aca="false">SUM(D98:H98)</f>
        <v>1423025</v>
      </c>
      <c r="D98" s="17" t="n">
        <v>1333935</v>
      </c>
      <c r="E98" s="17" t="n">
        <v>33333</v>
      </c>
      <c r="F98" s="17" t="n">
        <v>55757</v>
      </c>
      <c r="G98" s="17"/>
      <c r="H98" s="17"/>
      <c r="I98" s="3"/>
      <c r="J98" s="3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</row>
    <row r="99" customFormat="false" ht="12.75" hidden="false" customHeight="false" outlineLevel="0" collapsed="false">
      <c r="A99" s="16" t="s">
        <v>2496</v>
      </c>
      <c r="B99" s="17" t="n">
        <v>6322</v>
      </c>
      <c r="C99" s="17" t="n">
        <f aca="false">SUM(D99:H99)</f>
        <v>5838672</v>
      </c>
      <c r="D99" s="17" t="n">
        <v>5325286</v>
      </c>
      <c r="E99" s="17" t="n">
        <v>171844</v>
      </c>
      <c r="F99" s="17" t="n">
        <v>341542</v>
      </c>
      <c r="G99" s="17"/>
      <c r="H99" s="17"/>
      <c r="I99" s="3"/>
      <c r="J99" s="3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</row>
    <row r="100" customFormat="false" ht="12.75" hidden="false" customHeight="false" outlineLevel="0" collapsed="false">
      <c r="A100" s="16" t="s">
        <v>2497</v>
      </c>
      <c r="B100" s="17" t="n">
        <v>78284</v>
      </c>
      <c r="C100" s="17" t="n">
        <f aca="false">SUM(D100:H100)</f>
        <v>251658659</v>
      </c>
      <c r="D100" s="17" t="n">
        <v>66882636</v>
      </c>
      <c r="E100" s="17" t="n">
        <v>5817438</v>
      </c>
      <c r="F100" s="17" t="n">
        <v>4676168</v>
      </c>
      <c r="G100" s="17" t="n">
        <v>20749201</v>
      </c>
      <c r="H100" s="17" t="n">
        <v>153533216</v>
      </c>
      <c r="I100" s="3"/>
      <c r="J100" s="3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12.75" hidden="false" customHeight="false" outlineLevel="0" collapsed="false">
      <c r="A101" s="16" t="s">
        <v>2492</v>
      </c>
      <c r="B101" s="17" t="n">
        <v>17313.132872</v>
      </c>
      <c r="C101" s="17" t="n">
        <f aca="false">SUM(D101:H101)</f>
        <v>17112375</v>
      </c>
      <c r="D101" s="17" t="n">
        <v>14791630</v>
      </c>
      <c r="E101" s="17" t="n">
        <v>1286573</v>
      </c>
      <c r="F101" s="17" t="n">
        <v>1034172</v>
      </c>
      <c r="G101" s="17"/>
      <c r="H101" s="17"/>
      <c r="I101" s="3"/>
      <c r="J101" s="3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12.75" hidden="false" customHeight="false" outlineLevel="0" collapsed="false">
      <c r="A102" s="16" t="s">
        <v>2498</v>
      </c>
      <c r="B102" s="17" t="n">
        <v>12350.162124</v>
      </c>
      <c r="C102" s="17" t="n">
        <f aca="false">SUM(D102:H102)</f>
        <v>12206954</v>
      </c>
      <c r="D102" s="17" t="n">
        <v>10551472</v>
      </c>
      <c r="E102" s="17" t="n">
        <v>917765</v>
      </c>
      <c r="F102" s="17" t="n">
        <v>737717</v>
      </c>
      <c r="G102" s="17"/>
      <c r="H102" s="17"/>
      <c r="I102" s="3"/>
      <c r="J102" s="3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</row>
    <row r="103" customFormat="false" ht="12.75" hidden="false" customHeight="false" outlineLevel="0" collapsed="false">
      <c r="A103" s="16" t="s">
        <v>2499</v>
      </c>
      <c r="B103" s="17" t="n">
        <v>48620.705004</v>
      </c>
      <c r="C103" s="17" t="n">
        <f aca="false">SUM(D103:H103)</f>
        <v>222339330</v>
      </c>
      <c r="D103" s="17" t="n">
        <v>41539534</v>
      </c>
      <c r="E103" s="17" t="n">
        <v>3613100</v>
      </c>
      <c r="F103" s="17" t="n">
        <v>2904279</v>
      </c>
      <c r="G103" s="17" t="n">
        <v>20749201</v>
      </c>
      <c r="H103" s="17" t="n">
        <v>153533216</v>
      </c>
      <c r="I103" s="3"/>
      <c r="J103" s="3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12.75" hidden="false" customHeight="false" outlineLevel="0" collapsed="false">
      <c r="A104" s="16" t="s">
        <v>2500</v>
      </c>
      <c r="B104" s="17" t="n">
        <v>1114</v>
      </c>
      <c r="C104" s="17" t="n">
        <f aca="false">SUM(D104:H104)</f>
        <v>1605265</v>
      </c>
      <c r="D104" s="17" t="n">
        <v>1506847</v>
      </c>
      <c r="E104" s="17" t="n">
        <v>30127</v>
      </c>
      <c r="F104" s="17" t="n">
        <v>68291</v>
      </c>
      <c r="G104" s="17"/>
      <c r="H104" s="17"/>
      <c r="I104" s="3"/>
      <c r="J104" s="3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</row>
    <row r="105" customFormat="false" ht="12.75" hidden="false" customHeight="false" outlineLevel="0" collapsed="false">
      <c r="A105" s="16" t="s">
        <v>2501</v>
      </c>
      <c r="B105" s="17" t="n">
        <v>1329</v>
      </c>
      <c r="C105" s="17" t="n">
        <f aca="false">SUM(D105:H105)</f>
        <v>3405205</v>
      </c>
      <c r="D105" s="17" t="n">
        <v>3136705</v>
      </c>
      <c r="E105" s="17" t="n">
        <v>189705</v>
      </c>
      <c r="F105" s="17" t="n">
        <v>78795</v>
      </c>
      <c r="G105" s="17"/>
      <c r="H105" s="17"/>
      <c r="I105" s="3"/>
      <c r="J105" s="3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12.75" hidden="false" customHeight="false" outlineLevel="0" collapsed="false">
      <c r="A106" s="14" t="s">
        <v>2415</v>
      </c>
      <c r="B106" s="17"/>
      <c r="C106" s="17"/>
      <c r="D106" s="0"/>
      <c r="E106" s="0"/>
      <c r="F106" s="0"/>
      <c r="G106" s="0"/>
      <c r="H106" s="0"/>
      <c r="I106" s="3"/>
      <c r="J106" s="3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7.7" hidden="false" customHeight="true" outlineLevel="0" collapsed="false">
      <c r="A107" s="16"/>
      <c r="B107" s="17"/>
      <c r="C107" s="17"/>
      <c r="D107" s="17"/>
      <c r="E107" s="17"/>
      <c r="F107" s="17"/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2502</v>
      </c>
      <c r="B108" s="17" t="n">
        <v>16375</v>
      </c>
      <c r="C108" s="17" t="n">
        <f aca="false">SUM(D108:H108)</f>
        <v>19167101</v>
      </c>
      <c r="D108" s="17" t="n">
        <v>17494750</v>
      </c>
      <c r="E108" s="17" t="n">
        <v>675912</v>
      </c>
      <c r="F108" s="17" t="n">
        <v>996439</v>
      </c>
      <c r="G108" s="17"/>
      <c r="H108" s="17"/>
      <c r="I108" s="3"/>
      <c r="J108" s="3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2.75" hidden="false" customHeight="false" outlineLevel="0" collapsed="false">
      <c r="A109" s="16" t="s">
        <v>2503</v>
      </c>
      <c r="B109" s="17" t="n">
        <v>11095</v>
      </c>
      <c r="C109" s="17" t="n">
        <f aca="false">SUM(D109:H109)</f>
        <v>9840867</v>
      </c>
      <c r="D109" s="17" t="n">
        <v>8602972</v>
      </c>
      <c r="E109" s="17" t="n">
        <v>603094</v>
      </c>
      <c r="F109" s="17" t="n">
        <v>634801</v>
      </c>
      <c r="G109" s="17"/>
      <c r="H109" s="17"/>
      <c r="I109" s="3"/>
      <c r="J109" s="3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2.75" hidden="false" customHeight="false" outlineLevel="0" collapsed="false">
      <c r="A110" s="16" t="s">
        <v>2504</v>
      </c>
      <c r="B110" s="17" t="n">
        <v>3295</v>
      </c>
      <c r="C110" s="17" t="n">
        <f aca="false">SUM(D110:H110)</f>
        <v>5240654</v>
      </c>
      <c r="D110" s="17" t="n">
        <v>4632109</v>
      </c>
      <c r="E110" s="17" t="n">
        <v>409910</v>
      </c>
      <c r="F110" s="17" t="n">
        <v>198635</v>
      </c>
      <c r="G110" s="17"/>
      <c r="H110" s="17"/>
      <c r="I110" s="3"/>
      <c r="J110" s="3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2.75" hidden="false" customHeight="false" outlineLevel="0" collapsed="false">
      <c r="A111" s="16" t="s">
        <v>2505</v>
      </c>
      <c r="B111" s="17" t="n">
        <v>447</v>
      </c>
      <c r="C111" s="17" t="n">
        <f aca="false">SUM(D111:H111)</f>
        <v>857276</v>
      </c>
      <c r="D111" s="17" t="n">
        <v>820777</v>
      </c>
      <c r="E111" s="17" t="n">
        <v>10813</v>
      </c>
      <c r="F111" s="17" t="n">
        <v>25686</v>
      </c>
      <c r="G111" s="17"/>
      <c r="H111" s="17"/>
      <c r="I111" s="3"/>
      <c r="J111" s="3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2.75" hidden="false" customHeight="false" outlineLevel="0" collapsed="false">
      <c r="A112" s="16" t="s">
        <v>2506</v>
      </c>
      <c r="B112" s="17" t="n">
        <v>1988</v>
      </c>
      <c r="C112" s="17" t="n">
        <f aca="false">SUM(D112:H112)</f>
        <v>3190800</v>
      </c>
      <c r="D112" s="17" t="n">
        <v>2993820</v>
      </c>
      <c r="E112" s="17" t="n">
        <v>75228</v>
      </c>
      <c r="F112" s="17" t="n">
        <v>121752</v>
      </c>
      <c r="G112" s="17"/>
      <c r="H112" s="17"/>
      <c r="I112" s="3"/>
      <c r="J112" s="3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customFormat="false" ht="12.75" hidden="false" customHeight="false" outlineLevel="0" collapsed="false">
      <c r="A113" s="16" t="s">
        <v>2507</v>
      </c>
      <c r="B113" s="17" t="n">
        <v>1039</v>
      </c>
      <c r="C113" s="17" t="n">
        <f aca="false">SUM(D113:H113)</f>
        <v>1351689</v>
      </c>
      <c r="D113" s="17" t="n">
        <v>1253872</v>
      </c>
      <c r="E113" s="17" t="n">
        <v>33910</v>
      </c>
      <c r="F113" s="17" t="n">
        <v>63907</v>
      </c>
      <c r="G113" s="17"/>
      <c r="H113" s="17"/>
      <c r="I113" s="3"/>
      <c r="J113" s="3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customFormat="false" ht="12.75" hidden="false" customHeight="false" outlineLevel="0" collapsed="false">
      <c r="A114" s="16" t="s">
        <v>2508</v>
      </c>
      <c r="B114" s="17" t="n">
        <v>408</v>
      </c>
      <c r="C114" s="17" t="n">
        <f aca="false">SUM(D114:H114)</f>
        <v>617905</v>
      </c>
      <c r="D114" s="17" t="n">
        <v>587593</v>
      </c>
      <c r="E114" s="17" t="n">
        <v>5214</v>
      </c>
      <c r="F114" s="17" t="n">
        <v>25098</v>
      </c>
      <c r="G114" s="17"/>
      <c r="H114" s="17"/>
      <c r="I114" s="3"/>
      <c r="J114" s="3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customFormat="false" ht="12.75" hidden="false" customHeight="false" outlineLevel="0" collapsed="false">
      <c r="A115" s="16" t="s">
        <v>2509</v>
      </c>
      <c r="B115" s="17" t="n">
        <v>3077</v>
      </c>
      <c r="C115" s="17" t="n">
        <f aca="false">SUM(D115:H115)</f>
        <v>3977666</v>
      </c>
      <c r="D115" s="17" t="n">
        <v>3734146</v>
      </c>
      <c r="E115" s="17" t="n">
        <v>62215</v>
      </c>
      <c r="F115" s="17" t="n">
        <v>181305</v>
      </c>
      <c r="G115" s="17"/>
      <c r="H115" s="17"/>
      <c r="I115" s="3"/>
      <c r="J115" s="3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customFormat="false" ht="12.75" hidden="false" customHeight="false" outlineLevel="0" collapsed="false">
      <c r="A116" s="16" t="s">
        <v>100</v>
      </c>
      <c r="B116" s="17" t="n">
        <v>10887</v>
      </c>
      <c r="C116" s="17" t="n">
        <f aca="false">SUM(D116:H116)</f>
        <v>132343536</v>
      </c>
      <c r="D116" s="17" t="n">
        <v>16698711</v>
      </c>
      <c r="E116" s="17" t="n">
        <v>1178597</v>
      </c>
      <c r="F116" s="17" t="n">
        <v>649366</v>
      </c>
      <c r="G116" s="17" t="n">
        <v>11699252</v>
      </c>
      <c r="H116" s="17" t="n">
        <v>102117610</v>
      </c>
      <c r="I116" s="3"/>
      <c r="J116" s="3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</row>
    <row r="117" customFormat="false" ht="12.75" hidden="false" customHeight="false" outlineLevel="0" collapsed="false">
      <c r="A117" s="16" t="s">
        <v>2510</v>
      </c>
      <c r="B117" s="17" t="n">
        <v>1144</v>
      </c>
      <c r="C117" s="17" t="n">
        <f aca="false">SUM(D117:H117)</f>
        <v>1850232</v>
      </c>
      <c r="D117" s="17" t="n">
        <v>1741398</v>
      </c>
      <c r="E117" s="17" t="n">
        <v>42279</v>
      </c>
      <c r="F117" s="17" t="n">
        <v>66555</v>
      </c>
      <c r="G117" s="17"/>
      <c r="H117" s="17"/>
      <c r="I117" s="3"/>
      <c r="J117" s="3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</row>
    <row r="118" customFormat="false" ht="12.75" hidden="false" customHeight="false" outlineLevel="0" collapsed="false">
      <c r="A118" s="16" t="s">
        <v>2511</v>
      </c>
      <c r="B118" s="17" t="n">
        <v>2624</v>
      </c>
      <c r="C118" s="17" t="n">
        <f aca="false">SUM(D118:H118)</f>
        <v>3063913</v>
      </c>
      <c r="D118" s="17" t="n">
        <v>2654541</v>
      </c>
      <c r="E118" s="17" t="n">
        <v>253960</v>
      </c>
      <c r="F118" s="17" t="n">
        <v>155412</v>
      </c>
      <c r="G118" s="17"/>
      <c r="H118" s="17"/>
      <c r="I118" s="3"/>
      <c r="J118" s="3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12.75" hidden="false" customHeight="false" outlineLevel="0" collapsed="false">
      <c r="A119" s="16" t="s">
        <v>2512</v>
      </c>
      <c r="B119" s="17" t="n">
        <v>2055</v>
      </c>
      <c r="C119" s="17" t="n">
        <f aca="false">SUM(D119:H119)</f>
        <v>3053991</v>
      </c>
      <c r="D119" s="17" t="n">
        <v>2884721</v>
      </c>
      <c r="E119" s="17" t="n">
        <v>45635</v>
      </c>
      <c r="F119" s="17" t="n">
        <v>123635</v>
      </c>
      <c r="G119" s="17"/>
      <c r="H119" s="17"/>
      <c r="I119" s="3"/>
      <c r="J119" s="3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</row>
    <row r="120" customFormat="false" ht="12.75" hidden="false" customHeight="false" outlineLevel="0" collapsed="false">
      <c r="A120" s="16" t="s">
        <v>2513</v>
      </c>
      <c r="B120" s="17" t="n">
        <v>8886</v>
      </c>
      <c r="C120" s="17" t="n">
        <f aca="false">SUM(D120:H120)</f>
        <v>5261983</v>
      </c>
      <c r="D120" s="17" t="n">
        <v>4526436</v>
      </c>
      <c r="E120" s="17" t="n">
        <v>246095</v>
      </c>
      <c r="F120" s="17" t="n">
        <v>489452</v>
      </c>
      <c r="G120" s="17"/>
      <c r="H120" s="17"/>
      <c r="I120" s="3"/>
      <c r="J120" s="3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</row>
    <row r="121" customFormat="false" ht="12.75" hidden="false" customHeight="false" outlineLevel="0" collapsed="false">
      <c r="A121" s="16" t="s">
        <v>2514</v>
      </c>
      <c r="B121" s="17" t="n">
        <v>6941</v>
      </c>
      <c r="C121" s="17" t="n">
        <f aca="false">SUM(D121:H121)</f>
        <v>11867513</v>
      </c>
      <c r="D121" s="17" t="n">
        <v>10661490</v>
      </c>
      <c r="E121" s="17" t="n">
        <v>801280</v>
      </c>
      <c r="F121" s="17" t="n">
        <v>404743</v>
      </c>
      <c r="G121" s="17"/>
      <c r="H121" s="17"/>
      <c r="I121" s="3"/>
      <c r="J121" s="3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</row>
    <row r="122" customFormat="false" ht="12.75" hidden="false" customHeight="false" outlineLevel="0" collapsed="false">
      <c r="A122" s="16"/>
      <c r="B122" s="17"/>
      <c r="C122" s="17"/>
      <c r="D122" s="17"/>
      <c r="E122" s="17"/>
      <c r="F122" s="17"/>
      <c r="G122" s="17"/>
      <c r="H122" s="17"/>
      <c r="I122" s="3"/>
      <c r="J122" s="3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</row>
    <row r="123" customFormat="false" ht="12.75" hidden="false" customHeight="false" outlineLevel="0" collapsed="false">
      <c r="A123" s="16" t="s">
        <v>103</v>
      </c>
      <c r="B123" s="17" t="n">
        <v>60400.3211531755</v>
      </c>
      <c r="C123" s="17" t="n">
        <f aca="false">SUM(D123:H123)</f>
        <v>197639198</v>
      </c>
      <c r="D123" s="17" t="n">
        <v>76905014</v>
      </c>
      <c r="E123" s="17" t="n">
        <v>3324284</v>
      </c>
      <c r="F123" s="17" t="n">
        <v>3593038</v>
      </c>
      <c r="G123" s="17" t="n">
        <v>11699252</v>
      </c>
      <c r="H123" s="17" t="n">
        <v>102117610</v>
      </c>
      <c r="I123" s="3"/>
      <c r="J123" s="3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12.75" hidden="false" customHeight="false" outlineLevel="0" collapsed="false">
      <c r="A124" s="16" t="s">
        <v>104</v>
      </c>
      <c r="B124" s="17" t="n">
        <v>58356.9176579998</v>
      </c>
      <c r="C124" s="17" t="n">
        <f aca="false">SUM(D124:H124)</f>
        <v>61646618</v>
      </c>
      <c r="D124" s="17" t="n">
        <v>54507645</v>
      </c>
      <c r="E124" s="17" t="n">
        <v>3623556</v>
      </c>
      <c r="F124" s="17" t="n">
        <v>3465294</v>
      </c>
      <c r="G124" s="17" t="n">
        <v>0</v>
      </c>
      <c r="H124" s="17" t="n">
        <v>50123</v>
      </c>
      <c r="I124" s="3"/>
      <c r="J124" s="3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</row>
    <row r="125" customFormat="false" ht="12.75" hidden="false" customHeight="false" outlineLevel="0" collapsed="false">
      <c r="A125" s="16" t="s">
        <v>2515</v>
      </c>
      <c r="B125" s="17" t="n">
        <v>60515.4424768474</v>
      </c>
      <c r="C125" s="17" t="n">
        <f aca="false">SUM(D125:H125)</f>
        <v>62519731</v>
      </c>
      <c r="D125" s="17" t="n">
        <v>55347040</v>
      </c>
      <c r="E125" s="17" t="n">
        <v>2674256</v>
      </c>
      <c r="F125" s="17" t="n">
        <v>3592592</v>
      </c>
      <c r="G125" s="17" t="n">
        <v>24765</v>
      </c>
      <c r="H125" s="17" t="n">
        <v>881078</v>
      </c>
      <c r="I125" s="3"/>
      <c r="J125" s="3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</row>
    <row r="126" customFormat="false" ht="12.75" hidden="false" customHeight="false" outlineLevel="0" collapsed="false">
      <c r="A126" s="16" t="s">
        <v>2516</v>
      </c>
      <c r="B126" s="17" t="n">
        <v>53963.12047119</v>
      </c>
      <c r="C126" s="17" t="n">
        <f aca="false">SUM(D126:H126)</f>
        <v>75587329</v>
      </c>
      <c r="D126" s="17" t="n">
        <v>70104893</v>
      </c>
      <c r="E126" s="17" t="n">
        <v>2279865</v>
      </c>
      <c r="F126" s="17" t="n">
        <v>3202571</v>
      </c>
      <c r="G126" s="17"/>
      <c r="H126" s="17"/>
      <c r="I126" s="3"/>
      <c r="J126" s="3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12.75" hidden="false" customHeight="false" outlineLevel="0" collapsed="false">
      <c r="A127" s="16" t="s">
        <v>2517</v>
      </c>
      <c r="B127" s="17" t="n">
        <v>52984.5892199791</v>
      </c>
      <c r="C127" s="17" t="n">
        <f aca="false">SUM(D127:H127)</f>
        <v>191036291</v>
      </c>
      <c r="D127" s="17" t="n">
        <v>42147722</v>
      </c>
      <c r="E127" s="17" t="n">
        <v>3544167</v>
      </c>
      <c r="F127" s="17" t="n">
        <v>3170912</v>
      </c>
      <c r="G127" s="17" t="n">
        <v>1292623</v>
      </c>
      <c r="H127" s="17" t="n">
        <v>140880867</v>
      </c>
      <c r="I127" s="3"/>
      <c r="J127" s="3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</row>
    <row r="128" customFormat="false" ht="12.75" hidden="false" customHeight="false" outlineLevel="0" collapsed="false">
      <c r="A128" s="16" t="s">
        <v>108</v>
      </c>
      <c r="B128" s="17" t="n">
        <v>53800.0319293215</v>
      </c>
      <c r="C128" s="17" t="n">
        <f aca="false">SUM(D128:H128)</f>
        <v>333719133</v>
      </c>
      <c r="D128" s="17" t="n">
        <v>52075835</v>
      </c>
      <c r="E128" s="17" t="n">
        <v>3719025</v>
      </c>
      <c r="F128" s="17" t="n">
        <v>3149237</v>
      </c>
      <c r="G128" s="17" t="n">
        <v>206612</v>
      </c>
      <c r="H128" s="17" t="n">
        <v>274568424</v>
      </c>
      <c r="I128" s="3"/>
      <c r="J128" s="3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</row>
    <row r="129" customFormat="false" ht="12.75" hidden="false" customHeight="false" outlineLevel="0" collapsed="false">
      <c r="A129" s="16" t="s">
        <v>2518</v>
      </c>
      <c r="B129" s="17" t="n">
        <v>54145.3959003371</v>
      </c>
      <c r="C129" s="17" t="n">
        <f aca="false">SUM(D129:H129)</f>
        <v>87436515</v>
      </c>
      <c r="D129" s="17" t="n">
        <v>75376682</v>
      </c>
      <c r="E129" s="17" t="n">
        <v>8827880</v>
      </c>
      <c r="F129" s="17" t="n">
        <v>3231953</v>
      </c>
      <c r="G129" s="17"/>
      <c r="H129" s="17"/>
      <c r="I129" s="3"/>
      <c r="J129" s="3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12.75" hidden="false" customHeight="false" outlineLevel="0" collapsed="false">
      <c r="A130" s="16" t="s">
        <v>1927</v>
      </c>
      <c r="B130" s="17" t="n">
        <v>52111.5858488007</v>
      </c>
      <c r="C130" s="17" t="n">
        <f aca="false">SUM(D130:H130)</f>
        <v>61287154</v>
      </c>
      <c r="D130" s="17" t="n">
        <v>54994382</v>
      </c>
      <c r="E130" s="17" t="n">
        <v>3179591</v>
      </c>
      <c r="F130" s="17" t="n">
        <v>3113181</v>
      </c>
      <c r="G130" s="17"/>
      <c r="H130" s="17"/>
      <c r="I130" s="3"/>
      <c r="J130" s="3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</row>
    <row r="131" customFormat="false" ht="12.75" hidden="false" customHeight="false" outlineLevel="0" collapsed="false">
      <c r="A131" s="16" t="s">
        <v>1928</v>
      </c>
      <c r="B131" s="17" t="n">
        <v>48878.595342349</v>
      </c>
      <c r="C131" s="17" t="n">
        <f aca="false">SUM(D131:H131)</f>
        <v>222339330</v>
      </c>
      <c r="D131" s="17" t="n">
        <v>41539534</v>
      </c>
      <c r="E131" s="17" t="n">
        <v>3613100</v>
      </c>
      <c r="F131" s="17" t="n">
        <v>2904279</v>
      </c>
      <c r="G131" s="17" t="n">
        <v>20749201</v>
      </c>
      <c r="H131" s="17" t="n">
        <v>153533216</v>
      </c>
      <c r="I131" s="3"/>
      <c r="J131" s="3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</row>
    <row r="132" customFormat="false" ht="7.7" hidden="false" customHeight="true" outlineLevel="0" collapsed="false">
      <c r="A132" s="16"/>
      <c r="B132" s="17"/>
      <c r="C132" s="17"/>
      <c r="D132" s="17"/>
      <c r="E132" s="17"/>
      <c r="F132" s="17"/>
      <c r="G132" s="17"/>
      <c r="H132" s="17"/>
      <c r="I132" s="3"/>
      <c r="J132" s="3"/>
    </row>
    <row r="133" customFormat="false" ht="12.75" hidden="false" customHeight="false" outlineLevel="0" collapsed="false">
      <c r="A133" s="16" t="s">
        <v>2519</v>
      </c>
      <c r="B133" s="17" t="n">
        <f aca="false">SUM(B123:B132)</f>
        <v>495156</v>
      </c>
      <c r="C133" s="17" t="n">
        <f aca="false">SUM(C123:C131)</f>
        <v>1293211299</v>
      </c>
      <c r="D133" s="17" t="n">
        <f aca="false">SUM(D123:D131)</f>
        <v>522998747</v>
      </c>
      <c r="E133" s="17" t="n">
        <f aca="false">SUM(E123:E131)</f>
        <v>34785724</v>
      </c>
      <c r="F133" s="17" t="n">
        <f aca="false">SUM(F123:F131)</f>
        <v>29423057</v>
      </c>
      <c r="G133" s="17" t="n">
        <f aca="false">SUM(G123:G131)</f>
        <v>33972453</v>
      </c>
      <c r="H133" s="17" t="n">
        <f aca="false">SUM(H123:H131)</f>
        <v>672031318</v>
      </c>
      <c r="I133" s="3"/>
      <c r="J133" s="3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</row>
    <row r="134" customFormat="false" ht="12.75" hidden="false" customHeight="false" outlineLevel="0" collapsed="false">
      <c r="A134" s="16"/>
      <c r="B134" s="17"/>
      <c r="C134" s="17"/>
      <c r="D134" s="17"/>
      <c r="E134" s="17"/>
      <c r="F134" s="17"/>
      <c r="G134" s="17"/>
      <c r="H134" s="17"/>
      <c r="I134" s="3"/>
      <c r="J134" s="3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</row>
    <row r="135" customFormat="false" ht="12.75" hidden="false" customHeight="false" outlineLevel="0" collapsed="false">
      <c r="A135" s="16" t="s">
        <v>111</v>
      </c>
      <c r="B135" s="17"/>
      <c r="C135" s="17"/>
      <c r="D135" s="17"/>
      <c r="E135" s="17"/>
      <c r="F135" s="17"/>
      <c r="G135" s="17"/>
      <c r="H135" s="17"/>
      <c r="I135" s="3"/>
      <c r="J135" s="3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</row>
    <row r="136" customFormat="false" ht="7.7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3"/>
      <c r="J136" s="3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9" man="true" max="16383" min="0"/>
    <brk id="72" man="true" max="16383" min="0"/>
    <brk id="10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520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2521</v>
      </c>
      <c r="B9" s="17" t="n">
        <v>5423</v>
      </c>
      <c r="C9" s="17" t="n">
        <f aca="false">SUM(D9:H9)</f>
        <v>7126108</v>
      </c>
      <c r="D9" s="17" t="n">
        <v>6585923</v>
      </c>
      <c r="E9" s="17" t="n">
        <v>130792</v>
      </c>
      <c r="F9" s="17" t="n">
        <v>409393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2522</v>
      </c>
      <c r="B10" s="17" t="n">
        <v>982</v>
      </c>
      <c r="C10" s="17" t="n">
        <f aca="false">SUM(D10:H10)</f>
        <v>681287</v>
      </c>
      <c r="D10" s="17" t="n">
        <v>561491</v>
      </c>
      <c r="E10" s="17" t="n">
        <v>46092</v>
      </c>
      <c r="F10" s="17" t="n">
        <v>73704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2523</v>
      </c>
      <c r="B11" s="17" t="n">
        <v>6837</v>
      </c>
      <c r="C11" s="17" t="n">
        <f aca="false">SUM(D11:H11)</f>
        <v>8842422</v>
      </c>
      <c r="D11" s="17" t="n">
        <v>7776332</v>
      </c>
      <c r="E11" s="17" t="n">
        <v>573612</v>
      </c>
      <c r="F11" s="17" t="n">
        <v>492478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2524</v>
      </c>
      <c r="B12" s="17" t="n">
        <v>2718</v>
      </c>
      <c r="C12" s="17" t="n">
        <f aca="false">SUM(D12:H12)</f>
        <v>3008626</v>
      </c>
      <c r="D12" s="17" t="n">
        <v>2716320</v>
      </c>
      <c r="E12" s="17" t="n">
        <v>98107</v>
      </c>
      <c r="F12" s="17" t="n">
        <v>194199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2525</v>
      </c>
      <c r="B13" s="17" t="n">
        <v>784</v>
      </c>
      <c r="C13" s="17" t="n">
        <f aca="false">SUM(D13:H13)</f>
        <v>1204974</v>
      </c>
      <c r="D13" s="17" t="n">
        <v>1108077</v>
      </c>
      <c r="E13" s="17" t="n">
        <v>36259</v>
      </c>
      <c r="F13" s="17" t="n">
        <v>60638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2526</v>
      </c>
      <c r="B14" s="17" t="n">
        <v>230</v>
      </c>
      <c r="C14" s="17" t="n">
        <f aca="false">SUM(D14:H14)</f>
        <v>217009</v>
      </c>
      <c r="D14" s="17" t="n">
        <v>196250</v>
      </c>
      <c r="E14" s="17" t="n">
        <v>3785</v>
      </c>
      <c r="F14" s="17" t="n">
        <v>16974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2527</v>
      </c>
      <c r="B15" s="17" t="n">
        <v>2528</v>
      </c>
      <c r="C15" s="17" t="n">
        <f aca="false">SUM(D15:H15)</f>
        <v>3943293</v>
      </c>
      <c r="D15" s="17" t="n">
        <v>3652248</v>
      </c>
      <c r="E15" s="17" t="n">
        <v>104886</v>
      </c>
      <c r="F15" s="17" t="n">
        <v>186159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2528</v>
      </c>
      <c r="B16" s="17" t="n">
        <v>1934</v>
      </c>
      <c r="C16" s="17" t="n">
        <f aca="false">SUM(D16:H16)</f>
        <v>1554605</v>
      </c>
      <c r="D16" s="17" t="n">
        <v>1386312</v>
      </c>
      <c r="E16" s="17" t="n">
        <v>32945</v>
      </c>
      <c r="F16" s="17" t="n">
        <v>135348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318</v>
      </c>
      <c r="B17" s="17" t="n">
        <v>1523.55685</v>
      </c>
      <c r="C17" s="17" t="n">
        <f aca="false">SUM(D17:H17)</f>
        <v>1224679</v>
      </c>
      <c r="D17" s="17" t="n">
        <v>1092102</v>
      </c>
      <c r="E17" s="17" t="n">
        <v>25953</v>
      </c>
      <c r="F17" s="17" t="n">
        <v>106624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323</v>
      </c>
      <c r="B18" s="17" t="n">
        <v>410.44315</v>
      </c>
      <c r="C18" s="17" t="n">
        <f aca="false">SUM(D18:H18)</f>
        <v>329926</v>
      </c>
      <c r="D18" s="17" t="n">
        <v>294210</v>
      </c>
      <c r="E18" s="17" t="n">
        <v>6992</v>
      </c>
      <c r="F18" s="17" t="n">
        <v>28724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2529</v>
      </c>
      <c r="B19" s="17" t="n">
        <v>419</v>
      </c>
      <c r="C19" s="17" t="n">
        <f aca="false">SUM(D19:H19)</f>
        <v>438633</v>
      </c>
      <c r="D19" s="17" t="n">
        <v>391380</v>
      </c>
      <c r="E19" s="17" t="n">
        <v>12969</v>
      </c>
      <c r="F19" s="17" t="n">
        <v>34284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2530</v>
      </c>
      <c r="B20" s="17" t="n">
        <v>1636</v>
      </c>
      <c r="C20" s="17" t="n">
        <f aca="false">SUM(D20:H20)</f>
        <v>3674744</v>
      </c>
      <c r="D20" s="17" t="n">
        <v>3453762</v>
      </c>
      <c r="E20" s="17" t="n">
        <v>104954</v>
      </c>
      <c r="F20" s="17" t="n">
        <v>116028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2531</v>
      </c>
      <c r="B21" s="17" t="n">
        <v>4232</v>
      </c>
      <c r="C21" s="17" t="n">
        <f aca="false">SUM(D21:H21)</f>
        <v>5934232</v>
      </c>
      <c r="D21" s="17" t="n">
        <v>5455077</v>
      </c>
      <c r="E21" s="17" t="n">
        <v>168704</v>
      </c>
      <c r="F21" s="17" t="n">
        <v>310451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2532</v>
      </c>
      <c r="B22" s="17" t="n">
        <v>402</v>
      </c>
      <c r="C22" s="17" t="n">
        <f aca="false">SUM(D22:H22)</f>
        <v>830433</v>
      </c>
      <c r="D22" s="17" t="n">
        <v>793998</v>
      </c>
      <c r="E22" s="17" t="n">
        <v>4943</v>
      </c>
      <c r="F22" s="17" t="n">
        <v>31492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2533</v>
      </c>
      <c r="B23" s="17" t="n">
        <v>2159</v>
      </c>
      <c r="C23" s="17" t="n">
        <f aca="false">SUM(D23:H23)</f>
        <v>2587018</v>
      </c>
      <c r="D23" s="17" t="n">
        <v>2237733</v>
      </c>
      <c r="E23" s="17" t="n">
        <v>178760</v>
      </c>
      <c r="F23" s="17" t="n">
        <v>170525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2534</v>
      </c>
      <c r="B24" s="17" t="n">
        <v>19451</v>
      </c>
      <c r="C24" s="17" t="n">
        <f aca="false">SUM(D24:H24)</f>
        <v>218525732</v>
      </c>
      <c r="D24" s="17" t="n">
        <v>70267393</v>
      </c>
      <c r="E24" s="17" t="n">
        <v>7975511</v>
      </c>
      <c r="F24" s="17" t="n">
        <v>1613452</v>
      </c>
      <c r="G24" s="17" t="n">
        <v>3607171</v>
      </c>
      <c r="H24" s="17" t="n">
        <v>135062205</v>
      </c>
      <c r="I24" s="3"/>
      <c r="J24" s="3"/>
    </row>
    <row r="25" customFormat="false" ht="12.75" hidden="false" customHeight="false" outlineLevel="0" collapsed="false">
      <c r="A25" s="16" t="s">
        <v>2535</v>
      </c>
      <c r="B25" s="17" t="n">
        <v>127478</v>
      </c>
      <c r="C25" s="17" t="n">
        <f aca="false">SUM(D25:H25)</f>
        <v>450170944</v>
      </c>
      <c r="D25" s="17" t="n">
        <v>220405426</v>
      </c>
      <c r="E25" s="17" t="n">
        <v>21998658</v>
      </c>
      <c r="F25" s="17" t="n">
        <v>9138313</v>
      </c>
      <c r="G25" s="17" t="n">
        <v>3647944</v>
      </c>
      <c r="H25" s="17" t="n">
        <v>194980603</v>
      </c>
      <c r="I25" s="3"/>
      <c r="J25" s="3"/>
    </row>
    <row r="26" customFormat="false" ht="12.75" hidden="false" customHeight="false" outlineLevel="0" collapsed="false">
      <c r="A26" s="16" t="s">
        <v>258</v>
      </c>
      <c r="B26" s="17" t="n">
        <v>55795.080952</v>
      </c>
      <c r="C26" s="17" t="n">
        <f aca="false">SUM(D26:H26)</f>
        <v>110096083</v>
      </c>
      <c r="D26" s="17" t="n">
        <v>96467928</v>
      </c>
      <c r="E26" s="17" t="n">
        <v>9628461</v>
      </c>
      <c r="F26" s="17" t="n">
        <v>3999694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264</v>
      </c>
      <c r="B27" s="17" t="n">
        <v>23243.446174</v>
      </c>
      <c r="C27" s="17" t="n">
        <f aca="false">SUM(D27:H27)</f>
        <v>45864480</v>
      </c>
      <c r="D27" s="17" t="n">
        <v>40187183</v>
      </c>
      <c r="E27" s="17" t="n">
        <v>4011081</v>
      </c>
      <c r="F27" s="17" t="n">
        <v>1666216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326</v>
      </c>
      <c r="B28" s="17" t="n">
        <v>12100.84915</v>
      </c>
      <c r="C28" s="17" t="n">
        <f aca="false">SUM(D28:H28)</f>
        <v>27398315</v>
      </c>
      <c r="D28" s="17" t="n">
        <v>20921985</v>
      </c>
      <c r="E28" s="17" t="n">
        <v>2088223</v>
      </c>
      <c r="F28" s="17" t="n">
        <v>867454</v>
      </c>
      <c r="G28" s="17" t="n">
        <v>805414</v>
      </c>
      <c r="H28" s="17" t="n">
        <v>2715239</v>
      </c>
      <c r="I28" s="3"/>
      <c r="J28" s="3"/>
    </row>
    <row r="29" customFormat="false" ht="12.75" hidden="false" customHeight="false" outlineLevel="0" collapsed="false">
      <c r="A29" s="16" t="s">
        <v>273</v>
      </c>
      <c r="B29" s="17" t="n">
        <v>36338.623724</v>
      </c>
      <c r="C29" s="17" t="n">
        <f aca="false">SUM(D29:H29)</f>
        <v>266812066</v>
      </c>
      <c r="D29" s="17" t="n">
        <v>62828330</v>
      </c>
      <c r="E29" s="17" t="n">
        <v>6270893</v>
      </c>
      <c r="F29" s="17" t="n">
        <v>2604949</v>
      </c>
      <c r="G29" s="17" t="n">
        <v>2842530</v>
      </c>
      <c r="H29" s="17" t="n">
        <v>192265364</v>
      </c>
      <c r="I29" s="3"/>
      <c r="J29" s="3"/>
    </row>
    <row r="30" customFormat="false" ht="12.75" hidden="false" customHeight="false" outlineLevel="0" collapsed="false">
      <c r="A30" s="16" t="s">
        <v>2536</v>
      </c>
      <c r="B30" s="17" t="n">
        <v>649</v>
      </c>
      <c r="C30" s="17" t="n">
        <f aca="false">SUM(D30:H30)</f>
        <v>1140106</v>
      </c>
      <c r="D30" s="17" t="n">
        <v>1049066</v>
      </c>
      <c r="E30" s="17" t="n">
        <v>40564</v>
      </c>
      <c r="F30" s="17" t="n">
        <v>50476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2537</v>
      </c>
      <c r="B31" s="17" t="n">
        <v>79</v>
      </c>
      <c r="C31" s="17" t="n">
        <f aca="false">SUM(D31:H31)</f>
        <v>50047</v>
      </c>
      <c r="D31" s="17" t="n">
        <v>43455</v>
      </c>
      <c r="E31" s="17" t="n">
        <v>227</v>
      </c>
      <c r="F31" s="17" t="n">
        <v>6365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2538</v>
      </c>
      <c r="B32" s="17" t="n">
        <v>1572</v>
      </c>
      <c r="C32" s="17" t="n">
        <f aca="false">SUM(D32:H32)</f>
        <v>3341727</v>
      </c>
      <c r="D32" s="17" t="n">
        <v>3164091</v>
      </c>
      <c r="E32" s="17" t="n">
        <v>56359</v>
      </c>
      <c r="F32" s="17" t="n">
        <v>121277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2539</v>
      </c>
      <c r="B33" s="17" t="n">
        <v>8788</v>
      </c>
      <c r="C33" s="17" t="n">
        <f aca="false">SUM(D33:H33)</f>
        <v>12360411</v>
      </c>
      <c r="D33" s="17" t="n">
        <v>11214716</v>
      </c>
      <c r="E33" s="17" t="n">
        <v>482357</v>
      </c>
      <c r="F33" s="17" t="n">
        <v>663338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2540</v>
      </c>
      <c r="B34" s="17" t="n">
        <v>20054</v>
      </c>
      <c r="C34" s="17" t="n">
        <f aca="false">SUM(D34:H34)</f>
        <v>12750324</v>
      </c>
      <c r="D34" s="17" t="n">
        <v>10462573</v>
      </c>
      <c r="E34" s="17" t="n">
        <v>869057</v>
      </c>
      <c r="F34" s="17" t="n">
        <v>1418694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323</v>
      </c>
      <c r="B35" s="17" t="n">
        <v>5687.534994</v>
      </c>
      <c r="C35" s="17" t="n">
        <f aca="false">SUM(D35:H35)</f>
        <v>3616132</v>
      </c>
      <c r="D35" s="17" t="n">
        <v>2967301</v>
      </c>
      <c r="E35" s="17" t="n">
        <v>246474</v>
      </c>
      <c r="F35" s="17" t="n">
        <v>402357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325</v>
      </c>
      <c r="B36" s="17" t="n">
        <v>14366.465006</v>
      </c>
      <c r="C36" s="17" t="n">
        <f aca="false">SUM(D36:H36)</f>
        <v>9134192</v>
      </c>
      <c r="D36" s="17" t="n">
        <v>7495272</v>
      </c>
      <c r="E36" s="17" t="n">
        <v>622583</v>
      </c>
      <c r="F36" s="17" t="n">
        <v>1016337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2541</v>
      </c>
      <c r="B37" s="17" t="n">
        <v>8232</v>
      </c>
      <c r="C37" s="17" t="n">
        <f aca="false">SUM(D37:H37)</f>
        <v>9817692</v>
      </c>
      <c r="D37" s="17" t="n">
        <v>6722663</v>
      </c>
      <c r="E37" s="17" t="n">
        <v>2539345</v>
      </c>
      <c r="F37" s="17" t="n">
        <v>555684</v>
      </c>
      <c r="G37" s="17"/>
      <c r="H37" s="17"/>
      <c r="I37" s="3"/>
      <c r="J37" s="3"/>
    </row>
    <row r="38" customFormat="false" ht="13.5" hidden="false" customHeight="true" outlineLevel="0" collapsed="false">
      <c r="A38" s="16" t="s">
        <v>148</v>
      </c>
      <c r="B38" s="17" t="n">
        <v>1433.364072</v>
      </c>
      <c r="C38" s="17" t="n">
        <f aca="false">SUM(D38:H38)</f>
        <v>1709466</v>
      </c>
      <c r="D38" s="17" t="n">
        <v>1170557</v>
      </c>
      <c r="E38" s="17" t="n">
        <v>442153</v>
      </c>
      <c r="F38" s="17" t="n">
        <v>96756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318</v>
      </c>
      <c r="B39" s="17" t="n">
        <v>6798.635928</v>
      </c>
      <c r="C39" s="17" t="n">
        <f aca="false">SUM(D39:H39)</f>
        <v>8108226</v>
      </c>
      <c r="D39" s="17" t="n">
        <v>5552106</v>
      </c>
      <c r="E39" s="17" t="n">
        <v>2097192</v>
      </c>
      <c r="F39" s="17" t="n">
        <v>458928</v>
      </c>
      <c r="G39" s="17"/>
      <c r="H39" s="17"/>
      <c r="I39" s="3"/>
      <c r="J39" s="3"/>
    </row>
    <row r="40" customFormat="false" ht="12.75" hidden="false" customHeight="false" outlineLevel="0" collapsed="false">
      <c r="A40" s="16" t="s">
        <v>2542</v>
      </c>
      <c r="B40" s="17" t="n">
        <v>1217</v>
      </c>
      <c r="C40" s="17" t="n">
        <f aca="false">SUM(D40:H40)</f>
        <v>1328150</v>
      </c>
      <c r="D40" s="17" t="n">
        <v>1125398</v>
      </c>
      <c r="E40" s="17" t="n">
        <v>127149</v>
      </c>
      <c r="F40" s="17" t="n">
        <v>75603</v>
      </c>
      <c r="G40" s="17"/>
      <c r="H40" s="17"/>
      <c r="I40" s="3"/>
      <c r="J40" s="3"/>
    </row>
    <row r="41" customFormat="false" ht="12.75" hidden="false" customHeight="false" outlineLevel="0" collapsed="false">
      <c r="A41" s="16" t="s">
        <v>2543</v>
      </c>
      <c r="B41" s="17" t="n">
        <v>176</v>
      </c>
      <c r="C41" s="17" t="n">
        <f aca="false">SUM(D41:H41)</f>
        <v>179728</v>
      </c>
      <c r="D41" s="17" t="n">
        <v>161853</v>
      </c>
      <c r="E41" s="17" t="n">
        <v>5479</v>
      </c>
      <c r="F41" s="17" t="n">
        <v>12396</v>
      </c>
      <c r="G41" s="17"/>
      <c r="H41" s="17"/>
      <c r="I41" s="3"/>
      <c r="J41" s="3"/>
    </row>
    <row r="42" customFormat="false" ht="12.75" hidden="false" customHeight="false" outlineLevel="0" collapsed="false">
      <c r="A42" s="14" t="s">
        <v>2520</v>
      </c>
      <c r="B42" s="17"/>
      <c r="C42" s="17"/>
      <c r="D42" s="0"/>
      <c r="E42" s="0"/>
      <c r="F42" s="0"/>
      <c r="G42" s="17"/>
      <c r="H42" s="17"/>
      <c r="I42" s="3"/>
      <c r="J42" s="3"/>
    </row>
    <row r="43" customFormat="false" ht="6.75" hidden="false" customHeight="true" outlineLevel="0" collapsed="false">
      <c r="A43" s="16"/>
      <c r="B43" s="17"/>
      <c r="C43" s="17"/>
      <c r="D43" s="0"/>
      <c r="E43" s="0"/>
      <c r="F43" s="0"/>
      <c r="G43" s="17"/>
      <c r="H43" s="17"/>
      <c r="I43" s="3"/>
      <c r="J43" s="3"/>
    </row>
    <row r="44" customFormat="false" ht="12.75" hidden="false" customHeight="false" outlineLevel="0" collapsed="false">
      <c r="A44" s="16" t="s">
        <v>2544</v>
      </c>
      <c r="B44" s="17" t="n">
        <v>524</v>
      </c>
      <c r="C44" s="17" t="n">
        <f aca="false">SUM(D44:H44)</f>
        <v>535118</v>
      </c>
      <c r="D44" s="17" t="n">
        <v>484519</v>
      </c>
      <c r="E44" s="17" t="n">
        <v>10062</v>
      </c>
      <c r="F44" s="17" t="n">
        <v>40537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2545</v>
      </c>
      <c r="B45" s="17" t="n">
        <v>3629</v>
      </c>
      <c r="C45" s="17" t="n">
        <f aca="false">SUM(D45:H45)</f>
        <v>5512779</v>
      </c>
      <c r="D45" s="17" t="n">
        <v>5126963</v>
      </c>
      <c r="E45" s="17" t="n">
        <v>121486</v>
      </c>
      <c r="F45" s="17" t="n">
        <v>264330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2546</v>
      </c>
      <c r="B46" s="17" t="n">
        <v>1259</v>
      </c>
      <c r="C46" s="17" t="n">
        <f aca="false">SUM(D46:H46)</f>
        <v>2014969</v>
      </c>
      <c r="D46" s="17" t="n">
        <v>1879024</v>
      </c>
      <c r="E46" s="17" t="n">
        <v>40911</v>
      </c>
      <c r="F46" s="17" t="n">
        <v>95034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2547</v>
      </c>
      <c r="B47" s="17" t="n">
        <v>3236</v>
      </c>
      <c r="C47" s="17" t="n">
        <f aca="false">SUM(D47:H47)</f>
        <v>6003995</v>
      </c>
      <c r="D47" s="17" t="n">
        <v>5623037</v>
      </c>
      <c r="E47" s="17" t="n">
        <v>160404</v>
      </c>
      <c r="F47" s="17" t="n">
        <v>220554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2548</v>
      </c>
      <c r="B48" s="17" t="n">
        <v>2286</v>
      </c>
      <c r="C48" s="17" t="n">
        <f aca="false">SUM(D48:H48)</f>
        <v>4380788</v>
      </c>
      <c r="D48" s="17" t="n">
        <v>3991357</v>
      </c>
      <c r="E48" s="17" t="n">
        <v>227058</v>
      </c>
      <c r="F48" s="17" t="n">
        <v>162373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2549</v>
      </c>
      <c r="B49" s="17" t="n">
        <v>2209</v>
      </c>
      <c r="C49" s="17" t="n">
        <f aca="false">SUM(D49:H49)</f>
        <v>1402460</v>
      </c>
      <c r="D49" s="17" t="n">
        <v>1207986</v>
      </c>
      <c r="E49" s="17" t="n">
        <v>34558</v>
      </c>
      <c r="F49" s="17" t="n">
        <v>159916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2550</v>
      </c>
      <c r="B50" s="17" t="n">
        <v>1232</v>
      </c>
      <c r="C50" s="17" t="n">
        <f aca="false">SUM(D50:H50)</f>
        <v>2055789</v>
      </c>
      <c r="D50" s="17" t="n">
        <v>1912169</v>
      </c>
      <c r="E50" s="17" t="n">
        <v>49703</v>
      </c>
      <c r="F50" s="17" t="n">
        <v>93917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2551</v>
      </c>
      <c r="B51" s="17" t="n">
        <v>16229</v>
      </c>
      <c r="C51" s="17" t="n">
        <f aca="false">SUM(D51:H51)</f>
        <v>18669196</v>
      </c>
      <c r="D51" s="17" t="n">
        <v>15989169</v>
      </c>
      <c r="E51" s="17" t="n">
        <v>1519745</v>
      </c>
      <c r="F51" s="17" t="n">
        <v>1160282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2552</v>
      </c>
      <c r="B52" s="17" t="n">
        <v>1092</v>
      </c>
      <c r="C52" s="17" t="n">
        <f aca="false">SUM(D52:H52)</f>
        <v>1619778</v>
      </c>
      <c r="D52" s="17" t="n">
        <v>1496086</v>
      </c>
      <c r="E52" s="17" t="n">
        <v>42059</v>
      </c>
      <c r="F52" s="17" t="n">
        <v>81633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2553</v>
      </c>
      <c r="B53" s="17" t="n">
        <v>624</v>
      </c>
      <c r="C53" s="17" t="n">
        <f aca="false">SUM(D53:H53)</f>
        <v>464335</v>
      </c>
      <c r="D53" s="17" t="n">
        <v>408904</v>
      </c>
      <c r="E53" s="17" t="n">
        <v>6295</v>
      </c>
      <c r="F53" s="17" t="n">
        <v>49136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2034</v>
      </c>
      <c r="B54" s="17" t="n">
        <v>3209</v>
      </c>
      <c r="C54" s="17" t="n">
        <f aca="false">SUM(D54:H54)</f>
        <v>4138583</v>
      </c>
      <c r="D54" s="17" t="n">
        <v>3842362</v>
      </c>
      <c r="E54" s="17" t="n">
        <v>66733</v>
      </c>
      <c r="F54" s="17" t="n">
        <v>229488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2554</v>
      </c>
      <c r="B55" s="17" t="n">
        <v>402</v>
      </c>
      <c r="C55" s="17" t="n">
        <f aca="false">SUM(D55:H55)</f>
        <v>308537</v>
      </c>
      <c r="D55" s="17" t="n">
        <v>269557</v>
      </c>
      <c r="E55" s="17" t="n">
        <v>8717</v>
      </c>
      <c r="F55" s="17" t="n">
        <v>30263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2555</v>
      </c>
      <c r="B56" s="17" t="n">
        <v>2277</v>
      </c>
      <c r="C56" s="17" t="n">
        <f aca="false">SUM(D56:H56)</f>
        <v>1625751</v>
      </c>
      <c r="D56" s="17" t="n">
        <v>1414895</v>
      </c>
      <c r="E56" s="17" t="n">
        <v>65234</v>
      </c>
      <c r="F56" s="17" t="n">
        <v>145622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1042</v>
      </c>
      <c r="B57" s="17" t="n">
        <v>3857</v>
      </c>
      <c r="C57" s="17" t="n">
        <f aca="false">SUM(D57:H57)</f>
        <v>6710202</v>
      </c>
      <c r="D57" s="17" t="n">
        <v>6305036</v>
      </c>
      <c r="E57" s="17" t="n">
        <v>106887</v>
      </c>
      <c r="F57" s="17" t="n">
        <v>298279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2556</v>
      </c>
      <c r="B58" s="17" t="n">
        <v>613</v>
      </c>
      <c r="C58" s="17" t="n">
        <f aca="false">SUM(D58:H58)</f>
        <v>680042</v>
      </c>
      <c r="D58" s="17" t="n">
        <v>628252</v>
      </c>
      <c r="E58" s="17" t="n">
        <v>5111</v>
      </c>
      <c r="F58" s="17" t="n">
        <v>46679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2557</v>
      </c>
      <c r="B59" s="17" t="n">
        <v>1078</v>
      </c>
      <c r="C59" s="17" t="n">
        <f aca="false">SUM(D59:H59)</f>
        <v>1347862</v>
      </c>
      <c r="D59" s="17" t="n">
        <v>1233913</v>
      </c>
      <c r="E59" s="17" t="n">
        <v>33433</v>
      </c>
      <c r="F59" s="17" t="n">
        <v>80516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2558</v>
      </c>
      <c r="B60" s="17" t="n">
        <v>310</v>
      </c>
      <c r="C60" s="17" t="n">
        <f aca="false">SUM(D60:H60)</f>
        <v>372086</v>
      </c>
      <c r="D60" s="17" t="n">
        <v>336781</v>
      </c>
      <c r="E60" s="17" t="n">
        <v>14869</v>
      </c>
      <c r="F60" s="17" t="n">
        <v>20436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2559</v>
      </c>
      <c r="B61" s="17" t="n">
        <v>379</v>
      </c>
      <c r="C61" s="17" t="n">
        <f aca="false">SUM(D61:H61)</f>
        <v>416710</v>
      </c>
      <c r="D61" s="17" t="n">
        <v>372423</v>
      </c>
      <c r="E61" s="17" t="n">
        <v>15475</v>
      </c>
      <c r="F61" s="17" t="n">
        <v>28812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2560</v>
      </c>
      <c r="B62" s="17" t="n">
        <v>1064</v>
      </c>
      <c r="C62" s="17" t="n">
        <f aca="false">SUM(D62:H62)</f>
        <v>1490283</v>
      </c>
      <c r="D62" s="17" t="n">
        <v>1404820</v>
      </c>
      <c r="E62" s="17" t="n">
        <v>5170</v>
      </c>
      <c r="F62" s="17" t="n">
        <v>80293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2561</v>
      </c>
      <c r="B63" s="17" t="n">
        <v>27748</v>
      </c>
      <c r="C63" s="17" t="n">
        <f aca="false">SUM(D63:H63)</f>
        <v>15717618</v>
      </c>
      <c r="D63" s="17" t="n">
        <v>12497807</v>
      </c>
      <c r="E63" s="17" t="n">
        <v>1458839</v>
      </c>
      <c r="F63" s="17" t="n">
        <v>1760972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144</v>
      </c>
      <c r="B64" s="17" t="n">
        <v>15047.0467</v>
      </c>
      <c r="C64" s="17" t="n">
        <f aca="false">SUM(D64:H64)</f>
        <v>8523271</v>
      </c>
      <c r="D64" s="17" t="n">
        <v>6777248</v>
      </c>
      <c r="E64" s="17" t="n">
        <v>791092</v>
      </c>
      <c r="F64" s="17" t="n">
        <v>954931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154</v>
      </c>
      <c r="B65" s="17" t="n">
        <v>5549.378016</v>
      </c>
      <c r="C65" s="17" t="n">
        <f aca="false">SUM(D65:H65)</f>
        <v>3143397</v>
      </c>
      <c r="D65" s="17" t="n">
        <v>2499461</v>
      </c>
      <c r="E65" s="17" t="n">
        <v>291756</v>
      </c>
      <c r="F65" s="17" t="n">
        <v>352180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271</v>
      </c>
      <c r="B66" s="17" t="n">
        <v>6684.992664</v>
      </c>
      <c r="C66" s="17" t="n">
        <f aca="false">SUM(D66:H66)</f>
        <v>3786658</v>
      </c>
      <c r="D66" s="17" t="n">
        <v>3010947</v>
      </c>
      <c r="E66" s="17" t="n">
        <v>351461</v>
      </c>
      <c r="F66" s="17" t="n">
        <v>424250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275</v>
      </c>
      <c r="B67" s="17" t="n">
        <v>466.58262</v>
      </c>
      <c r="C67" s="17" t="n">
        <f aca="false">SUM(D67:H67)</f>
        <v>264292</v>
      </c>
      <c r="D67" s="17" t="n">
        <v>210151</v>
      </c>
      <c r="E67" s="17" t="n">
        <v>24530</v>
      </c>
      <c r="F67" s="17" t="n">
        <v>29611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2562</v>
      </c>
      <c r="B68" s="17" t="n">
        <v>263</v>
      </c>
      <c r="C68" s="17" t="n">
        <f aca="false">SUM(D68:H68)</f>
        <v>398086</v>
      </c>
      <c r="D68" s="17" t="n">
        <v>374144</v>
      </c>
      <c r="E68" s="17" t="n">
        <v>3506</v>
      </c>
      <c r="F68" s="17" t="n">
        <v>20436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2563</v>
      </c>
      <c r="B69" s="17" t="n">
        <v>1810</v>
      </c>
      <c r="C69" s="17" t="n">
        <f aca="false">SUM(D69:H69)</f>
        <v>1791159</v>
      </c>
      <c r="D69" s="17" t="n">
        <v>1634560</v>
      </c>
      <c r="E69" s="17" t="n">
        <v>28175</v>
      </c>
      <c r="F69" s="17" t="n">
        <v>128424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2564</v>
      </c>
      <c r="B70" s="17" t="n">
        <v>7559</v>
      </c>
      <c r="C70" s="17" t="n">
        <f aca="false">SUM(D70:H70)</f>
        <v>10002095</v>
      </c>
      <c r="D70" s="17" t="n">
        <v>9121701</v>
      </c>
      <c r="E70" s="17" t="n">
        <v>377865</v>
      </c>
      <c r="F70" s="17" t="n">
        <v>502529</v>
      </c>
      <c r="G70" s="17"/>
      <c r="H70" s="17"/>
      <c r="I70" s="3"/>
      <c r="J70" s="3"/>
    </row>
    <row r="71" customFormat="false" ht="12.75" hidden="false" customHeight="true" outlineLevel="0" collapsed="false">
      <c r="A71" s="16" t="s">
        <v>264</v>
      </c>
      <c r="B71" s="17" t="n">
        <v>6315.62009</v>
      </c>
      <c r="C71" s="17" t="n">
        <f aca="false">SUM(D71:H71)</f>
        <v>8356850</v>
      </c>
      <c r="D71" s="17" t="n">
        <v>7621272</v>
      </c>
      <c r="E71" s="17" t="n">
        <v>315710</v>
      </c>
      <c r="F71" s="17" t="n">
        <v>419868</v>
      </c>
      <c r="G71" s="17"/>
      <c r="H71" s="17"/>
      <c r="I71" s="3"/>
      <c r="J71" s="3"/>
    </row>
    <row r="72" customFormat="false" ht="12.75" hidden="false" customHeight="false" outlineLevel="0" collapsed="false">
      <c r="A72" s="16" t="s">
        <v>273</v>
      </c>
      <c r="B72" s="17" t="n">
        <v>1243.37991</v>
      </c>
      <c r="C72" s="17" t="n">
        <f aca="false">SUM(D72:H72)</f>
        <v>1645245</v>
      </c>
      <c r="D72" s="17" t="n">
        <v>1500429</v>
      </c>
      <c r="E72" s="17" t="n">
        <v>62155</v>
      </c>
      <c r="F72" s="17" t="n">
        <v>82661</v>
      </c>
      <c r="G72" s="17"/>
      <c r="H72" s="17"/>
      <c r="I72" s="3"/>
      <c r="J72" s="3"/>
    </row>
    <row r="73" customFormat="false" ht="12.75" hidden="false" customHeight="false" outlineLevel="0" collapsed="false">
      <c r="A73" s="16" t="s">
        <v>2565</v>
      </c>
      <c r="B73" s="17" t="n">
        <v>1599</v>
      </c>
      <c r="C73" s="17" t="n">
        <f aca="false">SUM(D73:H73)</f>
        <v>2363621</v>
      </c>
      <c r="D73" s="17" t="n">
        <v>2213287</v>
      </c>
      <c r="E73" s="17" t="n">
        <v>35758</v>
      </c>
      <c r="F73" s="17" t="n">
        <v>114576</v>
      </c>
      <c r="G73" s="17"/>
      <c r="H73" s="17"/>
      <c r="I73" s="3"/>
      <c r="J73" s="3"/>
    </row>
    <row r="74" customFormat="false" ht="12.75" hidden="false" customHeight="false" outlineLevel="0" collapsed="false">
      <c r="A74" s="16" t="s">
        <v>2566</v>
      </c>
      <c r="B74" s="17" t="n">
        <v>235</v>
      </c>
      <c r="C74" s="17" t="n">
        <f aca="false">SUM(D74:H74)</f>
        <v>469655</v>
      </c>
      <c r="D74" s="17" t="n">
        <v>435585</v>
      </c>
      <c r="E74" s="17" t="n">
        <v>15756</v>
      </c>
      <c r="F74" s="17" t="n">
        <v>18314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2567</v>
      </c>
      <c r="B75" s="17" t="n">
        <v>3567</v>
      </c>
      <c r="C75" s="17" t="n">
        <f aca="false">SUM(D75:H75)</f>
        <v>3975216</v>
      </c>
      <c r="D75" s="17" t="n">
        <v>3592094</v>
      </c>
      <c r="E75" s="17" t="n">
        <v>139786</v>
      </c>
      <c r="F75" s="17" t="n">
        <v>243336</v>
      </c>
      <c r="G75" s="17"/>
      <c r="H75" s="17"/>
      <c r="I75" s="3"/>
      <c r="J75" s="3"/>
    </row>
    <row r="76" customFormat="false" ht="11.25" hidden="false" customHeight="true" outlineLevel="0" collapsed="false">
      <c r="A76" s="16" t="s">
        <v>154</v>
      </c>
      <c r="B76" s="17" t="n">
        <v>3512.061066</v>
      </c>
      <c r="C76" s="17" t="n">
        <f aca="false">SUM(D76:H76)</f>
        <v>3913990</v>
      </c>
      <c r="D76" s="17" t="n">
        <v>3536769</v>
      </c>
      <c r="E76" s="17" t="n">
        <v>137633</v>
      </c>
      <c r="F76" s="17" t="n">
        <v>239588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245</v>
      </c>
      <c r="B77" s="17" t="n">
        <v>54.938934</v>
      </c>
      <c r="C77" s="17" t="n">
        <f aca="false">SUM(D77:H77)</f>
        <v>61226</v>
      </c>
      <c r="D77" s="17" t="n">
        <v>55325</v>
      </c>
      <c r="E77" s="17" t="n">
        <v>2153</v>
      </c>
      <c r="F77" s="17" t="n">
        <v>3748</v>
      </c>
      <c r="G77" s="17"/>
      <c r="H77" s="17"/>
      <c r="I77" s="3"/>
      <c r="J77" s="3"/>
    </row>
    <row r="78" customFormat="false" ht="12.75" hidden="false" customHeight="false" outlineLevel="0" collapsed="false">
      <c r="A78" s="14" t="s">
        <v>2520</v>
      </c>
      <c r="B78" s="17"/>
      <c r="C78" s="17"/>
      <c r="D78" s="17"/>
      <c r="E78" s="17"/>
      <c r="F78" s="17"/>
      <c r="G78" s="17"/>
      <c r="H78" s="17"/>
      <c r="I78" s="3"/>
      <c r="J78" s="3"/>
    </row>
    <row r="79" customFormat="false" ht="6.75" hidden="fals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3"/>
      <c r="J79" s="3"/>
    </row>
    <row r="80" customFormat="false" ht="12.75" hidden="false" customHeight="false" outlineLevel="0" collapsed="false">
      <c r="A80" s="16" t="s">
        <v>2568</v>
      </c>
      <c r="B80" s="17" t="n">
        <v>5650</v>
      </c>
      <c r="C80" s="17" t="n">
        <f aca="false">SUM(D80:H80)</f>
        <v>25822685</v>
      </c>
      <c r="D80" s="17" t="n">
        <v>23116344</v>
      </c>
      <c r="E80" s="17" t="n">
        <v>2274278</v>
      </c>
      <c r="F80" s="17" t="n">
        <v>432063</v>
      </c>
      <c r="G80" s="17"/>
      <c r="H80" s="17"/>
      <c r="I80" s="3"/>
      <c r="J80" s="3"/>
    </row>
    <row r="81" customFormat="false" ht="12.75" hidden="false" customHeight="false" outlineLevel="0" collapsed="false">
      <c r="A81" s="16" t="s">
        <v>2569</v>
      </c>
      <c r="B81" s="17" t="n">
        <v>239</v>
      </c>
      <c r="C81" s="17" t="n">
        <f aca="false">SUM(D81:H81)</f>
        <v>363933</v>
      </c>
      <c r="D81" s="17" t="n">
        <v>344042</v>
      </c>
      <c r="E81" s="17" t="n">
        <v>3587</v>
      </c>
      <c r="F81" s="17" t="n">
        <v>16304</v>
      </c>
      <c r="G81" s="17"/>
      <c r="H81" s="17"/>
      <c r="I81" s="3"/>
      <c r="J81" s="3"/>
    </row>
    <row r="82" customFormat="false" ht="12.75" hidden="false" customHeight="false" outlineLevel="0" collapsed="false">
      <c r="A82" s="16" t="s">
        <v>2570</v>
      </c>
      <c r="B82" s="17" t="n">
        <v>388</v>
      </c>
      <c r="C82" s="17" t="n">
        <f aca="false">SUM(D82:H82)</f>
        <v>216621</v>
      </c>
      <c r="D82" s="17" t="n">
        <v>177760</v>
      </c>
      <c r="E82" s="17" t="n">
        <v>9156</v>
      </c>
      <c r="F82" s="17" t="n">
        <v>29705</v>
      </c>
      <c r="G82" s="17"/>
      <c r="H82" s="17"/>
      <c r="I82" s="3"/>
      <c r="J82" s="3"/>
    </row>
    <row r="83" customFormat="false" ht="12.75" hidden="false" customHeight="false" outlineLevel="0" collapsed="false">
      <c r="A83" s="16" t="s">
        <v>2571</v>
      </c>
      <c r="B83" s="17" t="n">
        <v>321</v>
      </c>
      <c r="C83" s="17" t="n">
        <f aca="false">SUM(D83:H83)</f>
        <v>363656</v>
      </c>
      <c r="D83" s="17" t="n">
        <v>339667</v>
      </c>
      <c r="E83" s="17" t="n">
        <v>314</v>
      </c>
      <c r="F83" s="17" t="n">
        <v>23675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2572</v>
      </c>
      <c r="B84" s="17" t="n">
        <v>443</v>
      </c>
      <c r="C84" s="17" t="n">
        <f aca="false">SUM(D84:H84)</f>
        <v>490805</v>
      </c>
      <c r="D84" s="17" t="n">
        <v>455187</v>
      </c>
      <c r="E84" s="17" t="n">
        <v>3345</v>
      </c>
      <c r="F84" s="17" t="n">
        <v>32273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2573</v>
      </c>
      <c r="B85" s="17" t="n">
        <v>226</v>
      </c>
      <c r="C85" s="17" t="n">
        <f aca="false">SUM(D85:H85)</f>
        <v>236645</v>
      </c>
      <c r="D85" s="17" t="n">
        <v>216208</v>
      </c>
      <c r="E85" s="17" t="n">
        <v>3463</v>
      </c>
      <c r="F85" s="17" t="n">
        <v>16974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2574</v>
      </c>
      <c r="B86" s="17" t="n">
        <v>483</v>
      </c>
      <c r="C86" s="17" t="n">
        <f aca="false">SUM(D86:H86)</f>
        <v>295322</v>
      </c>
      <c r="D86" s="17" t="n">
        <v>256482</v>
      </c>
      <c r="E86" s="17" t="n">
        <v>3105</v>
      </c>
      <c r="F86" s="17" t="n">
        <v>35735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2575</v>
      </c>
      <c r="B87" s="17" t="n">
        <v>152021</v>
      </c>
      <c r="C87" s="17" t="n">
        <f aca="false">SUM(D87:H87)</f>
        <v>471314653</v>
      </c>
      <c r="D87" s="17" t="n">
        <v>112855607</v>
      </c>
      <c r="E87" s="17" t="n">
        <v>7969827</v>
      </c>
      <c r="F87" s="17" t="n">
        <v>11104093</v>
      </c>
      <c r="G87" s="17" t="n">
        <f aca="false">SUM(G92:G94)</f>
        <v>12233841</v>
      </c>
      <c r="H87" s="17" t="n">
        <v>327151285</v>
      </c>
      <c r="I87" s="3"/>
      <c r="J87" s="3"/>
    </row>
    <row r="88" customFormat="false" ht="12.75" hidden="false" customHeight="false" outlineLevel="0" collapsed="false">
      <c r="A88" s="16" t="s">
        <v>144</v>
      </c>
      <c r="B88" s="17" t="n">
        <v>40006.454444</v>
      </c>
      <c r="C88" s="17" t="n">
        <f aca="false">SUM(D88:H88)</f>
        <v>34719103</v>
      </c>
      <c r="D88" s="17" t="n">
        <v>29699533</v>
      </c>
      <c r="E88" s="17" t="n">
        <v>2097372</v>
      </c>
      <c r="F88" s="17" t="n">
        <v>2922198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154</v>
      </c>
      <c r="B89" s="17" t="n">
        <v>799.174397</v>
      </c>
      <c r="C89" s="17" t="n">
        <f aca="false">SUM(D89:H89)</f>
        <v>693553</v>
      </c>
      <c r="D89" s="17" t="n">
        <v>593282</v>
      </c>
      <c r="E89" s="17" t="n">
        <v>41897</v>
      </c>
      <c r="F89" s="17" t="n">
        <v>58374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148</v>
      </c>
      <c r="B90" s="17" t="n">
        <v>24363.493544</v>
      </c>
      <c r="C90" s="17" t="n">
        <f aca="false">SUM(D90:H90)</f>
        <v>21143553</v>
      </c>
      <c r="D90" s="17" t="n">
        <v>18086691</v>
      </c>
      <c r="E90" s="17" t="n">
        <v>1277276</v>
      </c>
      <c r="F90" s="17" t="n">
        <v>1779586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145</v>
      </c>
      <c r="B91" s="17" t="n">
        <v>1366.212727</v>
      </c>
      <c r="C91" s="17" t="n">
        <f aca="false">SUM(D91:H91)</f>
        <v>1185650</v>
      </c>
      <c r="D91" s="17" t="n">
        <v>1014233</v>
      </c>
      <c r="E91" s="17" t="n">
        <v>71625</v>
      </c>
      <c r="F91" s="17" t="n">
        <v>99792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269</v>
      </c>
      <c r="B92" s="17" t="n">
        <v>17393.634736</v>
      </c>
      <c r="C92" s="17" t="n">
        <f aca="false">SUM(D92:H92)</f>
        <v>24034344</v>
      </c>
      <c r="D92" s="17" t="n">
        <v>12912487</v>
      </c>
      <c r="E92" s="17" t="n">
        <v>911876</v>
      </c>
      <c r="F92" s="17" t="n">
        <v>1270486</v>
      </c>
      <c r="G92" s="17" t="n">
        <v>8003031</v>
      </c>
      <c r="H92" s="17" t="n">
        <v>936464</v>
      </c>
      <c r="I92" s="3"/>
      <c r="J92" s="3"/>
    </row>
    <row r="93" customFormat="false" ht="12.75" hidden="false" customHeight="false" outlineLevel="0" collapsed="false">
      <c r="A93" s="16" t="s">
        <v>271</v>
      </c>
      <c r="B93" s="17" t="n">
        <v>27742.008248</v>
      </c>
      <c r="C93" s="17" t="n">
        <f aca="false">SUM(D93:H93)</f>
        <v>24075556</v>
      </c>
      <c r="D93" s="17" t="n">
        <v>20594794</v>
      </c>
      <c r="E93" s="17" t="n">
        <v>1454398</v>
      </c>
      <c r="F93" s="17" t="n">
        <v>2026364</v>
      </c>
      <c r="G93" s="17"/>
      <c r="H93" s="17"/>
      <c r="I93" s="3"/>
      <c r="J93" s="3"/>
    </row>
    <row r="94" customFormat="false" ht="12.75" hidden="false" customHeight="false" outlineLevel="0" collapsed="false">
      <c r="A94" s="16" t="s">
        <v>275</v>
      </c>
      <c r="B94" s="17" t="n">
        <v>40350.021904</v>
      </c>
      <c r="C94" s="17" t="n">
        <f aca="false">SUM(D94:H94)</f>
        <v>365462894</v>
      </c>
      <c r="D94" s="17" t="n">
        <v>29954587</v>
      </c>
      <c r="E94" s="17" t="n">
        <v>2115383</v>
      </c>
      <c r="F94" s="17" t="n">
        <v>2947293</v>
      </c>
      <c r="G94" s="17" t="n">
        <v>4230810</v>
      </c>
      <c r="H94" s="17" t="n">
        <v>326214821</v>
      </c>
      <c r="I94" s="3"/>
      <c r="J94" s="3"/>
    </row>
    <row r="95" customFormat="false" ht="12.75" hidden="false" customHeight="false" outlineLevel="0" collapsed="false">
      <c r="A95" s="16" t="s">
        <v>2576</v>
      </c>
      <c r="B95" s="17" t="n">
        <v>1001</v>
      </c>
      <c r="C95" s="17" t="n">
        <f aca="false">SUM(D95:H95)</f>
        <v>865267</v>
      </c>
      <c r="D95" s="17" t="n">
        <v>774684</v>
      </c>
      <c r="E95" s="17" t="n">
        <v>18442</v>
      </c>
      <c r="F95" s="17" t="n">
        <v>72141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2577</v>
      </c>
      <c r="B96" s="17" t="n">
        <v>1116</v>
      </c>
      <c r="C96" s="17" t="n">
        <f aca="false">SUM(D96:H96)</f>
        <v>749739</v>
      </c>
      <c r="D96" s="17" t="n">
        <v>644349</v>
      </c>
      <c r="E96" s="17" t="n">
        <v>24427</v>
      </c>
      <c r="F96" s="17" t="n">
        <v>80963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1362</v>
      </c>
      <c r="B97" s="17" t="n">
        <v>470</v>
      </c>
      <c r="C97" s="17" t="n">
        <f aca="false">SUM(D97:H97)</f>
        <v>1187159</v>
      </c>
      <c r="D97" s="17" t="n">
        <v>1099103</v>
      </c>
      <c r="E97" s="17" t="n">
        <v>50981</v>
      </c>
      <c r="F97" s="17" t="n">
        <v>37075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2578</v>
      </c>
      <c r="B98" s="17" t="n">
        <v>23573</v>
      </c>
      <c r="C98" s="17" t="n">
        <f aca="false">SUM(D98:H98)</f>
        <v>20669396</v>
      </c>
      <c r="D98" s="17" t="n">
        <v>16710886</v>
      </c>
      <c r="E98" s="17" t="n">
        <v>2282074</v>
      </c>
      <c r="F98" s="17" t="n">
        <v>1676436</v>
      </c>
      <c r="G98" s="17"/>
      <c r="H98" s="17"/>
      <c r="I98" s="3"/>
      <c r="J98" s="3"/>
    </row>
    <row r="99" customFormat="false" ht="12.75" hidden="false" customHeight="false" outlineLevel="0" collapsed="false">
      <c r="A99" s="16" t="s">
        <v>154</v>
      </c>
      <c r="B99" s="17" t="n">
        <v>3325.890997</v>
      </c>
      <c r="C99" s="17" t="n">
        <f aca="false">SUM(D99:H99)</f>
        <v>2916225</v>
      </c>
      <c r="D99" s="17" t="n">
        <v>2357722</v>
      </c>
      <c r="E99" s="17" t="n">
        <v>321976</v>
      </c>
      <c r="F99" s="17" t="n">
        <v>236527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245</v>
      </c>
      <c r="B100" s="17" t="n">
        <v>2985.072563</v>
      </c>
      <c r="C100" s="17" t="n">
        <f aca="false">SUM(D100:H100)</f>
        <v>2617386</v>
      </c>
      <c r="D100" s="17" t="n">
        <v>2116116</v>
      </c>
      <c r="E100" s="17" t="n">
        <v>288981</v>
      </c>
      <c r="F100" s="17" t="n">
        <v>212289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271</v>
      </c>
      <c r="B101" s="17" t="n">
        <v>17262.03644</v>
      </c>
      <c r="C101" s="17" t="n">
        <f aca="false">SUM(D101:H101)</f>
        <v>15135785</v>
      </c>
      <c r="D101" s="17" t="n">
        <v>12237048</v>
      </c>
      <c r="E101" s="17" t="n">
        <v>1671117</v>
      </c>
      <c r="F101" s="17" t="n">
        <v>1227620</v>
      </c>
      <c r="G101" s="17"/>
      <c r="H101" s="17"/>
      <c r="I101" s="3"/>
      <c r="J101" s="3"/>
    </row>
    <row r="102" customFormat="false" ht="12.75" hidden="false" customHeight="false" outlineLevel="0" collapsed="false">
      <c r="A102" s="16" t="s">
        <v>770</v>
      </c>
      <c r="B102" s="17" t="n">
        <v>1751</v>
      </c>
      <c r="C102" s="17" t="n">
        <f aca="false">SUM(D102:H102)</f>
        <v>2024467</v>
      </c>
      <c r="D102" s="17" t="n">
        <v>1857509</v>
      </c>
      <c r="E102" s="17" t="n">
        <v>34961</v>
      </c>
      <c r="F102" s="17" t="n">
        <v>131997</v>
      </c>
      <c r="G102" s="17"/>
      <c r="H102" s="17"/>
      <c r="I102" s="3"/>
      <c r="J102" s="3"/>
    </row>
    <row r="103" customFormat="false" ht="12.75" hidden="false" customHeight="false" outlineLevel="0" collapsed="false">
      <c r="A103" s="16" t="s">
        <v>2579</v>
      </c>
      <c r="B103" s="17" t="n">
        <v>260</v>
      </c>
      <c r="C103" s="17" t="n">
        <f aca="false">SUM(D103:H103)</f>
        <v>292094</v>
      </c>
      <c r="D103" s="17" t="n">
        <v>271067</v>
      </c>
      <c r="E103" s="17" t="n">
        <v>2266</v>
      </c>
      <c r="F103" s="17" t="n">
        <v>18761</v>
      </c>
      <c r="G103" s="17"/>
      <c r="H103" s="17"/>
      <c r="I103" s="3"/>
      <c r="J103" s="3"/>
    </row>
    <row r="104" customFormat="false" ht="12.75" hidden="false" customHeight="true" outlineLevel="0" collapsed="false">
      <c r="A104" s="16" t="s">
        <v>2580</v>
      </c>
      <c r="B104" s="17" t="n">
        <v>480</v>
      </c>
      <c r="C104" s="17" t="n">
        <f aca="false">SUM(D104:H104)</f>
        <v>608109</v>
      </c>
      <c r="D104" s="17" t="n">
        <v>538110</v>
      </c>
      <c r="E104" s="17" t="n">
        <v>32700</v>
      </c>
      <c r="F104" s="17" t="n">
        <v>37299</v>
      </c>
      <c r="G104" s="17"/>
      <c r="H104" s="17"/>
      <c r="I104" s="3"/>
      <c r="J104" s="3"/>
    </row>
    <row r="105" customFormat="false" ht="12.75" hidden="false" customHeight="false" outlineLevel="0" collapsed="false">
      <c r="A105" s="16" t="s">
        <v>2581</v>
      </c>
      <c r="B105" s="17" t="n">
        <v>412</v>
      </c>
      <c r="C105" s="17" t="n">
        <f aca="false">SUM(D105:H105)</f>
        <v>659536</v>
      </c>
      <c r="D105" s="17" t="n">
        <v>611381</v>
      </c>
      <c r="E105" s="17" t="n">
        <v>17110</v>
      </c>
      <c r="F105" s="17" t="n">
        <v>31045</v>
      </c>
      <c r="G105" s="17"/>
      <c r="H105" s="17"/>
      <c r="I105" s="3"/>
      <c r="J105" s="3"/>
    </row>
    <row r="106" customFormat="false" ht="12.75" hidden="false" customHeight="false" outlineLevel="0" collapsed="false">
      <c r="A106" s="16" t="s">
        <v>2582</v>
      </c>
      <c r="B106" s="17" t="n">
        <v>838</v>
      </c>
      <c r="C106" s="17" t="n">
        <f aca="false">SUM(D106:H106)</f>
        <v>935868</v>
      </c>
      <c r="D106" s="17" t="n">
        <v>823328</v>
      </c>
      <c r="E106" s="17" t="n">
        <v>47881</v>
      </c>
      <c r="F106" s="17" t="n">
        <v>64659</v>
      </c>
      <c r="G106" s="17"/>
      <c r="H106" s="17"/>
      <c r="I106" s="3"/>
      <c r="J106" s="3"/>
    </row>
    <row r="107" customFormat="false" ht="12.75" hidden="false" customHeight="false" outlineLevel="0" collapsed="false">
      <c r="A107" s="16" t="s">
        <v>2583</v>
      </c>
      <c r="B107" s="17" t="n">
        <v>1969</v>
      </c>
      <c r="C107" s="17" t="n">
        <f aca="false">SUM(D107:H107)</f>
        <v>4282967</v>
      </c>
      <c r="D107" s="17" t="n">
        <v>4004498</v>
      </c>
      <c r="E107" s="17" t="n">
        <v>129274</v>
      </c>
      <c r="F107" s="17" t="n">
        <v>149195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2584</v>
      </c>
      <c r="B108" s="17" t="n">
        <v>10431</v>
      </c>
      <c r="C108" s="17" t="n">
        <f aca="false">SUM(D108:H108)</f>
        <v>7725191</v>
      </c>
      <c r="D108" s="17" t="n">
        <v>6512946</v>
      </c>
      <c r="E108" s="17" t="n">
        <v>462472</v>
      </c>
      <c r="F108" s="17" t="n">
        <v>749773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257</v>
      </c>
      <c r="B109" s="17" t="n">
        <v>8517.067965</v>
      </c>
      <c r="C109" s="17" t="n">
        <f aca="false">SUM(D109:H109)</f>
        <v>6307734</v>
      </c>
      <c r="D109" s="17" t="n">
        <v>5317918</v>
      </c>
      <c r="E109" s="17" t="n">
        <v>377615</v>
      </c>
      <c r="F109" s="17" t="n">
        <v>612201</v>
      </c>
      <c r="G109" s="17"/>
      <c r="H109" s="17"/>
      <c r="I109" s="3"/>
      <c r="J109" s="3"/>
    </row>
    <row r="110" customFormat="false" ht="12.75" hidden="false" customHeight="false" outlineLevel="0" collapsed="false">
      <c r="A110" s="16" t="s">
        <v>326</v>
      </c>
      <c r="B110" s="17" t="n">
        <v>1913.932035</v>
      </c>
      <c r="C110" s="17" t="n">
        <f aca="false">SUM(D110:H110)</f>
        <v>1417457</v>
      </c>
      <c r="D110" s="17" t="n">
        <v>1195028</v>
      </c>
      <c r="E110" s="17" t="n">
        <v>84857</v>
      </c>
      <c r="F110" s="17" t="n">
        <v>137572</v>
      </c>
      <c r="G110" s="17"/>
      <c r="H110" s="17"/>
      <c r="I110" s="3"/>
      <c r="J110" s="3"/>
    </row>
    <row r="111" customFormat="false" ht="12.6" hidden="false" customHeight="true" outlineLevel="0" collapsed="false">
      <c r="A111" s="14" t="s">
        <v>2520</v>
      </c>
      <c r="B111" s="17"/>
      <c r="C111" s="17"/>
      <c r="D111" s="17"/>
      <c r="E111" s="17"/>
      <c r="F111" s="17"/>
      <c r="G111" s="17"/>
      <c r="H111" s="17"/>
      <c r="I111" s="3"/>
      <c r="J111" s="3"/>
    </row>
    <row r="112" customFormat="false" ht="3" hidden="false" customHeight="true" outlineLevel="0" collapsed="false">
      <c r="A112" s="16"/>
      <c r="B112" s="17"/>
      <c r="C112" s="17"/>
      <c r="D112" s="17"/>
      <c r="E112" s="17"/>
      <c r="F112" s="17"/>
      <c r="G112" s="17"/>
      <c r="H112" s="17"/>
      <c r="I112" s="3"/>
      <c r="J112" s="3"/>
    </row>
    <row r="113" customFormat="false" ht="12.6" hidden="false" customHeight="true" outlineLevel="0" collapsed="false">
      <c r="A113" s="16" t="s">
        <v>2585</v>
      </c>
      <c r="B113" s="17" t="n">
        <v>188</v>
      </c>
      <c r="C113" s="17" t="n">
        <f aca="false">SUM(D113:H113)</f>
        <v>197189</v>
      </c>
      <c r="D113" s="17" t="n">
        <v>183956</v>
      </c>
      <c r="E113" s="17" t="n">
        <v>726</v>
      </c>
      <c r="F113" s="17" t="n">
        <v>12507</v>
      </c>
      <c r="G113" s="17"/>
      <c r="H113" s="17"/>
      <c r="I113" s="3"/>
      <c r="J113" s="3"/>
    </row>
    <row r="114" customFormat="false" ht="12.6" hidden="false" customHeight="true" outlineLevel="0" collapsed="false">
      <c r="A114" s="16" t="s">
        <v>2586</v>
      </c>
      <c r="B114" s="17" t="n">
        <v>7299</v>
      </c>
      <c r="C114" s="17" t="n">
        <f aca="false">SUM(D114:H114)</f>
        <v>7757375</v>
      </c>
      <c r="D114" s="17" t="n">
        <v>6848943</v>
      </c>
      <c r="E114" s="17" t="n">
        <v>368493</v>
      </c>
      <c r="F114" s="17" t="n">
        <v>539939</v>
      </c>
      <c r="G114" s="17"/>
      <c r="H114" s="17"/>
      <c r="I114" s="3"/>
      <c r="J114" s="3"/>
    </row>
    <row r="115" customFormat="false" ht="12.6" hidden="false" customHeight="true" outlineLevel="0" collapsed="false">
      <c r="A115" s="16" t="s">
        <v>145</v>
      </c>
      <c r="B115" s="17" t="n">
        <v>2606.03496</v>
      </c>
      <c r="C115" s="17" t="n">
        <f aca="false">SUM(D115:H115)</f>
        <v>2769694</v>
      </c>
      <c r="D115" s="17" t="n">
        <v>2445347</v>
      </c>
      <c r="E115" s="17" t="n">
        <v>131567</v>
      </c>
      <c r="F115" s="17" t="n">
        <v>192780</v>
      </c>
      <c r="G115" s="17"/>
      <c r="H115" s="17"/>
      <c r="I115" s="3"/>
      <c r="J115" s="3"/>
    </row>
    <row r="116" customFormat="false" ht="12.6" hidden="false" customHeight="true" outlineLevel="0" collapsed="false">
      <c r="A116" s="16" t="s">
        <v>269</v>
      </c>
      <c r="B116" s="17" t="n">
        <v>4692.96504</v>
      </c>
      <c r="C116" s="17" t="n">
        <f aca="false">SUM(D116:H116)</f>
        <v>4987681</v>
      </c>
      <c r="D116" s="17" t="n">
        <v>4403596</v>
      </c>
      <c r="E116" s="17" t="n">
        <v>236926</v>
      </c>
      <c r="F116" s="17" t="n">
        <v>347159</v>
      </c>
      <c r="G116" s="17"/>
      <c r="H116" s="17"/>
      <c r="I116" s="3"/>
      <c r="J116" s="3"/>
    </row>
    <row r="117" customFormat="false" ht="12.6" hidden="false" customHeight="true" outlineLevel="0" collapsed="false">
      <c r="A117" s="16" t="s">
        <v>2587</v>
      </c>
      <c r="B117" s="17" t="n">
        <v>51134</v>
      </c>
      <c r="C117" s="17" t="n">
        <f aca="false">SUM(D117:H117)</f>
        <v>154977087</v>
      </c>
      <c r="D117" s="17" t="n">
        <v>109699497</v>
      </c>
      <c r="E117" s="17" t="n">
        <v>8551008</v>
      </c>
      <c r="F117" s="17" t="n">
        <v>3646012</v>
      </c>
      <c r="G117" s="17" t="n">
        <v>177827</v>
      </c>
      <c r="H117" s="17" t="n">
        <v>32902743</v>
      </c>
      <c r="I117" s="3"/>
      <c r="J117" s="3"/>
    </row>
    <row r="118" customFormat="false" ht="12.6" hidden="false" customHeight="true" outlineLevel="0" collapsed="false">
      <c r="A118" s="16" t="s">
        <v>329</v>
      </c>
      <c r="B118" s="17" t="n">
        <v>48363.150808</v>
      </c>
      <c r="C118" s="17" t="n">
        <f aca="false">SUM(D118:H118)</f>
        <v>148371759</v>
      </c>
      <c r="D118" s="17" t="n">
        <v>103755101</v>
      </c>
      <c r="E118" s="17" t="n">
        <v>8087646</v>
      </c>
      <c r="F118" s="17" t="n">
        <v>3448442</v>
      </c>
      <c r="G118" s="17" t="n">
        <v>177827</v>
      </c>
      <c r="H118" s="17" t="n">
        <v>32902743</v>
      </c>
      <c r="I118" s="3"/>
      <c r="J118" s="3"/>
    </row>
    <row r="119" customFormat="false" ht="12.6" hidden="false" customHeight="true" outlineLevel="0" collapsed="false">
      <c r="A119" s="16" t="s">
        <v>326</v>
      </c>
      <c r="B119" s="17" t="n">
        <v>2770.849192</v>
      </c>
      <c r="C119" s="17" t="n">
        <f aca="false">SUM(D119:H119)</f>
        <v>6605328</v>
      </c>
      <c r="D119" s="17" t="n">
        <v>5944396</v>
      </c>
      <c r="E119" s="17" t="n">
        <v>463362</v>
      </c>
      <c r="F119" s="17" t="n">
        <v>197570</v>
      </c>
      <c r="G119" s="17"/>
      <c r="H119" s="17"/>
      <c r="I119" s="3"/>
      <c r="J119" s="3"/>
    </row>
    <row r="120" customFormat="false" ht="12.6" hidden="false" customHeight="true" outlineLevel="0" collapsed="false">
      <c r="A120" s="16" t="s">
        <v>2588</v>
      </c>
      <c r="B120" s="17" t="n">
        <v>2931</v>
      </c>
      <c r="C120" s="17" t="n">
        <f aca="false">SUM(D120:H120)</f>
        <v>6185756</v>
      </c>
      <c r="D120" s="17" t="n">
        <v>5600088</v>
      </c>
      <c r="E120" s="17" t="n">
        <v>396829</v>
      </c>
      <c r="F120" s="17" t="n">
        <v>188839</v>
      </c>
      <c r="G120" s="17"/>
      <c r="H120" s="17"/>
      <c r="I120" s="3"/>
      <c r="J120" s="3"/>
    </row>
    <row r="121" customFormat="false" ht="12.6" hidden="false" customHeight="true" outlineLevel="0" collapsed="false">
      <c r="A121" s="16" t="s">
        <v>2589</v>
      </c>
      <c r="B121" s="17" t="n">
        <v>1590</v>
      </c>
      <c r="C121" s="17" t="n">
        <f aca="false">SUM(D121:H121)</f>
        <v>16097397</v>
      </c>
      <c r="D121" s="17" t="n">
        <v>4467051</v>
      </c>
      <c r="E121" s="17" t="n">
        <v>75889</v>
      </c>
      <c r="F121" s="17" t="n">
        <v>121612</v>
      </c>
      <c r="G121" s="17"/>
      <c r="H121" s="17" t="n">
        <v>11432845</v>
      </c>
      <c r="I121" s="3"/>
      <c r="J121" s="3"/>
    </row>
    <row r="122" customFormat="false" ht="12.6" hidden="false" customHeight="true" outlineLevel="0" collapsed="false">
      <c r="A122" s="16" t="s">
        <v>2590</v>
      </c>
      <c r="B122" s="17" t="n">
        <v>2962</v>
      </c>
      <c r="C122" s="17" t="n">
        <f aca="false">SUM(D122:H122)</f>
        <v>32350064</v>
      </c>
      <c r="D122" s="17" t="n">
        <v>6329170</v>
      </c>
      <c r="E122" s="17" t="n">
        <v>87740</v>
      </c>
      <c r="F122" s="17" t="n">
        <v>226361</v>
      </c>
      <c r="G122" s="17" t="n">
        <v>210169</v>
      </c>
      <c r="H122" s="17" t="n">
        <v>25496624</v>
      </c>
      <c r="I122" s="3"/>
      <c r="J122" s="3"/>
    </row>
    <row r="123" customFormat="false" ht="12.6" hidden="false" customHeight="true" outlineLevel="0" collapsed="false">
      <c r="A123" s="16" t="s">
        <v>2591</v>
      </c>
      <c r="B123" s="17" t="n">
        <v>1997</v>
      </c>
      <c r="C123" s="17" t="n">
        <f aca="false">SUM(D123:H123)</f>
        <v>2927028</v>
      </c>
      <c r="D123" s="17" t="n">
        <v>2740394</v>
      </c>
      <c r="E123" s="17" t="n">
        <v>39449</v>
      </c>
      <c r="F123" s="17" t="n">
        <v>147185</v>
      </c>
      <c r="G123" s="17"/>
      <c r="H123" s="17"/>
      <c r="I123" s="3"/>
      <c r="J123" s="3"/>
    </row>
    <row r="124" customFormat="false" ht="12.6" hidden="false" customHeight="true" outlineLevel="0" collapsed="false">
      <c r="A124" s="16" t="s">
        <v>2592</v>
      </c>
      <c r="B124" s="17" t="n">
        <v>448</v>
      </c>
      <c r="C124" s="17" t="n">
        <f aca="false">SUM(D124:H124)</f>
        <v>611289</v>
      </c>
      <c r="D124" s="17" t="n">
        <v>561484</v>
      </c>
      <c r="E124" s="17" t="n">
        <v>16191</v>
      </c>
      <c r="F124" s="17" t="n">
        <v>33614</v>
      </c>
      <c r="G124" s="17"/>
      <c r="H124" s="17"/>
      <c r="I124" s="3"/>
      <c r="J124" s="3"/>
    </row>
    <row r="125" customFormat="false" ht="12.6" hidden="false" customHeight="true" outlineLevel="0" collapsed="false">
      <c r="A125" s="16" t="s">
        <v>2593</v>
      </c>
      <c r="B125" s="17" t="n">
        <v>730</v>
      </c>
      <c r="C125" s="17" t="n">
        <f aca="false">SUM(D125:H125)</f>
        <v>615332</v>
      </c>
      <c r="D125" s="17" t="n">
        <v>550821</v>
      </c>
      <c r="E125" s="17" t="n">
        <v>10908</v>
      </c>
      <c r="F125" s="17" t="n">
        <v>53603</v>
      </c>
      <c r="G125" s="17"/>
      <c r="H125" s="17"/>
      <c r="I125" s="3"/>
      <c r="J125" s="3"/>
    </row>
    <row r="126" customFormat="false" ht="12.6" hidden="false" customHeight="true" outlineLevel="0" collapsed="false">
      <c r="A126" s="16" t="s">
        <v>2594</v>
      </c>
      <c r="B126" s="17" t="n">
        <v>162</v>
      </c>
      <c r="C126" s="17" t="n">
        <f aca="false">SUM(D126:H126)</f>
        <v>266915</v>
      </c>
      <c r="D126" s="17" t="n">
        <v>241019</v>
      </c>
      <c r="E126" s="17" t="n">
        <v>13724</v>
      </c>
      <c r="F126" s="17" t="n">
        <v>12172</v>
      </c>
      <c r="G126" s="17"/>
      <c r="H126" s="17"/>
      <c r="I126" s="3"/>
      <c r="J126" s="3"/>
    </row>
    <row r="127" customFormat="false" ht="12.6" hidden="false" customHeight="true" outlineLevel="0" collapsed="false">
      <c r="A127" s="16" t="s">
        <v>2595</v>
      </c>
      <c r="B127" s="17" t="n">
        <v>18477</v>
      </c>
      <c r="C127" s="17" t="n">
        <f aca="false">SUM(D127:H127)</f>
        <v>11370194</v>
      </c>
      <c r="D127" s="17" t="n">
        <v>9347108</v>
      </c>
      <c r="E127" s="17" t="n">
        <v>772349</v>
      </c>
      <c r="F127" s="17" t="n">
        <v>1250737</v>
      </c>
      <c r="G127" s="17"/>
      <c r="H127" s="17"/>
      <c r="I127" s="3"/>
      <c r="J127" s="3"/>
    </row>
    <row r="128" customFormat="false" ht="12.6" hidden="false" customHeight="true" outlineLevel="0" collapsed="false">
      <c r="A128" s="16" t="s">
        <v>325</v>
      </c>
      <c r="B128" s="17" t="n">
        <v>14885.0712</v>
      </c>
      <c r="C128" s="17" t="n">
        <f aca="false">SUM(D128:H128)</f>
        <v>9159828</v>
      </c>
      <c r="D128" s="17" t="n">
        <v>7530030</v>
      </c>
      <c r="E128" s="17" t="n">
        <v>622204</v>
      </c>
      <c r="F128" s="17" t="n">
        <v>1007594</v>
      </c>
      <c r="G128" s="17"/>
      <c r="H128" s="17"/>
      <c r="I128" s="3"/>
      <c r="J128" s="3"/>
    </row>
    <row r="129" customFormat="false" ht="12.6" hidden="false" customHeight="true" outlineLevel="0" collapsed="false">
      <c r="A129" s="16" t="s">
        <v>270</v>
      </c>
      <c r="B129" s="17" t="n">
        <v>3591.9288</v>
      </c>
      <c r="C129" s="17" t="n">
        <f aca="false">SUM(D129:H129)</f>
        <v>2210366</v>
      </c>
      <c r="D129" s="17" t="n">
        <v>1817078</v>
      </c>
      <c r="E129" s="17" t="n">
        <v>150145</v>
      </c>
      <c r="F129" s="17" t="n">
        <v>243143</v>
      </c>
      <c r="G129" s="17"/>
      <c r="H129" s="17"/>
      <c r="I129" s="3"/>
      <c r="J129" s="3"/>
    </row>
    <row r="130" customFormat="false" ht="12.6" hidden="false" customHeight="true" outlineLevel="0" collapsed="false">
      <c r="A130" s="16" t="s">
        <v>1333</v>
      </c>
      <c r="B130" s="17" t="n">
        <v>961</v>
      </c>
      <c r="C130" s="17" t="n">
        <f aca="false">SUM(D130:H130)</f>
        <v>1556505</v>
      </c>
      <c r="D130" s="17" t="n">
        <v>1443079</v>
      </c>
      <c r="E130" s="17" t="n">
        <v>45640</v>
      </c>
      <c r="F130" s="17" t="n">
        <v>67786</v>
      </c>
      <c r="G130" s="17"/>
      <c r="H130" s="17"/>
      <c r="I130" s="3"/>
      <c r="J130" s="3"/>
    </row>
    <row r="131" customFormat="false" ht="12.6" hidden="false" customHeight="true" outlineLevel="0" collapsed="false">
      <c r="A131" s="16" t="s">
        <v>2596</v>
      </c>
      <c r="B131" s="17" t="n">
        <v>1321</v>
      </c>
      <c r="C131" s="17" t="n">
        <f aca="false">SUM(D131:H131)</f>
        <v>2520854</v>
      </c>
      <c r="D131" s="17" t="n">
        <v>2372545</v>
      </c>
      <c r="E131" s="17" t="n">
        <v>40433</v>
      </c>
      <c r="F131" s="17" t="n">
        <v>107876</v>
      </c>
      <c r="G131" s="17"/>
      <c r="H131" s="17"/>
      <c r="I131" s="3"/>
      <c r="J131" s="3"/>
    </row>
    <row r="132" customFormat="false" ht="12.6" hidden="false" customHeight="true" outlineLevel="0" collapsed="false">
      <c r="A132" s="16" t="s">
        <v>2597</v>
      </c>
      <c r="B132" s="17" t="n">
        <v>769</v>
      </c>
      <c r="C132" s="17" t="n">
        <f aca="false">SUM(D132:H132)</f>
        <v>818020</v>
      </c>
      <c r="D132" s="17" t="n">
        <v>738611</v>
      </c>
      <c r="E132" s="17" t="n">
        <v>27481</v>
      </c>
      <c r="F132" s="17" t="n">
        <v>51928</v>
      </c>
      <c r="G132" s="17"/>
      <c r="H132" s="17"/>
      <c r="I132" s="3"/>
      <c r="J132" s="3"/>
    </row>
    <row r="133" customFormat="false" ht="12.6" hidden="false" customHeight="true" outlineLevel="0" collapsed="false">
      <c r="A133" s="16" t="s">
        <v>2598</v>
      </c>
      <c r="B133" s="17" t="n">
        <v>761</v>
      </c>
      <c r="C133" s="17" t="n">
        <f aca="false">SUM(D133:H133)</f>
        <v>558139</v>
      </c>
      <c r="D133" s="17" t="n">
        <v>464850</v>
      </c>
      <c r="E133" s="17" t="n">
        <v>31757</v>
      </c>
      <c r="F133" s="17" t="n">
        <v>61532</v>
      </c>
      <c r="G133" s="17"/>
      <c r="H133" s="17"/>
      <c r="I133" s="3"/>
      <c r="J133" s="3"/>
    </row>
    <row r="134" customFormat="false" ht="12.6" hidden="false" customHeight="true" outlineLevel="0" collapsed="false">
      <c r="A134" s="16" t="s">
        <v>2599</v>
      </c>
      <c r="B134" s="17" t="n">
        <v>23595</v>
      </c>
      <c r="C134" s="17" t="n">
        <f aca="false">SUM(D134:H134)</f>
        <v>16716482</v>
      </c>
      <c r="D134" s="17" t="n">
        <v>13955576</v>
      </c>
      <c r="E134" s="17" t="n">
        <v>1049182</v>
      </c>
      <c r="F134" s="17" t="n">
        <v>1711724</v>
      </c>
      <c r="G134" s="17"/>
      <c r="H134" s="17"/>
      <c r="I134" s="3"/>
      <c r="J134" s="3"/>
    </row>
    <row r="135" customFormat="false" ht="12.6" hidden="false" customHeight="true" outlineLevel="0" collapsed="false">
      <c r="A135" s="16" t="s">
        <v>2600</v>
      </c>
      <c r="B135" s="17" t="n">
        <v>343</v>
      </c>
      <c r="C135" s="17" t="n">
        <f aca="false">SUM(D135:H135)</f>
        <v>213852</v>
      </c>
      <c r="D135" s="17" t="n">
        <v>186515</v>
      </c>
      <c r="E135" s="17" t="n">
        <v>2992</v>
      </c>
      <c r="F135" s="17" t="n">
        <v>24345</v>
      </c>
      <c r="G135" s="17"/>
      <c r="H135" s="17"/>
      <c r="I135" s="3"/>
      <c r="J135" s="3"/>
    </row>
    <row r="136" customFormat="false" ht="12.6" hidden="false" customHeight="true" outlineLevel="0" collapsed="false">
      <c r="A136" s="16" t="s">
        <v>2601</v>
      </c>
      <c r="B136" s="17" t="n">
        <v>2304</v>
      </c>
      <c r="C136" s="17" t="n">
        <f aca="false">SUM(D136:H136)</f>
        <v>2473859</v>
      </c>
      <c r="D136" s="17" t="n">
        <v>2298778</v>
      </c>
      <c r="E136" s="17" t="n">
        <v>23764</v>
      </c>
      <c r="F136" s="17" t="n">
        <v>151317</v>
      </c>
      <c r="G136" s="17"/>
      <c r="H136" s="17"/>
      <c r="I136" s="3"/>
      <c r="J136" s="3"/>
    </row>
    <row r="137" customFormat="false" ht="12.6" hidden="false" customHeight="true" outlineLevel="0" collapsed="false">
      <c r="A137" s="16" t="s">
        <v>2602</v>
      </c>
      <c r="B137" s="17" t="n">
        <v>78</v>
      </c>
      <c r="C137" s="17" t="n">
        <f aca="false">SUM(D137:H137)</f>
        <v>47483</v>
      </c>
      <c r="D137" s="17" t="n">
        <v>41281</v>
      </c>
      <c r="E137" s="17" t="n">
        <v>507</v>
      </c>
      <c r="F137" s="17" t="n">
        <v>5695</v>
      </c>
      <c r="G137" s="17"/>
      <c r="H137" s="17"/>
      <c r="I137" s="3"/>
      <c r="J137" s="3"/>
    </row>
    <row r="138" customFormat="false" ht="12.6" hidden="false" customHeight="true" outlineLevel="0" collapsed="false">
      <c r="A138" s="16" t="s">
        <v>2603</v>
      </c>
      <c r="B138" s="17" t="n">
        <v>502</v>
      </c>
      <c r="C138" s="17" t="n">
        <f aca="false">SUM(D138:H138)</f>
        <v>763872</v>
      </c>
      <c r="D138" s="17" t="n">
        <v>719668</v>
      </c>
      <c r="E138" s="17" t="n">
        <v>6124</v>
      </c>
      <c r="F138" s="17" t="n">
        <v>38080</v>
      </c>
      <c r="G138" s="17"/>
      <c r="H138" s="17"/>
      <c r="I138" s="3"/>
      <c r="J138" s="3"/>
    </row>
    <row r="139" customFormat="false" ht="12.6" hidden="false" customHeight="true" outlineLevel="0" collapsed="false">
      <c r="A139" s="16" t="s">
        <v>2604</v>
      </c>
      <c r="B139" s="17" t="n">
        <v>1392</v>
      </c>
      <c r="C139" s="17" t="n">
        <f aca="false">SUM(D139:H139)</f>
        <v>3927668</v>
      </c>
      <c r="D139" s="17" t="n">
        <v>3592006</v>
      </c>
      <c r="E139" s="17" t="n">
        <v>233035</v>
      </c>
      <c r="F139" s="17" t="n">
        <v>102627</v>
      </c>
      <c r="G139" s="17"/>
      <c r="H139" s="17"/>
      <c r="I139" s="3"/>
      <c r="J139" s="3"/>
    </row>
    <row r="140" customFormat="false" ht="12.6" hidden="false" customHeight="true" outlineLevel="0" collapsed="false">
      <c r="A140" s="16" t="s">
        <v>2605</v>
      </c>
      <c r="B140" s="17" t="n">
        <v>2330</v>
      </c>
      <c r="C140" s="17" t="n">
        <f aca="false">SUM(D140:H140)</f>
        <v>2071933</v>
      </c>
      <c r="D140" s="17" t="n">
        <v>1855798</v>
      </c>
      <c r="E140" s="17" t="n">
        <v>41590</v>
      </c>
      <c r="F140" s="17" t="n">
        <v>174545</v>
      </c>
      <c r="G140" s="17"/>
      <c r="H140" s="17"/>
      <c r="I140" s="3"/>
      <c r="J140" s="3"/>
    </row>
    <row r="141" customFormat="false" ht="12.6" hidden="false" customHeight="true" outlineLevel="0" collapsed="false">
      <c r="A141" s="16" t="s">
        <v>2606</v>
      </c>
      <c r="B141" s="17" t="n">
        <v>10551</v>
      </c>
      <c r="C141" s="17" t="n">
        <f aca="false">SUM(D141:H141)</f>
        <v>19800258</v>
      </c>
      <c r="D141" s="17" t="n">
        <v>18385645</v>
      </c>
      <c r="E141" s="17" t="n">
        <v>633349</v>
      </c>
      <c r="F141" s="17" t="n">
        <v>781264</v>
      </c>
      <c r="G141" s="17"/>
      <c r="H141" s="17"/>
      <c r="I141" s="3"/>
      <c r="J141" s="3"/>
    </row>
    <row r="142" customFormat="false" ht="12.6" hidden="false" customHeight="true" outlineLevel="0" collapsed="false">
      <c r="A142" s="16" t="s">
        <v>2607</v>
      </c>
      <c r="B142" s="17" t="n">
        <v>10295</v>
      </c>
      <c r="C142" s="17" t="n">
        <f aca="false">SUM(D142:H142)</f>
        <v>11928123</v>
      </c>
      <c r="D142" s="17" t="n">
        <v>10667648</v>
      </c>
      <c r="E142" s="17" t="n">
        <v>489596</v>
      </c>
      <c r="F142" s="17" t="n">
        <v>770879</v>
      </c>
      <c r="G142" s="17"/>
      <c r="H142" s="17"/>
      <c r="I142" s="3"/>
      <c r="J142" s="3"/>
    </row>
    <row r="143" customFormat="false" ht="12.6" hidden="false" customHeight="true" outlineLevel="0" collapsed="false">
      <c r="A143" s="16" t="s">
        <v>152</v>
      </c>
      <c r="B143" s="17" t="n">
        <v>3311.13967</v>
      </c>
      <c r="C143" s="17" t="n">
        <f aca="false">SUM(D143:H143)</f>
        <v>3836395</v>
      </c>
      <c r="D143" s="17" t="n">
        <v>3430993</v>
      </c>
      <c r="E143" s="17" t="n">
        <v>157467</v>
      </c>
      <c r="F143" s="17" t="n">
        <v>247935</v>
      </c>
      <c r="G143" s="17"/>
      <c r="H143" s="17"/>
      <c r="I143" s="3"/>
      <c r="J143" s="3"/>
    </row>
    <row r="144" customFormat="false" ht="12.6" hidden="false" customHeight="true" outlineLevel="0" collapsed="false">
      <c r="A144" s="16" t="s">
        <v>154</v>
      </c>
      <c r="B144" s="17" t="n">
        <v>6983.86033</v>
      </c>
      <c r="C144" s="17" t="n">
        <f aca="false">SUM(D144:H144)</f>
        <v>8091728</v>
      </c>
      <c r="D144" s="17" t="n">
        <v>7236655</v>
      </c>
      <c r="E144" s="17" t="n">
        <v>332129</v>
      </c>
      <c r="F144" s="17" t="n">
        <v>522944</v>
      </c>
      <c r="G144" s="17"/>
      <c r="H144" s="17"/>
      <c r="I144" s="3"/>
      <c r="J144" s="3"/>
    </row>
    <row r="145" customFormat="false" ht="12.6" hidden="false" customHeight="true" outlineLevel="0" collapsed="false">
      <c r="A145" s="16" t="s">
        <v>2608</v>
      </c>
      <c r="B145" s="17" t="n">
        <v>1975</v>
      </c>
      <c r="C145" s="17" t="n">
        <f aca="false">SUM(D145:H145)</f>
        <v>1965997</v>
      </c>
      <c r="D145" s="17" t="n">
        <v>1778116</v>
      </c>
      <c r="E145" s="17" t="n">
        <v>52980</v>
      </c>
      <c r="F145" s="17" t="n">
        <v>134901</v>
      </c>
      <c r="G145" s="17"/>
      <c r="H145" s="17"/>
      <c r="I145" s="3"/>
      <c r="J145" s="3"/>
    </row>
    <row r="146" customFormat="false" ht="12.6" hidden="false" customHeight="true" outlineLevel="0" collapsed="false">
      <c r="A146" s="16" t="s">
        <v>2609</v>
      </c>
      <c r="B146" s="17" t="n">
        <v>7827</v>
      </c>
      <c r="C146" s="17" t="n">
        <f aca="false">SUM(D146:H146)</f>
        <v>14729745</v>
      </c>
      <c r="D146" s="17" t="n">
        <v>13019473</v>
      </c>
      <c r="E146" s="17" t="n">
        <v>1173683</v>
      </c>
      <c r="F146" s="17" t="n">
        <v>536589</v>
      </c>
      <c r="G146" s="17"/>
      <c r="H146" s="17"/>
      <c r="I146" s="3"/>
      <c r="J146" s="3"/>
    </row>
    <row r="147" customFormat="false" ht="12.6" hidden="false" customHeight="true" outlineLevel="0" collapsed="false">
      <c r="A147" s="16" t="s">
        <v>264</v>
      </c>
      <c r="B147" s="17" t="n">
        <v>5438.919684</v>
      </c>
      <c r="C147" s="17" t="n">
        <f aca="false">SUM(D147:H147)</f>
        <v>10235582</v>
      </c>
      <c r="D147" s="17" t="n">
        <v>9047128</v>
      </c>
      <c r="E147" s="17" t="n">
        <v>815583</v>
      </c>
      <c r="F147" s="17" t="n">
        <v>372871</v>
      </c>
      <c r="G147" s="17"/>
      <c r="H147" s="17"/>
      <c r="I147" s="3"/>
      <c r="J147" s="3"/>
    </row>
    <row r="148" customFormat="false" ht="12.75" hidden="false" customHeight="false" outlineLevel="0" collapsed="false">
      <c r="A148" s="16" t="s">
        <v>273</v>
      </c>
      <c r="B148" s="17" t="n">
        <v>2388.080316</v>
      </c>
      <c r="C148" s="17" t="n">
        <f aca="false">SUM(D148:H148)</f>
        <v>4494163</v>
      </c>
      <c r="D148" s="17" t="n">
        <v>3972345</v>
      </c>
      <c r="E148" s="17" t="n">
        <v>358100</v>
      </c>
      <c r="F148" s="17" t="n">
        <v>163718</v>
      </c>
      <c r="G148" s="17"/>
      <c r="H148" s="17"/>
      <c r="I148" s="3"/>
      <c r="J148" s="3"/>
    </row>
    <row r="149" customFormat="false" ht="12.75" hidden="false" customHeight="false" outlineLevel="0" collapsed="false">
      <c r="A149" s="14" t="s">
        <v>2520</v>
      </c>
      <c r="B149" s="17"/>
      <c r="C149" s="17"/>
      <c r="D149" s="17"/>
      <c r="E149" s="17"/>
      <c r="F149" s="17"/>
      <c r="G149" s="17"/>
      <c r="H149" s="17"/>
      <c r="I149" s="3"/>
      <c r="J149" s="3"/>
    </row>
    <row r="150" customFormat="false" ht="5.25" hidden="false" customHeight="true" outlineLevel="0" collapsed="false">
      <c r="A150" s="16"/>
      <c r="B150" s="17"/>
      <c r="C150" s="17"/>
      <c r="D150" s="17"/>
      <c r="E150" s="17"/>
      <c r="F150" s="17"/>
      <c r="G150" s="17"/>
      <c r="H150" s="17"/>
      <c r="I150" s="3"/>
      <c r="J150" s="3"/>
    </row>
    <row r="151" customFormat="false" ht="12.75" hidden="false" customHeight="false" outlineLevel="0" collapsed="false">
      <c r="A151" s="16" t="s">
        <v>2610</v>
      </c>
      <c r="B151" s="17" t="n">
        <v>1995</v>
      </c>
      <c r="C151" s="17" t="n">
        <f aca="false">SUM(D151:H151)</f>
        <v>2495810</v>
      </c>
      <c r="D151" s="17" t="n">
        <v>2253013</v>
      </c>
      <c r="E151" s="17" t="n">
        <v>85226</v>
      </c>
      <c r="F151" s="17" t="n">
        <v>157571</v>
      </c>
      <c r="G151" s="17"/>
      <c r="H151" s="17"/>
      <c r="I151" s="3"/>
      <c r="J151" s="3"/>
    </row>
    <row r="152" customFormat="false" ht="12.75" hidden="false" customHeight="false" outlineLevel="0" collapsed="false">
      <c r="A152" s="16" t="s">
        <v>2611</v>
      </c>
      <c r="B152" s="17" t="n">
        <v>373</v>
      </c>
      <c r="C152" s="17" t="n">
        <f aca="false">SUM(D152:H152)</f>
        <v>342838</v>
      </c>
      <c r="D152" s="17" t="n">
        <v>309674</v>
      </c>
      <c r="E152" s="17" t="n">
        <v>6809</v>
      </c>
      <c r="F152" s="17" t="n">
        <v>26355</v>
      </c>
      <c r="G152" s="17"/>
      <c r="H152" s="17"/>
      <c r="I152" s="3"/>
      <c r="J152" s="3"/>
    </row>
    <row r="153" customFormat="false" ht="12.75" hidden="false" customHeight="false" outlineLevel="0" collapsed="false">
      <c r="A153" s="16" t="s">
        <v>2612</v>
      </c>
      <c r="B153" s="17" t="n">
        <v>692</v>
      </c>
      <c r="C153" s="17" t="n">
        <f aca="false">SUM(D153:H153)</f>
        <v>2128553</v>
      </c>
      <c r="D153" s="17" t="n">
        <v>1999558</v>
      </c>
      <c r="E153" s="17" t="n">
        <v>72712</v>
      </c>
      <c r="F153" s="17" t="n">
        <v>56283</v>
      </c>
      <c r="G153" s="17"/>
      <c r="H153" s="17"/>
      <c r="I153" s="3"/>
      <c r="J153" s="3"/>
    </row>
    <row r="154" customFormat="false" ht="12.75" hidden="false" customHeight="false" outlineLevel="0" collapsed="false">
      <c r="A154" s="16" t="s">
        <v>2613</v>
      </c>
      <c r="B154" s="17" t="n">
        <v>415</v>
      </c>
      <c r="C154" s="17" t="n">
        <f aca="false">SUM(D154:H154)</f>
        <v>221336</v>
      </c>
      <c r="D154" s="17" t="n">
        <v>185569</v>
      </c>
      <c r="E154" s="17" t="n">
        <v>5057</v>
      </c>
      <c r="F154" s="17" t="n">
        <v>30710</v>
      </c>
      <c r="G154" s="17"/>
      <c r="H154" s="17"/>
      <c r="I154" s="3"/>
      <c r="J154" s="3"/>
    </row>
    <row r="155" customFormat="false" ht="12.75" hidden="false" customHeight="false" outlineLevel="0" collapsed="false">
      <c r="A155" s="16" t="s">
        <v>2614</v>
      </c>
      <c r="B155" s="17" t="n">
        <v>409</v>
      </c>
      <c r="C155" s="17" t="n">
        <f aca="false">SUM(D155:H155)</f>
        <v>545969</v>
      </c>
      <c r="D155" s="17" t="n">
        <v>507486</v>
      </c>
      <c r="E155" s="17" t="n">
        <v>6210</v>
      </c>
      <c r="F155" s="17" t="n">
        <v>32273</v>
      </c>
      <c r="G155" s="17"/>
      <c r="H155" s="17"/>
      <c r="I155" s="3"/>
      <c r="J155" s="3"/>
    </row>
    <row r="156" customFormat="false" ht="12.75" hidden="false" customHeight="false" outlineLevel="0" collapsed="false">
      <c r="A156" s="16" t="s">
        <v>1168</v>
      </c>
      <c r="B156" s="17" t="n">
        <v>4017</v>
      </c>
      <c r="C156" s="17" t="n">
        <f aca="false">SUM(D156:H156)</f>
        <v>4792817</v>
      </c>
      <c r="D156" s="17" t="n">
        <v>4361975</v>
      </c>
      <c r="E156" s="17" t="n">
        <v>132563</v>
      </c>
      <c r="F156" s="17" t="n">
        <v>298279</v>
      </c>
      <c r="G156" s="17"/>
      <c r="H156" s="17"/>
      <c r="I156" s="3"/>
      <c r="J156" s="3"/>
    </row>
    <row r="157" customFormat="false" ht="12.75" hidden="false" customHeight="false" outlineLevel="0" collapsed="false">
      <c r="A157" s="16" t="s">
        <v>2615</v>
      </c>
      <c r="B157" s="17" t="n">
        <v>230955</v>
      </c>
      <c r="C157" s="17" t="n">
        <f aca="false">SUM(D157:H157)</f>
        <v>429453298</v>
      </c>
      <c r="D157" s="17" t="n">
        <v>126130627</v>
      </c>
      <c r="E157" s="17" t="n">
        <v>12471457</v>
      </c>
      <c r="F157" s="17" t="n">
        <v>16248070</v>
      </c>
      <c r="G157" s="17" t="n">
        <v>1163957</v>
      </c>
      <c r="H157" s="17" t="n">
        <v>273439187</v>
      </c>
      <c r="I157" s="3"/>
      <c r="J157" s="3"/>
    </row>
    <row r="158" customFormat="false" ht="12.75" hidden="false" customHeight="false" outlineLevel="0" collapsed="false">
      <c r="A158" s="16" t="s">
        <v>252</v>
      </c>
      <c r="B158" s="17" t="n">
        <v>48788.31993</v>
      </c>
      <c r="C158" s="17" t="n">
        <f aca="false">SUM(D158:H158)</f>
        <v>32711508</v>
      </c>
      <c r="D158" s="17" t="n">
        <v>26644617</v>
      </c>
      <c r="E158" s="17" t="n">
        <v>2634548</v>
      </c>
      <c r="F158" s="17" t="n">
        <v>3432343</v>
      </c>
      <c r="G158" s="17"/>
      <c r="H158" s="17"/>
      <c r="I158" s="3"/>
      <c r="J158" s="3"/>
    </row>
    <row r="159" customFormat="false" ht="12.75" hidden="false" customHeight="false" outlineLevel="0" collapsed="false">
      <c r="A159" s="16" t="s">
        <v>318</v>
      </c>
      <c r="B159" s="17" t="n">
        <v>25375.256805</v>
      </c>
      <c r="C159" s="17" t="n">
        <f aca="false">SUM(D159:H159)</f>
        <v>17013559</v>
      </c>
      <c r="D159" s="17" t="n">
        <v>13858112</v>
      </c>
      <c r="E159" s="17" t="n">
        <v>1370253</v>
      </c>
      <c r="F159" s="17" t="n">
        <v>1785194</v>
      </c>
      <c r="G159" s="17"/>
      <c r="H159" s="17"/>
      <c r="I159" s="3"/>
      <c r="J159" s="3"/>
    </row>
    <row r="160" customFormat="false" ht="12.75" hidden="false" customHeight="false" outlineLevel="0" collapsed="false">
      <c r="A160" s="16" t="s">
        <v>243</v>
      </c>
      <c r="B160" s="17" t="n">
        <v>8977.22085</v>
      </c>
      <c r="C160" s="17" t="n">
        <f aca="false">SUM(D160:H160)</f>
        <v>6019031</v>
      </c>
      <c r="D160" s="17" t="n">
        <v>4902702</v>
      </c>
      <c r="E160" s="17" t="n">
        <v>484766</v>
      </c>
      <c r="F160" s="17" t="n">
        <v>631563</v>
      </c>
      <c r="G160" s="17"/>
      <c r="H160" s="17"/>
      <c r="I160" s="3"/>
      <c r="J160" s="3"/>
    </row>
    <row r="161" customFormat="false" ht="12.75" hidden="false" customHeight="false" outlineLevel="0" collapsed="false">
      <c r="A161" s="16" t="s">
        <v>256</v>
      </c>
      <c r="B161" s="17" t="n">
        <v>44916.359355</v>
      </c>
      <c r="C161" s="17" t="n">
        <f aca="false">SUM(D161:H161)</f>
        <v>304718587</v>
      </c>
      <c r="D161" s="17" t="n">
        <v>24530035</v>
      </c>
      <c r="E161" s="17" t="n">
        <v>2425464</v>
      </c>
      <c r="F161" s="17" t="n">
        <v>3159944</v>
      </c>
      <c r="G161" s="17" t="n">
        <v>1163957</v>
      </c>
      <c r="H161" s="17" t="n">
        <v>273439187</v>
      </c>
      <c r="I161" s="3"/>
      <c r="J161" s="3"/>
    </row>
    <row r="162" customFormat="false" ht="12.75" hidden="false" customHeight="false" outlineLevel="0" collapsed="false">
      <c r="A162" s="16" t="s">
        <v>325</v>
      </c>
      <c r="B162" s="17" t="n">
        <v>23645.63481</v>
      </c>
      <c r="C162" s="17" t="n">
        <f aca="false">SUM(D162:H162)</f>
        <v>15853885</v>
      </c>
      <c r="D162" s="17" t="n">
        <v>12913519</v>
      </c>
      <c r="E162" s="17" t="n">
        <v>1276854</v>
      </c>
      <c r="F162" s="17" t="n">
        <v>1663512</v>
      </c>
      <c r="G162" s="17"/>
      <c r="H162" s="17"/>
      <c r="I162" s="3"/>
      <c r="J162" s="3"/>
    </row>
    <row r="163" customFormat="false" ht="12.75" hidden="false" customHeight="false" outlineLevel="0" collapsed="false">
      <c r="A163" s="16" t="s">
        <v>270</v>
      </c>
      <c r="B163" s="17" t="n">
        <v>45326.997345</v>
      </c>
      <c r="C163" s="17" t="n">
        <f aca="false">SUM(D163:H163)</f>
        <v>30390767</v>
      </c>
      <c r="D163" s="17" t="n">
        <v>24754296</v>
      </c>
      <c r="E163" s="17" t="n">
        <v>2447638</v>
      </c>
      <c r="F163" s="17" t="n">
        <v>3188833</v>
      </c>
      <c r="G163" s="17"/>
      <c r="H163" s="17"/>
      <c r="I163" s="3"/>
      <c r="J163" s="3"/>
    </row>
    <row r="164" customFormat="false" ht="12.75" hidden="false" customHeight="false" outlineLevel="0" collapsed="false">
      <c r="A164" s="16" t="s">
        <v>274</v>
      </c>
      <c r="B164" s="17" t="n">
        <v>33924.97995</v>
      </c>
      <c r="C164" s="17" t="n">
        <f aca="false">SUM(D164:H164)</f>
        <v>22745961</v>
      </c>
      <c r="D164" s="17" t="n">
        <v>18527346</v>
      </c>
      <c r="E164" s="17" t="n">
        <v>1831934</v>
      </c>
      <c r="F164" s="17" t="n">
        <v>2386681</v>
      </c>
      <c r="G164" s="17"/>
      <c r="H164" s="17"/>
      <c r="I164" s="3"/>
      <c r="J164" s="3"/>
    </row>
    <row r="165" customFormat="false" ht="12.75" hidden="false" customHeight="false" outlineLevel="0" collapsed="false">
      <c r="A165" s="16" t="s">
        <v>2616</v>
      </c>
      <c r="B165" s="17" t="n">
        <v>5294</v>
      </c>
      <c r="C165" s="17" t="n">
        <f aca="false">SUM(D165:H165)</f>
        <v>7860296</v>
      </c>
      <c r="D165" s="17" t="n">
        <v>7174778</v>
      </c>
      <c r="E165" s="17" t="n">
        <v>284612</v>
      </c>
      <c r="F165" s="17" t="n">
        <v>400906</v>
      </c>
      <c r="G165" s="17"/>
      <c r="H165" s="17"/>
      <c r="I165" s="3"/>
      <c r="J165" s="3"/>
    </row>
    <row r="166" customFormat="false" ht="12.75" hidden="false" customHeight="false" outlineLevel="0" collapsed="false">
      <c r="A166" s="16" t="s">
        <v>2617</v>
      </c>
      <c r="B166" s="17" t="n">
        <v>331</v>
      </c>
      <c r="C166" s="17" t="n">
        <f aca="false">SUM(D166:H166)</f>
        <v>199798</v>
      </c>
      <c r="D166" s="17" t="n">
        <v>172728</v>
      </c>
      <c r="E166" s="17" t="n">
        <v>1609</v>
      </c>
      <c r="F166" s="17" t="n">
        <v>25461</v>
      </c>
      <c r="G166" s="17"/>
      <c r="H166" s="17"/>
      <c r="I166" s="3"/>
      <c r="J166" s="3"/>
    </row>
    <row r="167" customFormat="false" ht="12.75" hidden="false" customHeight="false" outlineLevel="0" collapsed="false">
      <c r="A167" s="16" t="s">
        <v>2618</v>
      </c>
      <c r="B167" s="17" t="n">
        <v>660</v>
      </c>
      <c r="C167" s="17" t="n">
        <f aca="false">SUM(D167:H167)</f>
        <v>794027</v>
      </c>
      <c r="D167" s="17" t="n">
        <v>741677</v>
      </c>
      <c r="E167" s="17" t="n">
        <v>3996</v>
      </c>
      <c r="F167" s="17" t="n">
        <v>48354</v>
      </c>
      <c r="G167" s="17"/>
      <c r="H167" s="17"/>
      <c r="I167" s="3"/>
      <c r="J167" s="3"/>
    </row>
    <row r="168" customFormat="false" ht="12.75" hidden="false" customHeight="false" outlineLevel="0" collapsed="false">
      <c r="A168" s="16" t="s">
        <v>2619</v>
      </c>
      <c r="B168" s="17" t="n">
        <v>6108</v>
      </c>
      <c r="C168" s="17" t="n">
        <f aca="false">SUM(D168:H168)</f>
        <v>8135430</v>
      </c>
      <c r="D168" s="17" t="n">
        <v>6182911</v>
      </c>
      <c r="E168" s="17" t="n">
        <v>1528273</v>
      </c>
      <c r="F168" s="17" t="n">
        <v>424246</v>
      </c>
      <c r="G168" s="17"/>
      <c r="H168" s="17"/>
      <c r="I168" s="3"/>
      <c r="J168" s="3"/>
    </row>
    <row r="169" customFormat="false" ht="12.75" hidden="false" customHeight="false" outlineLevel="0" collapsed="false">
      <c r="A169" s="16" t="s">
        <v>2620</v>
      </c>
      <c r="B169" s="17" t="n">
        <v>283</v>
      </c>
      <c r="C169" s="17" t="n">
        <f aca="false">SUM(D169:H169)</f>
        <v>208739</v>
      </c>
      <c r="D169" s="17" t="n">
        <v>178891</v>
      </c>
      <c r="E169" s="17" t="n">
        <v>10194</v>
      </c>
      <c r="F169" s="17" t="n">
        <v>19654</v>
      </c>
      <c r="G169" s="17"/>
      <c r="H169" s="17"/>
      <c r="I169" s="3"/>
      <c r="J169" s="3"/>
    </row>
    <row r="170" customFormat="false" ht="12.75" hidden="false" customHeight="false" outlineLevel="0" collapsed="false">
      <c r="A170" s="16" t="s">
        <v>2621</v>
      </c>
      <c r="B170" s="17" t="n">
        <v>7628</v>
      </c>
      <c r="C170" s="17" t="n">
        <f aca="false">SUM(D170:H170)</f>
        <v>10551482</v>
      </c>
      <c r="D170" s="17" t="n">
        <v>9837233</v>
      </c>
      <c r="E170" s="17" t="n">
        <v>164259</v>
      </c>
      <c r="F170" s="17" t="n">
        <v>549990</v>
      </c>
      <c r="G170" s="17"/>
      <c r="H170" s="17"/>
      <c r="I170" s="3"/>
      <c r="J170" s="3"/>
    </row>
    <row r="171" customFormat="false" ht="12.75" hidden="false" customHeight="false" outlineLevel="0" collapsed="false">
      <c r="A171" s="16" t="s">
        <v>2622</v>
      </c>
      <c r="B171" s="17" t="n">
        <v>20385</v>
      </c>
      <c r="C171" s="17" t="n">
        <f aca="false">SUM(D171:H171)</f>
        <v>24254233</v>
      </c>
      <c r="D171" s="17" t="n">
        <v>20924363</v>
      </c>
      <c r="E171" s="17" t="n">
        <v>1991357</v>
      </c>
      <c r="F171" s="17" t="n">
        <v>1338513</v>
      </c>
      <c r="G171" s="17"/>
      <c r="H171" s="17"/>
      <c r="I171" s="3"/>
      <c r="J171" s="3"/>
    </row>
    <row r="172" customFormat="false" ht="12.75" hidden="false" customHeight="false" outlineLevel="0" collapsed="false">
      <c r="A172" s="16" t="s">
        <v>2623</v>
      </c>
      <c r="B172" s="17" t="n">
        <v>3022</v>
      </c>
      <c r="C172" s="17" t="n">
        <f aca="false">SUM(D172:H172)</f>
        <v>6486505</v>
      </c>
      <c r="D172" s="17" t="n">
        <v>6124190</v>
      </c>
      <c r="E172" s="17" t="n">
        <v>138299</v>
      </c>
      <c r="F172" s="17" t="n">
        <v>224016</v>
      </c>
      <c r="G172" s="17"/>
      <c r="H172" s="17"/>
      <c r="I172" s="3"/>
      <c r="J172" s="3"/>
    </row>
    <row r="173" customFormat="false" ht="12.75" hidden="false" customHeight="false" outlineLevel="0" collapsed="false">
      <c r="A173" s="16" t="s">
        <v>2624</v>
      </c>
      <c r="B173" s="17" t="n">
        <v>1442</v>
      </c>
      <c r="C173" s="17" t="n">
        <f aca="false">SUM(D173:H173)</f>
        <v>1687277</v>
      </c>
      <c r="D173" s="17" t="n">
        <v>1506160</v>
      </c>
      <c r="E173" s="17" t="n">
        <v>66764</v>
      </c>
      <c r="F173" s="17" t="n">
        <v>114353</v>
      </c>
      <c r="G173" s="17"/>
      <c r="H173" s="17"/>
      <c r="I173" s="3"/>
      <c r="J173" s="3"/>
    </row>
    <row r="174" customFormat="false" ht="12.75" hidden="false" customHeight="false" outlineLevel="0" collapsed="false">
      <c r="A174" s="16" t="s">
        <v>2625</v>
      </c>
      <c r="B174" s="17" t="n">
        <v>4457</v>
      </c>
      <c r="C174" s="17" t="n">
        <f aca="false">SUM(D174:H174)</f>
        <v>6477152</v>
      </c>
      <c r="D174" s="17" t="n">
        <v>6016814</v>
      </c>
      <c r="E174" s="17" t="n">
        <v>151897</v>
      </c>
      <c r="F174" s="17" t="n">
        <v>308441</v>
      </c>
      <c r="G174" s="17"/>
      <c r="H174" s="17"/>
      <c r="I174" s="3"/>
      <c r="J174" s="3"/>
    </row>
    <row r="175" customFormat="false" ht="12.75" hidden="false" customHeight="false" outlineLevel="0" collapsed="false">
      <c r="A175" s="16" t="s">
        <v>1175</v>
      </c>
      <c r="B175" s="17" t="n">
        <v>3120</v>
      </c>
      <c r="C175" s="17" t="n">
        <f aca="false">SUM(D175:H175)</f>
        <v>3940936</v>
      </c>
      <c r="D175" s="17" t="n">
        <v>3631804</v>
      </c>
      <c r="E175" s="17" t="n">
        <v>88578</v>
      </c>
      <c r="F175" s="17" t="n">
        <v>220554</v>
      </c>
      <c r="G175" s="17"/>
      <c r="H175" s="17"/>
      <c r="I175" s="3"/>
      <c r="J175" s="3"/>
    </row>
    <row r="176" customFormat="false" ht="12.75" hidden="false" customHeight="false" outlineLevel="0" collapsed="false">
      <c r="A176" s="16" t="s">
        <v>2626</v>
      </c>
      <c r="B176" s="17" t="n">
        <v>2078</v>
      </c>
      <c r="C176" s="17" t="n">
        <f aca="false">SUM(D176:H176)</f>
        <v>2836812</v>
      </c>
      <c r="D176" s="17" t="n">
        <v>2638571</v>
      </c>
      <c r="E176" s="17" t="n">
        <v>40782</v>
      </c>
      <c r="F176" s="17" t="n">
        <v>157459</v>
      </c>
      <c r="G176" s="17"/>
      <c r="H176" s="17"/>
      <c r="I176" s="3"/>
      <c r="J176" s="3"/>
    </row>
    <row r="177" customFormat="false" ht="12.75" hidden="false" customHeight="false" outlineLevel="0" collapsed="false">
      <c r="A177" s="16" t="s">
        <v>2627</v>
      </c>
      <c r="B177" s="17" t="n">
        <v>3250</v>
      </c>
      <c r="C177" s="17" t="n">
        <f aca="false">SUM(D177:H177)</f>
        <v>40551461</v>
      </c>
      <c r="D177" s="17" t="n">
        <v>4247445</v>
      </c>
      <c r="E177" s="17" t="n">
        <v>71269</v>
      </c>
      <c r="F177" s="17" t="n">
        <v>254949</v>
      </c>
      <c r="G177" s="17" t="n">
        <v>1719753</v>
      </c>
      <c r="H177" s="17" t="n">
        <v>34258045</v>
      </c>
      <c r="I177" s="3"/>
      <c r="J177" s="3"/>
    </row>
    <row r="178" customFormat="false" ht="12.75" hidden="false" customHeight="false" outlineLevel="0" collapsed="false">
      <c r="A178" s="16" t="s">
        <v>2628</v>
      </c>
      <c r="B178" s="17" t="n">
        <v>230</v>
      </c>
      <c r="C178" s="17" t="n">
        <f aca="false">SUM(D178:H178)</f>
        <v>434357</v>
      </c>
      <c r="D178" s="17" t="n">
        <v>416017</v>
      </c>
      <c r="E178" s="17" t="n">
        <v>2147</v>
      </c>
      <c r="F178" s="17" t="n">
        <v>16193</v>
      </c>
      <c r="G178" s="17"/>
      <c r="H178" s="17"/>
      <c r="I178" s="3"/>
      <c r="J178" s="3"/>
    </row>
    <row r="179" customFormat="false" ht="12.75" hidden="false" customHeight="false" outlineLevel="0" collapsed="false">
      <c r="A179" s="16" t="s">
        <v>2629</v>
      </c>
      <c r="B179" s="17" t="n">
        <v>8489</v>
      </c>
      <c r="C179" s="17" t="n">
        <f aca="false">SUM(D179:H179)</f>
        <v>10323632</v>
      </c>
      <c r="D179" s="17" t="n">
        <v>9361059</v>
      </c>
      <c r="E179" s="17" t="n">
        <v>403092</v>
      </c>
      <c r="F179" s="17" t="n">
        <v>559481</v>
      </c>
      <c r="G179" s="17"/>
      <c r="H179" s="17"/>
      <c r="I179" s="3"/>
      <c r="J179" s="3"/>
    </row>
    <row r="180" customFormat="false" ht="12.75" hidden="false" customHeight="false" outlineLevel="0" collapsed="false">
      <c r="A180" s="16" t="s">
        <v>152</v>
      </c>
      <c r="B180" s="17" t="n">
        <v>4557.981792</v>
      </c>
      <c r="C180" s="17" t="n">
        <f aca="false">SUM(D180:H180)</f>
        <v>5543047</v>
      </c>
      <c r="D180" s="17" t="n">
        <v>5026215</v>
      </c>
      <c r="E180" s="17" t="n">
        <v>216431</v>
      </c>
      <c r="F180" s="17" t="n">
        <v>300401</v>
      </c>
      <c r="G180" s="17"/>
      <c r="H180" s="17"/>
      <c r="I180" s="3"/>
      <c r="J180" s="3"/>
    </row>
    <row r="181" customFormat="false" ht="12.75" hidden="false" customHeight="false" outlineLevel="0" collapsed="false">
      <c r="A181" s="16" t="s">
        <v>154</v>
      </c>
      <c r="B181" s="17" t="n">
        <v>3931.018208</v>
      </c>
      <c r="C181" s="17" t="n">
        <f aca="false">SUM(D181:H181)</f>
        <v>4780585</v>
      </c>
      <c r="D181" s="17" t="n">
        <v>4334844</v>
      </c>
      <c r="E181" s="17" t="n">
        <v>186661</v>
      </c>
      <c r="F181" s="17" t="n">
        <v>259080</v>
      </c>
      <c r="G181" s="17"/>
      <c r="H181" s="17"/>
      <c r="I181" s="3"/>
      <c r="J181" s="3"/>
    </row>
    <row r="182" customFormat="false" ht="12.75" hidden="false" customHeight="false" outlineLevel="0" collapsed="false">
      <c r="A182" s="16" t="s">
        <v>2630</v>
      </c>
      <c r="B182" s="17" t="n">
        <v>2274</v>
      </c>
      <c r="C182" s="17" t="n">
        <f aca="false">SUM(D182:H182)</f>
        <v>1938883</v>
      </c>
      <c r="D182" s="17" t="n">
        <v>1714866</v>
      </c>
      <c r="E182" s="17" t="n">
        <v>36183</v>
      </c>
      <c r="F182" s="17" t="n">
        <v>187834</v>
      </c>
      <c r="G182" s="17"/>
      <c r="H182" s="17"/>
      <c r="I182" s="3"/>
      <c r="J182" s="3"/>
    </row>
    <row r="183" customFormat="false" ht="12.75" hidden="false" customHeight="false" outlineLevel="0" collapsed="false">
      <c r="A183" s="16" t="s">
        <v>2631</v>
      </c>
      <c r="B183" s="17" t="n">
        <v>129</v>
      </c>
      <c r="C183" s="17" t="n">
        <f aca="false">SUM(D183:H183)</f>
        <v>248924</v>
      </c>
      <c r="D183" s="17" t="n">
        <v>228154</v>
      </c>
      <c r="E183" s="17" t="n">
        <v>10496</v>
      </c>
      <c r="F183" s="17" t="n">
        <v>10274</v>
      </c>
      <c r="G183" s="17"/>
      <c r="H183" s="17"/>
      <c r="I183" s="3"/>
      <c r="J183" s="3"/>
    </row>
    <row r="184" customFormat="false" ht="12.75" hidden="false" customHeight="false" outlineLevel="0" collapsed="false">
      <c r="A184" s="16" t="s">
        <v>2632</v>
      </c>
      <c r="B184" s="17" t="n">
        <v>678</v>
      </c>
      <c r="C184" s="17" t="n">
        <f aca="false">SUM(D184:H184)</f>
        <v>436008</v>
      </c>
      <c r="D184" s="17" t="n">
        <v>387095</v>
      </c>
      <c r="E184" s="17"/>
      <c r="F184" s="17" t="n">
        <v>48913</v>
      </c>
      <c r="G184" s="17"/>
      <c r="H184" s="17"/>
      <c r="I184" s="3"/>
      <c r="J184" s="3"/>
    </row>
    <row r="185" customFormat="false" ht="12.75" hidden="false" customHeight="false" outlineLevel="0" collapsed="false">
      <c r="A185" s="16" t="s">
        <v>2633</v>
      </c>
      <c r="B185" s="17" t="n">
        <v>1115</v>
      </c>
      <c r="C185" s="17" t="n">
        <f aca="false">SUM(D185:H185)</f>
        <v>821637</v>
      </c>
      <c r="D185" s="17" t="n">
        <v>717605</v>
      </c>
      <c r="E185" s="17" t="n">
        <v>17262</v>
      </c>
      <c r="F185" s="17" t="n">
        <v>86770</v>
      </c>
      <c r="G185" s="17"/>
      <c r="H185" s="17"/>
      <c r="I185" s="3"/>
      <c r="J185" s="3"/>
    </row>
    <row r="186" customFormat="false" ht="12.75" hidden="false" customHeight="false" outlineLevel="0" collapsed="false">
      <c r="A186" s="14" t="s">
        <v>2520</v>
      </c>
      <c r="B186" s="17"/>
      <c r="C186" s="17"/>
      <c r="D186" s="17"/>
      <c r="E186" s="17"/>
      <c r="F186" s="17"/>
      <c r="G186" s="17"/>
      <c r="H186" s="17"/>
      <c r="I186" s="3"/>
      <c r="J186" s="3"/>
    </row>
    <row r="187" customFormat="false" ht="4.5" hidden="false" customHeight="true" outlineLevel="0" collapsed="false">
      <c r="A187" s="16"/>
      <c r="B187" s="17"/>
      <c r="C187" s="17"/>
      <c r="D187" s="17"/>
      <c r="E187" s="17"/>
      <c r="F187" s="17"/>
      <c r="G187" s="17"/>
      <c r="H187" s="17"/>
      <c r="I187" s="3"/>
      <c r="J187" s="3"/>
    </row>
    <row r="188" customFormat="false" ht="12.75" hidden="false" customHeight="false" outlineLevel="0" collapsed="false">
      <c r="A188" s="16" t="s">
        <v>2342</v>
      </c>
      <c r="B188" s="17" t="n">
        <v>3284</v>
      </c>
      <c r="C188" s="17" t="n">
        <f aca="false">SUM(D188:H188)</f>
        <v>3169187</v>
      </c>
      <c r="D188" s="17" t="n">
        <v>2881989</v>
      </c>
      <c r="E188" s="17" t="n">
        <v>45091</v>
      </c>
      <c r="F188" s="17" t="n">
        <v>242107</v>
      </c>
      <c r="G188" s="17"/>
      <c r="H188" s="17"/>
      <c r="I188" s="3"/>
      <c r="J188" s="3"/>
    </row>
    <row r="189" customFormat="false" ht="12.75" hidden="false" customHeight="false" outlineLevel="0" collapsed="false">
      <c r="A189" s="16" t="s">
        <v>2634</v>
      </c>
      <c r="B189" s="17" t="n">
        <v>298</v>
      </c>
      <c r="C189" s="17" t="n">
        <f aca="false">SUM(D189:H189)</f>
        <v>282937</v>
      </c>
      <c r="D189" s="17" t="n">
        <v>254183</v>
      </c>
      <c r="E189" s="17" t="n">
        <v>9770</v>
      </c>
      <c r="F189" s="17" t="n">
        <v>18984</v>
      </c>
      <c r="G189" s="17"/>
      <c r="H189" s="17"/>
      <c r="I189" s="3"/>
      <c r="J189" s="3"/>
    </row>
    <row r="190" customFormat="false" ht="12.75" hidden="false" customHeight="false" outlineLevel="0" collapsed="false">
      <c r="A190" s="16" t="s">
        <v>889</v>
      </c>
      <c r="B190" s="17" t="n">
        <v>22565</v>
      </c>
      <c r="C190" s="17" t="n">
        <f aca="false">SUM(D190:H190)</f>
        <v>19159203</v>
      </c>
      <c r="D190" s="17" t="n">
        <v>16424787</v>
      </c>
      <c r="E190" s="17" t="n">
        <v>1025707</v>
      </c>
      <c r="F190" s="17" t="n">
        <v>1708709</v>
      </c>
      <c r="G190" s="17"/>
      <c r="H190" s="17"/>
      <c r="I190" s="3"/>
      <c r="J190" s="3"/>
    </row>
    <row r="191" customFormat="false" ht="12.75" hidden="false" customHeight="false" outlineLevel="0" collapsed="false">
      <c r="A191" s="16" t="s">
        <v>2635</v>
      </c>
      <c r="B191" s="17" t="n">
        <v>400</v>
      </c>
      <c r="C191" s="17" t="n">
        <f aca="false">SUM(D191:H191)</f>
        <v>518700</v>
      </c>
      <c r="D191" s="17" t="n">
        <v>470193</v>
      </c>
      <c r="E191" s="17" t="n">
        <v>18579</v>
      </c>
      <c r="F191" s="17" t="n">
        <v>29928</v>
      </c>
      <c r="G191" s="17"/>
      <c r="H191" s="17"/>
      <c r="I191" s="3"/>
      <c r="J191" s="3"/>
    </row>
    <row r="192" customFormat="false" ht="12.75" hidden="false" customHeight="false" outlineLevel="0" collapsed="false">
      <c r="A192" s="16" t="s">
        <v>2636</v>
      </c>
      <c r="B192" s="17" t="n">
        <v>2768</v>
      </c>
      <c r="C192" s="17" t="n">
        <f aca="false">SUM(D192:H192)</f>
        <v>3514146</v>
      </c>
      <c r="D192" s="17" t="n">
        <v>3188698</v>
      </c>
      <c r="E192" s="17" t="n">
        <v>126335</v>
      </c>
      <c r="F192" s="17" t="n">
        <v>199113</v>
      </c>
      <c r="G192" s="17"/>
      <c r="H192" s="17"/>
      <c r="I192" s="3"/>
      <c r="J192" s="3"/>
    </row>
    <row r="193" customFormat="false" ht="12.75" hidden="false" customHeight="false" outlineLevel="0" collapsed="false">
      <c r="A193" s="16" t="s">
        <v>328</v>
      </c>
      <c r="B193" s="17" t="n">
        <v>837.206512</v>
      </c>
      <c r="C193" s="17" t="n">
        <f aca="false">SUM(D193:H193)</f>
        <v>1062885</v>
      </c>
      <c r="D193" s="17" t="n">
        <v>964450</v>
      </c>
      <c r="E193" s="17" t="n">
        <v>38211</v>
      </c>
      <c r="F193" s="17" t="n">
        <v>60224</v>
      </c>
      <c r="G193" s="17"/>
      <c r="H193" s="17"/>
      <c r="I193" s="3"/>
      <c r="J193" s="3"/>
    </row>
    <row r="194" customFormat="false" ht="12.75" hidden="false" customHeight="false" outlineLevel="0" collapsed="false">
      <c r="A194" s="16" t="s">
        <v>273</v>
      </c>
      <c r="B194" s="17" t="n">
        <v>1930.793488</v>
      </c>
      <c r="C194" s="17" t="n">
        <f aca="false">SUM(D194:H194)</f>
        <v>2451261</v>
      </c>
      <c r="D194" s="17" t="n">
        <v>2224248</v>
      </c>
      <c r="E194" s="17" t="n">
        <v>88124</v>
      </c>
      <c r="F194" s="17" t="n">
        <v>138889</v>
      </c>
      <c r="G194" s="17"/>
      <c r="H194" s="17"/>
      <c r="I194" s="3"/>
      <c r="J194" s="3"/>
    </row>
    <row r="195" customFormat="false" ht="12.75" hidden="false" customHeight="false" outlineLevel="0" collapsed="false">
      <c r="A195" s="16" t="s">
        <v>891</v>
      </c>
      <c r="B195" s="17" t="n">
        <v>10758</v>
      </c>
      <c r="C195" s="17" t="n">
        <f aca="false">SUM(D195:H195)</f>
        <v>11616812</v>
      </c>
      <c r="D195" s="17" t="n">
        <v>10499618</v>
      </c>
      <c r="E195" s="17" t="n">
        <v>371218</v>
      </c>
      <c r="F195" s="17" t="n">
        <v>745976</v>
      </c>
      <c r="G195" s="17"/>
      <c r="H195" s="17"/>
      <c r="I195" s="3"/>
      <c r="J195" s="3"/>
    </row>
    <row r="196" customFormat="false" ht="12.75" hidden="false" customHeight="false" outlineLevel="0" collapsed="false">
      <c r="A196" s="16" t="s">
        <v>145</v>
      </c>
      <c r="B196" s="17" t="n">
        <v>3242.762424</v>
      </c>
      <c r="C196" s="17" t="n">
        <f aca="false">SUM(D196:H196)</f>
        <v>3501632</v>
      </c>
      <c r="D196" s="17" t="n">
        <v>3164879</v>
      </c>
      <c r="E196" s="17" t="n">
        <v>111895</v>
      </c>
      <c r="F196" s="17" t="n">
        <v>224858</v>
      </c>
      <c r="G196" s="17"/>
      <c r="H196" s="17"/>
      <c r="I196" s="3"/>
      <c r="J196" s="3"/>
    </row>
    <row r="197" customFormat="false" ht="12.75" hidden="false" customHeight="false" outlineLevel="0" collapsed="false">
      <c r="A197" s="16" t="s">
        <v>319</v>
      </c>
      <c r="B197" s="17" t="n">
        <v>7515.237576</v>
      </c>
      <c r="C197" s="17" t="n">
        <f aca="false">SUM(D197:H197)</f>
        <v>8115180</v>
      </c>
      <c r="D197" s="17" t="n">
        <v>7334739</v>
      </c>
      <c r="E197" s="17" t="n">
        <v>259323</v>
      </c>
      <c r="F197" s="17" t="n">
        <v>521118</v>
      </c>
      <c r="G197" s="17"/>
      <c r="H197" s="17"/>
      <c r="I197" s="3"/>
      <c r="J197" s="3"/>
    </row>
    <row r="198" customFormat="false" ht="12.75" hidden="false" customHeight="false" outlineLevel="0" collapsed="false">
      <c r="A198" s="16" t="s">
        <v>2637</v>
      </c>
      <c r="B198" s="17" t="n">
        <v>1379</v>
      </c>
      <c r="C198" s="17" t="n">
        <f aca="false">SUM(D198:H198)</f>
        <v>2243711</v>
      </c>
      <c r="D198" s="17" t="n">
        <v>2081086</v>
      </c>
      <c r="E198" s="17" t="n">
        <v>55196</v>
      </c>
      <c r="F198" s="17" t="n">
        <v>107429</v>
      </c>
      <c r="G198" s="17"/>
      <c r="H198" s="17"/>
      <c r="I198" s="3"/>
      <c r="J198" s="3"/>
    </row>
    <row r="199" customFormat="false" ht="12.75" hidden="false" customHeight="false" outlineLevel="0" collapsed="false">
      <c r="A199" s="16" t="s">
        <v>2638</v>
      </c>
      <c r="B199" s="17" t="n">
        <v>1083</v>
      </c>
      <c r="C199" s="17" t="n">
        <f aca="false">SUM(D199:H199)</f>
        <v>1113028</v>
      </c>
      <c r="D199" s="17" t="n">
        <v>1021349</v>
      </c>
      <c r="E199" s="17" t="n">
        <v>15853</v>
      </c>
      <c r="F199" s="17" t="n">
        <v>75826</v>
      </c>
      <c r="G199" s="17"/>
      <c r="H199" s="17"/>
      <c r="I199" s="3"/>
      <c r="J199" s="3"/>
    </row>
    <row r="200" customFormat="false" ht="12.75" hidden="false" customHeight="false" outlineLevel="0" collapsed="false">
      <c r="A200" s="16" t="s">
        <v>2639</v>
      </c>
      <c r="B200" s="17" t="n">
        <v>4654</v>
      </c>
      <c r="C200" s="17" t="n">
        <f aca="false">SUM(D200:H200)</f>
        <v>6077057</v>
      </c>
      <c r="D200" s="17" t="n">
        <v>5610390</v>
      </c>
      <c r="E200" s="17" t="n">
        <v>116683</v>
      </c>
      <c r="F200" s="17" t="n">
        <v>349984</v>
      </c>
      <c r="G200" s="17"/>
      <c r="H200" s="17"/>
      <c r="I200" s="3"/>
      <c r="J200" s="3"/>
    </row>
    <row r="201" customFormat="false" ht="12.75" hidden="false" customHeight="false" outlineLevel="0" collapsed="false">
      <c r="A201" s="16" t="s">
        <v>154</v>
      </c>
      <c r="B201" s="17" t="n">
        <v>4064.487128</v>
      </c>
      <c r="C201" s="17" t="n">
        <f aca="false">SUM(D201:H201)</f>
        <v>5307288</v>
      </c>
      <c r="D201" s="17" t="n">
        <v>4899733</v>
      </c>
      <c r="E201" s="17" t="n">
        <v>101903</v>
      </c>
      <c r="F201" s="17" t="n">
        <v>305652</v>
      </c>
      <c r="G201" s="17"/>
      <c r="H201" s="17"/>
      <c r="I201" s="3"/>
      <c r="J201" s="3"/>
    </row>
    <row r="202" customFormat="false" ht="12.75" hidden="false" customHeight="false" outlineLevel="0" collapsed="false">
      <c r="A202" s="16" t="s">
        <v>148</v>
      </c>
      <c r="B202" s="17" t="n">
        <v>589.512872</v>
      </c>
      <c r="C202" s="17" t="n">
        <f aca="false">SUM(D202:H202)</f>
        <v>769769</v>
      </c>
      <c r="D202" s="17" t="n">
        <v>710657</v>
      </c>
      <c r="E202" s="17" t="n">
        <v>14780</v>
      </c>
      <c r="F202" s="17" t="n">
        <v>44332</v>
      </c>
      <c r="G202" s="17"/>
      <c r="H202" s="17"/>
      <c r="I202" s="3"/>
      <c r="J202" s="3"/>
    </row>
    <row r="203" customFormat="false" ht="12.75" hidden="false" customHeight="false" outlineLevel="0" collapsed="false">
      <c r="A203" s="16" t="s">
        <v>2640</v>
      </c>
      <c r="B203" s="17" t="n">
        <v>1696</v>
      </c>
      <c r="C203" s="17" t="n">
        <f aca="false">SUM(D203:H203)</f>
        <v>3036483</v>
      </c>
      <c r="D203" s="17" t="n">
        <v>2808253</v>
      </c>
      <c r="E203" s="17" t="n">
        <v>105278</v>
      </c>
      <c r="F203" s="17" t="n">
        <v>122952</v>
      </c>
      <c r="G203" s="17"/>
      <c r="H203" s="17"/>
      <c r="I203" s="3"/>
      <c r="J203" s="3"/>
    </row>
    <row r="204" customFormat="false" ht="12.75" hidden="false" customHeight="false" outlineLevel="0" collapsed="false">
      <c r="A204" s="16" t="s">
        <v>2641</v>
      </c>
      <c r="B204" s="17" t="n">
        <v>17</v>
      </c>
      <c r="C204" s="17" t="n">
        <f aca="false">SUM(D204:H204)</f>
        <v>11188</v>
      </c>
      <c r="D204" s="17" t="n">
        <v>9338</v>
      </c>
      <c r="E204" s="17" t="n">
        <v>287</v>
      </c>
      <c r="F204" s="17" t="n">
        <v>1563</v>
      </c>
      <c r="G204" s="17"/>
      <c r="H204" s="17"/>
      <c r="I204" s="3"/>
      <c r="J204" s="3"/>
    </row>
    <row r="205" customFormat="false" ht="12.75" hidden="false" customHeight="false" outlineLevel="0" collapsed="false">
      <c r="A205" s="16" t="s">
        <v>2642</v>
      </c>
      <c r="B205" s="17" t="n">
        <v>63</v>
      </c>
      <c r="C205" s="17" t="n">
        <f aca="false">SUM(D205:H205)</f>
        <v>106393</v>
      </c>
      <c r="D205" s="17" t="n">
        <v>100972</v>
      </c>
      <c r="E205" s="17" t="n">
        <v>172</v>
      </c>
      <c r="F205" s="17" t="n">
        <v>5249</v>
      </c>
      <c r="G205" s="17"/>
      <c r="H205" s="17"/>
      <c r="I205" s="3"/>
      <c r="J205" s="3"/>
    </row>
    <row r="206" customFormat="false" ht="12.75" hidden="false" customHeight="false" outlineLevel="0" collapsed="false">
      <c r="A206" s="16" t="s">
        <v>2643</v>
      </c>
      <c r="B206" s="17" t="n">
        <v>6826</v>
      </c>
      <c r="C206" s="17" t="n">
        <f aca="false">SUM(D206:H206)</f>
        <v>46618707</v>
      </c>
      <c r="D206" s="17" t="n">
        <v>9648379</v>
      </c>
      <c r="E206" s="17" t="n">
        <v>197530</v>
      </c>
      <c r="F206" s="17" t="n">
        <v>409282</v>
      </c>
      <c r="G206" s="17"/>
      <c r="H206" s="17" t="n">
        <v>36363516</v>
      </c>
      <c r="I206" s="3"/>
      <c r="J206" s="3"/>
    </row>
    <row r="207" customFormat="false" ht="12.75" hidden="false" customHeight="false" outlineLevel="0" collapsed="false">
      <c r="A207" s="16" t="s">
        <v>2644</v>
      </c>
      <c r="B207" s="17" t="n">
        <v>527</v>
      </c>
      <c r="C207" s="17" t="n">
        <f aca="false">SUM(D207:H207)</f>
        <v>572882</v>
      </c>
      <c r="D207" s="17" t="n">
        <v>531310</v>
      </c>
      <c r="E207" s="17" t="n">
        <v>4608</v>
      </c>
      <c r="F207" s="17" t="n">
        <v>36964</v>
      </c>
      <c r="G207" s="17"/>
      <c r="H207" s="17"/>
      <c r="I207" s="3"/>
      <c r="J207" s="3"/>
    </row>
    <row r="208" customFormat="false" ht="12.75" hidden="false" customHeight="false" outlineLevel="0" collapsed="false">
      <c r="A208" s="16" t="s">
        <v>2645</v>
      </c>
      <c r="B208" s="17" t="n">
        <v>15</v>
      </c>
      <c r="C208" s="17" t="n">
        <f aca="false">SUM(D208:H208)</f>
        <v>24776</v>
      </c>
      <c r="D208" s="17" t="n">
        <v>22284</v>
      </c>
      <c r="E208" s="17" t="n">
        <v>1040</v>
      </c>
      <c r="F208" s="17" t="n">
        <v>1452</v>
      </c>
      <c r="G208" s="17"/>
      <c r="H208" s="17"/>
      <c r="I208" s="3"/>
      <c r="J208" s="3"/>
    </row>
    <row r="209" customFormat="false" ht="12.75" hidden="false" customHeight="false" outlineLevel="0" collapsed="false">
      <c r="A209" s="16" t="s">
        <v>2646</v>
      </c>
      <c r="B209" s="17" t="n">
        <v>596</v>
      </c>
      <c r="C209" s="17" t="n">
        <f aca="false">SUM(D209:H209)</f>
        <v>753468</v>
      </c>
      <c r="D209" s="17" t="n">
        <v>701635</v>
      </c>
      <c r="E209" s="17" t="n">
        <v>16991</v>
      </c>
      <c r="F209" s="17" t="n">
        <v>34842</v>
      </c>
      <c r="G209" s="17"/>
      <c r="H209" s="17"/>
      <c r="I209" s="3"/>
      <c r="J209" s="3"/>
    </row>
    <row r="210" customFormat="false" ht="12.75" hidden="false" customHeight="false" outlineLevel="0" collapsed="false">
      <c r="A210" s="16" t="s">
        <v>2647</v>
      </c>
      <c r="B210" s="17" t="n">
        <v>2572</v>
      </c>
      <c r="C210" s="17" t="n">
        <f aca="false">SUM(D210:H210)</f>
        <v>2637405</v>
      </c>
      <c r="D210" s="17" t="n">
        <v>1878504</v>
      </c>
      <c r="E210" s="17" t="n">
        <v>563362</v>
      </c>
      <c r="F210" s="17" t="n">
        <v>195539</v>
      </c>
      <c r="G210" s="17"/>
      <c r="H210" s="17"/>
      <c r="I210" s="3"/>
      <c r="J210" s="3"/>
    </row>
    <row r="211" customFormat="false" ht="12.75" hidden="false" customHeight="false" outlineLevel="0" collapsed="false">
      <c r="A211" s="16" t="s">
        <v>328</v>
      </c>
      <c r="B211" s="17" t="n">
        <v>1601.514956</v>
      </c>
      <c r="C211" s="17" t="n">
        <f aca="false">SUM(D211:H211)</f>
        <v>1642241</v>
      </c>
      <c r="D211" s="17" t="n">
        <v>1169694</v>
      </c>
      <c r="E211" s="17" t="n">
        <v>350790</v>
      </c>
      <c r="F211" s="17" t="n">
        <v>121757</v>
      </c>
      <c r="G211" s="17"/>
      <c r="H211" s="17"/>
      <c r="I211" s="3"/>
      <c r="J211" s="3"/>
    </row>
    <row r="212" customFormat="false" ht="12.75" hidden="false" customHeight="false" outlineLevel="0" collapsed="false">
      <c r="A212" s="16" t="s">
        <v>272</v>
      </c>
      <c r="B212" s="17" t="n">
        <v>970.485044</v>
      </c>
      <c r="C212" s="17" t="n">
        <f aca="false">SUM(D212:H212)</f>
        <v>995164</v>
      </c>
      <c r="D212" s="17" t="n">
        <v>708810</v>
      </c>
      <c r="E212" s="17" t="n">
        <v>212572</v>
      </c>
      <c r="F212" s="17" t="n">
        <v>73782</v>
      </c>
      <c r="G212" s="17"/>
      <c r="H212" s="17"/>
      <c r="I212" s="3"/>
      <c r="J212" s="3"/>
    </row>
    <row r="213" customFormat="false" ht="12.75" hidden="false" customHeight="false" outlineLevel="0" collapsed="false">
      <c r="A213" s="16" t="s">
        <v>2648</v>
      </c>
      <c r="B213" s="17" t="n">
        <v>369</v>
      </c>
      <c r="C213" s="17" t="n">
        <f aca="false">SUM(D213:H213)</f>
        <v>467318</v>
      </c>
      <c r="D213" s="17" t="n">
        <v>435532</v>
      </c>
      <c r="E213" s="17" t="n">
        <v>2416</v>
      </c>
      <c r="F213" s="17" t="n">
        <v>29370</v>
      </c>
      <c r="G213" s="17"/>
      <c r="H213" s="17"/>
      <c r="I213" s="3"/>
      <c r="J213" s="3"/>
    </row>
    <row r="214" customFormat="false" ht="12.75" hidden="false" customHeight="false" outlineLevel="0" collapsed="false">
      <c r="A214" s="16" t="s">
        <v>2649</v>
      </c>
      <c r="B214" s="17" t="n">
        <v>4482</v>
      </c>
      <c r="C214" s="17" t="n">
        <f aca="false">SUM(D214:H214)</f>
        <v>7035507</v>
      </c>
      <c r="D214" s="17" t="n">
        <v>6539406</v>
      </c>
      <c r="E214" s="17" t="n">
        <v>161640</v>
      </c>
      <c r="F214" s="17" t="n">
        <v>334461</v>
      </c>
      <c r="G214" s="17"/>
      <c r="H214" s="17"/>
      <c r="I214" s="3"/>
      <c r="J214" s="3"/>
    </row>
    <row r="215" customFormat="false" ht="12.75" hidden="false" customHeight="false" outlineLevel="0" collapsed="false">
      <c r="A215" s="16" t="s">
        <v>2650</v>
      </c>
      <c r="B215" s="17" t="n">
        <v>1122</v>
      </c>
      <c r="C215" s="17" t="n">
        <f aca="false">SUM(D215:H215)</f>
        <v>1315032</v>
      </c>
      <c r="D215" s="17" t="n">
        <v>1204713</v>
      </c>
      <c r="E215" s="17" t="n">
        <v>28463</v>
      </c>
      <c r="F215" s="17" t="n">
        <v>81856</v>
      </c>
      <c r="G215" s="17"/>
      <c r="H215" s="17"/>
      <c r="I215" s="3"/>
      <c r="J215" s="3"/>
    </row>
    <row r="216" customFormat="false" ht="12.75" hidden="false" customHeight="false" outlineLevel="0" collapsed="false">
      <c r="A216" s="16" t="s">
        <v>2651</v>
      </c>
      <c r="B216" s="17" t="n">
        <v>1724</v>
      </c>
      <c r="C216" s="17" t="n">
        <f aca="false">SUM(D216:H216)</f>
        <v>8407382</v>
      </c>
      <c r="D216" s="17" t="n">
        <v>7030436</v>
      </c>
      <c r="E216" s="17" t="n">
        <v>1244055</v>
      </c>
      <c r="F216" s="17" t="n">
        <v>132891</v>
      </c>
      <c r="G216" s="17"/>
      <c r="H216" s="17"/>
      <c r="I216" s="3"/>
      <c r="J216" s="3"/>
    </row>
    <row r="217" customFormat="false" ht="12.75" hidden="false" customHeight="false" outlineLevel="0" collapsed="false">
      <c r="A217" s="16" t="s">
        <v>2652</v>
      </c>
      <c r="B217" s="17" t="n">
        <v>288</v>
      </c>
      <c r="C217" s="17" t="n">
        <f aca="false">SUM(D217:H217)</f>
        <v>968590</v>
      </c>
      <c r="D217" s="17" t="n">
        <v>906257</v>
      </c>
      <c r="E217" s="17" t="n">
        <v>41897</v>
      </c>
      <c r="F217" s="17" t="n">
        <v>20436</v>
      </c>
      <c r="G217" s="17"/>
      <c r="H217" s="17"/>
      <c r="I217" s="3"/>
      <c r="J217" s="3"/>
    </row>
    <row r="218" customFormat="false" ht="12.75" hidden="false" customHeight="false" outlineLevel="0" collapsed="false">
      <c r="A218" s="16" t="s">
        <v>2653</v>
      </c>
      <c r="B218" s="17" t="n">
        <v>1859</v>
      </c>
      <c r="C218" s="17" t="n">
        <f aca="false">SUM(D218:H218)</f>
        <v>2831295</v>
      </c>
      <c r="D218" s="17" t="n">
        <v>2670857</v>
      </c>
      <c r="E218" s="17" t="n">
        <v>23750</v>
      </c>
      <c r="F218" s="17" t="n">
        <v>136688</v>
      </c>
      <c r="G218" s="17"/>
      <c r="H218" s="17"/>
      <c r="I218" s="3"/>
      <c r="J218" s="3"/>
    </row>
    <row r="219" customFormat="false" ht="12.75" hidden="false" customHeight="false" outlineLevel="0" collapsed="false">
      <c r="A219" s="16" t="s">
        <v>508</v>
      </c>
      <c r="B219" s="17" t="n">
        <v>1043</v>
      </c>
      <c r="C219" s="17" t="n">
        <f aca="false">SUM(D219:H219)</f>
        <v>1345168</v>
      </c>
      <c r="D219" s="17" t="n">
        <v>1230790</v>
      </c>
      <c r="E219" s="17" t="n">
        <v>34420</v>
      </c>
      <c r="F219" s="17" t="n">
        <v>79958</v>
      </c>
      <c r="G219" s="17"/>
      <c r="H219" s="17"/>
      <c r="I219" s="3"/>
      <c r="J219" s="3"/>
    </row>
    <row r="220" customFormat="false" ht="12.75" hidden="false" customHeight="false" outlineLevel="0" collapsed="false">
      <c r="A220" s="16" t="s">
        <v>2654</v>
      </c>
      <c r="B220" s="17" t="n">
        <v>1354</v>
      </c>
      <c r="C220" s="17" t="n">
        <f aca="false">SUM(D220:H220)</f>
        <v>2310268</v>
      </c>
      <c r="D220" s="17" t="n">
        <v>2176759</v>
      </c>
      <c r="E220" s="17" t="n">
        <v>29876</v>
      </c>
      <c r="F220" s="17" t="n">
        <v>103633</v>
      </c>
      <c r="G220" s="17"/>
      <c r="H220" s="17"/>
      <c r="I220" s="3"/>
      <c r="J220" s="3"/>
    </row>
    <row r="221" customFormat="false" ht="12.75" hidden="false" customHeight="false" outlineLevel="0" collapsed="false">
      <c r="A221" s="16" t="s">
        <v>511</v>
      </c>
      <c r="B221" s="17" t="n">
        <v>5322</v>
      </c>
      <c r="C221" s="17" t="n">
        <f aca="false">SUM(D221:H221)</f>
        <v>4333344</v>
      </c>
      <c r="D221" s="17" t="n">
        <v>3807902</v>
      </c>
      <c r="E221" s="17" t="n">
        <v>151896</v>
      </c>
      <c r="F221" s="17" t="n">
        <v>373546</v>
      </c>
      <c r="G221" s="17"/>
      <c r="H221" s="17"/>
      <c r="I221" s="3"/>
      <c r="J221" s="3"/>
    </row>
    <row r="222" customFormat="false" ht="12.75" hidden="false" customHeight="false" outlineLevel="0" collapsed="false">
      <c r="A222" s="16" t="s">
        <v>71</v>
      </c>
      <c r="B222" s="17" t="n">
        <v>1913</v>
      </c>
      <c r="C222" s="17" t="n">
        <f aca="false">SUM(D222:H222)</f>
        <v>3889508</v>
      </c>
      <c r="D222" s="17" t="n">
        <v>3648764</v>
      </c>
      <c r="E222" s="17" t="n">
        <v>92442</v>
      </c>
      <c r="F222" s="17" t="n">
        <v>148302</v>
      </c>
      <c r="G222" s="17"/>
      <c r="H222" s="17"/>
      <c r="I222" s="3"/>
      <c r="J222" s="3"/>
    </row>
    <row r="223" customFormat="false" ht="12.75" hidden="false" customHeight="false" outlineLevel="0" collapsed="false">
      <c r="A223" s="14" t="s">
        <v>2520</v>
      </c>
      <c r="B223" s="17"/>
      <c r="C223" s="17"/>
      <c r="D223" s="17"/>
      <c r="E223" s="17"/>
      <c r="F223" s="17"/>
      <c r="G223" s="17"/>
      <c r="H223" s="17"/>
      <c r="I223" s="3"/>
      <c r="J223" s="3"/>
    </row>
    <row r="224" customFormat="false" ht="7.5" hidden="false" customHeight="true" outlineLevel="0" collapsed="false">
      <c r="A224" s="16"/>
      <c r="B224" s="17"/>
      <c r="C224" s="17"/>
      <c r="D224" s="17"/>
      <c r="E224" s="17"/>
      <c r="F224" s="17"/>
      <c r="G224" s="17"/>
      <c r="H224" s="17"/>
      <c r="I224" s="3"/>
      <c r="J224" s="3"/>
    </row>
    <row r="225" customFormat="false" ht="12.75" hidden="false" customHeight="false" outlineLevel="0" collapsed="false">
      <c r="A225" s="16" t="s">
        <v>2655</v>
      </c>
      <c r="B225" s="17" t="n">
        <v>318</v>
      </c>
      <c r="C225" s="17" t="n">
        <f aca="false">SUM(D225:H225)</f>
        <v>174350</v>
      </c>
      <c r="D225" s="17" t="n">
        <v>140884</v>
      </c>
      <c r="E225" s="17" t="n">
        <v>10573</v>
      </c>
      <c r="F225" s="17" t="n">
        <v>22893</v>
      </c>
      <c r="G225" s="17"/>
      <c r="H225" s="17"/>
      <c r="I225" s="3"/>
      <c r="J225" s="3"/>
    </row>
    <row r="226" customFormat="false" ht="12.75" hidden="false" customHeight="false" outlineLevel="0" collapsed="false">
      <c r="A226" s="16" t="s">
        <v>2656</v>
      </c>
      <c r="B226" s="17" t="n">
        <v>987</v>
      </c>
      <c r="C226" s="17" t="n">
        <f aca="false">SUM(D226:H226)</f>
        <v>820308</v>
      </c>
      <c r="D226" s="17" t="n">
        <v>735891</v>
      </c>
      <c r="E226" s="17" t="n">
        <v>12165</v>
      </c>
      <c r="F226" s="17" t="n">
        <v>72252</v>
      </c>
      <c r="G226" s="17"/>
      <c r="H226" s="17"/>
      <c r="I226" s="3"/>
      <c r="J226" s="3"/>
    </row>
    <row r="227" customFormat="false" ht="12.75" hidden="false" customHeight="false" outlineLevel="0" collapsed="false">
      <c r="A227" s="16" t="s">
        <v>2657</v>
      </c>
      <c r="B227" s="17" t="n">
        <v>2189</v>
      </c>
      <c r="C227" s="17" t="n">
        <f aca="false">SUM(D227:H227)</f>
        <v>3993884</v>
      </c>
      <c r="D227" s="17" t="n">
        <v>3798710</v>
      </c>
      <c r="E227" s="17" t="n">
        <v>42629</v>
      </c>
      <c r="F227" s="17" t="n">
        <v>152545</v>
      </c>
      <c r="G227" s="17"/>
      <c r="H227" s="17"/>
      <c r="I227" s="3"/>
      <c r="J227" s="3"/>
    </row>
    <row r="228" customFormat="false" ht="12.75" hidden="false" customHeight="false" outlineLevel="0" collapsed="false">
      <c r="A228" s="16" t="s">
        <v>2658</v>
      </c>
      <c r="B228" s="17" t="n">
        <v>15</v>
      </c>
      <c r="C228" s="17" t="n">
        <f aca="false">SUM(D228:H228)</f>
        <v>15587</v>
      </c>
      <c r="D228" s="17" t="n">
        <v>14582</v>
      </c>
      <c r="E228" s="17"/>
      <c r="F228" s="17" t="n">
        <v>1005</v>
      </c>
      <c r="G228" s="17"/>
      <c r="H228" s="17"/>
      <c r="I228" s="3"/>
      <c r="J228" s="3"/>
    </row>
    <row r="229" customFormat="false" ht="12.75" hidden="false" customHeight="false" outlineLevel="0" collapsed="false">
      <c r="A229" s="16" t="s">
        <v>2659</v>
      </c>
      <c r="B229" s="17" t="n">
        <v>17831</v>
      </c>
      <c r="C229" s="17" t="n">
        <f aca="false">SUM(D229:H229)</f>
        <v>23763064</v>
      </c>
      <c r="D229" s="17" t="n">
        <v>20294690</v>
      </c>
      <c r="E229" s="17" t="n">
        <v>2163475</v>
      </c>
      <c r="F229" s="17" t="n">
        <v>1304899</v>
      </c>
      <c r="G229" s="17"/>
      <c r="H229" s="17"/>
      <c r="I229" s="3"/>
      <c r="J229" s="3"/>
    </row>
    <row r="230" customFormat="false" ht="12.75" hidden="false" customHeight="false" outlineLevel="0" collapsed="false">
      <c r="A230" s="16" t="s">
        <v>245</v>
      </c>
      <c r="B230" s="17" t="n">
        <v>2399.963445</v>
      </c>
      <c r="C230" s="17" t="n">
        <f aca="false">SUM(D230:H230)</f>
        <v>3198390</v>
      </c>
      <c r="D230" s="17" t="n">
        <v>2731564</v>
      </c>
      <c r="E230" s="17" t="n">
        <v>291193</v>
      </c>
      <c r="F230" s="17" t="n">
        <v>175633</v>
      </c>
      <c r="G230" s="17"/>
      <c r="H230" s="17"/>
      <c r="I230" s="3"/>
      <c r="J230" s="3"/>
    </row>
    <row r="231" customFormat="false" ht="12.75" hidden="false" customHeight="false" outlineLevel="0" collapsed="false">
      <c r="A231" s="16" t="s">
        <v>257</v>
      </c>
      <c r="B231" s="17" t="n">
        <v>15431.036555</v>
      </c>
      <c r="C231" s="17" t="n">
        <f aca="false">SUM(D231:H231)</f>
        <v>20564674</v>
      </c>
      <c r="D231" s="17" t="n">
        <v>17563126</v>
      </c>
      <c r="E231" s="17" t="n">
        <v>1872282</v>
      </c>
      <c r="F231" s="17" t="n">
        <v>1129266</v>
      </c>
      <c r="G231" s="17"/>
      <c r="H231" s="17"/>
      <c r="I231" s="3"/>
      <c r="J231" s="3"/>
    </row>
    <row r="232" customFormat="false" ht="12.75" hidden="false" customHeight="false" outlineLevel="0" collapsed="false">
      <c r="A232" s="16" t="s">
        <v>2660</v>
      </c>
      <c r="B232" s="17" t="n">
        <v>383</v>
      </c>
      <c r="C232" s="17" t="n">
        <f aca="false">SUM(D232:H232)</f>
        <v>416436</v>
      </c>
      <c r="D232" s="17" t="n">
        <v>368585</v>
      </c>
      <c r="E232" s="17" t="n">
        <v>19374</v>
      </c>
      <c r="F232" s="17" t="n">
        <v>28477</v>
      </c>
      <c r="G232" s="17"/>
      <c r="H232" s="17"/>
      <c r="I232" s="3"/>
      <c r="J232" s="3"/>
    </row>
    <row r="233" customFormat="false" ht="12.75" hidden="false" customHeight="false" outlineLevel="0" collapsed="false">
      <c r="A233" s="16" t="s">
        <v>2661</v>
      </c>
      <c r="B233" s="17" t="n">
        <v>861</v>
      </c>
      <c r="C233" s="17" t="n">
        <f aca="false">SUM(D233:H233)</f>
        <v>1245187</v>
      </c>
      <c r="D233" s="17" t="n">
        <v>1169759</v>
      </c>
      <c r="E233" s="17" t="n">
        <v>10211</v>
      </c>
      <c r="F233" s="17" t="n">
        <v>65217</v>
      </c>
      <c r="G233" s="17"/>
      <c r="H233" s="17"/>
      <c r="I233" s="3"/>
      <c r="J233" s="3"/>
    </row>
    <row r="234" customFormat="false" ht="12.75" hidden="false" customHeight="false" outlineLevel="0" collapsed="false">
      <c r="A234" s="16" t="s">
        <v>307</v>
      </c>
      <c r="B234" s="17" t="n">
        <v>743.822205</v>
      </c>
      <c r="C234" s="17" t="n">
        <f aca="false">SUM(D234:H234)</f>
        <v>1075723</v>
      </c>
      <c r="D234" s="17" t="n">
        <v>1010561</v>
      </c>
      <c r="E234" s="17" t="n">
        <v>8821</v>
      </c>
      <c r="F234" s="17" t="n">
        <v>56341</v>
      </c>
      <c r="G234" s="17"/>
      <c r="H234" s="17"/>
      <c r="I234" s="3"/>
      <c r="J234" s="3"/>
    </row>
    <row r="235" customFormat="false" ht="12.75" hidden="false" customHeight="false" outlineLevel="0" collapsed="false">
      <c r="A235" s="16" t="s">
        <v>264</v>
      </c>
      <c r="B235" s="17" t="n">
        <v>117.177795</v>
      </c>
      <c r="C235" s="17" t="n">
        <f aca="false">SUM(D235:H235)</f>
        <v>169464</v>
      </c>
      <c r="D235" s="17" t="n">
        <v>159198</v>
      </c>
      <c r="E235" s="17" t="n">
        <v>1390</v>
      </c>
      <c r="F235" s="17" t="n">
        <v>8876</v>
      </c>
      <c r="G235" s="17"/>
      <c r="H235" s="17"/>
      <c r="I235" s="3"/>
      <c r="J235" s="3"/>
    </row>
    <row r="236" customFormat="false" ht="12.75" hidden="false" customHeight="false" outlineLevel="0" collapsed="false">
      <c r="A236" s="16" t="s">
        <v>2662</v>
      </c>
      <c r="B236" s="17" t="n">
        <v>18581</v>
      </c>
      <c r="C236" s="17" t="n">
        <f aca="false">SUM(D236:H236)</f>
        <v>127094751</v>
      </c>
      <c r="D236" s="17" t="n">
        <v>45441005</v>
      </c>
      <c r="E236" s="17" t="n">
        <v>2551385</v>
      </c>
      <c r="F236" s="17" t="n">
        <v>1383963</v>
      </c>
      <c r="G236" s="17" t="n">
        <v>4685732</v>
      </c>
      <c r="H236" s="17" t="n">
        <v>73032666</v>
      </c>
      <c r="I236" s="3"/>
      <c r="J236" s="3"/>
    </row>
    <row r="237" customFormat="false" ht="12.75" hidden="false" customHeight="false" outlineLevel="0" collapsed="false">
      <c r="A237" s="16" t="s">
        <v>2663</v>
      </c>
      <c r="B237" s="17" t="n">
        <v>60</v>
      </c>
      <c r="C237" s="17" t="n">
        <f aca="false">SUM(D237:H237)</f>
        <v>55781</v>
      </c>
      <c r="D237" s="17" t="n">
        <v>45394</v>
      </c>
      <c r="E237" s="17" t="n">
        <v>5250</v>
      </c>
      <c r="F237" s="17" t="n">
        <v>5137</v>
      </c>
      <c r="G237" s="17"/>
      <c r="H237" s="17"/>
      <c r="I237" s="3"/>
      <c r="J237" s="3"/>
    </row>
    <row r="238" customFormat="false" ht="12.75" hidden="false" customHeight="false" outlineLevel="0" collapsed="false">
      <c r="A238" s="16" t="s">
        <v>74</v>
      </c>
      <c r="B238" s="17" t="n">
        <v>1048</v>
      </c>
      <c r="C238" s="17" t="n">
        <f aca="false">SUM(D238:H238)</f>
        <v>1059170</v>
      </c>
      <c r="D238" s="17" t="n">
        <v>960094</v>
      </c>
      <c r="E238" s="17" t="n">
        <v>26824</v>
      </c>
      <c r="F238" s="17" t="n">
        <v>72252</v>
      </c>
      <c r="G238" s="17"/>
      <c r="H238" s="17"/>
      <c r="I238" s="3"/>
      <c r="J238" s="3"/>
    </row>
    <row r="239" customFormat="false" ht="12.75" hidden="false" customHeight="false" outlineLevel="0" collapsed="false">
      <c r="A239" s="16" t="s">
        <v>2664</v>
      </c>
      <c r="B239" s="17" t="n">
        <v>1449</v>
      </c>
      <c r="C239" s="17" t="n">
        <f aca="false">SUM(D239:H239)</f>
        <v>3359154</v>
      </c>
      <c r="D239" s="17" t="n">
        <v>3125020</v>
      </c>
      <c r="E239" s="17" t="n">
        <v>132735</v>
      </c>
      <c r="F239" s="17" t="n">
        <v>101399</v>
      </c>
      <c r="G239" s="17"/>
      <c r="H239" s="17"/>
      <c r="I239" s="3"/>
      <c r="J239" s="3"/>
    </row>
    <row r="240" customFormat="false" ht="12.75" hidden="false" customHeight="false" outlineLevel="0" collapsed="false">
      <c r="A240" s="16" t="s">
        <v>2665</v>
      </c>
      <c r="B240" s="17" t="n">
        <v>334</v>
      </c>
      <c r="C240" s="17" t="n">
        <f aca="false">SUM(D240:H240)</f>
        <v>245363</v>
      </c>
      <c r="D240" s="17" t="n">
        <v>213825</v>
      </c>
      <c r="E240" s="17" t="n">
        <v>6635</v>
      </c>
      <c r="F240" s="17" t="n">
        <v>24903</v>
      </c>
      <c r="G240" s="17"/>
      <c r="H240" s="17"/>
      <c r="I240" s="3"/>
      <c r="J240" s="3"/>
    </row>
    <row r="241" customFormat="false" ht="12.75" hidden="false" customHeight="false" outlineLevel="0" collapsed="false">
      <c r="A241" s="16" t="s">
        <v>2666</v>
      </c>
      <c r="B241" s="17" t="n">
        <v>365</v>
      </c>
      <c r="C241" s="17" t="n">
        <f aca="false">SUM(D241:H241)</f>
        <v>527179</v>
      </c>
      <c r="D241" s="17" t="n">
        <v>499634</v>
      </c>
      <c r="E241" s="17" t="n">
        <v>1078</v>
      </c>
      <c r="F241" s="17" t="n">
        <v>26467</v>
      </c>
      <c r="G241" s="17"/>
      <c r="H241" s="17"/>
      <c r="I241" s="3"/>
      <c r="J241" s="3"/>
    </row>
    <row r="242" customFormat="false" ht="12.75" hidden="false" customHeight="false" outlineLevel="0" collapsed="false">
      <c r="A242" s="16" t="s">
        <v>2667</v>
      </c>
      <c r="B242" s="17" t="n">
        <v>3143</v>
      </c>
      <c r="C242" s="17" t="n">
        <f aca="false">SUM(D242:H242)</f>
        <v>2734911</v>
      </c>
      <c r="D242" s="17" t="n">
        <v>2429843</v>
      </c>
      <c r="E242" s="17" t="n">
        <v>72676</v>
      </c>
      <c r="F242" s="17" t="n">
        <v>232392</v>
      </c>
      <c r="G242" s="17"/>
      <c r="H242" s="17"/>
      <c r="I242" s="3"/>
      <c r="J242" s="3"/>
    </row>
    <row r="243" customFormat="false" ht="12.75" hidden="false" customHeight="false" outlineLevel="0" collapsed="false">
      <c r="A243" s="16" t="s">
        <v>2668</v>
      </c>
      <c r="B243" s="17" t="n">
        <v>1621</v>
      </c>
      <c r="C243" s="17" t="n">
        <f aca="false">SUM(D243:H243)</f>
        <v>1779851</v>
      </c>
      <c r="D243" s="17" t="n">
        <v>1599994</v>
      </c>
      <c r="E243" s="17" t="n">
        <v>79686</v>
      </c>
      <c r="F243" s="17" t="n">
        <v>100171</v>
      </c>
      <c r="G243" s="17"/>
      <c r="H243" s="17"/>
      <c r="I243" s="3"/>
      <c r="J243" s="3"/>
    </row>
    <row r="244" customFormat="false" ht="12.75" hidden="false" customHeight="false" outlineLevel="0" collapsed="false">
      <c r="A244" s="16" t="s">
        <v>2669</v>
      </c>
      <c r="B244" s="17" t="n">
        <v>2729</v>
      </c>
      <c r="C244" s="17" t="n">
        <f aca="false">SUM(D244:H244)</f>
        <v>5075826</v>
      </c>
      <c r="D244" s="17" t="n">
        <v>4628632</v>
      </c>
      <c r="E244" s="17" t="n">
        <v>253106</v>
      </c>
      <c r="F244" s="17" t="n">
        <v>194088</v>
      </c>
      <c r="G244" s="17"/>
      <c r="H244" s="17"/>
      <c r="I244" s="3"/>
      <c r="J244" s="3"/>
    </row>
    <row r="245" customFormat="false" ht="12.75" hidden="false" customHeight="false" outlineLevel="0" collapsed="false">
      <c r="A245" s="16" t="s">
        <v>2670</v>
      </c>
      <c r="B245" s="17" t="n">
        <v>253</v>
      </c>
      <c r="C245" s="17" t="n">
        <f aca="false">SUM(D245:H245)</f>
        <v>292877</v>
      </c>
      <c r="D245" s="17" t="n">
        <v>271240</v>
      </c>
      <c r="E245" s="17" t="n">
        <v>4216</v>
      </c>
      <c r="F245" s="17" t="n">
        <v>17421</v>
      </c>
      <c r="G245" s="17"/>
      <c r="H245" s="17"/>
      <c r="I245" s="3"/>
      <c r="J245" s="3"/>
    </row>
    <row r="246" customFormat="false" ht="12.75" hidden="false" customHeight="false" outlineLevel="0" collapsed="false">
      <c r="A246" s="16" t="s">
        <v>2671</v>
      </c>
      <c r="B246" s="17" t="n">
        <v>9592</v>
      </c>
      <c r="C246" s="17" t="n">
        <f aca="false">SUM(D246:H246)</f>
        <v>6905742</v>
      </c>
      <c r="D246" s="17" t="n">
        <v>5754893</v>
      </c>
      <c r="E246" s="17" t="n">
        <v>461939</v>
      </c>
      <c r="F246" s="17" t="n">
        <v>688910</v>
      </c>
      <c r="G246" s="17"/>
      <c r="H246" s="17"/>
      <c r="I246" s="3"/>
      <c r="J246" s="3"/>
    </row>
    <row r="247" customFormat="false" ht="12.75" hidden="false" customHeight="false" outlineLevel="0" collapsed="false">
      <c r="A247" s="16" t="s">
        <v>257</v>
      </c>
      <c r="B247" s="17" t="n">
        <v>4899.78544</v>
      </c>
      <c r="C247" s="17" t="n">
        <f aca="false">SUM(D247:H247)</f>
        <v>3527591</v>
      </c>
      <c r="D247" s="17" t="n">
        <v>2939714</v>
      </c>
      <c r="E247" s="17" t="n">
        <v>235968</v>
      </c>
      <c r="F247" s="17" t="n">
        <v>351909</v>
      </c>
      <c r="G247" s="17"/>
      <c r="H247" s="17"/>
      <c r="I247" s="3"/>
      <c r="J247" s="3"/>
    </row>
    <row r="248" customFormat="false" ht="12.75" hidden="false" customHeight="false" outlineLevel="0" collapsed="false">
      <c r="A248" s="16" t="s">
        <v>264</v>
      </c>
      <c r="B248" s="17" t="n">
        <v>3183.68072</v>
      </c>
      <c r="C248" s="17" t="n">
        <f aca="false">SUM(D248:H248)</f>
        <v>2292085</v>
      </c>
      <c r="D248" s="17" t="n">
        <v>1910107</v>
      </c>
      <c r="E248" s="17" t="n">
        <v>153322</v>
      </c>
      <c r="F248" s="17" t="n">
        <v>228656</v>
      </c>
      <c r="G248" s="17"/>
      <c r="H248" s="17"/>
      <c r="I248" s="3"/>
      <c r="J248" s="3"/>
    </row>
    <row r="249" customFormat="false" ht="12.75" hidden="false" customHeight="false" outlineLevel="0" collapsed="false">
      <c r="A249" s="16" t="s">
        <v>326</v>
      </c>
      <c r="B249" s="17" t="n">
        <v>1508</v>
      </c>
      <c r="C249" s="17" t="n">
        <f aca="false">SUM(D249:H249)</f>
        <v>1086066</v>
      </c>
      <c r="D249" s="17" t="n">
        <v>905072</v>
      </c>
      <c r="E249" s="17" t="n">
        <v>72649</v>
      </c>
      <c r="F249" s="17" t="n">
        <v>108345</v>
      </c>
      <c r="G249" s="17"/>
      <c r="H249" s="17"/>
      <c r="I249" s="3"/>
      <c r="J249" s="3"/>
    </row>
    <row r="250" customFormat="false" ht="12.75" hidden="false" customHeight="false" outlineLevel="0" collapsed="false">
      <c r="A250" s="16" t="s">
        <v>2672</v>
      </c>
      <c r="B250" s="17" t="n">
        <v>1974</v>
      </c>
      <c r="C250" s="17" t="n">
        <f aca="false">SUM(D250:H250)</f>
        <v>4388281</v>
      </c>
      <c r="D250" s="17" t="n">
        <v>4174152</v>
      </c>
      <c r="E250" s="17" t="n">
        <v>54437</v>
      </c>
      <c r="F250" s="17" t="n">
        <v>159692</v>
      </c>
      <c r="G250" s="17"/>
      <c r="H250" s="17"/>
      <c r="I250" s="3"/>
      <c r="J250" s="3"/>
    </row>
    <row r="251" customFormat="false" ht="12.75" hidden="false" customHeight="false" outlineLevel="0" collapsed="false">
      <c r="A251" s="16" t="s">
        <v>2673</v>
      </c>
      <c r="B251" s="17" t="n">
        <v>430</v>
      </c>
      <c r="C251" s="17" t="n">
        <f aca="false">SUM(D251:H251)</f>
        <v>767091</v>
      </c>
      <c r="D251" s="17" t="n">
        <v>720581</v>
      </c>
      <c r="E251" s="17" t="n">
        <v>12338</v>
      </c>
      <c r="F251" s="17" t="n">
        <v>34172</v>
      </c>
      <c r="G251" s="17"/>
      <c r="H251" s="17"/>
      <c r="I251" s="3"/>
      <c r="J251" s="3"/>
    </row>
    <row r="252" customFormat="false" ht="12.75" hidden="false" customHeight="false" outlineLevel="0" collapsed="false">
      <c r="A252" s="16" t="s">
        <v>2674</v>
      </c>
      <c r="B252" s="17" t="n">
        <v>683</v>
      </c>
      <c r="C252" s="17" t="n">
        <f aca="false">SUM(D252:H252)</f>
        <v>946856</v>
      </c>
      <c r="D252" s="17" t="n">
        <v>881189</v>
      </c>
      <c r="E252" s="17" t="n">
        <v>12734</v>
      </c>
      <c r="F252" s="17" t="n">
        <v>52933</v>
      </c>
      <c r="G252" s="17"/>
      <c r="H252" s="17"/>
      <c r="I252" s="3"/>
      <c r="J252" s="3"/>
    </row>
    <row r="253" customFormat="false" ht="12.75" hidden="false" customHeight="false" outlineLevel="0" collapsed="false">
      <c r="A253" s="16" t="s">
        <v>2675</v>
      </c>
      <c r="B253" s="17" t="n">
        <v>2075</v>
      </c>
      <c r="C253" s="17" t="n">
        <f aca="false">SUM(D253:H253)</f>
        <v>2973438</v>
      </c>
      <c r="D253" s="17" t="n">
        <v>2788434</v>
      </c>
      <c r="E253" s="17" t="n">
        <v>35139</v>
      </c>
      <c r="F253" s="17" t="n">
        <v>149865</v>
      </c>
      <c r="G253" s="17"/>
      <c r="H253" s="17"/>
      <c r="I253" s="3"/>
      <c r="J253" s="3"/>
    </row>
    <row r="254" customFormat="false" ht="12.75" hidden="false" customHeight="false" outlineLevel="0" collapsed="false">
      <c r="A254" s="16" t="s">
        <v>80</v>
      </c>
      <c r="B254" s="17" t="n">
        <v>20044</v>
      </c>
      <c r="C254" s="17" t="n">
        <f aca="false">SUM(D254:H254)</f>
        <v>18565736</v>
      </c>
      <c r="D254" s="17" t="n">
        <v>16133137</v>
      </c>
      <c r="E254" s="17" t="n">
        <v>1045732</v>
      </c>
      <c r="F254" s="17" t="n">
        <v>1386867</v>
      </c>
      <c r="G254" s="17"/>
      <c r="H254" s="17"/>
      <c r="I254" s="3"/>
      <c r="J254" s="3"/>
    </row>
    <row r="255" customFormat="false" ht="12.75" hidden="false" customHeight="false" outlineLevel="0" collapsed="false">
      <c r="A255" s="16" t="s">
        <v>153</v>
      </c>
      <c r="B255" s="17" t="n">
        <v>1454.29242</v>
      </c>
      <c r="C255" s="17" t="n">
        <f aca="false">SUM(D255:H255)</f>
        <v>1347037</v>
      </c>
      <c r="D255" s="17" t="n">
        <v>1170540</v>
      </c>
      <c r="E255" s="17" t="n">
        <v>75873</v>
      </c>
      <c r="F255" s="17" t="n">
        <v>100624</v>
      </c>
      <c r="G255" s="17"/>
      <c r="H255" s="17"/>
      <c r="I255" s="3"/>
      <c r="J255" s="3"/>
    </row>
    <row r="256" customFormat="false" ht="12.75" hidden="false" customHeight="false" outlineLevel="0" collapsed="false">
      <c r="A256" s="16" t="s">
        <v>318</v>
      </c>
      <c r="B256" s="17" t="n">
        <v>18589.70758</v>
      </c>
      <c r="C256" s="17" t="n">
        <f aca="false">SUM(D256:H256)</f>
        <v>17218699</v>
      </c>
      <c r="D256" s="17" t="n">
        <v>14962597</v>
      </c>
      <c r="E256" s="17" t="n">
        <v>969859</v>
      </c>
      <c r="F256" s="17" t="n">
        <v>1286243</v>
      </c>
      <c r="G256" s="17"/>
      <c r="H256" s="17"/>
      <c r="I256" s="3"/>
      <c r="J256" s="3"/>
    </row>
    <row r="257" customFormat="false" ht="12.75" hidden="false" customHeight="false" outlineLevel="0" collapsed="false">
      <c r="A257" s="16" t="s">
        <v>2676</v>
      </c>
      <c r="B257" s="17" t="n">
        <v>1238</v>
      </c>
      <c r="C257" s="17" t="n">
        <f aca="false">SUM(D257:H257)</f>
        <v>830126</v>
      </c>
      <c r="D257" s="17" t="n">
        <v>726705</v>
      </c>
      <c r="E257" s="17" t="n">
        <v>8834</v>
      </c>
      <c r="F257" s="17" t="n">
        <v>94587</v>
      </c>
      <c r="G257" s="17"/>
      <c r="H257" s="17"/>
      <c r="I257" s="3"/>
      <c r="J257" s="3"/>
    </row>
    <row r="258" customFormat="false" ht="12.75" hidden="false" customHeight="false" outlineLevel="0" collapsed="false">
      <c r="A258" s="16" t="s">
        <v>1087</v>
      </c>
      <c r="B258" s="17" t="n">
        <v>1403</v>
      </c>
      <c r="C258" s="17" t="n">
        <f aca="false">SUM(D258:H258)</f>
        <v>1967364</v>
      </c>
      <c r="D258" s="17" t="n">
        <v>1724213</v>
      </c>
      <c r="E258" s="17" t="n">
        <v>140077</v>
      </c>
      <c r="F258" s="17" t="n">
        <v>103074</v>
      </c>
      <c r="G258" s="17"/>
      <c r="H258" s="17"/>
      <c r="I258" s="3"/>
      <c r="J258" s="3"/>
    </row>
    <row r="259" customFormat="false" ht="12.75" hidden="false" customHeight="false" outlineLevel="0" collapsed="false">
      <c r="A259" s="16" t="s">
        <v>2677</v>
      </c>
      <c r="B259" s="17" t="n">
        <v>159</v>
      </c>
      <c r="C259" s="17" t="n">
        <f aca="false">SUM(D259:H259)</f>
        <v>333611</v>
      </c>
      <c r="D259" s="17" t="n">
        <v>313049</v>
      </c>
      <c r="E259" s="17" t="n">
        <v>9506</v>
      </c>
      <c r="F259" s="17" t="n">
        <v>11056</v>
      </c>
      <c r="G259" s="17"/>
      <c r="H259" s="17"/>
      <c r="I259" s="3"/>
      <c r="J259" s="3"/>
    </row>
    <row r="260" customFormat="false" ht="12.75" hidden="false" customHeight="false" outlineLevel="0" collapsed="false">
      <c r="A260" s="14" t="s">
        <v>2520</v>
      </c>
      <c r="B260" s="17"/>
      <c r="C260" s="17"/>
      <c r="D260" s="17"/>
      <c r="E260" s="17"/>
      <c r="F260" s="17"/>
      <c r="G260" s="17"/>
      <c r="H260" s="17"/>
      <c r="I260" s="3"/>
      <c r="J260" s="3"/>
    </row>
    <row r="261" customFormat="false" ht="6" hidden="false" customHeight="true" outlineLevel="0" collapsed="false">
      <c r="A261" s="16"/>
      <c r="B261" s="17"/>
      <c r="C261" s="17"/>
      <c r="D261" s="17"/>
      <c r="E261" s="17"/>
      <c r="F261" s="17"/>
      <c r="G261" s="17"/>
      <c r="H261" s="17"/>
      <c r="I261" s="3"/>
      <c r="J261" s="3"/>
    </row>
    <row r="262" customFormat="false" ht="12.75" hidden="false" customHeight="false" outlineLevel="0" collapsed="false">
      <c r="A262" s="16" t="s">
        <v>2678</v>
      </c>
      <c r="B262" s="17" t="n">
        <v>4519</v>
      </c>
      <c r="C262" s="17" t="n">
        <f aca="false">SUM(D262:H262)</f>
        <v>6177373</v>
      </c>
      <c r="D262" s="17" t="n">
        <v>5124637</v>
      </c>
      <c r="E262" s="17" t="n">
        <v>731676</v>
      </c>
      <c r="F262" s="17" t="n">
        <v>321060</v>
      </c>
      <c r="G262" s="17"/>
      <c r="H262" s="17"/>
      <c r="I262" s="3"/>
      <c r="J262" s="3"/>
    </row>
    <row r="263" customFormat="false" ht="12.75" hidden="false" customHeight="false" outlineLevel="0" collapsed="false">
      <c r="A263" s="16" t="s">
        <v>152</v>
      </c>
      <c r="B263" s="17" t="n">
        <v>3650.393972</v>
      </c>
      <c r="C263" s="17" t="n">
        <f aca="false">SUM(D263:H263)</f>
        <v>4990007</v>
      </c>
      <c r="D263" s="17" t="n">
        <v>4139620</v>
      </c>
      <c r="E263" s="17" t="n">
        <v>591039</v>
      </c>
      <c r="F263" s="17" t="n">
        <v>259348</v>
      </c>
      <c r="G263" s="17"/>
      <c r="H263" s="17"/>
      <c r="I263" s="3"/>
      <c r="J263" s="3"/>
    </row>
    <row r="264" customFormat="false" ht="12.75" hidden="false" customHeight="false" outlineLevel="0" collapsed="false">
      <c r="A264" s="16" t="s">
        <v>153</v>
      </c>
      <c r="B264" s="17" t="n">
        <v>868.606028</v>
      </c>
      <c r="C264" s="17" t="n">
        <f aca="false">SUM(D264:H264)</f>
        <v>1187366</v>
      </c>
      <c r="D264" s="17" t="n">
        <v>985017</v>
      </c>
      <c r="E264" s="17" t="n">
        <v>140637</v>
      </c>
      <c r="F264" s="17" t="n">
        <v>61712</v>
      </c>
      <c r="G264" s="17"/>
      <c r="H264" s="17"/>
      <c r="I264" s="3"/>
      <c r="J264" s="3"/>
    </row>
    <row r="265" customFormat="false" ht="12.75" hidden="false" customHeight="false" outlineLevel="0" collapsed="false">
      <c r="A265" s="16" t="s">
        <v>2679</v>
      </c>
      <c r="B265" s="17" t="n">
        <v>3690</v>
      </c>
      <c r="C265" s="17" t="n">
        <f aca="false">SUM(D265:H265)</f>
        <v>5989252</v>
      </c>
      <c r="D265" s="17" t="n">
        <v>5557297</v>
      </c>
      <c r="E265" s="17" t="n">
        <v>160590</v>
      </c>
      <c r="F265" s="17" t="n">
        <v>271365</v>
      </c>
      <c r="G265" s="17"/>
      <c r="H265" s="17"/>
      <c r="I265" s="3"/>
      <c r="J265" s="3"/>
    </row>
    <row r="266" customFormat="false" ht="12.75" hidden="false" customHeight="false" outlineLevel="0" collapsed="false">
      <c r="A266" s="16" t="s">
        <v>2680</v>
      </c>
      <c r="B266" s="17" t="n">
        <v>1348</v>
      </c>
      <c r="C266" s="17" t="n">
        <f aca="false">SUM(D266:H266)</f>
        <v>1959515</v>
      </c>
      <c r="D266" s="17" t="n">
        <v>1813222</v>
      </c>
      <c r="E266" s="17" t="n">
        <v>46792</v>
      </c>
      <c r="F266" s="17" t="n">
        <v>99501</v>
      </c>
      <c r="G266" s="17"/>
      <c r="H266" s="17"/>
      <c r="I266" s="3"/>
      <c r="J266" s="3"/>
    </row>
    <row r="267" customFormat="false" ht="12.75" hidden="false" customHeight="false" outlineLevel="0" collapsed="false">
      <c r="A267" s="16" t="s">
        <v>2681</v>
      </c>
      <c r="B267" s="17" t="n">
        <v>1525</v>
      </c>
      <c r="C267" s="17" t="n">
        <f aca="false">SUM(D267:H267)</f>
        <v>1950800</v>
      </c>
      <c r="D267" s="17" t="n">
        <v>1677671</v>
      </c>
      <c r="E267" s="17" t="n">
        <v>160339</v>
      </c>
      <c r="F267" s="17" t="n">
        <v>112790</v>
      </c>
      <c r="G267" s="17"/>
      <c r="H267" s="17"/>
      <c r="I267" s="3"/>
      <c r="J267" s="3"/>
    </row>
    <row r="268" customFormat="false" ht="12.75" hidden="false" customHeight="false" outlineLevel="0" collapsed="false">
      <c r="A268" s="16" t="s">
        <v>2682</v>
      </c>
      <c r="B268" s="17" t="n">
        <v>28079</v>
      </c>
      <c r="C268" s="17" t="n">
        <f aca="false">SUM(D268:H268)</f>
        <v>32592327</v>
      </c>
      <c r="D268" s="17" t="n">
        <v>27586097</v>
      </c>
      <c r="E268" s="17" t="n">
        <v>2925539</v>
      </c>
      <c r="F268" s="17" t="n">
        <v>2080691</v>
      </c>
      <c r="G268" s="17"/>
      <c r="H268" s="17"/>
      <c r="I268" s="3"/>
      <c r="J268" s="3"/>
    </row>
    <row r="269" customFormat="false" ht="12.75" hidden="false" customHeight="false" outlineLevel="0" collapsed="false">
      <c r="A269" s="16" t="s">
        <v>2683</v>
      </c>
      <c r="B269" s="17" t="n">
        <v>646</v>
      </c>
      <c r="C269" s="17" t="n">
        <f aca="false">SUM(D269:H269)</f>
        <v>416607</v>
      </c>
      <c r="D269" s="17" t="n">
        <v>360836</v>
      </c>
      <c r="E269" s="17" t="n">
        <v>1275</v>
      </c>
      <c r="F269" s="17" t="n">
        <v>54496</v>
      </c>
      <c r="G269" s="17"/>
      <c r="H269" s="17"/>
      <c r="I269" s="3"/>
      <c r="J269" s="3"/>
    </row>
    <row r="270" customFormat="false" ht="12.75" hidden="false" customHeight="false" outlineLevel="0" collapsed="false">
      <c r="A270" s="16" t="s">
        <v>2684</v>
      </c>
      <c r="B270" s="17" t="n">
        <v>187</v>
      </c>
      <c r="C270" s="17" t="n">
        <f aca="false">SUM(D270:H270)</f>
        <v>158152</v>
      </c>
      <c r="D270" s="17" t="n">
        <v>143858</v>
      </c>
      <c r="E270" s="17"/>
      <c r="F270" s="17" t="n">
        <v>14294</v>
      </c>
      <c r="G270" s="17"/>
      <c r="H270" s="17"/>
      <c r="I270" s="3"/>
      <c r="J270" s="3"/>
    </row>
    <row r="271" customFormat="false" ht="12.75" hidden="false" customHeight="false" outlineLevel="0" collapsed="false">
      <c r="A271" s="16" t="s">
        <v>2685</v>
      </c>
      <c r="B271" s="17" t="n">
        <v>7784</v>
      </c>
      <c r="C271" s="17" t="n">
        <f aca="false">SUM(D271:H271)</f>
        <v>8858478</v>
      </c>
      <c r="D271" s="17" t="n">
        <v>7970218</v>
      </c>
      <c r="E271" s="17" t="n">
        <v>298850</v>
      </c>
      <c r="F271" s="17" t="n">
        <v>589410</v>
      </c>
      <c r="G271" s="17"/>
      <c r="H271" s="17"/>
      <c r="I271" s="3"/>
      <c r="J271" s="3"/>
    </row>
    <row r="272" customFormat="false" ht="12.75" hidden="false" customHeight="false" outlineLevel="0" collapsed="false">
      <c r="A272" s="16" t="s">
        <v>2686</v>
      </c>
      <c r="B272" s="17" t="n">
        <v>2925</v>
      </c>
      <c r="C272" s="17" t="n">
        <f aca="false">SUM(D272:H272)</f>
        <v>4063449</v>
      </c>
      <c r="D272" s="17" t="n">
        <v>3789970</v>
      </c>
      <c r="E272" s="17" t="n">
        <v>58620</v>
      </c>
      <c r="F272" s="17" t="n">
        <v>214859</v>
      </c>
      <c r="G272" s="17"/>
      <c r="H272" s="17"/>
      <c r="I272" s="3"/>
      <c r="J272" s="3"/>
    </row>
    <row r="273" customFormat="false" ht="12.75" hidden="false" customHeight="false" outlineLevel="0" collapsed="false">
      <c r="A273" s="16" t="s">
        <v>2687</v>
      </c>
      <c r="B273" s="17" t="n">
        <v>2112</v>
      </c>
      <c r="C273" s="17" t="n">
        <f aca="false">SUM(D273:H273)</f>
        <v>3644269</v>
      </c>
      <c r="D273" s="17" t="n">
        <v>3388670</v>
      </c>
      <c r="E273" s="17" t="n">
        <v>98363</v>
      </c>
      <c r="F273" s="17" t="n">
        <v>157236</v>
      </c>
      <c r="G273" s="17"/>
      <c r="H273" s="17"/>
      <c r="I273" s="3"/>
      <c r="J273" s="3"/>
    </row>
    <row r="274" customFormat="false" ht="12.75" hidden="false" customHeight="false" outlineLevel="0" collapsed="false">
      <c r="A274" s="16" t="s">
        <v>2688</v>
      </c>
      <c r="B274" s="17" t="n">
        <v>8228</v>
      </c>
      <c r="C274" s="17" t="n">
        <f aca="false">SUM(D274:H274)</f>
        <v>10811628</v>
      </c>
      <c r="D274" s="17" t="n">
        <v>9617672</v>
      </c>
      <c r="E274" s="17" t="n">
        <v>635032</v>
      </c>
      <c r="F274" s="17" t="n">
        <v>558924</v>
      </c>
      <c r="G274" s="17"/>
      <c r="H274" s="17"/>
      <c r="I274" s="3"/>
      <c r="J274" s="3"/>
    </row>
    <row r="275" customFormat="false" ht="12.75" hidden="false" customHeight="false" outlineLevel="0" collapsed="false">
      <c r="A275" s="16" t="s">
        <v>145</v>
      </c>
      <c r="B275" s="17" t="n">
        <v>2171.114132</v>
      </c>
      <c r="C275" s="17" t="n">
        <f aca="false">SUM(D275:H275)</f>
        <v>2852853</v>
      </c>
      <c r="D275" s="17" t="n">
        <v>2537805</v>
      </c>
      <c r="E275" s="17" t="n">
        <v>167565</v>
      </c>
      <c r="F275" s="17" t="n">
        <v>147483</v>
      </c>
      <c r="G275" s="17"/>
      <c r="H275" s="17"/>
      <c r="I275" s="3"/>
      <c r="J275" s="3"/>
    </row>
    <row r="276" customFormat="false" ht="12.75" hidden="false" customHeight="false" outlineLevel="0" collapsed="false">
      <c r="A276" s="16" t="s">
        <v>319</v>
      </c>
      <c r="B276" s="17" t="n">
        <v>6056.885868</v>
      </c>
      <c r="C276" s="17" t="n">
        <f aca="false">SUM(D276:H276)</f>
        <v>7958775</v>
      </c>
      <c r="D276" s="17" t="n">
        <v>7079867</v>
      </c>
      <c r="E276" s="17" t="n">
        <v>467467</v>
      </c>
      <c r="F276" s="17" t="n">
        <v>411441</v>
      </c>
      <c r="G276" s="17"/>
      <c r="H276" s="17"/>
      <c r="I276" s="3"/>
      <c r="J276" s="3"/>
    </row>
    <row r="277" customFormat="false" ht="12.75" hidden="false" customHeight="false" outlineLevel="0" collapsed="false">
      <c r="A277" s="16" t="s">
        <v>2689</v>
      </c>
      <c r="B277" s="17" t="n">
        <v>606</v>
      </c>
      <c r="C277" s="17" t="n">
        <f aca="false">SUM(D277:H277)</f>
        <v>428161</v>
      </c>
      <c r="D277" s="17" t="n">
        <v>363316</v>
      </c>
      <c r="E277" s="17" t="n">
        <v>18389</v>
      </c>
      <c r="F277" s="17" t="n">
        <v>46456</v>
      </c>
      <c r="G277" s="17"/>
      <c r="H277" s="17"/>
      <c r="I277" s="3"/>
      <c r="J277" s="3"/>
    </row>
    <row r="278" customFormat="false" ht="12.75" hidden="false" customHeight="false" outlineLevel="0" collapsed="false">
      <c r="A278" s="16" t="s">
        <v>2690</v>
      </c>
      <c r="B278" s="17" t="n">
        <v>1116</v>
      </c>
      <c r="C278" s="17" t="n">
        <f aca="false">SUM(D278:H278)</f>
        <v>676819</v>
      </c>
      <c r="D278" s="17" t="n">
        <v>559064</v>
      </c>
      <c r="E278" s="17" t="n">
        <v>33219</v>
      </c>
      <c r="F278" s="17" t="n">
        <v>84536</v>
      </c>
      <c r="G278" s="17"/>
      <c r="H278" s="17"/>
      <c r="I278" s="3"/>
      <c r="J278" s="3"/>
    </row>
    <row r="279" customFormat="false" ht="12.75" hidden="false" customHeight="false" outlineLevel="0" collapsed="false">
      <c r="A279" s="16" t="s">
        <v>2691</v>
      </c>
      <c r="B279" s="17" t="n">
        <v>4367</v>
      </c>
      <c r="C279" s="17" t="n">
        <f aca="false">SUM(D279:H279)</f>
        <v>7317456</v>
      </c>
      <c r="D279" s="17" t="n">
        <v>6878914</v>
      </c>
      <c r="E279" s="17" t="n">
        <v>135796</v>
      </c>
      <c r="F279" s="17" t="n">
        <v>302746</v>
      </c>
      <c r="G279" s="17"/>
      <c r="H279" s="17"/>
      <c r="I279" s="3"/>
      <c r="J279" s="3"/>
    </row>
    <row r="280" customFormat="false" ht="12.75" hidden="false" customHeight="false" outlineLevel="0" collapsed="false">
      <c r="A280" s="16" t="s">
        <v>2692</v>
      </c>
      <c r="B280" s="17" t="n">
        <v>8295</v>
      </c>
      <c r="C280" s="17" t="n">
        <f aca="false">SUM(D280:H280)</f>
        <v>72589877</v>
      </c>
      <c r="D280" s="17" t="n">
        <v>10849642</v>
      </c>
      <c r="E280" s="17" t="n">
        <v>532645</v>
      </c>
      <c r="F280" s="17" t="n">
        <v>640333</v>
      </c>
      <c r="G280" s="17" t="n">
        <v>178371</v>
      </c>
      <c r="H280" s="17" t="n">
        <v>60388886</v>
      </c>
      <c r="I280" s="3"/>
      <c r="J280" s="3"/>
    </row>
    <row r="281" customFormat="false" ht="12.75" hidden="false" customHeight="false" outlineLevel="0" collapsed="false">
      <c r="A281" s="16" t="s">
        <v>2693</v>
      </c>
      <c r="B281" s="17" t="n">
        <v>397</v>
      </c>
      <c r="C281" s="17" t="n">
        <f aca="false">SUM(D281:H281)</f>
        <v>628837</v>
      </c>
      <c r="D281" s="17" t="n">
        <v>593877</v>
      </c>
      <c r="E281" s="17" t="n">
        <v>6148</v>
      </c>
      <c r="F281" s="17" t="n">
        <v>28812</v>
      </c>
      <c r="G281" s="17"/>
      <c r="H281" s="17"/>
      <c r="I281" s="3"/>
      <c r="J281" s="3"/>
    </row>
    <row r="282" customFormat="false" ht="12.75" hidden="false" customHeight="false" outlineLevel="0" collapsed="false">
      <c r="A282" s="16" t="s">
        <v>2694</v>
      </c>
      <c r="B282" s="17" t="n">
        <v>762</v>
      </c>
      <c r="C282" s="17" t="n">
        <f aca="false">SUM(D282:H282)</f>
        <v>1418309</v>
      </c>
      <c r="D282" s="17" t="n">
        <v>1336284</v>
      </c>
      <c r="E282" s="17" t="n">
        <v>23397</v>
      </c>
      <c r="F282" s="17" t="n">
        <v>58628</v>
      </c>
      <c r="G282" s="17"/>
      <c r="H282" s="17"/>
      <c r="I282" s="3"/>
      <c r="J282" s="3"/>
    </row>
    <row r="283" customFormat="false" ht="12.75" hidden="false" customHeight="false" outlineLevel="0" collapsed="false">
      <c r="A283" s="16" t="s">
        <v>2695</v>
      </c>
      <c r="B283" s="17" t="n">
        <v>8835</v>
      </c>
      <c r="C283" s="17" t="n">
        <f aca="false">SUM(D283:H283)</f>
        <v>9639597</v>
      </c>
      <c r="D283" s="17" t="n">
        <v>8240632</v>
      </c>
      <c r="E283" s="17" t="n">
        <v>747353</v>
      </c>
      <c r="F283" s="17" t="n">
        <v>651612</v>
      </c>
      <c r="G283" s="17"/>
      <c r="H283" s="17"/>
      <c r="I283" s="3"/>
      <c r="J283" s="3"/>
    </row>
    <row r="284" customFormat="false" ht="12.75" hidden="false" customHeight="false" outlineLevel="0" collapsed="false">
      <c r="A284" s="16" t="s">
        <v>2696</v>
      </c>
      <c r="B284" s="17" t="n">
        <v>209</v>
      </c>
      <c r="C284" s="17" t="n">
        <f aca="false">SUM(D284:H284)</f>
        <v>274363</v>
      </c>
      <c r="D284" s="17" t="n">
        <v>251852</v>
      </c>
      <c r="E284" s="17" t="n">
        <v>4643</v>
      </c>
      <c r="F284" s="17" t="n">
        <v>17868</v>
      </c>
      <c r="G284" s="17"/>
      <c r="H284" s="17"/>
      <c r="I284" s="3"/>
      <c r="J284" s="3"/>
    </row>
    <row r="285" customFormat="false" ht="12.75" hidden="false" customHeight="false" outlineLevel="0" collapsed="false">
      <c r="A285" s="16" t="s">
        <v>2697</v>
      </c>
      <c r="B285" s="17" t="n">
        <v>272</v>
      </c>
      <c r="C285" s="17" t="n">
        <f aca="false">SUM(D285:H285)</f>
        <v>468736</v>
      </c>
      <c r="D285" s="17" t="n">
        <v>442988</v>
      </c>
      <c r="E285" s="17" t="n">
        <v>6094</v>
      </c>
      <c r="F285" s="17" t="n">
        <v>19654</v>
      </c>
      <c r="G285" s="17"/>
      <c r="H285" s="17"/>
      <c r="I285" s="3"/>
      <c r="J285" s="3"/>
    </row>
    <row r="286" customFormat="false" ht="12.75" hidden="false" customHeight="false" outlineLevel="0" collapsed="false">
      <c r="A286" s="16" t="s">
        <v>2698</v>
      </c>
      <c r="B286" s="17" t="n">
        <v>1496</v>
      </c>
      <c r="C286" s="17" t="n">
        <f aca="false">SUM(D286:H286)</f>
        <v>2470432</v>
      </c>
      <c r="D286" s="17" t="n">
        <v>2340353</v>
      </c>
      <c r="E286" s="17" t="n">
        <v>23208</v>
      </c>
      <c r="F286" s="17" t="n">
        <v>106871</v>
      </c>
      <c r="G286" s="17"/>
      <c r="H286" s="17"/>
      <c r="I286" s="3"/>
      <c r="J286" s="3"/>
    </row>
    <row r="287" customFormat="false" ht="12.75" hidden="false" customHeight="false" outlineLevel="0" collapsed="false">
      <c r="A287" s="16" t="s">
        <v>2699</v>
      </c>
      <c r="B287" s="17" t="n">
        <v>1056</v>
      </c>
      <c r="C287" s="17" t="n">
        <f aca="false">SUM(D287:H287)</f>
        <v>810414</v>
      </c>
      <c r="D287" s="17" t="n">
        <v>725305</v>
      </c>
      <c r="E287" s="17" t="n">
        <v>9730</v>
      </c>
      <c r="F287" s="17" t="n">
        <v>75379</v>
      </c>
      <c r="G287" s="17"/>
      <c r="H287" s="17"/>
      <c r="I287" s="3"/>
      <c r="J287" s="3"/>
    </row>
    <row r="288" customFormat="false" ht="12.75" hidden="false" customHeight="false" outlineLevel="0" collapsed="false">
      <c r="A288" s="16" t="s">
        <v>2700</v>
      </c>
      <c r="B288" s="17" t="n">
        <v>715</v>
      </c>
      <c r="C288" s="17" t="n">
        <f aca="false">SUM(D288:H288)</f>
        <v>788104</v>
      </c>
      <c r="D288" s="17" t="n">
        <v>718873</v>
      </c>
      <c r="E288" s="17" t="n">
        <v>13618</v>
      </c>
      <c r="F288" s="17" t="n">
        <v>55613</v>
      </c>
      <c r="G288" s="17"/>
      <c r="H288" s="17"/>
      <c r="I288" s="3"/>
      <c r="J288" s="3"/>
    </row>
    <row r="289" customFormat="false" ht="12.75" hidden="false" customHeight="false" outlineLevel="0" collapsed="false">
      <c r="A289" s="16" t="s">
        <v>2701</v>
      </c>
      <c r="B289" s="17" t="n">
        <v>92</v>
      </c>
      <c r="C289" s="17" t="n">
        <f aca="false">SUM(D289:H289)</f>
        <v>75120</v>
      </c>
      <c r="D289" s="17" t="n">
        <v>61040</v>
      </c>
      <c r="E289" s="17" t="n">
        <v>7045</v>
      </c>
      <c r="F289" s="17" t="n">
        <v>7035</v>
      </c>
      <c r="G289" s="17"/>
      <c r="H289" s="17"/>
      <c r="I289" s="3"/>
      <c r="J289" s="3"/>
    </row>
    <row r="290" customFormat="false" ht="12.75" hidden="false" customHeight="false" outlineLevel="0" collapsed="false">
      <c r="A290" s="16" t="s">
        <v>2702</v>
      </c>
      <c r="B290" s="17" t="n">
        <v>1385</v>
      </c>
      <c r="C290" s="17" t="n">
        <f aca="false">SUM(D290:H290)</f>
        <v>2402383</v>
      </c>
      <c r="D290" s="17" t="n">
        <v>2257243</v>
      </c>
      <c r="E290" s="17" t="n">
        <v>43406</v>
      </c>
      <c r="F290" s="17" t="n">
        <v>101734</v>
      </c>
      <c r="G290" s="17"/>
      <c r="H290" s="17"/>
      <c r="I290" s="3"/>
      <c r="J290" s="3"/>
    </row>
    <row r="291" customFormat="false" ht="12.75" hidden="false" customHeight="false" outlineLevel="0" collapsed="false">
      <c r="A291" s="16" t="s">
        <v>2703</v>
      </c>
      <c r="B291" s="17" t="n">
        <v>2740</v>
      </c>
      <c r="C291" s="17" t="n">
        <f aca="false">SUM(D291:H291)</f>
        <v>2514079</v>
      </c>
      <c r="D291" s="17" t="n">
        <v>2169061</v>
      </c>
      <c r="E291" s="17" t="n">
        <v>148362</v>
      </c>
      <c r="F291" s="17" t="n">
        <v>196656</v>
      </c>
      <c r="G291" s="17"/>
      <c r="H291" s="17"/>
      <c r="I291" s="3"/>
      <c r="J291" s="3"/>
    </row>
    <row r="292" customFormat="false" ht="12.75" hidden="false" customHeight="false" outlineLevel="0" collapsed="false">
      <c r="A292" s="16" t="s">
        <v>2704</v>
      </c>
      <c r="B292" s="17" t="n">
        <v>949</v>
      </c>
      <c r="C292" s="17" t="n">
        <f aca="false">SUM(D292:H292)</f>
        <v>1255101</v>
      </c>
      <c r="D292" s="17" t="n">
        <v>1161969</v>
      </c>
      <c r="E292" s="17" t="n">
        <v>24565</v>
      </c>
      <c r="F292" s="17" t="n">
        <v>68567</v>
      </c>
      <c r="G292" s="17"/>
      <c r="H292" s="17"/>
      <c r="I292" s="3"/>
      <c r="J292" s="3"/>
    </row>
    <row r="293" customFormat="false" ht="12.75" hidden="false" customHeight="false" outlineLevel="0" collapsed="false">
      <c r="A293" s="16" t="s">
        <v>2705</v>
      </c>
      <c r="B293" s="17" t="n">
        <v>4159</v>
      </c>
      <c r="C293" s="17" t="n">
        <f aca="false">SUM(D293:H293)</f>
        <v>6032323</v>
      </c>
      <c r="D293" s="17" t="n">
        <v>5588531</v>
      </c>
      <c r="E293" s="17" t="n">
        <v>130326</v>
      </c>
      <c r="F293" s="17" t="n">
        <v>313466</v>
      </c>
      <c r="G293" s="17"/>
      <c r="H293" s="17"/>
      <c r="I293" s="3"/>
      <c r="J293" s="3"/>
    </row>
    <row r="294" customFormat="false" ht="12.75" hidden="false" customHeight="false" outlineLevel="0" collapsed="false">
      <c r="A294" s="16" t="s">
        <v>2706</v>
      </c>
      <c r="B294" s="17" t="n">
        <v>1521</v>
      </c>
      <c r="C294" s="17" t="n">
        <f aca="false">SUM(D294:H294)</f>
        <v>1915571</v>
      </c>
      <c r="D294" s="17" t="n">
        <v>1789992</v>
      </c>
      <c r="E294" s="17" t="n">
        <v>24068</v>
      </c>
      <c r="F294" s="17" t="n">
        <v>101511</v>
      </c>
      <c r="G294" s="17"/>
      <c r="H294" s="17"/>
      <c r="I294" s="3"/>
      <c r="J294" s="3"/>
    </row>
    <row r="295" customFormat="false" ht="12.75" hidden="false" customHeight="false" outlineLevel="0" collapsed="false">
      <c r="A295" s="16" t="s">
        <v>2707</v>
      </c>
      <c r="B295" s="17" t="n">
        <v>740</v>
      </c>
      <c r="C295" s="17" t="n">
        <f aca="false">SUM(D295:H295)</f>
        <v>1337962</v>
      </c>
      <c r="D295" s="17" t="n">
        <v>1252866</v>
      </c>
      <c r="E295" s="17" t="n">
        <v>27026</v>
      </c>
      <c r="F295" s="17" t="n">
        <v>58070</v>
      </c>
      <c r="G295" s="17"/>
      <c r="H295" s="17"/>
      <c r="I295" s="3"/>
      <c r="J295" s="3"/>
    </row>
    <row r="296" customFormat="false" ht="12.75" hidden="false" customHeight="false" outlineLevel="0" collapsed="false">
      <c r="A296" s="16" t="s">
        <v>2708</v>
      </c>
      <c r="B296" s="17" t="n">
        <v>2229</v>
      </c>
      <c r="C296" s="17" t="n">
        <f aca="false">SUM(D296:H296)</f>
        <v>2284102</v>
      </c>
      <c r="D296" s="17" t="n">
        <v>2069698</v>
      </c>
      <c r="E296" s="17" t="n">
        <v>56052</v>
      </c>
      <c r="F296" s="17" t="n">
        <v>158352</v>
      </c>
      <c r="G296" s="17"/>
      <c r="H296" s="17"/>
      <c r="I296" s="3"/>
      <c r="J296" s="3"/>
    </row>
    <row r="297" customFormat="false" ht="12.75" hidden="false" customHeight="false" outlineLevel="0" collapsed="false">
      <c r="A297" s="14" t="s">
        <v>2520</v>
      </c>
      <c r="B297" s="17"/>
      <c r="C297" s="17"/>
      <c r="D297" s="17"/>
      <c r="E297" s="17"/>
      <c r="F297" s="17"/>
      <c r="G297" s="17"/>
      <c r="H297" s="17"/>
      <c r="I297" s="3"/>
      <c r="J297" s="3"/>
    </row>
    <row r="298" customFormat="false" ht="6" hidden="false" customHeight="true" outlineLevel="0" collapsed="false">
      <c r="A298" s="16"/>
      <c r="B298" s="17"/>
      <c r="C298" s="17"/>
      <c r="D298" s="17"/>
      <c r="E298" s="17"/>
      <c r="F298" s="17"/>
      <c r="G298" s="17"/>
      <c r="H298" s="17"/>
      <c r="I298" s="3"/>
      <c r="J298" s="3"/>
    </row>
    <row r="299" customFormat="false" ht="12.75" hidden="false" customHeight="false" outlineLevel="0" collapsed="false">
      <c r="A299" s="16" t="s">
        <v>2709</v>
      </c>
      <c r="B299" s="17" t="n">
        <v>4752</v>
      </c>
      <c r="C299" s="17" t="n">
        <f aca="false">SUM(D299:H299)</f>
        <v>6079958</v>
      </c>
      <c r="D299" s="17" t="n">
        <v>5240152</v>
      </c>
      <c r="E299" s="17" t="n">
        <v>477985</v>
      </c>
      <c r="F299" s="17" t="n">
        <v>361821</v>
      </c>
      <c r="G299" s="17"/>
      <c r="H299" s="17"/>
      <c r="I299" s="3"/>
      <c r="J299" s="3"/>
    </row>
    <row r="300" customFormat="false" ht="12.75" hidden="false" customHeight="false" outlineLevel="0" collapsed="false">
      <c r="A300" s="16" t="s">
        <v>2710</v>
      </c>
      <c r="B300" s="17" t="n">
        <v>439</v>
      </c>
      <c r="C300" s="17" t="n">
        <f aca="false">SUM(D300:H300)</f>
        <v>690499</v>
      </c>
      <c r="D300" s="17" t="n">
        <v>656662</v>
      </c>
      <c r="E300" s="17"/>
      <c r="F300" s="17" t="n">
        <v>33837</v>
      </c>
      <c r="G300" s="17"/>
      <c r="H300" s="17"/>
      <c r="I300" s="3"/>
      <c r="J300" s="3"/>
    </row>
    <row r="301" customFormat="false" ht="12.75" hidden="false" customHeight="false" outlineLevel="0" collapsed="false">
      <c r="A301" s="16" t="s">
        <v>2711</v>
      </c>
      <c r="B301" s="17" t="n">
        <v>215</v>
      </c>
      <c r="C301" s="17" t="n">
        <f aca="false">SUM(D301:H301)</f>
        <v>214443</v>
      </c>
      <c r="D301" s="17" t="n">
        <v>191695</v>
      </c>
      <c r="E301" s="17" t="n">
        <v>6779</v>
      </c>
      <c r="F301" s="17" t="n">
        <v>15969</v>
      </c>
      <c r="G301" s="17"/>
      <c r="H301" s="17"/>
      <c r="I301" s="3"/>
      <c r="J301" s="3"/>
    </row>
    <row r="302" customFormat="false" ht="12.75" hidden="false" customHeight="false" outlineLevel="0" collapsed="false">
      <c r="A302" s="16" t="s">
        <v>2712</v>
      </c>
      <c r="B302" s="17" t="n">
        <v>1496</v>
      </c>
      <c r="C302" s="17" t="n">
        <f aca="false">SUM(D302:H302)</f>
        <v>1089038</v>
      </c>
      <c r="D302" s="17" t="n">
        <v>935227</v>
      </c>
      <c r="E302" s="17" t="n">
        <v>47610</v>
      </c>
      <c r="F302" s="17" t="n">
        <v>106201</v>
      </c>
      <c r="G302" s="17"/>
      <c r="H302" s="17"/>
      <c r="I302" s="3"/>
      <c r="J302" s="3"/>
    </row>
    <row r="303" customFormat="false" ht="12.75" hidden="false" customHeight="false" outlineLevel="0" collapsed="false">
      <c r="A303" s="16" t="s">
        <v>2713</v>
      </c>
      <c r="B303" s="17" t="n">
        <v>335</v>
      </c>
      <c r="C303" s="17" t="n">
        <f aca="false">SUM(D303:H303)</f>
        <v>626984</v>
      </c>
      <c r="D303" s="17" t="n">
        <v>597904</v>
      </c>
      <c r="E303" s="17" t="n">
        <v>5629</v>
      </c>
      <c r="F303" s="17" t="n">
        <v>23451</v>
      </c>
      <c r="G303" s="17"/>
      <c r="H303" s="17"/>
      <c r="I303" s="3"/>
      <c r="J303" s="3"/>
    </row>
    <row r="304" customFormat="false" ht="12.75" hidden="false" customHeight="false" outlineLevel="0" collapsed="false">
      <c r="A304" s="16" t="s">
        <v>918</v>
      </c>
      <c r="B304" s="17" t="n">
        <v>1844</v>
      </c>
      <c r="C304" s="17" t="n">
        <f aca="false">SUM(D304:H304)</f>
        <v>3327365</v>
      </c>
      <c r="D304" s="17" t="n">
        <v>3159052</v>
      </c>
      <c r="E304" s="17" t="n">
        <v>28387</v>
      </c>
      <c r="F304" s="17" t="n">
        <v>139926</v>
      </c>
      <c r="G304" s="17"/>
      <c r="H304" s="17"/>
      <c r="I304" s="3"/>
      <c r="J304" s="3"/>
    </row>
    <row r="305" customFormat="false" ht="12.75" hidden="false" customHeight="false" outlineLevel="0" collapsed="false">
      <c r="A305" s="16" t="s">
        <v>2714</v>
      </c>
      <c r="B305" s="17" t="n">
        <v>221</v>
      </c>
      <c r="C305" s="17" t="n">
        <f aca="false">SUM(D305:H305)</f>
        <v>171735</v>
      </c>
      <c r="D305" s="17" t="n">
        <v>152838</v>
      </c>
      <c r="E305" s="17" t="n">
        <v>2704</v>
      </c>
      <c r="F305" s="17" t="n">
        <v>16193</v>
      </c>
      <c r="G305" s="17"/>
      <c r="H305" s="17"/>
      <c r="I305" s="3"/>
      <c r="J305" s="3"/>
    </row>
    <row r="306" customFormat="false" ht="12.75" hidden="false" customHeight="false" outlineLevel="0" collapsed="false">
      <c r="A306" s="16" t="s">
        <v>2715</v>
      </c>
      <c r="B306" s="17" t="n">
        <v>15857</v>
      </c>
      <c r="C306" s="17" t="n">
        <f aca="false">SUM(D306:H306)</f>
        <v>18478601</v>
      </c>
      <c r="D306" s="17" t="n">
        <v>16527010</v>
      </c>
      <c r="E306" s="17" t="n">
        <v>827825</v>
      </c>
      <c r="F306" s="17" t="n">
        <v>1123766</v>
      </c>
      <c r="G306" s="17"/>
      <c r="H306" s="17"/>
      <c r="I306" s="3"/>
      <c r="J306" s="3"/>
    </row>
    <row r="307" customFormat="false" ht="12.75" hidden="false" customHeight="false" outlineLevel="0" collapsed="false">
      <c r="A307" s="16" t="s">
        <v>154</v>
      </c>
      <c r="B307" s="17" t="n">
        <v>12590.458</v>
      </c>
      <c r="C307" s="17" t="n">
        <f aca="false">SUM(D307:H307)</f>
        <v>14672009</v>
      </c>
      <c r="D307" s="17" t="n">
        <v>13122446</v>
      </c>
      <c r="E307" s="17" t="n">
        <v>657293</v>
      </c>
      <c r="F307" s="17" t="n">
        <v>892270</v>
      </c>
      <c r="G307" s="17"/>
      <c r="H307" s="17"/>
      <c r="I307" s="3"/>
      <c r="J307" s="3"/>
    </row>
    <row r="308" customFormat="false" ht="12.75" hidden="false" customHeight="false" outlineLevel="0" collapsed="false">
      <c r="A308" s="16" t="s">
        <v>148</v>
      </c>
      <c r="B308" s="17" t="n">
        <v>3266.542</v>
      </c>
      <c r="C308" s="17" t="n">
        <f aca="false">SUM(D308:H308)</f>
        <v>3806592</v>
      </c>
      <c r="D308" s="17" t="n">
        <v>3404564</v>
      </c>
      <c r="E308" s="17" t="n">
        <v>170532</v>
      </c>
      <c r="F308" s="17" t="n">
        <v>231496</v>
      </c>
      <c r="G308" s="17"/>
      <c r="H308" s="17"/>
      <c r="I308" s="3"/>
      <c r="J308" s="3"/>
    </row>
    <row r="309" customFormat="false" ht="12.75" hidden="false" customHeight="false" outlineLevel="0" collapsed="false">
      <c r="A309" s="16" t="s">
        <v>2716</v>
      </c>
      <c r="B309" s="17" t="n">
        <v>523</v>
      </c>
      <c r="C309" s="17" t="n">
        <f aca="false">SUM(D309:H309)</f>
        <v>562750</v>
      </c>
      <c r="D309" s="17" t="n">
        <v>499166</v>
      </c>
      <c r="E309" s="17" t="n">
        <v>26174</v>
      </c>
      <c r="F309" s="17" t="n">
        <v>37410</v>
      </c>
      <c r="G309" s="17"/>
      <c r="H309" s="17"/>
      <c r="I309" s="3"/>
      <c r="J309" s="3"/>
    </row>
    <row r="310" customFormat="false" ht="12.75" hidden="false" customHeight="false" outlineLevel="0" collapsed="false">
      <c r="A310" s="16" t="s">
        <v>2717</v>
      </c>
      <c r="B310" s="17" t="n">
        <v>866</v>
      </c>
      <c r="C310" s="17" t="n">
        <f aca="false">SUM(D310:H310)</f>
        <v>1603226</v>
      </c>
      <c r="D310" s="17" t="n">
        <v>1424673</v>
      </c>
      <c r="E310" s="17" t="n">
        <v>111103</v>
      </c>
      <c r="F310" s="17" t="n">
        <v>67450</v>
      </c>
      <c r="G310" s="17"/>
      <c r="H310" s="17"/>
      <c r="I310" s="3"/>
      <c r="J310" s="3"/>
    </row>
    <row r="311" customFormat="false" ht="12.75" hidden="false" customHeight="false" outlineLevel="0" collapsed="false">
      <c r="A311" s="16" t="s">
        <v>2718</v>
      </c>
      <c r="B311" s="17" t="n">
        <v>948</v>
      </c>
      <c r="C311" s="17" t="n">
        <f aca="false">SUM(D311:H311)</f>
        <v>325761</v>
      </c>
      <c r="D311" s="17" t="n">
        <v>259159</v>
      </c>
      <c r="E311" s="17" t="n">
        <v>1497</v>
      </c>
      <c r="F311" s="17" t="n">
        <v>65105</v>
      </c>
      <c r="G311" s="17"/>
      <c r="H311" s="17"/>
      <c r="I311" s="3"/>
      <c r="J311" s="3"/>
    </row>
    <row r="312" customFormat="false" ht="12.75" hidden="false" customHeight="false" outlineLevel="0" collapsed="false">
      <c r="A312" s="16" t="s">
        <v>2719</v>
      </c>
      <c r="B312" s="17" t="n">
        <v>92</v>
      </c>
      <c r="C312" s="17" t="n">
        <f aca="false">SUM(D312:H312)</f>
        <v>36253</v>
      </c>
      <c r="D312" s="17" t="n">
        <v>28883</v>
      </c>
      <c r="E312" s="17"/>
      <c r="F312" s="17" t="n">
        <v>7370</v>
      </c>
      <c r="G312" s="17"/>
      <c r="H312" s="17"/>
      <c r="I312" s="3"/>
      <c r="J312" s="3"/>
    </row>
    <row r="313" customFormat="false" ht="12.75" hidden="false" customHeight="false" outlineLevel="0" collapsed="false">
      <c r="A313" s="16" t="s">
        <v>2720</v>
      </c>
      <c r="B313" s="17" t="n">
        <v>155</v>
      </c>
      <c r="C313" s="17" t="n">
        <f aca="false">SUM(D313:H313)</f>
        <v>140621</v>
      </c>
      <c r="D313" s="17" t="n">
        <v>126265</v>
      </c>
      <c r="E313" s="17" t="n">
        <v>2295</v>
      </c>
      <c r="F313" s="17" t="n">
        <v>12061</v>
      </c>
      <c r="G313" s="17"/>
      <c r="H313" s="17"/>
      <c r="I313" s="3"/>
      <c r="J313" s="3"/>
    </row>
    <row r="314" customFormat="false" ht="12.75" hidden="false" customHeight="false" outlineLevel="0" collapsed="false">
      <c r="A314" s="16" t="s">
        <v>2721</v>
      </c>
      <c r="B314" s="17" t="n">
        <v>260</v>
      </c>
      <c r="C314" s="17" t="n">
        <f aca="false">SUM(D314:H314)</f>
        <v>165639</v>
      </c>
      <c r="D314" s="17" t="n">
        <v>142124</v>
      </c>
      <c r="E314" s="17" t="n">
        <v>5201</v>
      </c>
      <c r="F314" s="17" t="n">
        <v>18314</v>
      </c>
      <c r="G314" s="17"/>
      <c r="H314" s="17"/>
      <c r="I314" s="3"/>
      <c r="J314" s="3"/>
    </row>
    <row r="315" customFormat="false" ht="12.75" hidden="false" customHeight="false" outlineLevel="0" collapsed="false">
      <c r="A315" s="16" t="s">
        <v>2722</v>
      </c>
      <c r="B315" s="17" t="n">
        <v>608</v>
      </c>
      <c r="C315" s="17" t="n">
        <f aca="false">SUM(D315:H315)</f>
        <v>578607</v>
      </c>
      <c r="D315" s="17" t="n">
        <v>514469</v>
      </c>
      <c r="E315" s="17" t="n">
        <v>16565</v>
      </c>
      <c r="F315" s="17" t="n">
        <v>47573</v>
      </c>
      <c r="G315" s="17"/>
      <c r="H315" s="17"/>
      <c r="I315" s="3"/>
      <c r="J315" s="3"/>
    </row>
    <row r="316" customFormat="false" ht="12.75" hidden="false" customHeight="false" outlineLevel="0" collapsed="false">
      <c r="A316" s="16" t="s">
        <v>2723</v>
      </c>
      <c r="B316" s="17" t="n">
        <v>118211</v>
      </c>
      <c r="C316" s="17" t="n">
        <f aca="false">SUM(D316:H316)</f>
        <v>115061285</v>
      </c>
      <c r="D316" s="17" t="n">
        <v>98969567</v>
      </c>
      <c r="E316" s="17" t="n">
        <v>7612834</v>
      </c>
      <c r="F316" s="17" t="n">
        <v>8478884</v>
      </c>
      <c r="G316" s="17"/>
      <c r="H316" s="17"/>
      <c r="I316" s="3"/>
      <c r="J316" s="3"/>
    </row>
    <row r="317" customFormat="false" ht="12.75" hidden="false" customHeight="false" outlineLevel="0" collapsed="false">
      <c r="A317" s="16" t="s">
        <v>145</v>
      </c>
      <c r="B317" s="17" t="n">
        <v>50664.525334</v>
      </c>
      <c r="C317" s="17" t="n">
        <f aca="false">SUM(D317:H317)</f>
        <v>49314577</v>
      </c>
      <c r="D317" s="17" t="n">
        <v>42417763</v>
      </c>
      <c r="E317" s="17" t="n">
        <v>3262815</v>
      </c>
      <c r="F317" s="17" t="n">
        <v>3633999</v>
      </c>
      <c r="G317" s="17"/>
      <c r="H317" s="17"/>
      <c r="I317" s="3"/>
      <c r="J317" s="3"/>
    </row>
    <row r="318" customFormat="false" ht="12.75" hidden="false" customHeight="false" outlineLevel="0" collapsed="false">
      <c r="A318" s="16" t="s">
        <v>319</v>
      </c>
      <c r="B318" s="17" t="n">
        <v>46224.520174</v>
      </c>
      <c r="C318" s="17" t="n">
        <f aca="false">SUM(D318:H318)</f>
        <v>44992875</v>
      </c>
      <c r="D318" s="17" t="n">
        <v>38700466</v>
      </c>
      <c r="E318" s="17" t="n">
        <v>2976877</v>
      </c>
      <c r="F318" s="17" t="n">
        <v>3315532</v>
      </c>
      <c r="G318" s="17"/>
      <c r="H318" s="17"/>
      <c r="I318" s="3"/>
      <c r="J318" s="3"/>
    </row>
    <row r="319" customFormat="false" ht="12.75" hidden="false" customHeight="false" outlineLevel="0" collapsed="false">
      <c r="A319" s="16" t="s">
        <v>269</v>
      </c>
      <c r="B319" s="17" t="n">
        <v>20768.608801</v>
      </c>
      <c r="C319" s="17" t="n">
        <f aca="false">SUM(D319:H319)</f>
        <v>20215232</v>
      </c>
      <c r="D319" s="17" t="n">
        <v>17388062</v>
      </c>
      <c r="E319" s="17" t="n">
        <v>1337506</v>
      </c>
      <c r="F319" s="17" t="n">
        <v>1489664</v>
      </c>
      <c r="G319" s="17"/>
      <c r="H319" s="17"/>
      <c r="I319" s="3"/>
      <c r="J319" s="3"/>
    </row>
    <row r="320" customFormat="false" ht="12.75" hidden="false" customHeight="false" outlineLevel="0" collapsed="false">
      <c r="A320" s="16" t="s">
        <v>271</v>
      </c>
      <c r="B320" s="17" t="n">
        <v>417.757674</v>
      </c>
      <c r="C320" s="17" t="n">
        <f aca="false">SUM(D320:H320)</f>
        <v>406626</v>
      </c>
      <c r="D320" s="17" t="n">
        <v>349758</v>
      </c>
      <c r="E320" s="17" t="n">
        <v>26904</v>
      </c>
      <c r="F320" s="17" t="n">
        <v>29964</v>
      </c>
      <c r="G320" s="17"/>
      <c r="H320" s="17"/>
      <c r="I320" s="3"/>
      <c r="J320" s="3"/>
    </row>
    <row r="321" customFormat="false" ht="12.75" hidden="false" customHeight="false" outlineLevel="0" collapsed="false">
      <c r="A321" s="16" t="s">
        <v>275</v>
      </c>
      <c r="B321" s="17" t="n">
        <v>135.588017</v>
      </c>
      <c r="C321" s="17" t="n">
        <f aca="false">SUM(D321:H321)</f>
        <v>131975</v>
      </c>
      <c r="D321" s="17" t="n">
        <v>113518</v>
      </c>
      <c r="E321" s="17" t="n">
        <v>8732</v>
      </c>
      <c r="F321" s="17" t="n">
        <v>9725</v>
      </c>
      <c r="G321" s="17"/>
      <c r="H321" s="17"/>
      <c r="I321" s="3"/>
      <c r="J321" s="3"/>
    </row>
    <row r="322" customFormat="false" ht="12.75" hidden="false" customHeight="false" outlineLevel="0" collapsed="false">
      <c r="A322" s="16" t="s">
        <v>2724</v>
      </c>
      <c r="B322" s="17" t="n">
        <v>11214</v>
      </c>
      <c r="C322" s="17" t="n">
        <f aca="false">SUM(D322:H322)</f>
        <v>22282202</v>
      </c>
      <c r="D322" s="17" t="n">
        <v>19814772</v>
      </c>
      <c r="E322" s="17" t="n">
        <v>1611345</v>
      </c>
      <c r="F322" s="17" t="n">
        <v>856085</v>
      </c>
      <c r="G322" s="17"/>
      <c r="H322" s="17"/>
      <c r="I322" s="3"/>
      <c r="J322" s="3"/>
    </row>
    <row r="323" customFormat="false" ht="12.75" hidden="false" customHeight="false" outlineLevel="0" collapsed="false">
      <c r="A323" s="16" t="s">
        <v>2725</v>
      </c>
      <c r="B323" s="17" t="n">
        <v>131</v>
      </c>
      <c r="C323" s="17" t="n">
        <f aca="false">SUM(D323:H323)</f>
        <v>103359</v>
      </c>
      <c r="D323" s="17" t="n">
        <v>91450</v>
      </c>
      <c r="E323" s="17" t="n">
        <v>2082</v>
      </c>
      <c r="F323" s="17" t="n">
        <v>9827</v>
      </c>
      <c r="G323" s="17"/>
      <c r="H323" s="17"/>
      <c r="I323" s="3"/>
      <c r="J323" s="3"/>
    </row>
    <row r="324" customFormat="false" ht="12.75" hidden="false" customHeight="false" outlineLevel="0" collapsed="false">
      <c r="A324" s="16" t="s">
        <v>2726</v>
      </c>
      <c r="B324" s="17" t="n">
        <v>906</v>
      </c>
      <c r="C324" s="17" t="n">
        <f aca="false">SUM(D324:H324)</f>
        <v>866104</v>
      </c>
      <c r="D324" s="17" t="n">
        <v>773916</v>
      </c>
      <c r="E324" s="17" t="n">
        <v>22392</v>
      </c>
      <c r="F324" s="17" t="n">
        <v>69796</v>
      </c>
      <c r="G324" s="17"/>
      <c r="H324" s="17"/>
      <c r="I324" s="3"/>
      <c r="J324" s="3"/>
    </row>
    <row r="325" customFormat="false" ht="12.75" hidden="false" customHeight="false" outlineLevel="0" collapsed="false">
      <c r="A325" s="16" t="s">
        <v>2727</v>
      </c>
      <c r="B325" s="17" t="n">
        <v>183</v>
      </c>
      <c r="C325" s="17" t="n">
        <f aca="false">SUM(D325:H325)</f>
        <v>719424</v>
      </c>
      <c r="D325" s="17" t="n">
        <v>679689</v>
      </c>
      <c r="E325" s="17" t="n">
        <v>25553</v>
      </c>
      <c r="F325" s="17" t="n">
        <v>14182</v>
      </c>
      <c r="G325" s="17"/>
      <c r="H325" s="17"/>
      <c r="I325" s="3"/>
      <c r="J325" s="3"/>
    </row>
    <row r="326" customFormat="false" ht="12.75" hidden="false" customHeight="false" outlineLevel="0" collapsed="false">
      <c r="A326" s="16" t="s">
        <v>2728</v>
      </c>
      <c r="B326" s="17" t="n">
        <v>2291</v>
      </c>
      <c r="C326" s="17" t="n">
        <f aca="false">SUM(D326:H326)</f>
        <v>2818828</v>
      </c>
      <c r="D326" s="17" t="n">
        <v>2562980</v>
      </c>
      <c r="E326" s="17" t="n">
        <v>95932</v>
      </c>
      <c r="F326" s="17" t="n">
        <v>159916</v>
      </c>
      <c r="G326" s="17"/>
      <c r="H326" s="17"/>
      <c r="I326" s="3"/>
      <c r="J326" s="3"/>
    </row>
    <row r="327" customFormat="false" ht="12.75" hidden="false" customHeight="false" outlineLevel="0" collapsed="false">
      <c r="A327" s="16" t="s">
        <v>2729</v>
      </c>
      <c r="B327" s="17" t="n">
        <v>9369</v>
      </c>
      <c r="C327" s="17" t="n">
        <f aca="false">SUM(D327:H327)</f>
        <v>15264615</v>
      </c>
      <c r="D327" s="17" t="n">
        <v>13339500</v>
      </c>
      <c r="E327" s="17" t="n">
        <v>1208956</v>
      </c>
      <c r="F327" s="17" t="n">
        <v>716159</v>
      </c>
      <c r="G327" s="17"/>
      <c r="H327" s="17"/>
      <c r="I327" s="3"/>
      <c r="J327" s="3"/>
    </row>
    <row r="328" customFormat="false" ht="12.75" hidden="false" customHeight="false" outlineLevel="0" collapsed="false">
      <c r="A328" s="16" t="s">
        <v>331</v>
      </c>
      <c r="B328" s="17" t="n">
        <v>4698.768987</v>
      </c>
      <c r="C328" s="17" t="n">
        <f aca="false">SUM(D328:H328)</f>
        <v>7655555</v>
      </c>
      <c r="D328" s="17" t="n">
        <v>6690066</v>
      </c>
      <c r="E328" s="17" t="n">
        <v>606319</v>
      </c>
      <c r="F328" s="17" t="n">
        <v>359170</v>
      </c>
      <c r="G328" s="17"/>
      <c r="H328" s="17"/>
      <c r="I328" s="3"/>
      <c r="J328" s="3"/>
    </row>
    <row r="329" customFormat="false" ht="12.75" hidden="false" customHeight="false" outlineLevel="0" collapsed="false">
      <c r="A329" s="16" t="s">
        <v>264</v>
      </c>
      <c r="B329" s="17" t="n">
        <v>4670.231013</v>
      </c>
      <c r="C329" s="17" t="n">
        <f aca="false">SUM(D329:H329)</f>
        <v>7609060</v>
      </c>
      <c r="D329" s="17" t="n">
        <v>6649434</v>
      </c>
      <c r="E329" s="17" t="n">
        <v>602637</v>
      </c>
      <c r="F329" s="17" t="n">
        <v>356989</v>
      </c>
      <c r="G329" s="17"/>
      <c r="H329" s="17"/>
      <c r="I329" s="3"/>
      <c r="J329" s="3"/>
    </row>
    <row r="330" customFormat="false" ht="12.75" hidden="false" customHeight="false" outlineLevel="0" collapsed="false">
      <c r="A330" s="16" t="s">
        <v>2730</v>
      </c>
      <c r="B330" s="17" t="n">
        <v>53947</v>
      </c>
      <c r="C330" s="17" t="n">
        <f aca="false">SUM(D330:H330)</f>
        <v>244510648</v>
      </c>
      <c r="D330" s="17" t="n">
        <v>58375319</v>
      </c>
      <c r="E330" s="17" t="n">
        <v>6730567</v>
      </c>
      <c r="F330" s="17" t="n">
        <v>3716812</v>
      </c>
      <c r="G330" s="17" t="n">
        <v>1133295</v>
      </c>
      <c r="H330" s="17" t="n">
        <v>174554655</v>
      </c>
      <c r="I330" s="3"/>
      <c r="J330" s="3"/>
    </row>
    <row r="331" customFormat="false" ht="12.75" hidden="false" customHeight="false" outlineLevel="0" collapsed="false">
      <c r="A331" s="16" t="s">
        <v>244</v>
      </c>
      <c r="B331" s="17" t="n">
        <v>52094.244232</v>
      </c>
      <c r="C331" s="17" t="n">
        <f aca="false">SUM(D331:H331)</f>
        <v>242147001</v>
      </c>
      <c r="D331" s="17" t="n">
        <v>56370477</v>
      </c>
      <c r="E331" s="17" t="n">
        <v>6499412</v>
      </c>
      <c r="F331" s="17" t="n">
        <v>3589162</v>
      </c>
      <c r="G331" s="17" t="n">
        <v>1133295</v>
      </c>
      <c r="H331" s="17" t="n">
        <v>174554655</v>
      </c>
      <c r="I331" s="3"/>
      <c r="J331" s="3"/>
    </row>
    <row r="332" customFormat="false" ht="12.75" hidden="false" customHeight="false" outlineLevel="0" collapsed="false">
      <c r="A332" s="16" t="s">
        <v>323</v>
      </c>
      <c r="B332" s="17" t="n">
        <v>1852.755768</v>
      </c>
      <c r="C332" s="17" t="n">
        <f aca="false">SUM(D332:H332)</f>
        <v>2363647</v>
      </c>
      <c r="D332" s="17" t="n">
        <v>2004842</v>
      </c>
      <c r="E332" s="17" t="n">
        <v>231155</v>
      </c>
      <c r="F332" s="17" t="n">
        <v>127650</v>
      </c>
      <c r="G332" s="17"/>
      <c r="H332" s="17"/>
      <c r="I332" s="3"/>
      <c r="J332" s="3"/>
    </row>
    <row r="333" customFormat="false" ht="12.75" hidden="false" customHeight="false" outlineLevel="0" collapsed="false">
      <c r="A333" s="16" t="s">
        <v>340</v>
      </c>
      <c r="B333" s="17" t="n">
        <v>1547</v>
      </c>
      <c r="C333" s="17" t="n">
        <f aca="false">SUM(D333:H333)</f>
        <v>2076834</v>
      </c>
      <c r="D333" s="17" t="n">
        <v>1931744</v>
      </c>
      <c r="E333" s="17" t="n">
        <v>36097</v>
      </c>
      <c r="F333" s="17" t="n">
        <v>108993</v>
      </c>
      <c r="G333" s="17"/>
      <c r="H333" s="17"/>
      <c r="I333" s="3"/>
      <c r="J333" s="3"/>
    </row>
    <row r="334" customFormat="false" ht="12.75" hidden="false" customHeight="false" outlineLevel="0" collapsed="false">
      <c r="A334" s="14" t="s">
        <v>2520</v>
      </c>
      <c r="B334" s="17"/>
      <c r="C334" s="17"/>
      <c r="D334" s="17"/>
      <c r="E334" s="17"/>
      <c r="F334" s="17"/>
      <c r="G334" s="17"/>
      <c r="H334" s="17"/>
      <c r="I334" s="3"/>
      <c r="J334" s="3"/>
    </row>
    <row r="335" customFormat="false" ht="6" hidden="false" customHeight="true" outlineLevel="0" collapsed="false">
      <c r="A335" s="16"/>
      <c r="B335" s="17"/>
      <c r="C335" s="17"/>
      <c r="D335" s="17"/>
      <c r="E335" s="17"/>
      <c r="F335" s="17"/>
      <c r="G335" s="17"/>
      <c r="H335" s="17"/>
      <c r="I335" s="3"/>
      <c r="J335" s="3"/>
    </row>
    <row r="336" customFormat="false" ht="12.75" hidden="false" customHeight="false" outlineLevel="0" collapsed="false">
      <c r="A336" s="16" t="s">
        <v>2731</v>
      </c>
      <c r="B336" s="17" t="n">
        <v>2149</v>
      </c>
      <c r="C336" s="17" t="n">
        <f aca="false">SUM(D336:H336)</f>
        <v>2357232</v>
      </c>
      <c r="D336" s="17" t="n">
        <v>2163776</v>
      </c>
      <c r="E336" s="17" t="n">
        <v>39459</v>
      </c>
      <c r="F336" s="17" t="n">
        <v>153997</v>
      </c>
      <c r="G336" s="17"/>
      <c r="H336" s="17"/>
      <c r="I336" s="3"/>
      <c r="J336" s="3"/>
    </row>
    <row r="337" customFormat="false" ht="12.75" hidden="false" customHeight="false" outlineLevel="0" collapsed="false">
      <c r="A337" s="16" t="s">
        <v>2732</v>
      </c>
      <c r="B337" s="17" t="n">
        <v>3243</v>
      </c>
      <c r="C337" s="17" t="n">
        <f aca="false">SUM(D337:H337)</f>
        <v>4878678</v>
      </c>
      <c r="D337" s="17" t="n">
        <v>4551019</v>
      </c>
      <c r="E337" s="17" t="n">
        <v>84770</v>
      </c>
      <c r="F337" s="17" t="n">
        <v>242889</v>
      </c>
      <c r="G337" s="17"/>
      <c r="H337" s="17"/>
      <c r="I337" s="3"/>
      <c r="J337" s="3"/>
    </row>
    <row r="338" customFormat="false" ht="12.75" hidden="false" customHeight="false" outlineLevel="0" collapsed="false">
      <c r="A338" s="16" t="s">
        <v>2733</v>
      </c>
      <c r="B338" s="17" t="n">
        <v>333</v>
      </c>
      <c r="C338" s="17" t="n">
        <f aca="false">SUM(D338:H338)</f>
        <v>115500</v>
      </c>
      <c r="D338" s="17" t="n">
        <v>87327</v>
      </c>
      <c r="E338" s="17" t="n">
        <v>2488</v>
      </c>
      <c r="F338" s="17" t="n">
        <v>25685</v>
      </c>
      <c r="G338" s="17"/>
      <c r="H338" s="17"/>
      <c r="I338" s="3"/>
      <c r="J338" s="3"/>
    </row>
    <row r="339" customFormat="false" ht="12.75" hidden="false" customHeight="false" outlineLevel="0" collapsed="false">
      <c r="A339" s="16" t="s">
        <v>2734</v>
      </c>
      <c r="B339" s="17" t="n">
        <v>1816</v>
      </c>
      <c r="C339" s="17" t="n">
        <f aca="false">SUM(D339:H339)</f>
        <v>2035645</v>
      </c>
      <c r="D339" s="17" t="n">
        <v>1788407</v>
      </c>
      <c r="E339" s="17" t="n">
        <v>123169</v>
      </c>
      <c r="F339" s="17" t="n">
        <v>124069</v>
      </c>
      <c r="G339" s="17"/>
      <c r="H339" s="17"/>
      <c r="I339" s="3"/>
      <c r="J339" s="3"/>
    </row>
    <row r="340" customFormat="false" ht="12.75" hidden="false" customHeight="false" outlineLevel="0" collapsed="false">
      <c r="A340" s="16" t="s">
        <v>2735</v>
      </c>
      <c r="B340" s="17" t="n">
        <v>2867</v>
      </c>
      <c r="C340" s="17" t="n">
        <f aca="false">SUM(D340:H340)</f>
        <v>4237587</v>
      </c>
      <c r="D340" s="17" t="n">
        <v>3839451</v>
      </c>
      <c r="E340" s="17" t="n">
        <v>185287</v>
      </c>
      <c r="F340" s="17" t="n">
        <v>212849</v>
      </c>
      <c r="G340" s="17"/>
      <c r="H340" s="17"/>
      <c r="I340" s="3"/>
      <c r="J340" s="3"/>
    </row>
    <row r="341" customFormat="false" ht="12.75" hidden="false" customHeight="false" outlineLevel="0" collapsed="false">
      <c r="A341" s="16" t="s">
        <v>2736</v>
      </c>
      <c r="B341" s="17" t="n">
        <v>4635</v>
      </c>
      <c r="C341" s="17" t="n">
        <f aca="false">SUM(D341:H341)</f>
        <v>6318205</v>
      </c>
      <c r="D341" s="17" t="n">
        <v>5874977</v>
      </c>
      <c r="E341" s="17" t="n">
        <v>115468</v>
      </c>
      <c r="F341" s="17" t="n">
        <v>327760</v>
      </c>
      <c r="G341" s="17"/>
      <c r="H341" s="17"/>
      <c r="I341" s="3"/>
      <c r="J341" s="3"/>
    </row>
    <row r="342" customFormat="false" ht="12.75" hidden="false" customHeight="false" outlineLevel="0" collapsed="false">
      <c r="A342" s="16" t="s">
        <v>2737</v>
      </c>
      <c r="B342" s="17" t="n">
        <v>7618</v>
      </c>
      <c r="C342" s="17" t="n">
        <f aca="false">SUM(D342:H342)</f>
        <v>6381154</v>
      </c>
      <c r="D342" s="17" t="n">
        <v>5472313</v>
      </c>
      <c r="E342" s="17" t="n">
        <v>383196</v>
      </c>
      <c r="F342" s="17" t="n">
        <v>525645</v>
      </c>
      <c r="G342" s="17"/>
      <c r="H342" s="17"/>
      <c r="I342" s="3"/>
      <c r="J342" s="3"/>
    </row>
    <row r="343" customFormat="false" ht="12.75" hidden="false" customHeight="false" outlineLevel="0" collapsed="false">
      <c r="A343" s="16" t="s">
        <v>2738</v>
      </c>
      <c r="B343" s="17" t="n">
        <v>7022</v>
      </c>
      <c r="C343" s="17" t="n">
        <f aca="false">SUM(D343:H343)</f>
        <v>6059654</v>
      </c>
      <c r="D343" s="17" t="n">
        <v>4943758</v>
      </c>
      <c r="E343" s="17" t="n">
        <v>652006</v>
      </c>
      <c r="F343" s="17" t="n">
        <v>463890</v>
      </c>
      <c r="G343" s="17"/>
      <c r="H343" s="17"/>
      <c r="I343" s="3"/>
      <c r="J343" s="3"/>
    </row>
    <row r="344" customFormat="false" ht="12.75" hidden="false" customHeight="false" outlineLevel="0" collapsed="false">
      <c r="A344" s="16" t="s">
        <v>2739</v>
      </c>
      <c r="B344" s="17" t="n">
        <v>2009</v>
      </c>
      <c r="C344" s="17" t="n">
        <f aca="false">SUM(D344:H344)</f>
        <v>2126385</v>
      </c>
      <c r="D344" s="17" t="n">
        <v>1670162</v>
      </c>
      <c r="E344" s="17" t="n">
        <v>311494</v>
      </c>
      <c r="F344" s="17" t="n">
        <v>144729</v>
      </c>
      <c r="G344" s="17"/>
      <c r="H344" s="17"/>
      <c r="I344" s="3"/>
      <c r="J344" s="3"/>
    </row>
    <row r="345" customFormat="false" ht="12.75" hidden="false" customHeight="false" outlineLevel="0" collapsed="false">
      <c r="A345" s="16" t="s">
        <v>318</v>
      </c>
      <c r="B345" s="17" t="n">
        <v>517.484247</v>
      </c>
      <c r="C345" s="17" t="n">
        <f aca="false">SUM(D345:H345)</f>
        <v>547721</v>
      </c>
      <c r="D345" s="17" t="n">
        <v>430205</v>
      </c>
      <c r="E345" s="17" t="n">
        <v>80236</v>
      </c>
      <c r="F345" s="17" t="n">
        <v>37280</v>
      </c>
      <c r="G345" s="17"/>
      <c r="H345" s="17"/>
      <c r="I345" s="3"/>
      <c r="J345" s="3"/>
    </row>
    <row r="346" customFormat="false" ht="12.75" hidden="false" customHeight="false" outlineLevel="0" collapsed="false">
      <c r="A346" s="16" t="s">
        <v>323</v>
      </c>
      <c r="B346" s="17" t="n">
        <v>1491.515753</v>
      </c>
      <c r="C346" s="17" t="n">
        <f aca="false">SUM(D346:H346)</f>
        <v>1578664</v>
      </c>
      <c r="D346" s="17" t="n">
        <v>1239957</v>
      </c>
      <c r="E346" s="17" t="n">
        <v>231258</v>
      </c>
      <c r="F346" s="17" t="n">
        <v>107449</v>
      </c>
      <c r="G346" s="17"/>
      <c r="H346" s="17"/>
      <c r="I346" s="3"/>
      <c r="J346" s="3"/>
    </row>
    <row r="347" customFormat="false" ht="12.75" hidden="false" customHeight="false" outlineLevel="0" collapsed="false">
      <c r="A347" s="16" t="s">
        <v>2740</v>
      </c>
      <c r="B347" s="17" t="n">
        <v>962</v>
      </c>
      <c r="C347" s="17" t="n">
        <f aca="false">SUM(D347:H347)</f>
        <v>1004119</v>
      </c>
      <c r="D347" s="17" t="n">
        <v>890691</v>
      </c>
      <c r="E347" s="17" t="n">
        <v>40394</v>
      </c>
      <c r="F347" s="17" t="n">
        <v>73034</v>
      </c>
      <c r="G347" s="17"/>
      <c r="H347" s="17"/>
      <c r="I347" s="3"/>
      <c r="J347" s="3"/>
    </row>
    <row r="348" customFormat="false" ht="12.75" hidden="false" customHeight="false" outlineLevel="0" collapsed="false">
      <c r="A348" s="16" t="s">
        <v>1660</v>
      </c>
      <c r="B348" s="17" t="n">
        <v>2208</v>
      </c>
      <c r="C348" s="17" t="n">
        <f aca="false">SUM(D348:H348)</f>
        <v>2376938</v>
      </c>
      <c r="D348" s="17" t="n">
        <v>2145666</v>
      </c>
      <c r="E348" s="17" t="n">
        <v>73701</v>
      </c>
      <c r="F348" s="17" t="n">
        <v>157571</v>
      </c>
      <c r="G348" s="17"/>
      <c r="H348" s="17"/>
      <c r="I348" s="3"/>
      <c r="J348" s="3"/>
    </row>
    <row r="349" customFormat="false" ht="12.75" hidden="false" customHeight="false" outlineLevel="0" collapsed="false">
      <c r="A349" s="16" t="s">
        <v>2741</v>
      </c>
      <c r="B349" s="17" t="n">
        <v>6523</v>
      </c>
      <c r="C349" s="17" t="n">
        <f aca="false">SUM(D349:H349)</f>
        <v>8929900</v>
      </c>
      <c r="D349" s="17" t="n">
        <v>7917350</v>
      </c>
      <c r="E349" s="17" t="n">
        <v>579370</v>
      </c>
      <c r="F349" s="17" t="n">
        <v>433180</v>
      </c>
      <c r="G349" s="17"/>
      <c r="H349" s="17"/>
      <c r="I349" s="3"/>
      <c r="J349" s="3"/>
    </row>
    <row r="350" customFormat="false" ht="12.75" hidden="false" customHeight="false" outlineLevel="0" collapsed="false">
      <c r="A350" s="16" t="s">
        <v>2742</v>
      </c>
      <c r="B350" s="17" t="n">
        <v>2940</v>
      </c>
      <c r="C350" s="17" t="n">
        <f aca="false">SUM(D350:H350)</f>
        <v>5317692</v>
      </c>
      <c r="D350" s="17" t="n">
        <v>4763023</v>
      </c>
      <c r="E350" s="17" t="n">
        <v>332440</v>
      </c>
      <c r="F350" s="17" t="n">
        <v>222229</v>
      </c>
      <c r="G350" s="17"/>
      <c r="H350" s="17"/>
      <c r="I350" s="3"/>
      <c r="J350" s="3"/>
    </row>
    <row r="351" customFormat="false" ht="12.75" hidden="false" customHeight="false" outlineLevel="0" collapsed="false">
      <c r="A351" s="16" t="s">
        <v>2743</v>
      </c>
      <c r="B351" s="17" t="n">
        <v>480</v>
      </c>
      <c r="C351" s="17" t="n">
        <f aca="false">SUM(D351:H351)</f>
        <v>759090</v>
      </c>
      <c r="D351" s="17" t="n">
        <v>713353</v>
      </c>
      <c r="E351" s="17" t="n">
        <v>8662</v>
      </c>
      <c r="F351" s="17" t="n">
        <v>37075</v>
      </c>
      <c r="G351" s="17"/>
      <c r="H351" s="17"/>
      <c r="I351" s="3"/>
      <c r="J351" s="3"/>
    </row>
    <row r="352" customFormat="false" ht="12.75" hidden="false" customHeight="false" outlineLevel="0" collapsed="false">
      <c r="A352" s="16" t="s">
        <v>2744</v>
      </c>
      <c r="B352" s="17" t="n">
        <v>12210</v>
      </c>
      <c r="C352" s="17" t="n">
        <f aca="false">SUM(D352:H352)</f>
        <v>24684125</v>
      </c>
      <c r="D352" s="17" t="n">
        <v>22052641</v>
      </c>
      <c r="E352" s="17" t="n">
        <v>1690527</v>
      </c>
      <c r="F352" s="17" t="n">
        <v>940957</v>
      </c>
      <c r="G352" s="17"/>
      <c r="H352" s="17"/>
      <c r="I352" s="3"/>
      <c r="J352" s="3"/>
    </row>
    <row r="353" customFormat="false" ht="12.75" hidden="false" customHeight="false" outlineLevel="0" collapsed="false">
      <c r="A353" s="16" t="s">
        <v>2745</v>
      </c>
      <c r="B353" s="17" t="n">
        <v>1417</v>
      </c>
      <c r="C353" s="17" t="n">
        <f aca="false">SUM(D353:H353)</f>
        <v>2375485</v>
      </c>
      <c r="D353" s="17" t="n">
        <v>2183064</v>
      </c>
      <c r="E353" s="17" t="n">
        <v>89794</v>
      </c>
      <c r="F353" s="17" t="n">
        <v>102627</v>
      </c>
      <c r="G353" s="17"/>
      <c r="H353" s="17"/>
      <c r="I353" s="3"/>
      <c r="J353" s="3"/>
    </row>
    <row r="354" customFormat="false" ht="12.75" hidden="false" customHeight="false" outlineLevel="0" collapsed="false">
      <c r="A354" s="16" t="s">
        <v>2746</v>
      </c>
      <c r="B354" s="17" t="n">
        <v>760</v>
      </c>
      <c r="C354" s="17" t="n">
        <f aca="false">SUM(D354:H354)</f>
        <v>1206042</v>
      </c>
      <c r="D354" s="17" t="n">
        <v>1080529</v>
      </c>
      <c r="E354" s="17" t="n">
        <v>67220</v>
      </c>
      <c r="F354" s="17" t="n">
        <v>58293</v>
      </c>
      <c r="G354" s="17"/>
      <c r="H354" s="17"/>
      <c r="I354" s="3"/>
      <c r="J354" s="3"/>
    </row>
    <row r="355" customFormat="false" ht="12.75" hidden="false" customHeight="false" outlineLevel="0" collapsed="false">
      <c r="A355" s="16" t="s">
        <v>328</v>
      </c>
      <c r="B355" s="17" t="n">
        <v>601.02928</v>
      </c>
      <c r="C355" s="17" t="n">
        <f aca="false">SUM(D355:H355)</f>
        <v>953772</v>
      </c>
      <c r="D355" s="17" t="n">
        <v>854513</v>
      </c>
      <c r="E355" s="17" t="n">
        <v>53159</v>
      </c>
      <c r="F355" s="17" t="n">
        <v>46100</v>
      </c>
      <c r="G355" s="17"/>
      <c r="H355" s="17"/>
      <c r="I355" s="3"/>
      <c r="J355" s="3"/>
    </row>
    <row r="356" customFormat="false" ht="12.75" hidden="false" customHeight="false" outlineLevel="0" collapsed="false">
      <c r="A356" s="16" t="s">
        <v>272</v>
      </c>
      <c r="B356" s="17" t="n">
        <v>158.97072</v>
      </c>
      <c r="C356" s="17" t="n">
        <f aca="false">SUM(D356:H356)</f>
        <v>252270</v>
      </c>
      <c r="D356" s="17" t="n">
        <v>226016</v>
      </c>
      <c r="E356" s="17" t="n">
        <v>14061</v>
      </c>
      <c r="F356" s="17" t="n">
        <v>12193</v>
      </c>
      <c r="G356" s="17"/>
      <c r="H356" s="17"/>
      <c r="I356" s="3"/>
      <c r="J356" s="3"/>
    </row>
    <row r="357" customFormat="false" ht="12.75" hidden="false" customHeight="false" outlineLevel="0" collapsed="false">
      <c r="A357" s="16" t="s">
        <v>848</v>
      </c>
      <c r="B357" s="17" t="n">
        <v>13656</v>
      </c>
      <c r="C357" s="17" t="n">
        <f aca="false">SUM(D357:H357)</f>
        <v>15436674</v>
      </c>
      <c r="D357" s="17" t="n">
        <v>13699777</v>
      </c>
      <c r="E357" s="17" t="n">
        <v>801524</v>
      </c>
      <c r="F357" s="17" t="n">
        <v>935373</v>
      </c>
      <c r="G357" s="17"/>
      <c r="H357" s="17"/>
      <c r="I357" s="3"/>
      <c r="J357" s="3"/>
    </row>
    <row r="358" customFormat="false" ht="12.75" hidden="false" customHeight="false" outlineLevel="0" collapsed="false">
      <c r="A358" s="16" t="s">
        <v>323</v>
      </c>
      <c r="B358" s="17" t="n">
        <v>2599.132824</v>
      </c>
      <c r="C358" s="17" t="n">
        <f aca="false">SUM(D358:H358)</f>
        <v>2938047</v>
      </c>
      <c r="D358" s="17" t="n">
        <v>2607465</v>
      </c>
      <c r="E358" s="17" t="n">
        <v>152553</v>
      </c>
      <c r="F358" s="17" t="n">
        <v>178029</v>
      </c>
      <c r="G358" s="17"/>
      <c r="H358" s="17"/>
      <c r="I358" s="3"/>
      <c r="J358" s="3"/>
    </row>
    <row r="359" customFormat="false" ht="12.75" hidden="false" customHeight="false" outlineLevel="0" collapsed="false">
      <c r="A359" s="16" t="s">
        <v>264</v>
      </c>
      <c r="B359" s="17" t="n">
        <v>11056.867176</v>
      </c>
      <c r="C359" s="17" t="n">
        <f aca="false">SUM(D359:H359)</f>
        <v>12498627</v>
      </c>
      <c r="D359" s="17" t="n">
        <v>11092312</v>
      </c>
      <c r="E359" s="17" t="n">
        <v>648971</v>
      </c>
      <c r="F359" s="17" t="n">
        <v>757344</v>
      </c>
      <c r="G359" s="17"/>
      <c r="H359" s="17"/>
      <c r="I359" s="3"/>
      <c r="J359" s="3"/>
    </row>
    <row r="360" customFormat="false" ht="12.75" hidden="false" customHeight="false" outlineLevel="0" collapsed="false">
      <c r="A360" s="16" t="s">
        <v>2747</v>
      </c>
      <c r="B360" s="17" t="n">
        <v>1980</v>
      </c>
      <c r="C360" s="17" t="n">
        <f aca="false">SUM(D360:H360)</f>
        <v>3362342</v>
      </c>
      <c r="D360" s="17" t="n">
        <v>2999124</v>
      </c>
      <c r="E360" s="17" t="n">
        <v>216368</v>
      </c>
      <c r="F360" s="17" t="n">
        <v>146850</v>
      </c>
      <c r="G360" s="17"/>
      <c r="H360" s="17"/>
      <c r="I360" s="3"/>
      <c r="J360" s="3"/>
    </row>
    <row r="361" customFormat="false" ht="12.75" hidden="false" customHeight="false" outlineLevel="0" collapsed="false">
      <c r="A361" s="16" t="s">
        <v>2748</v>
      </c>
      <c r="B361" s="17" t="n">
        <v>564</v>
      </c>
      <c r="C361" s="17" t="n">
        <f aca="false">SUM(D361:H361)</f>
        <v>527414</v>
      </c>
      <c r="D361" s="17" t="n">
        <v>474064</v>
      </c>
      <c r="E361" s="17" t="n">
        <v>8792</v>
      </c>
      <c r="F361" s="17" t="n">
        <v>44558</v>
      </c>
      <c r="G361" s="17"/>
      <c r="H361" s="17"/>
      <c r="I361" s="3"/>
      <c r="J361" s="3"/>
    </row>
    <row r="362" customFormat="false" ht="12.75" hidden="false" customHeight="false" outlineLevel="0" collapsed="false">
      <c r="A362" s="16" t="s">
        <v>2749</v>
      </c>
      <c r="B362" s="17" t="n">
        <v>4149</v>
      </c>
      <c r="C362" s="17" t="n">
        <f aca="false">SUM(D362:H362)</f>
        <v>3830348</v>
      </c>
      <c r="D362" s="17" t="n">
        <v>3459396</v>
      </c>
      <c r="E362" s="17" t="n">
        <v>93891</v>
      </c>
      <c r="F362" s="17" t="n">
        <v>277061</v>
      </c>
      <c r="G362" s="17"/>
      <c r="H362" s="17"/>
      <c r="I362" s="3"/>
      <c r="J362" s="3"/>
    </row>
    <row r="363" customFormat="false" ht="12.75" hidden="false" customHeight="false" outlineLevel="0" collapsed="false">
      <c r="A363" s="16" t="s">
        <v>2750</v>
      </c>
      <c r="B363" s="17" t="n">
        <v>3767</v>
      </c>
      <c r="C363" s="17" t="n">
        <f aca="false">SUM(D363:H363)</f>
        <v>5084833</v>
      </c>
      <c r="D363" s="17" t="n">
        <v>4718111</v>
      </c>
      <c r="E363" s="17" t="n">
        <v>90890</v>
      </c>
      <c r="F363" s="17" t="n">
        <v>275832</v>
      </c>
      <c r="G363" s="17"/>
      <c r="H363" s="17"/>
      <c r="I363" s="3"/>
      <c r="J363" s="3"/>
    </row>
    <row r="364" customFormat="false" ht="12.75" hidden="false" customHeight="false" outlineLevel="0" collapsed="false">
      <c r="A364" s="16" t="s">
        <v>2751</v>
      </c>
      <c r="B364" s="17" t="n">
        <v>577</v>
      </c>
      <c r="C364" s="17" t="n">
        <f aca="false">SUM(D364:H364)</f>
        <v>322162</v>
      </c>
      <c r="D364" s="17" t="n">
        <v>271372</v>
      </c>
      <c r="E364" s="17" t="n">
        <v>9359</v>
      </c>
      <c r="F364" s="17" t="n">
        <v>41431</v>
      </c>
      <c r="G364" s="17"/>
      <c r="H364" s="17"/>
      <c r="I364" s="3"/>
      <c r="J364" s="3"/>
    </row>
    <row r="365" customFormat="false" ht="12.75" hidden="false" customHeight="false" outlineLevel="0" collapsed="false">
      <c r="A365" s="16" t="s">
        <v>2752</v>
      </c>
      <c r="B365" s="17" t="n">
        <v>1678</v>
      </c>
      <c r="C365" s="17" t="n">
        <f aca="false">SUM(D365:H365)</f>
        <v>1130022</v>
      </c>
      <c r="D365" s="17" t="n">
        <v>1001530</v>
      </c>
      <c r="E365" s="17" t="n">
        <v>2637</v>
      </c>
      <c r="F365" s="17" t="n">
        <v>125855</v>
      </c>
      <c r="G365" s="17"/>
      <c r="H365" s="17"/>
      <c r="I365" s="3"/>
      <c r="J365" s="3"/>
    </row>
    <row r="366" customFormat="false" ht="12.75" hidden="false" customHeight="false" outlineLevel="0" collapsed="false">
      <c r="A366" s="16" t="s">
        <v>2753</v>
      </c>
      <c r="B366" s="17" t="n">
        <v>838</v>
      </c>
      <c r="C366" s="17" t="n">
        <f aca="false">SUM(D366:H366)</f>
        <v>939521</v>
      </c>
      <c r="D366" s="17" t="n">
        <v>868264</v>
      </c>
      <c r="E366" s="17" t="n">
        <v>18436</v>
      </c>
      <c r="F366" s="17" t="n">
        <v>52821</v>
      </c>
      <c r="G366" s="17"/>
      <c r="H366" s="17"/>
      <c r="I366" s="3"/>
      <c r="J366" s="3"/>
    </row>
    <row r="367" customFormat="false" ht="12.75" hidden="false" customHeight="false" outlineLevel="0" collapsed="false">
      <c r="A367" s="16" t="s">
        <v>2754</v>
      </c>
      <c r="B367" s="17" t="n">
        <v>470</v>
      </c>
      <c r="C367" s="17" t="n">
        <f aca="false">SUM(D367:H367)</f>
        <v>454294</v>
      </c>
      <c r="D367" s="17" t="n">
        <v>417062</v>
      </c>
      <c r="E367" s="17" t="n">
        <v>3730</v>
      </c>
      <c r="F367" s="17" t="n">
        <v>33502</v>
      </c>
      <c r="G367" s="17"/>
      <c r="H367" s="17"/>
      <c r="I367" s="3"/>
      <c r="J367" s="3"/>
    </row>
    <row r="368" customFormat="false" ht="7.7" hidden="false" customHeight="true" outlineLevel="0" collapsed="false">
      <c r="A368" s="16"/>
      <c r="B368" s="17"/>
      <c r="C368" s="17"/>
      <c r="D368" s="17"/>
      <c r="E368" s="17"/>
      <c r="F368" s="17"/>
      <c r="G368" s="17"/>
      <c r="H368" s="17"/>
      <c r="I368" s="3"/>
      <c r="J368" s="3"/>
    </row>
    <row r="369" customFormat="false" ht="15" hidden="false" customHeight="true" outlineLevel="0" collapsed="false">
      <c r="A369" s="14" t="s">
        <v>2520</v>
      </c>
      <c r="B369" s="17"/>
      <c r="C369" s="17"/>
      <c r="D369" s="17"/>
      <c r="E369" s="17"/>
      <c r="F369" s="17"/>
      <c r="G369" s="17"/>
      <c r="H369" s="17"/>
      <c r="I369" s="3"/>
      <c r="J369" s="3"/>
    </row>
    <row r="370" customFormat="false" ht="6" hidden="false" customHeight="true" outlineLevel="0" collapsed="false">
      <c r="A370" s="14"/>
      <c r="B370" s="17"/>
      <c r="C370" s="17"/>
      <c r="D370" s="17"/>
      <c r="E370" s="17"/>
      <c r="F370" s="17"/>
      <c r="G370" s="17"/>
      <c r="H370" s="17"/>
      <c r="I370" s="3"/>
      <c r="J370" s="3"/>
    </row>
    <row r="371" customFormat="false" ht="12.75" hidden="false" customHeight="false" outlineLevel="0" collapsed="false">
      <c r="A371" s="16" t="s">
        <v>138</v>
      </c>
      <c r="B371" s="17" t="n">
        <v>59644.6571166587</v>
      </c>
      <c r="C371" s="17" t="n">
        <f aca="false">SUM(D371:H371)</f>
        <v>84324505</v>
      </c>
      <c r="D371" s="17" t="n">
        <v>77037059</v>
      </c>
      <c r="E371" s="17" t="n">
        <v>2983838</v>
      </c>
      <c r="F371" s="17" t="n">
        <v>4303608</v>
      </c>
      <c r="G371" s="17"/>
      <c r="H371" s="17"/>
      <c r="I371" s="3"/>
      <c r="J371" s="3"/>
    </row>
    <row r="372" customFormat="false" ht="12.75" hidden="false" customHeight="false" outlineLevel="0" collapsed="false">
      <c r="A372" s="16" t="s">
        <v>162</v>
      </c>
      <c r="B372" s="17" t="n">
        <v>60447.8567134451</v>
      </c>
      <c r="C372" s="17" t="n">
        <f aca="false">SUM(D372:H372)</f>
        <v>72679353</v>
      </c>
      <c r="D372" s="17" t="n">
        <v>65678718</v>
      </c>
      <c r="E372" s="17" t="n">
        <v>2664854</v>
      </c>
      <c r="F372" s="17" t="n">
        <v>4335781</v>
      </c>
      <c r="G372" s="17"/>
      <c r="H372" s="17"/>
      <c r="I372" s="3"/>
      <c r="J372" s="3"/>
    </row>
    <row r="373" customFormat="false" ht="12.75" hidden="false" customHeight="false" outlineLevel="0" collapsed="false">
      <c r="A373" s="16" t="s">
        <v>105</v>
      </c>
      <c r="B373" s="17" t="n">
        <v>54570.3255463726</v>
      </c>
      <c r="C373" s="17" t="n">
        <f aca="false">SUM(D373:H373)</f>
        <v>43242374</v>
      </c>
      <c r="D373" s="17" t="n">
        <v>36476781</v>
      </c>
      <c r="E373" s="17" t="n">
        <v>2888464</v>
      </c>
      <c r="F373" s="17" t="n">
        <v>3877129</v>
      </c>
      <c r="G373" s="17"/>
      <c r="H373" s="17"/>
      <c r="I373" s="3"/>
      <c r="J373" s="3"/>
    </row>
    <row r="374" customFormat="false" ht="12.75" hidden="false" customHeight="false" outlineLevel="0" collapsed="false">
      <c r="A374" s="16" t="s">
        <v>106</v>
      </c>
      <c r="B374" s="17" t="n">
        <v>62328.2887106275</v>
      </c>
      <c r="C374" s="17" t="n">
        <f aca="false">SUM(D374:H374)</f>
        <v>105919690</v>
      </c>
      <c r="D374" s="17" t="n">
        <v>72676049</v>
      </c>
      <c r="E374" s="17" t="n">
        <v>3079564</v>
      </c>
      <c r="F374" s="17" t="n">
        <v>4457284</v>
      </c>
      <c r="G374" s="17" t="n">
        <v>210169</v>
      </c>
      <c r="H374" s="17" t="n">
        <v>25496624</v>
      </c>
      <c r="I374" s="3"/>
      <c r="J374" s="3"/>
    </row>
    <row r="375" customFormat="false" ht="12.75" hidden="false" customHeight="false" outlineLevel="0" collapsed="false">
      <c r="A375" s="16" t="s">
        <v>107</v>
      </c>
      <c r="B375" s="17" t="n">
        <v>50525.9793413774</v>
      </c>
      <c r="C375" s="17" t="n">
        <f aca="false">SUM(D375:H375)</f>
        <v>57289153</v>
      </c>
      <c r="D375" s="17" t="n">
        <v>51211030</v>
      </c>
      <c r="E375" s="17" t="n">
        <v>2432773</v>
      </c>
      <c r="F375" s="17" t="n">
        <v>3645350</v>
      </c>
      <c r="G375" s="17"/>
      <c r="H375" s="17"/>
      <c r="I375" s="3"/>
      <c r="J375" s="3"/>
    </row>
    <row r="376" customFormat="false" ht="12.75" hidden="false" customHeight="false" outlineLevel="0" collapsed="false">
      <c r="A376" s="16" t="s">
        <v>937</v>
      </c>
      <c r="B376" s="17" t="n">
        <v>59871.4428851631</v>
      </c>
      <c r="C376" s="17" t="n">
        <f aca="false">SUM(D376:H376)</f>
        <v>59624406</v>
      </c>
      <c r="D376" s="17" t="n">
        <v>51580027</v>
      </c>
      <c r="E376" s="17" t="n">
        <v>3745467</v>
      </c>
      <c r="F376" s="17" t="n">
        <v>4298912</v>
      </c>
      <c r="G376" s="17"/>
      <c r="H376" s="17"/>
      <c r="I376" s="3"/>
      <c r="J376" s="3"/>
    </row>
    <row r="377" customFormat="false" ht="12.75" hidden="false" customHeight="false" outlineLevel="0" collapsed="false">
      <c r="A377" s="16" t="s">
        <v>109</v>
      </c>
      <c r="B377" s="17" t="n">
        <v>48097.481736976</v>
      </c>
      <c r="C377" s="17" t="n">
        <f aca="false">SUM(D377:H377)</f>
        <v>32711508</v>
      </c>
      <c r="D377" s="17" t="n">
        <v>26644617</v>
      </c>
      <c r="E377" s="17" t="n">
        <v>2634548</v>
      </c>
      <c r="F377" s="17" t="n">
        <v>3432343</v>
      </c>
      <c r="G377" s="17"/>
      <c r="H377" s="17"/>
      <c r="I377" s="3"/>
      <c r="J377" s="3"/>
    </row>
    <row r="378" customFormat="false" ht="12.75" hidden="false" customHeight="false" outlineLevel="0" collapsed="false">
      <c r="A378" s="16" t="s">
        <v>346</v>
      </c>
      <c r="B378" s="17" t="n">
        <v>53918.3164619224</v>
      </c>
      <c r="C378" s="17" t="n">
        <f aca="false">SUM(D378:H378)</f>
        <v>46489822</v>
      </c>
      <c r="D378" s="17" t="n">
        <v>38040788</v>
      </c>
      <c r="E378" s="17" t="n">
        <v>4617194</v>
      </c>
      <c r="F378" s="17" t="n">
        <v>3831840</v>
      </c>
      <c r="G378" s="17"/>
      <c r="H378" s="17"/>
      <c r="I378" s="3"/>
      <c r="J378" s="3"/>
    </row>
    <row r="379" customFormat="false" ht="12.75" hidden="false" customHeight="false" outlineLevel="0" collapsed="false">
      <c r="A379" s="16" t="s">
        <v>347</v>
      </c>
      <c r="B379" s="17" t="n">
        <v>58094.9543652119</v>
      </c>
      <c r="C379" s="17" t="n">
        <f aca="false">SUM(D379:H379)</f>
        <v>43520467</v>
      </c>
      <c r="D379" s="17" t="n">
        <v>36697960</v>
      </c>
      <c r="E379" s="17" t="n">
        <v>2624889</v>
      </c>
      <c r="F379" s="17" t="n">
        <v>4197618</v>
      </c>
      <c r="G379" s="17"/>
      <c r="H379" s="17"/>
      <c r="I379" s="3"/>
      <c r="J379" s="3"/>
    </row>
    <row r="380" customFormat="false" ht="12.75" hidden="false" customHeight="false" outlineLevel="0" collapsed="false">
      <c r="A380" s="16" t="s">
        <v>348</v>
      </c>
      <c r="B380" s="17" t="n">
        <v>50771.6639239238</v>
      </c>
      <c r="C380" s="17" t="n">
        <f aca="false">SUM(D380:H380)</f>
        <v>242147001</v>
      </c>
      <c r="D380" s="17" t="n">
        <v>56370477</v>
      </c>
      <c r="E380" s="17" t="n">
        <v>6499412</v>
      </c>
      <c r="F380" s="17" t="n">
        <v>3589162</v>
      </c>
      <c r="G380" s="17" t="n">
        <v>1133295</v>
      </c>
      <c r="H380" s="17" t="n">
        <v>174554655</v>
      </c>
      <c r="I380" s="3"/>
      <c r="J380" s="3"/>
    </row>
    <row r="381" customFormat="false" ht="12.75" hidden="false" customHeight="false" outlineLevel="0" collapsed="false">
      <c r="A381" s="16" t="s">
        <v>349</v>
      </c>
      <c r="B381" s="17" t="n">
        <v>58973.7492181665</v>
      </c>
      <c r="C381" s="17" t="n">
        <f aca="false">SUM(D381:H381)</f>
        <v>414826326</v>
      </c>
      <c r="D381" s="17" t="n">
        <v>168172024</v>
      </c>
      <c r="E381" s="17" t="n">
        <v>14464084</v>
      </c>
      <c r="F381" s="17" t="n">
        <v>4369599</v>
      </c>
      <c r="G381" s="17" t="n">
        <v>8292903</v>
      </c>
      <c r="H381" s="17" t="n">
        <v>219527716</v>
      </c>
      <c r="I381" s="3"/>
      <c r="J381" s="3"/>
    </row>
    <row r="382" customFormat="false" ht="12.75" hidden="false" customHeight="false" outlineLevel="0" collapsed="false">
      <c r="A382" s="16" t="s">
        <v>350</v>
      </c>
      <c r="B382" s="17" t="n">
        <v>59540.7136394275</v>
      </c>
      <c r="C382" s="17" t="n">
        <f aca="false">SUM(D382:H382)</f>
        <v>61066830</v>
      </c>
      <c r="D382" s="17" t="n">
        <v>53115072</v>
      </c>
      <c r="E382" s="17" t="n">
        <v>3703667</v>
      </c>
      <c r="F382" s="17" t="n">
        <v>4248091</v>
      </c>
      <c r="G382" s="17"/>
      <c r="H382" s="17"/>
      <c r="I382" s="3"/>
      <c r="J382" s="3"/>
    </row>
    <row r="383" customFormat="false" ht="12.75" hidden="false" customHeight="false" outlineLevel="0" collapsed="false">
      <c r="A383" s="16" t="s">
        <v>351</v>
      </c>
      <c r="B383" s="17" t="n">
        <v>49495.9939760865</v>
      </c>
      <c r="C383" s="17" t="n">
        <f aca="false">SUM(D383:H383)</f>
        <v>128781912</v>
      </c>
      <c r="D383" s="17" t="n">
        <v>61205403</v>
      </c>
      <c r="E383" s="17" t="n">
        <v>3381748</v>
      </c>
      <c r="F383" s="17" t="n">
        <v>3627504</v>
      </c>
      <c r="G383" s="17" t="n">
        <v>178371</v>
      </c>
      <c r="H383" s="17" t="n">
        <v>60388886</v>
      </c>
      <c r="I383" s="3"/>
      <c r="J383" s="3"/>
    </row>
    <row r="384" customFormat="false" ht="12.75" hidden="false" customHeight="false" outlineLevel="0" collapsed="false">
      <c r="A384" s="16" t="s">
        <v>352</v>
      </c>
      <c r="B384" s="17" t="n">
        <v>55260.1322589068</v>
      </c>
      <c r="C384" s="17" t="n">
        <f aca="false">SUM(D384:H384)</f>
        <v>65708843</v>
      </c>
      <c r="D384" s="17" t="n">
        <v>57565780</v>
      </c>
      <c r="E384" s="17" t="n">
        <v>4184628</v>
      </c>
      <c r="F384" s="17" t="n">
        <v>3958435</v>
      </c>
      <c r="G384" s="17"/>
      <c r="H384" s="17"/>
      <c r="I384" s="3"/>
      <c r="J384" s="3"/>
    </row>
    <row r="385" customFormat="false" ht="12.75" hidden="false" customHeight="false" outlineLevel="0" collapsed="false">
      <c r="A385" s="16" t="s">
        <v>353</v>
      </c>
      <c r="B385" s="17" t="n">
        <v>34471.4368126697</v>
      </c>
      <c r="C385" s="17" t="n">
        <f aca="false">SUM(D385:H385)</f>
        <v>41836900</v>
      </c>
      <c r="D385" s="17" t="n">
        <v>36209841</v>
      </c>
      <c r="E385" s="17" t="n">
        <v>3169427</v>
      </c>
      <c r="F385" s="17" t="n">
        <v>2457632</v>
      </c>
      <c r="G385" s="17"/>
      <c r="H385" s="17"/>
      <c r="I385" s="3"/>
      <c r="J385" s="3"/>
    </row>
    <row r="386" customFormat="false" ht="12.75" hidden="false" customHeight="false" outlineLevel="0" collapsed="false">
      <c r="A386" s="16" t="s">
        <v>354</v>
      </c>
      <c r="B386" s="17" t="n">
        <v>47955.7406316608</v>
      </c>
      <c r="C386" s="17" t="n">
        <f aca="false">SUM(D386:H386)</f>
        <v>148371759</v>
      </c>
      <c r="D386" s="17" t="n">
        <v>103755101</v>
      </c>
      <c r="E386" s="17" t="n">
        <v>8087646</v>
      </c>
      <c r="F386" s="17" t="n">
        <v>3448442</v>
      </c>
      <c r="G386" s="17" t="n">
        <v>177827</v>
      </c>
      <c r="H386" s="17" t="n">
        <v>32902743</v>
      </c>
      <c r="I386" s="3"/>
      <c r="J386" s="3"/>
    </row>
    <row r="387" customFormat="false" ht="12.75" hidden="false" customHeight="false" outlineLevel="0" collapsed="false">
      <c r="A387" s="16" t="s">
        <v>355</v>
      </c>
      <c r="B387" s="17" t="n">
        <v>57622.4840141611</v>
      </c>
      <c r="C387" s="17" t="n">
        <f aca="false">SUM(D387:H387)</f>
        <v>121737189</v>
      </c>
      <c r="D387" s="17" t="n">
        <v>77812343</v>
      </c>
      <c r="E387" s="17" t="n">
        <v>3772684</v>
      </c>
      <c r="F387" s="17" t="n">
        <v>4174364</v>
      </c>
      <c r="G387" s="17" t="n">
        <v>1719753</v>
      </c>
      <c r="H387" s="17" t="n">
        <v>34258045</v>
      </c>
      <c r="I387" s="3"/>
      <c r="J387" s="3"/>
    </row>
    <row r="388" customFormat="false" ht="12.75" hidden="false" customHeight="false" outlineLevel="0" collapsed="false">
      <c r="A388" s="16" t="s">
        <v>356</v>
      </c>
      <c r="B388" s="17" t="n">
        <v>44450.0106268635</v>
      </c>
      <c r="C388" s="17" t="n">
        <f aca="false">SUM(D388:H388)</f>
        <v>304718587</v>
      </c>
      <c r="D388" s="17" t="n">
        <v>24530035</v>
      </c>
      <c r="E388" s="17" t="n">
        <v>2425464</v>
      </c>
      <c r="F388" s="17" t="n">
        <v>3159944</v>
      </c>
      <c r="G388" s="17" t="n">
        <v>1163957</v>
      </c>
      <c r="H388" s="17" t="n">
        <v>273439187</v>
      </c>
      <c r="I388" s="3"/>
      <c r="J388" s="3"/>
    </row>
    <row r="389" customFormat="false" ht="12.75" hidden="false" customHeight="false" outlineLevel="0" collapsed="false">
      <c r="A389" s="16" t="s">
        <v>540</v>
      </c>
      <c r="B389" s="17" t="n">
        <v>49118.0176952458</v>
      </c>
      <c r="C389" s="17" t="n">
        <f aca="false">SUM(D389:H389)</f>
        <v>48436260</v>
      </c>
      <c r="D389" s="17" t="n">
        <v>41374021</v>
      </c>
      <c r="E389" s="17" t="n">
        <v>3502820</v>
      </c>
      <c r="F389" s="17" t="n">
        <v>3559419</v>
      </c>
      <c r="G389" s="17"/>
      <c r="H389" s="17"/>
      <c r="I389" s="3"/>
      <c r="J389" s="3"/>
    </row>
    <row r="390" customFormat="false" ht="12.75" hidden="false" customHeight="false" outlineLevel="0" collapsed="false">
      <c r="A390" s="16" t="s">
        <v>541</v>
      </c>
      <c r="B390" s="17" t="n">
        <v>55732.6026099577</v>
      </c>
      <c r="C390" s="17" t="n">
        <f aca="false">SUM(D390:H390)</f>
        <v>110096083</v>
      </c>
      <c r="D390" s="17" t="n">
        <v>96467928</v>
      </c>
      <c r="E390" s="17" t="n">
        <v>9628461</v>
      </c>
      <c r="F390" s="17" t="n">
        <v>3999694</v>
      </c>
      <c r="G390" s="17"/>
      <c r="H390" s="17"/>
      <c r="I390" s="3"/>
      <c r="J390" s="3"/>
    </row>
    <row r="391" customFormat="false" ht="12.75" hidden="false" customHeight="false" outlineLevel="0" collapsed="false">
      <c r="A391" s="16" t="s">
        <v>359</v>
      </c>
      <c r="B391" s="17" t="n">
        <v>72325.7613388634</v>
      </c>
      <c r="C391" s="17" t="n">
        <f aca="false">SUM(D391:H391)</f>
        <v>155236597</v>
      </c>
      <c r="D391" s="17" t="n">
        <v>106532738</v>
      </c>
      <c r="E391" s="17" t="n">
        <v>7217031</v>
      </c>
      <c r="F391" s="17" t="n">
        <v>5123312</v>
      </c>
      <c r="G391" s="17"/>
      <c r="H391" s="17" t="n">
        <v>36363516</v>
      </c>
      <c r="I391" s="3"/>
      <c r="J391" s="3"/>
    </row>
    <row r="392" customFormat="false" ht="12.75" hidden="false" customHeight="false" outlineLevel="0" collapsed="false">
      <c r="A392" s="16" t="s">
        <v>360</v>
      </c>
      <c r="B392" s="17" t="n">
        <v>52056.7832787821</v>
      </c>
      <c r="C392" s="17" t="n">
        <f aca="false">SUM(D392:H392)</f>
        <v>34147905</v>
      </c>
      <c r="D392" s="17" t="n">
        <v>27938821</v>
      </c>
      <c r="E392" s="17" t="n">
        <v>2521641</v>
      </c>
      <c r="F392" s="17" t="n">
        <v>3687443</v>
      </c>
      <c r="G392" s="17"/>
      <c r="H392" s="17"/>
      <c r="I392" s="3"/>
      <c r="J392" s="3"/>
    </row>
    <row r="393" customFormat="false" ht="12.75" hidden="false" customHeight="false" outlineLevel="0" collapsed="false">
      <c r="A393" s="16" t="s">
        <v>361</v>
      </c>
      <c r="B393" s="17" t="n">
        <v>42720.7691420174</v>
      </c>
      <c r="C393" s="17" t="n">
        <f aca="false">SUM(D393:H393)</f>
        <v>67763452</v>
      </c>
      <c r="D393" s="17" t="n">
        <v>56940647</v>
      </c>
      <c r="E393" s="17" t="n">
        <v>4248552</v>
      </c>
      <c r="F393" s="17" t="n">
        <v>3053600</v>
      </c>
      <c r="G393" s="17" t="n">
        <v>805414</v>
      </c>
      <c r="H393" s="17" t="n">
        <v>2715239</v>
      </c>
      <c r="I393" s="3"/>
      <c r="J393" s="3"/>
    </row>
    <row r="394" customFormat="false" ht="12.75" hidden="false" customHeight="false" outlineLevel="0" collapsed="false">
      <c r="A394" s="16" t="s">
        <v>2755</v>
      </c>
      <c r="B394" s="17" t="n">
        <v>46878.5082312648</v>
      </c>
      <c r="C394" s="17" t="n">
        <f aca="false">SUM(D394:H394)</f>
        <v>55226509</v>
      </c>
      <c r="D394" s="17" t="n">
        <v>40261442</v>
      </c>
      <c r="E394" s="17" t="n">
        <v>2646898</v>
      </c>
      <c r="F394" s="17" t="n">
        <v>3378674</v>
      </c>
      <c r="G394" s="17" t="n">
        <v>8003031</v>
      </c>
      <c r="H394" s="17" t="n">
        <v>936464</v>
      </c>
      <c r="I394" s="3"/>
      <c r="J394" s="3"/>
    </row>
    <row r="395" customFormat="false" ht="12.75" hidden="false" customHeight="false" outlineLevel="0" collapsed="false">
      <c r="A395" s="16" t="s">
        <v>1929</v>
      </c>
      <c r="B395" s="17" t="n">
        <v>48191.9758071862</v>
      </c>
      <c r="C395" s="17" t="n">
        <f aca="false">SUM(D395:H395)</f>
        <v>32601133</v>
      </c>
      <c r="D395" s="17" t="n">
        <v>26571374</v>
      </c>
      <c r="E395" s="17" t="n">
        <v>2597783</v>
      </c>
      <c r="F395" s="17" t="n">
        <v>3431976</v>
      </c>
      <c r="G395" s="17"/>
      <c r="H395" s="17"/>
      <c r="I395" s="3"/>
      <c r="J395" s="3"/>
    </row>
    <row r="396" customFormat="false" ht="12.75" hidden="false" customHeight="false" outlineLevel="0" collapsed="false">
      <c r="A396" s="16" t="s">
        <v>364</v>
      </c>
      <c r="B396" s="17" t="n">
        <v>51811.0986962357</v>
      </c>
      <c r="C396" s="17" t="n">
        <f aca="false">SUM(D396:H396)</f>
        <v>43404625</v>
      </c>
      <c r="D396" s="17" t="n">
        <v>36192547</v>
      </c>
      <c r="E396" s="17" t="n">
        <v>3503880</v>
      </c>
      <c r="F396" s="17" t="n">
        <v>3708198</v>
      </c>
      <c r="G396" s="17"/>
      <c r="H396" s="17"/>
      <c r="I396" s="3"/>
      <c r="J396" s="3"/>
    </row>
    <row r="397" customFormat="false" ht="12.75" hidden="false" customHeight="false" outlineLevel="0" collapsed="false">
      <c r="A397" s="16" t="s">
        <v>365</v>
      </c>
      <c r="B397" s="17" t="n">
        <v>46113.1062625625</v>
      </c>
      <c r="C397" s="17" t="n">
        <f aca="false">SUM(D397:H397)</f>
        <v>52520145</v>
      </c>
      <c r="D397" s="17" t="n">
        <v>44519430</v>
      </c>
      <c r="E397" s="17" t="n">
        <v>4672204</v>
      </c>
      <c r="F397" s="17" t="n">
        <v>3328511</v>
      </c>
      <c r="G397" s="17"/>
      <c r="H397" s="17"/>
      <c r="I397" s="3"/>
      <c r="J397" s="3"/>
    </row>
    <row r="398" customFormat="false" ht="12.75" hidden="false" customHeight="false" outlineLevel="0" collapsed="false">
      <c r="A398" s="16" t="s">
        <v>366</v>
      </c>
      <c r="B398" s="17" t="n">
        <v>50289.7441658519</v>
      </c>
      <c r="C398" s="17" t="n">
        <f aca="false">SUM(D398:H398)</f>
        <v>288548076</v>
      </c>
      <c r="D398" s="17" t="n">
        <v>82453444</v>
      </c>
      <c r="E398" s="17" t="n">
        <v>7371153</v>
      </c>
      <c r="F398" s="17" t="n">
        <v>3615585</v>
      </c>
      <c r="G398" s="17" t="n">
        <v>2842530</v>
      </c>
      <c r="H398" s="17" t="n">
        <v>192265364</v>
      </c>
      <c r="I398" s="3"/>
      <c r="J398" s="3"/>
    </row>
    <row r="399" customFormat="false" ht="12.75" hidden="false" customHeight="false" outlineLevel="0" collapsed="false">
      <c r="A399" s="16" t="s">
        <v>367</v>
      </c>
      <c r="B399" s="17" t="n">
        <v>33479.2490754629</v>
      </c>
      <c r="C399" s="17" t="n">
        <f aca="false">SUM(D399:H399)</f>
        <v>22745961</v>
      </c>
      <c r="D399" s="17" t="n">
        <v>18527346</v>
      </c>
      <c r="E399" s="17" t="n">
        <v>1831934</v>
      </c>
      <c r="F399" s="17" t="n">
        <v>2386681</v>
      </c>
      <c r="G399" s="17"/>
      <c r="H399" s="17"/>
      <c r="I399" s="3"/>
      <c r="J399" s="3"/>
    </row>
    <row r="400" customFormat="false" ht="12.75" hidden="false" customHeight="false" outlineLevel="0" collapsed="false">
      <c r="A400" s="16" t="s">
        <v>368</v>
      </c>
      <c r="B400" s="17" t="n">
        <v>41341.1557169489</v>
      </c>
      <c r="C400" s="17" t="n">
        <f aca="false">SUM(D400:H400)</f>
        <v>365859161</v>
      </c>
      <c r="D400" s="17" t="n">
        <v>30278256</v>
      </c>
      <c r="E400" s="17" t="n">
        <v>2148645</v>
      </c>
      <c r="F400" s="17" t="n">
        <v>2986629</v>
      </c>
      <c r="G400" s="17" t="n">
        <v>4230810</v>
      </c>
      <c r="H400" s="17" t="n">
        <v>326214821</v>
      </c>
      <c r="I400" s="3"/>
      <c r="J400" s="3"/>
    </row>
    <row r="401" customFormat="false" ht="7.7" hidden="false" customHeight="true" outlineLevel="0" collapsed="false">
      <c r="A401" s="16"/>
      <c r="B401" s="17"/>
      <c r="C401" s="17"/>
      <c r="D401" s="17"/>
      <c r="E401" s="17"/>
      <c r="F401" s="17"/>
      <c r="G401" s="17"/>
      <c r="H401" s="17"/>
      <c r="I401" s="3"/>
      <c r="J401" s="3"/>
    </row>
    <row r="402" customFormat="false" ht="12.75" hidden="false" customHeight="false" outlineLevel="0" collapsed="false">
      <c r="A402" s="16" t="s">
        <v>2756</v>
      </c>
      <c r="B402" s="17" t="n">
        <f aca="false">SUM(B371:B401)</f>
        <v>1556100</v>
      </c>
      <c r="C402" s="17" t="n">
        <f aca="false">SUM(C371:C401)</f>
        <v>3351582532</v>
      </c>
      <c r="D402" s="17" t="n">
        <f aca="false">SUM(D371:D401)</f>
        <v>1702837099</v>
      </c>
      <c r="E402" s="17" t="n">
        <f aca="false">SUM(E371:E401)</f>
        <v>129251353</v>
      </c>
      <c r="F402" s="17" t="n">
        <f aca="false">SUM(F371:F401)</f>
        <v>111672760</v>
      </c>
      <c r="G402" s="17" t="n">
        <f aca="false">SUM(G371:G401)</f>
        <v>28758060</v>
      </c>
      <c r="H402" s="17" t="n">
        <f aca="false">SUM(H371:H401)</f>
        <v>1379063260</v>
      </c>
      <c r="I402" s="3"/>
      <c r="J402" s="3"/>
    </row>
    <row r="403" customFormat="false" ht="7.5" hidden="false" customHeight="true" outlineLevel="0" collapsed="false">
      <c r="A403" s="16"/>
      <c r="B403" s="17"/>
      <c r="C403" s="17"/>
      <c r="D403" s="17"/>
      <c r="E403" s="17"/>
      <c r="F403" s="17"/>
      <c r="G403" s="17"/>
      <c r="H403" s="17"/>
      <c r="I403" s="3"/>
      <c r="J403" s="3"/>
    </row>
    <row r="404" customFormat="false" ht="12.75" hidden="false" customHeight="false" outlineLevel="0" collapsed="false">
      <c r="A404" s="16" t="s">
        <v>111</v>
      </c>
      <c r="B404" s="17"/>
      <c r="C404" s="17"/>
      <c r="D404" s="17"/>
      <c r="E404" s="17"/>
      <c r="F404" s="17"/>
      <c r="G404" s="17"/>
      <c r="H404" s="17"/>
      <c r="I404" s="3"/>
      <c r="J404" s="3"/>
    </row>
    <row r="405" customFormat="false" ht="12.2" hidden="false" customHeight="true" outlineLevel="0" collapsed="false">
      <c r="A405" s="15"/>
      <c r="B405" s="15"/>
    </row>
    <row r="406" customFormat="false" ht="4.5" hidden="false" customHeight="true" outlineLevel="0" collapsed="false">
      <c r="A406" s="15"/>
      <c r="B406" s="15"/>
    </row>
    <row r="407" customFormat="false" ht="12" hidden="false" customHeight="true" outlineLevel="0" collapsed="false">
      <c r="A407" s="15"/>
      <c r="B407" s="15"/>
    </row>
    <row r="408" customFormat="false" ht="12" hidden="false" customHeight="true" outlineLevel="0" collapsed="false">
      <c r="A408" s="15"/>
      <c r="B408" s="15"/>
    </row>
    <row r="409" customFormat="false" ht="12" hidden="false" customHeight="true" outlineLevel="0" collapsed="false">
      <c r="A409" s="15"/>
      <c r="B409" s="15"/>
    </row>
    <row r="410" customFormat="false" ht="12" hidden="false" customHeight="true" outlineLevel="0" collapsed="false">
      <c r="A410" s="15"/>
      <c r="B410" s="15"/>
    </row>
    <row r="411" customFormat="false" ht="12" hidden="false" customHeight="true" outlineLevel="0" collapsed="false">
      <c r="A411" s="15"/>
      <c r="B411" s="15"/>
    </row>
    <row r="412" customFormat="false" ht="12" hidden="false" customHeight="true" outlineLevel="0" collapsed="false">
      <c r="A412" s="15"/>
      <c r="B412" s="15"/>
    </row>
    <row r="413" customFormat="false" ht="12" hidden="false" customHeight="true" outlineLevel="0" collapsed="false">
      <c r="A413" s="15"/>
      <c r="B413" s="15"/>
    </row>
    <row r="414" customFormat="false" ht="12" hidden="false" customHeight="true" outlineLevel="0" collapsed="false">
      <c r="A414" s="15"/>
      <c r="B414" s="15"/>
    </row>
    <row r="415" customFormat="false" ht="12" hidden="false" customHeight="true" outlineLevel="0" collapsed="false">
      <c r="A415" s="15"/>
      <c r="B415" s="15"/>
    </row>
    <row r="416" customFormat="false" ht="12" hidden="false" customHeight="true" outlineLevel="0" collapsed="false">
      <c r="A416" s="15"/>
      <c r="B416" s="15"/>
    </row>
    <row r="417" customFormat="false" ht="12" hidden="false" customHeight="true" outlineLevel="0" collapsed="false">
      <c r="A417" s="15"/>
      <c r="B417" s="15"/>
    </row>
    <row r="418" customFormat="false" ht="12" hidden="false" customHeight="true" outlineLevel="0" collapsed="false">
      <c r="A418" s="15"/>
      <c r="B418" s="15"/>
    </row>
    <row r="419" customFormat="false" ht="12" hidden="false" customHeight="true" outlineLevel="0" collapsed="false">
      <c r="A419" s="15"/>
      <c r="B419" s="15"/>
    </row>
    <row r="420" customFormat="false" ht="12" hidden="false" customHeight="true" outlineLevel="0" collapsed="false">
      <c r="A420" s="15"/>
      <c r="B420" s="15"/>
    </row>
    <row r="421" customFormat="false" ht="12" hidden="false" customHeight="true" outlineLevel="0" collapsed="false">
      <c r="A421" s="15"/>
      <c r="B421" s="15"/>
    </row>
    <row r="422" customFormat="false" ht="12" hidden="false" customHeight="true" outlineLevel="0" collapsed="false">
      <c r="A422" s="15"/>
      <c r="B422" s="15"/>
    </row>
    <row r="423" customFormat="false" ht="12" hidden="false" customHeight="true" outlineLevel="0" collapsed="false">
      <c r="A423" s="15"/>
      <c r="B423" s="15"/>
    </row>
    <row r="424" customFormat="false" ht="12" hidden="false" customHeight="true" outlineLevel="0" collapsed="false">
      <c r="A424" s="15"/>
      <c r="B424" s="15"/>
    </row>
    <row r="425" customFormat="false" ht="12" hidden="false" customHeight="true" outlineLevel="0" collapsed="false">
      <c r="A425" s="15"/>
      <c r="B425" s="15"/>
    </row>
    <row r="426" customFormat="false" ht="12" hidden="false" customHeight="true" outlineLevel="0" collapsed="false">
      <c r="A426" s="15"/>
      <c r="B426" s="15"/>
    </row>
    <row r="427" customFormat="false" ht="12" hidden="false" customHeight="true" outlineLevel="0" collapsed="false">
      <c r="A427" s="15"/>
      <c r="B427" s="15"/>
    </row>
    <row r="428" customFormat="false" ht="12" hidden="false" customHeight="true" outlineLevel="0" collapsed="false">
      <c r="A428" s="15"/>
      <c r="B428" s="15"/>
    </row>
    <row r="429" customFormat="false" ht="12" hidden="false" customHeight="true" outlineLevel="0" collapsed="false">
      <c r="A429" s="15"/>
      <c r="B429" s="15"/>
    </row>
    <row r="430" customFormat="false" ht="12" hidden="false" customHeight="true" outlineLevel="0" collapsed="false">
      <c r="A430" s="15"/>
      <c r="B430" s="15"/>
    </row>
    <row r="431" customFormat="false" ht="12" hidden="false" customHeight="true" outlineLevel="0" collapsed="false">
      <c r="A431" s="15"/>
      <c r="B431" s="15"/>
    </row>
    <row r="432" customFormat="false" ht="12" hidden="false" customHeight="true" outlineLevel="0" collapsed="false">
      <c r="A432" s="15"/>
      <c r="B432" s="15"/>
    </row>
    <row r="433" customFormat="false" ht="12" hidden="false" customHeight="true" outlineLevel="0" collapsed="false">
      <c r="A433" s="15"/>
      <c r="B433" s="15"/>
    </row>
    <row r="434" customFormat="false" ht="12" hidden="false" customHeight="true" outlineLevel="0" collapsed="false">
      <c r="A434" s="15"/>
      <c r="B434" s="15"/>
    </row>
    <row r="435" customFormat="false" ht="12" hidden="false" customHeight="true" outlineLevel="0" collapsed="false">
      <c r="A435" s="15"/>
      <c r="B435" s="15"/>
    </row>
    <row r="436" customFormat="false" ht="12" hidden="false" customHeight="true" outlineLevel="0" collapsed="false">
      <c r="A436" s="15"/>
      <c r="B436" s="15"/>
    </row>
    <row r="437" customFormat="false" ht="12" hidden="false" customHeight="true" outlineLevel="0" collapsed="false">
      <c r="A437" s="15"/>
      <c r="B437" s="15"/>
    </row>
    <row r="438" customFormat="false" ht="12" hidden="false" customHeight="true" outlineLevel="0" collapsed="false">
      <c r="A438" s="15"/>
      <c r="B438" s="15"/>
    </row>
    <row r="439" customFormat="false" ht="2.45" hidden="false" customHeight="tru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2.45" hidden="false" customHeight="tru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2.45" hidden="false" customHeight="true" outlineLevel="0" collapsed="false">
      <c r="A445" s="15"/>
      <c r="B445" s="15"/>
    </row>
    <row r="446" customFormat="false" ht="12" hidden="false" customHeight="tru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7.7" hidden="false" customHeight="tru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7.7" hidden="false" customHeight="tru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7.7" hidden="false" customHeight="tru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7.7" hidden="false" customHeight="tru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4.5" hidden="false" customHeight="tru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4.5" hidden="false" customHeight="tru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81" customFormat="false" ht="6" hidden="false" customHeight="true" outlineLevel="0" collapsed="false"/>
    <row r="598" customFormat="false" ht="7.7" hidden="false" customHeight="true" outlineLevel="0" collapsed="false"/>
    <row r="618" customFormat="false" ht="4.5" hidden="false" customHeight="true" outlineLevel="0" collapsed="false"/>
    <row r="655" customFormat="false" ht="4.5" hidden="false" customHeight="true" outlineLevel="0" collapsed="false"/>
    <row r="665" customFormat="false" ht="6.75" hidden="false" customHeight="true" outlineLevel="0" collapsed="false"/>
    <row r="667" customFormat="false" ht="6.75" hidden="false" customHeight="true" outlineLevel="0" collapsed="false"/>
    <row r="679" customFormat="false" ht="6.75" hidden="false" customHeight="true" outlineLevel="0" collapsed="false"/>
    <row r="684" customFormat="false" ht="7.7" hidden="false" customHeight="true" outlineLevel="0" collapsed="false"/>
    <row r="715" customFormat="false" ht="7.7" hidden="false" customHeight="true" outlineLevel="0" collapsed="false"/>
    <row r="745" customFormat="false" ht="7.7" hidden="false" customHeight="true" outlineLevel="0" collapsed="false"/>
    <row r="747" customFormat="false" ht="7.7" hidden="false" customHeight="true" outlineLevel="0" collapsed="false"/>
    <row r="757" customFormat="false" ht="7.7" hidden="false" customHeight="true" outlineLevel="0" collapsed="false"/>
    <row r="762" customFormat="false" ht="7.7" hidden="false" customHeight="true" outlineLevel="0" collapsed="false"/>
    <row r="795" customFormat="false" ht="7.7" hidden="false" customHeight="true" outlineLevel="0" collapsed="false"/>
    <row r="820" customFormat="false" ht="7.7" hidden="false" customHeight="true" outlineLevel="0" collapsed="false"/>
    <row r="824" customFormat="false" ht="7.7" hidden="false" customHeight="true" outlineLevel="0" collapsed="false"/>
    <row r="829" customFormat="false" ht="7.7" hidden="false" customHeight="true" outlineLevel="0" collapsed="false"/>
    <row r="862" customFormat="false" ht="7.7" hidden="false" customHeight="true" outlineLevel="0" collapsed="false"/>
    <row r="894" customFormat="false" ht="7.7" hidden="false" customHeight="true" outlineLevel="0" collapsed="false"/>
    <row r="925" customFormat="false" ht="7.7" hidden="false" customHeight="true" outlineLevel="0" collapsed="false"/>
    <row r="944" customFormat="false" ht="7.7" hidden="false" customHeight="true" outlineLevel="0" collapsed="false"/>
    <row r="954" customFormat="false" ht="7.7" hidden="false" customHeight="true" outlineLevel="0" collapsed="false"/>
    <row r="958" s="14" customFormat="true" ht="12.75" hidden="false" customHeight="false" outlineLevel="0" collapsed="false">
      <c r="A958" s="0"/>
      <c r="B958" s="1"/>
      <c r="C958" s="2"/>
      <c r="D958" s="2"/>
      <c r="E958" s="2"/>
      <c r="F958" s="2"/>
      <c r="G958" s="2"/>
      <c r="H958" s="2"/>
      <c r="I958" s="0"/>
      <c r="J958" s="0"/>
      <c r="K958" s="3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</row>
    <row r="959" customFormat="false" ht="7.7" hidden="false" customHeight="true" outlineLevel="0" collapsed="false"/>
    <row r="983" customFormat="false" ht="7.7" hidden="false" customHeight="true" outlineLevel="0" collapsed="false"/>
    <row r="985" customFormat="false" ht="7.7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7" manualBreakCount="7">
    <brk id="6" man="true" max="16383" min="0"/>
    <brk id="41" man="true" max="16383" min="0"/>
    <brk id="77" man="true" max="16383" min="0"/>
    <brk id="110" man="true" max="16383" min="0"/>
    <brk id="368" man="true" max="16383" min="0"/>
    <brk id="923" man="true" max="16383" min="0"/>
    <brk id="95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2" hidden="false" customHeight="true" outlineLevel="0" collapsed="false">
      <c r="A7" s="14" t="s">
        <v>2757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4.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" hidden="false" customHeight="true" outlineLevel="0" collapsed="false">
      <c r="A9" s="16" t="s">
        <v>2758</v>
      </c>
      <c r="B9" s="17" t="n">
        <v>383</v>
      </c>
      <c r="C9" s="17" t="n">
        <f aca="false">SUM(D9:H9)</f>
        <v>304399</v>
      </c>
      <c r="D9" s="17" t="n">
        <v>253294</v>
      </c>
      <c r="E9" s="17" t="n">
        <v>11651</v>
      </c>
      <c r="F9" s="17" t="n">
        <v>39454</v>
      </c>
      <c r="G9" s="17"/>
      <c r="H9" s="17"/>
      <c r="I9" s="3"/>
      <c r="J9" s="3"/>
    </row>
    <row r="10" customFormat="false" ht="12" hidden="false" customHeight="true" outlineLevel="0" collapsed="false">
      <c r="A10" s="16" t="s">
        <v>2759</v>
      </c>
      <c r="B10" s="17" t="n">
        <v>2722</v>
      </c>
      <c r="C10" s="17" t="n">
        <f aca="false">SUM(D10:H10)</f>
        <v>2331609</v>
      </c>
      <c r="D10" s="17" t="n">
        <v>1846463</v>
      </c>
      <c r="E10" s="17" t="n">
        <v>231852</v>
      </c>
      <c r="F10" s="17" t="n">
        <v>253294</v>
      </c>
      <c r="G10" s="17"/>
      <c r="H10" s="17"/>
      <c r="I10" s="3"/>
      <c r="J10" s="3"/>
    </row>
    <row r="11" customFormat="false" ht="12" hidden="false" customHeight="true" outlineLevel="0" collapsed="false">
      <c r="A11" s="16" t="s">
        <v>2760</v>
      </c>
      <c r="B11" s="17" t="n">
        <v>4271</v>
      </c>
      <c r="C11" s="17" t="n">
        <f aca="false">SUM(D11:H11)</f>
        <v>3263592</v>
      </c>
      <c r="D11" s="17" t="n">
        <v>2414258</v>
      </c>
      <c r="E11" s="17" t="n">
        <v>473461</v>
      </c>
      <c r="F11" s="17" t="n">
        <v>375873</v>
      </c>
      <c r="G11" s="17"/>
      <c r="H11" s="17"/>
      <c r="I11" s="3"/>
      <c r="J11" s="3"/>
    </row>
    <row r="12" customFormat="false" ht="12" hidden="false" customHeight="true" outlineLevel="0" collapsed="false">
      <c r="A12" s="16" t="s">
        <v>2761</v>
      </c>
      <c r="B12" s="17" t="n">
        <v>1721</v>
      </c>
      <c r="C12" s="17" t="n">
        <f aca="false">SUM(D12:H12)</f>
        <v>1858052</v>
      </c>
      <c r="D12" s="17" t="n">
        <v>1627511</v>
      </c>
      <c r="E12" s="17" t="n">
        <v>62128</v>
      </c>
      <c r="F12" s="17" t="n">
        <v>168413</v>
      </c>
      <c r="G12" s="17"/>
      <c r="H12" s="17"/>
      <c r="I12" s="3"/>
      <c r="J12" s="3"/>
    </row>
    <row r="13" customFormat="false" ht="12" hidden="false" customHeight="true" outlineLevel="0" collapsed="false">
      <c r="A13" s="16" t="s">
        <v>2762</v>
      </c>
      <c r="B13" s="17" t="n">
        <v>59</v>
      </c>
      <c r="C13" s="17" t="n">
        <f aca="false">SUM(D13:H13)</f>
        <v>63351</v>
      </c>
      <c r="D13" s="17" t="n">
        <v>55839</v>
      </c>
      <c r="E13" s="17" t="n">
        <v>1169</v>
      </c>
      <c r="F13" s="17" t="n">
        <v>6343</v>
      </c>
      <c r="G13" s="17"/>
      <c r="H13" s="17"/>
      <c r="I13" s="3"/>
      <c r="J13" s="3"/>
    </row>
    <row r="14" customFormat="false" ht="12" hidden="false" customHeight="true" outlineLevel="0" collapsed="false">
      <c r="A14" s="16" t="s">
        <v>2763</v>
      </c>
      <c r="B14" s="17" t="n">
        <v>14836</v>
      </c>
      <c r="C14" s="17" t="n">
        <f aca="false">SUM(D14:H14)</f>
        <v>16907214</v>
      </c>
      <c r="D14" s="17" t="n">
        <v>13813045</v>
      </c>
      <c r="E14" s="17" t="n">
        <v>1689867</v>
      </c>
      <c r="F14" s="17" t="n">
        <v>1404302</v>
      </c>
      <c r="G14" s="17"/>
      <c r="H14" s="17"/>
      <c r="I14" s="3"/>
      <c r="J14" s="3"/>
    </row>
    <row r="15" customFormat="false" ht="12" hidden="false" customHeight="true" outlineLevel="0" collapsed="false">
      <c r="A15" s="16" t="s">
        <v>2764</v>
      </c>
      <c r="B15" s="17" t="n">
        <v>717</v>
      </c>
      <c r="C15" s="17" t="n">
        <f aca="false">SUM(D15:H15)</f>
        <v>822478</v>
      </c>
      <c r="D15" s="17" t="n">
        <v>718110</v>
      </c>
      <c r="E15" s="17" t="n">
        <v>31981</v>
      </c>
      <c r="F15" s="17" t="n">
        <v>72387</v>
      </c>
      <c r="G15" s="17"/>
      <c r="H15" s="17"/>
      <c r="I15" s="3"/>
      <c r="J15" s="3"/>
    </row>
    <row r="16" customFormat="false" ht="12" hidden="false" customHeight="true" outlineLevel="0" collapsed="false">
      <c r="A16" s="16" t="s">
        <v>2765</v>
      </c>
      <c r="B16" s="17" t="n">
        <v>681</v>
      </c>
      <c r="C16" s="17" t="n">
        <f aca="false">SUM(D16:H16)</f>
        <v>639220</v>
      </c>
      <c r="D16" s="17" t="n">
        <v>560468</v>
      </c>
      <c r="E16" s="17" t="n">
        <v>10224</v>
      </c>
      <c r="F16" s="17" t="n">
        <v>68528</v>
      </c>
      <c r="G16" s="17"/>
      <c r="H16" s="17"/>
      <c r="I16" s="3"/>
      <c r="J16" s="3"/>
    </row>
    <row r="17" customFormat="false" ht="12" hidden="false" customHeight="true" outlineLevel="0" collapsed="false">
      <c r="A17" s="16" t="s">
        <v>415</v>
      </c>
      <c r="B17" s="17" t="n">
        <v>358</v>
      </c>
      <c r="C17" s="17" t="n">
        <f aca="false">SUM(D17:H17)</f>
        <v>270424</v>
      </c>
      <c r="D17" s="17" t="n">
        <v>226082</v>
      </c>
      <c r="E17" s="17" t="n">
        <v>10000</v>
      </c>
      <c r="F17" s="17" t="n">
        <v>34342</v>
      </c>
      <c r="G17" s="17"/>
      <c r="H17" s="17"/>
      <c r="I17" s="3"/>
      <c r="J17" s="3"/>
    </row>
    <row r="18" customFormat="false" ht="12" hidden="false" customHeight="true" outlineLevel="0" collapsed="false">
      <c r="A18" s="16" t="s">
        <v>417</v>
      </c>
      <c r="B18" s="17" t="n">
        <v>819</v>
      </c>
      <c r="C18" s="17" t="n">
        <f aca="false">SUM(D18:H18)</f>
        <v>456350</v>
      </c>
      <c r="D18" s="17" t="n">
        <v>385256</v>
      </c>
      <c r="E18" s="17" t="n">
        <v>1049</v>
      </c>
      <c r="F18" s="17" t="n">
        <v>70045</v>
      </c>
      <c r="G18" s="17"/>
      <c r="H18" s="17"/>
      <c r="I18" s="3"/>
      <c r="J18" s="3"/>
    </row>
    <row r="19" customFormat="false" ht="12" hidden="false" customHeight="true" outlineLevel="0" collapsed="false">
      <c r="A19" s="16" t="s">
        <v>1376</v>
      </c>
      <c r="B19" s="17" t="n">
        <v>1582</v>
      </c>
      <c r="C19" s="17" t="n">
        <f aca="false">SUM(D19:H19)</f>
        <v>1732500</v>
      </c>
      <c r="D19" s="17" t="n">
        <v>1275855</v>
      </c>
      <c r="E19" s="17" t="n">
        <v>311585</v>
      </c>
      <c r="F19" s="17" t="n">
        <v>145060</v>
      </c>
      <c r="G19" s="17"/>
      <c r="H19" s="17"/>
      <c r="I19" s="3"/>
      <c r="J19" s="3"/>
    </row>
    <row r="20" customFormat="false" ht="12" hidden="false" customHeight="true" outlineLevel="0" collapsed="false">
      <c r="A20" s="16" t="s">
        <v>2766</v>
      </c>
      <c r="B20" s="17" t="n">
        <v>480</v>
      </c>
      <c r="C20" s="17" t="n">
        <f aca="false">SUM(D20:H20)</f>
        <v>507963</v>
      </c>
      <c r="D20" s="17" t="n">
        <v>450483</v>
      </c>
      <c r="E20" s="17" t="n">
        <v>12603</v>
      </c>
      <c r="F20" s="17" t="n">
        <v>44877</v>
      </c>
      <c r="G20" s="17"/>
      <c r="H20" s="17"/>
      <c r="I20" s="3"/>
      <c r="J20" s="3"/>
    </row>
    <row r="21" customFormat="false" ht="12" hidden="false" customHeight="true" outlineLevel="0" collapsed="false">
      <c r="A21" s="16" t="s">
        <v>2767</v>
      </c>
      <c r="B21" s="17" t="n">
        <v>506</v>
      </c>
      <c r="C21" s="17" t="n">
        <f aca="false">SUM(D21:H21)</f>
        <v>487605</v>
      </c>
      <c r="D21" s="17" t="n">
        <v>434051</v>
      </c>
      <c r="E21" s="17" t="n">
        <v>5631</v>
      </c>
      <c r="F21" s="17" t="n">
        <v>47923</v>
      </c>
      <c r="G21" s="17"/>
      <c r="H21" s="17"/>
      <c r="I21" s="3"/>
      <c r="J21" s="3"/>
    </row>
    <row r="22" customFormat="false" ht="12" hidden="false" customHeight="true" outlineLevel="0" collapsed="false">
      <c r="A22" s="16" t="s">
        <v>2768</v>
      </c>
      <c r="B22" s="17" t="n">
        <v>635</v>
      </c>
      <c r="C22" s="17" t="n">
        <f aca="false">SUM(D22:H22)</f>
        <v>637068</v>
      </c>
      <c r="D22" s="17" t="n">
        <v>555150</v>
      </c>
      <c r="E22" s="17" t="n">
        <v>16495</v>
      </c>
      <c r="F22" s="17" t="n">
        <v>65423</v>
      </c>
      <c r="G22" s="17"/>
      <c r="H22" s="17"/>
      <c r="I22" s="3"/>
      <c r="J22" s="3"/>
    </row>
    <row r="23" customFormat="false" ht="12" hidden="false" customHeight="true" outlineLevel="0" collapsed="false">
      <c r="A23" s="16" t="s">
        <v>2769</v>
      </c>
      <c r="B23" s="17" t="n">
        <v>408</v>
      </c>
      <c r="C23" s="17" t="n">
        <f aca="false">SUM(D23:H23)</f>
        <v>284906</v>
      </c>
      <c r="D23" s="17" t="n">
        <v>228402</v>
      </c>
      <c r="E23" s="17" t="n">
        <v>15915</v>
      </c>
      <c r="F23" s="17" t="n">
        <v>40589</v>
      </c>
      <c r="G23" s="17"/>
      <c r="H23" s="17"/>
      <c r="I23" s="3"/>
      <c r="J23" s="3"/>
    </row>
    <row r="24" customFormat="false" ht="12" hidden="false" customHeight="true" outlineLevel="0" collapsed="false">
      <c r="A24" s="16" t="s">
        <v>2770</v>
      </c>
      <c r="B24" s="17" t="n">
        <v>115</v>
      </c>
      <c r="C24" s="17" t="n">
        <f aca="false">SUM(D24:H24)</f>
        <v>205844</v>
      </c>
      <c r="D24" s="17" t="n">
        <v>185481</v>
      </c>
      <c r="E24" s="17" t="n">
        <v>6949</v>
      </c>
      <c r="F24" s="17" t="n">
        <v>13414</v>
      </c>
      <c r="G24" s="17"/>
      <c r="H24" s="17"/>
      <c r="I24" s="3"/>
      <c r="J24" s="3"/>
    </row>
    <row r="25" customFormat="false" ht="12" hidden="false" customHeight="true" outlineLevel="0" collapsed="false">
      <c r="A25" s="16" t="s">
        <v>2771</v>
      </c>
      <c r="B25" s="17" t="n">
        <v>78</v>
      </c>
      <c r="C25" s="17" t="n">
        <f aca="false">SUM(D25:H25)</f>
        <v>171201</v>
      </c>
      <c r="D25" s="17" t="n">
        <v>161211</v>
      </c>
      <c r="E25" s="17" t="n">
        <v>733</v>
      </c>
      <c r="F25" s="17" t="n">
        <v>9257</v>
      </c>
      <c r="G25" s="17"/>
      <c r="H25" s="17"/>
      <c r="I25" s="3"/>
      <c r="J25" s="3"/>
    </row>
    <row r="26" customFormat="false" ht="12" hidden="false" customHeight="true" outlineLevel="0" collapsed="false">
      <c r="A26" s="16" t="s">
        <v>2772</v>
      </c>
      <c r="B26" s="17" t="n">
        <v>51811</v>
      </c>
      <c r="C26" s="17" t="n">
        <f aca="false">SUM(D26:H26)</f>
        <v>170892668</v>
      </c>
      <c r="D26" s="17" t="n">
        <v>41053570</v>
      </c>
      <c r="E26" s="17" t="n">
        <v>4486161</v>
      </c>
      <c r="F26" s="17" t="n">
        <v>4973248</v>
      </c>
      <c r="G26" s="17" t="n">
        <v>1215251</v>
      </c>
      <c r="H26" s="17" t="n">
        <v>119164438</v>
      </c>
      <c r="I26" s="3"/>
      <c r="J26" s="3"/>
    </row>
    <row r="27" customFormat="false" ht="12" hidden="false" customHeight="true" outlineLevel="0" collapsed="false">
      <c r="A27" s="16" t="s">
        <v>152</v>
      </c>
      <c r="B27" s="17" t="n">
        <v>160.873155</v>
      </c>
      <c r="C27" s="17" t="n">
        <f aca="false">SUM(D27:H27)</f>
        <v>156843</v>
      </c>
      <c r="D27" s="17" t="n">
        <v>127471</v>
      </c>
      <c r="E27" s="17" t="n">
        <v>13930</v>
      </c>
      <c r="F27" s="17" t="n">
        <v>15442</v>
      </c>
      <c r="G27" s="17"/>
      <c r="H27" s="17"/>
      <c r="I27" s="3"/>
      <c r="J27" s="3"/>
    </row>
    <row r="28" customFormat="false" ht="12" hidden="false" customHeight="true" outlineLevel="0" collapsed="false">
      <c r="A28" s="16" t="s">
        <v>153</v>
      </c>
      <c r="B28" s="17" t="n">
        <v>41044.259712</v>
      </c>
      <c r="C28" s="17" t="n">
        <f aca="false">SUM(D28:H28)</f>
        <v>160395707</v>
      </c>
      <c r="D28" s="17" t="n">
        <v>32522343</v>
      </c>
      <c r="E28" s="17" t="n">
        <v>3553904</v>
      </c>
      <c r="F28" s="17" t="n">
        <v>3939771</v>
      </c>
      <c r="G28" s="17" t="n">
        <v>1215251</v>
      </c>
      <c r="H28" s="17" t="n">
        <v>119164438</v>
      </c>
      <c r="I28" s="3"/>
      <c r="J28" s="3"/>
    </row>
    <row r="29" customFormat="false" ht="12" hidden="false" customHeight="true" outlineLevel="0" collapsed="false">
      <c r="A29" s="16" t="s">
        <v>144</v>
      </c>
      <c r="B29" s="17" t="n">
        <v>10605.815322</v>
      </c>
      <c r="C29" s="17" t="n">
        <f aca="false">SUM(D29:H29)</f>
        <v>10340118</v>
      </c>
      <c r="D29" s="17" t="n">
        <v>8403756</v>
      </c>
      <c r="E29" s="17" t="n">
        <v>918327</v>
      </c>
      <c r="F29" s="17" t="n">
        <v>1018035</v>
      </c>
      <c r="G29" s="17"/>
      <c r="H29" s="17"/>
      <c r="I29" s="3"/>
      <c r="J29" s="3"/>
    </row>
    <row r="30" customFormat="false" ht="12" hidden="false" customHeight="true" outlineLevel="0" collapsed="false">
      <c r="A30" s="16" t="s">
        <v>446</v>
      </c>
      <c r="B30" s="17" t="n">
        <v>640</v>
      </c>
      <c r="C30" s="17" t="n">
        <f aca="false">SUM(D30:H30)</f>
        <v>404659</v>
      </c>
      <c r="D30" s="17" t="n">
        <v>333280</v>
      </c>
      <c r="E30" s="17" t="n">
        <v>9958</v>
      </c>
      <c r="F30" s="17" t="n">
        <v>61421</v>
      </c>
      <c r="G30" s="17"/>
      <c r="H30" s="17"/>
      <c r="I30" s="3"/>
      <c r="J30" s="3"/>
    </row>
    <row r="31" customFormat="false" ht="12" hidden="false" customHeight="true" outlineLevel="0" collapsed="false">
      <c r="A31" s="16" t="s">
        <v>2773</v>
      </c>
      <c r="B31" s="17" t="n">
        <v>1046</v>
      </c>
      <c r="C31" s="17" t="n">
        <f aca="false">SUM(D31:H31)</f>
        <v>1295800</v>
      </c>
      <c r="D31" s="17" t="n">
        <v>1129694</v>
      </c>
      <c r="E31" s="17" t="n">
        <v>65278</v>
      </c>
      <c r="F31" s="17" t="n">
        <v>100828</v>
      </c>
      <c r="G31" s="17"/>
      <c r="H31" s="17"/>
      <c r="I31" s="3"/>
      <c r="J31" s="3"/>
    </row>
    <row r="32" customFormat="false" ht="12" hidden="false" customHeight="true" outlineLevel="0" collapsed="false">
      <c r="A32" s="16" t="s">
        <v>2774</v>
      </c>
      <c r="B32" s="17" t="n">
        <v>1342</v>
      </c>
      <c r="C32" s="17" t="n">
        <f aca="false">SUM(D32:H32)</f>
        <v>1439562</v>
      </c>
      <c r="D32" s="17" t="n">
        <v>1239004</v>
      </c>
      <c r="E32" s="17" t="n">
        <v>74586</v>
      </c>
      <c r="F32" s="17" t="n">
        <v>125972</v>
      </c>
      <c r="G32" s="17"/>
      <c r="H32" s="17"/>
      <c r="I32" s="3"/>
      <c r="J32" s="3"/>
    </row>
    <row r="33" customFormat="false" ht="12" hidden="false" customHeight="true" outlineLevel="0" collapsed="false">
      <c r="A33" s="16" t="s">
        <v>449</v>
      </c>
      <c r="B33" s="17" t="n">
        <v>1477</v>
      </c>
      <c r="C33" s="17" t="n">
        <f aca="false">SUM(D33:H33)</f>
        <v>667318</v>
      </c>
      <c r="D33" s="17" t="n">
        <v>529194</v>
      </c>
      <c r="E33" s="17" t="n">
        <v>10850</v>
      </c>
      <c r="F33" s="17" t="n">
        <v>127274</v>
      </c>
      <c r="G33" s="17"/>
      <c r="H33" s="17"/>
      <c r="I33" s="3"/>
      <c r="J33" s="3"/>
    </row>
    <row r="34" customFormat="false" ht="12" hidden="false" customHeight="true" outlineLevel="0" collapsed="false">
      <c r="A34" s="16" t="s">
        <v>2775</v>
      </c>
      <c r="B34" s="17" t="n">
        <v>2541</v>
      </c>
      <c r="C34" s="17" t="n">
        <f aca="false">SUM(D34:H34)</f>
        <v>3014593</v>
      </c>
      <c r="D34" s="17" t="n">
        <v>2518883</v>
      </c>
      <c r="E34" s="17" t="n">
        <v>240326</v>
      </c>
      <c r="F34" s="17" t="n">
        <v>255384</v>
      </c>
      <c r="G34" s="17"/>
      <c r="H34" s="17"/>
      <c r="I34" s="3"/>
      <c r="J34" s="3"/>
    </row>
    <row r="35" customFormat="false" ht="12" hidden="false" customHeight="true" outlineLevel="0" collapsed="false">
      <c r="A35" s="16" t="s">
        <v>2776</v>
      </c>
      <c r="B35" s="17" t="n">
        <v>1689</v>
      </c>
      <c r="C35" s="17" t="n">
        <f aca="false">SUM(D35:H35)</f>
        <v>1739893</v>
      </c>
      <c r="D35" s="17" t="n">
        <v>1515985</v>
      </c>
      <c r="E35" s="17" t="n">
        <v>65159</v>
      </c>
      <c r="F35" s="17" t="n">
        <v>158749</v>
      </c>
      <c r="G35" s="17"/>
      <c r="H35" s="17"/>
      <c r="I35" s="3"/>
      <c r="J35" s="3"/>
    </row>
    <row r="36" customFormat="false" ht="12" hidden="false" customHeight="true" outlineLevel="0" collapsed="false">
      <c r="A36" s="16" t="s">
        <v>2777</v>
      </c>
      <c r="B36" s="17" t="n">
        <v>15234</v>
      </c>
      <c r="C36" s="17" t="n">
        <f aca="false">SUM(D36:H36)</f>
        <v>11620950</v>
      </c>
      <c r="D36" s="17" t="n">
        <v>8557274</v>
      </c>
      <c r="E36" s="17" t="n">
        <v>1728046</v>
      </c>
      <c r="F36" s="17" t="n">
        <v>1335630</v>
      </c>
      <c r="G36" s="17"/>
      <c r="H36" s="17"/>
      <c r="I36" s="3"/>
      <c r="J36" s="3"/>
    </row>
    <row r="37" customFormat="false" ht="12" hidden="false" customHeight="true" outlineLevel="0" collapsed="false">
      <c r="A37" s="16" t="s">
        <v>2778</v>
      </c>
      <c r="B37" s="17" t="n">
        <v>689</v>
      </c>
      <c r="C37" s="17" t="n">
        <f aca="false">SUM(D37:H37)</f>
        <v>509858</v>
      </c>
      <c r="D37" s="17" t="n">
        <v>438011</v>
      </c>
      <c r="E37" s="17" t="n">
        <v>7559</v>
      </c>
      <c r="F37" s="17" t="n">
        <v>64288</v>
      </c>
      <c r="G37" s="17"/>
      <c r="H37" s="17"/>
      <c r="I37" s="3"/>
      <c r="J37" s="3"/>
    </row>
    <row r="38" customFormat="false" ht="12" hidden="false" customHeight="true" outlineLevel="0" collapsed="false">
      <c r="A38" s="16" t="s">
        <v>749</v>
      </c>
      <c r="B38" s="17" t="n">
        <v>7373</v>
      </c>
      <c r="C38" s="17" t="n">
        <f aca="false">SUM(D38:H38)</f>
        <v>5862966</v>
      </c>
      <c r="D38" s="17" t="n">
        <v>5134760</v>
      </c>
      <c r="E38" s="17" t="n">
        <v>234591</v>
      </c>
      <c r="F38" s="17" t="n">
        <v>493615</v>
      </c>
      <c r="G38" s="17"/>
      <c r="H38" s="17"/>
      <c r="I38" s="3"/>
      <c r="J38" s="3"/>
    </row>
    <row r="39" customFormat="false" ht="12" hidden="false" customHeight="true" outlineLevel="0" collapsed="false">
      <c r="A39" s="16" t="s">
        <v>1023</v>
      </c>
      <c r="B39" s="17" t="n">
        <v>159</v>
      </c>
      <c r="C39" s="17" t="n">
        <f aca="false">SUM(D39:H39)</f>
        <v>266004</v>
      </c>
      <c r="D39" s="17" t="n">
        <v>249687</v>
      </c>
      <c r="E39" s="17"/>
      <c r="F39" s="17" t="n">
        <v>16317</v>
      </c>
      <c r="G39" s="17"/>
      <c r="H39" s="17"/>
      <c r="I39" s="3"/>
      <c r="J39" s="3"/>
    </row>
    <row r="40" customFormat="false" ht="12" hidden="false" customHeight="true" outlineLevel="0" collapsed="false">
      <c r="A40" s="16" t="s">
        <v>2779</v>
      </c>
      <c r="B40" s="17" t="n">
        <v>14561</v>
      </c>
      <c r="C40" s="17" t="n">
        <f aca="false">SUM(D40:H40)</f>
        <v>15785586</v>
      </c>
      <c r="D40" s="17" t="n">
        <v>12738850</v>
      </c>
      <c r="E40" s="17" t="n">
        <v>1673969</v>
      </c>
      <c r="F40" s="17" t="n">
        <v>1372767</v>
      </c>
      <c r="G40" s="17"/>
      <c r="H40" s="17"/>
      <c r="I40" s="3"/>
      <c r="J40" s="3"/>
    </row>
    <row r="41" customFormat="false" ht="2.4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138</v>
      </c>
      <c r="B42" s="17" t="n">
        <v>48761.2690722395</v>
      </c>
      <c r="C42" s="17" t="n">
        <f aca="false">SUM(D42:H42)</f>
        <v>50675534</v>
      </c>
      <c r="D42" s="17" t="n">
        <v>41289723</v>
      </c>
      <c r="E42" s="17" t="n">
        <v>4911063</v>
      </c>
      <c r="F42" s="17" t="n">
        <v>4474748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162</v>
      </c>
      <c r="B43" s="17" t="n">
        <v>41927.2326993998</v>
      </c>
      <c r="C43" s="17" t="n">
        <f aca="false">SUM(D43:H43)</f>
        <v>160395707</v>
      </c>
      <c r="D43" s="17" t="n">
        <v>32522343</v>
      </c>
      <c r="E43" s="17" t="n">
        <v>3553904</v>
      </c>
      <c r="F43" s="17" t="n">
        <v>3939771</v>
      </c>
      <c r="G43" s="17" t="n">
        <v>1215251</v>
      </c>
      <c r="H43" s="17" t="n">
        <v>119164438</v>
      </c>
      <c r="I43" s="3"/>
      <c r="J43" s="3"/>
    </row>
    <row r="44" customFormat="false" ht="12.75" hidden="false" customHeight="false" outlineLevel="0" collapsed="false">
      <c r="A44" s="16" t="s">
        <v>105</v>
      </c>
      <c r="B44" s="17" t="n">
        <v>38244.4982283607</v>
      </c>
      <c r="C44" s="17" t="n">
        <f aca="false">SUM(D44:H44)</f>
        <v>33372392</v>
      </c>
      <c r="D44" s="17" t="n">
        <v>26817085</v>
      </c>
      <c r="E44" s="17" t="n">
        <v>3024809</v>
      </c>
      <c r="F44" s="17" t="n">
        <v>3530498</v>
      </c>
      <c r="G44" s="17"/>
      <c r="H44" s="17"/>
      <c r="I44" s="3"/>
      <c r="J44" s="3"/>
    </row>
    <row r="45" customFormat="false" ht="2.45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3"/>
      <c r="J45" s="3"/>
    </row>
    <row r="46" customFormat="false" ht="12.75" hidden="false" customHeight="false" outlineLevel="0" collapsed="false">
      <c r="A46" s="16" t="s">
        <v>2780</v>
      </c>
      <c r="B46" s="17" t="n">
        <f aca="false">SUM(B42:B45)</f>
        <v>128933</v>
      </c>
      <c r="C46" s="17" t="n">
        <f aca="false">SUM(C42:C45)</f>
        <v>244443633</v>
      </c>
      <c r="D46" s="17" t="n">
        <f aca="false">SUM(D42:D45)</f>
        <v>100629151</v>
      </c>
      <c r="E46" s="17" t="n">
        <f aca="false">SUM(E42:E45)</f>
        <v>11489776</v>
      </c>
      <c r="F46" s="17" t="n">
        <f aca="false">SUM(F42:F45)</f>
        <v>11945017</v>
      </c>
      <c r="G46" s="17" t="n">
        <f aca="false">SUM(G42:G45)</f>
        <v>1215251</v>
      </c>
      <c r="H46" s="17" t="n">
        <f aca="false">SUM(H42:H45)</f>
        <v>119164438</v>
      </c>
      <c r="I46" s="3"/>
      <c r="J46" s="3"/>
    </row>
    <row r="47" customFormat="false" ht="2.45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3"/>
      <c r="J47" s="3"/>
    </row>
    <row r="48" customFormat="false" ht="12" hidden="false" customHeight="true" outlineLevel="0" collapsed="false">
      <c r="A48" s="16" t="s">
        <v>111</v>
      </c>
      <c r="B48" s="17"/>
      <c r="C48" s="17"/>
      <c r="D48" s="17"/>
      <c r="E48" s="17"/>
      <c r="F48" s="17"/>
      <c r="G48" s="17"/>
      <c r="H48" s="17"/>
      <c r="I48" s="3"/>
      <c r="J48" s="3"/>
    </row>
    <row r="49" customFormat="false" ht="12.75" hidden="false" customHeight="false" outlineLevel="0" collapsed="false">
      <c r="A49" s="15"/>
      <c r="B49" s="15"/>
      <c r="H49" s="0"/>
    </row>
    <row r="50" customFormat="false" ht="12.75" hidden="false" customHeight="false" outlineLevel="0" collapsed="false">
      <c r="A50" s="15"/>
      <c r="B50" s="15"/>
      <c r="H50" s="0"/>
    </row>
    <row r="51" customFormat="false" ht="12.75" hidden="false" customHeight="false" outlineLevel="0" collapsed="false">
      <c r="A51" s="15"/>
      <c r="B51" s="15"/>
      <c r="H51" s="0"/>
    </row>
    <row r="52" customFormat="false" ht="12.75" hidden="false" customHeight="false" outlineLevel="0" collapsed="false">
      <c r="A52" s="15"/>
      <c r="B52" s="15"/>
      <c r="H52" s="0"/>
    </row>
    <row r="53" customFormat="false" ht="12.75" hidden="false" customHeight="false" outlineLevel="0" collapsed="false">
      <c r="A53" s="15"/>
      <c r="B53" s="15"/>
      <c r="H53" s="0"/>
    </row>
    <row r="54" customFormat="false" ht="12.75" hidden="false" customHeight="false" outlineLevel="0" collapsed="false">
      <c r="A54" s="15"/>
      <c r="B54" s="15"/>
      <c r="H54" s="0"/>
    </row>
    <row r="55" customFormat="false" ht="12.75" hidden="false" customHeight="false" outlineLevel="0" collapsed="false">
      <c r="A55" s="15"/>
      <c r="B55" s="15"/>
      <c r="H55" s="0"/>
    </row>
    <row r="56" customFormat="false" ht="12.75" hidden="false" customHeight="false" outlineLevel="0" collapsed="false">
      <c r="A56" s="15"/>
      <c r="B56" s="15"/>
      <c r="H56" s="0"/>
    </row>
    <row r="57" customFormat="false" ht="12.75" hidden="false" customHeight="false" outlineLevel="0" collapsed="false">
      <c r="A57" s="15"/>
      <c r="B57" s="15"/>
      <c r="H57" s="0"/>
    </row>
    <row r="58" customFormat="false" ht="12.75" hidden="false" customHeight="false" outlineLevel="0" collapsed="false">
      <c r="A58" s="15"/>
      <c r="B58" s="15"/>
      <c r="H58" s="0"/>
    </row>
    <row r="59" customFormat="false" ht="12.75" hidden="false" customHeight="false" outlineLevel="0" collapsed="false">
      <c r="A59" s="15"/>
      <c r="B59" s="15"/>
      <c r="H59" s="0"/>
    </row>
    <row r="60" customFormat="false" ht="12.75" hidden="false" customHeight="false" outlineLevel="0" collapsed="false">
      <c r="A60" s="15"/>
      <c r="B60" s="15"/>
      <c r="H60" s="0"/>
    </row>
    <row r="61" customFormat="false" ht="12.75" hidden="false" customHeight="false" outlineLevel="0" collapsed="false">
      <c r="A61" s="15"/>
      <c r="B61" s="15"/>
      <c r="H61" s="0"/>
    </row>
    <row r="62" customFormat="false" ht="12.75" hidden="false" customHeight="false" outlineLevel="0" collapsed="false">
      <c r="A62" s="15"/>
      <c r="B62" s="15"/>
      <c r="H62" s="0"/>
    </row>
    <row r="63" customFormat="false" ht="12.75" hidden="false" customHeight="false" outlineLevel="0" collapsed="false">
      <c r="A63" s="15"/>
      <c r="B63" s="15"/>
      <c r="H63" s="0"/>
    </row>
    <row r="64" customFormat="false" ht="12.75" hidden="false" customHeight="false" outlineLevel="0" collapsed="false">
      <c r="A64" s="15"/>
      <c r="B64" s="15"/>
      <c r="H64" s="0"/>
    </row>
    <row r="65" customFormat="false" ht="12.75" hidden="false" customHeight="false" outlineLevel="0" collapsed="false">
      <c r="A65" s="15"/>
      <c r="B65" s="15"/>
      <c r="H65" s="0"/>
    </row>
    <row r="66" customFormat="false" ht="12.75" hidden="false" customHeight="false" outlineLevel="0" collapsed="false">
      <c r="A66" s="15"/>
      <c r="B66" s="15"/>
      <c r="H66" s="0"/>
    </row>
    <row r="67" customFormat="false" ht="12.75" hidden="false" customHeight="false" outlineLevel="0" collapsed="false">
      <c r="A67" s="15"/>
      <c r="B67" s="15"/>
      <c r="H67" s="0"/>
    </row>
    <row r="68" customFormat="false" ht="12.75" hidden="false" customHeight="false" outlineLevel="0" collapsed="false">
      <c r="A68" s="15"/>
      <c r="B68" s="15"/>
      <c r="H68" s="0"/>
    </row>
    <row r="69" customFormat="false" ht="12.75" hidden="false" customHeight="false" outlineLevel="0" collapsed="false">
      <c r="A69" s="15"/>
      <c r="B69" s="15"/>
      <c r="H69" s="0"/>
    </row>
    <row r="70" customFormat="false" ht="12.75" hidden="false" customHeight="false" outlineLevel="0" collapsed="false">
      <c r="A70" s="15"/>
      <c r="B70" s="15"/>
      <c r="H70" s="0"/>
    </row>
    <row r="71" customFormat="false" ht="12.75" hidden="false" customHeight="false" outlineLevel="0" collapsed="false">
      <c r="A71" s="15"/>
      <c r="B71" s="15"/>
      <c r="H71" s="0"/>
    </row>
    <row r="72" customFormat="false" ht="12.75" hidden="false" customHeight="false" outlineLevel="0" collapsed="false">
      <c r="A72" s="15"/>
      <c r="B72" s="15"/>
      <c r="H72" s="0"/>
    </row>
    <row r="73" customFormat="false" ht="12.75" hidden="false" customHeight="false" outlineLevel="0" collapsed="false">
      <c r="A73" s="15"/>
      <c r="B73" s="15"/>
      <c r="H73" s="0"/>
    </row>
    <row r="74" customFormat="false" ht="12.75" hidden="false" customHeight="false" outlineLevel="0" collapsed="false">
      <c r="A74" s="15"/>
      <c r="B74" s="15"/>
      <c r="H74" s="0"/>
    </row>
    <row r="75" customFormat="false" ht="12.75" hidden="false" customHeight="false" outlineLevel="0" collapsed="false">
      <c r="A75" s="15"/>
      <c r="B75" s="15"/>
      <c r="H75" s="0"/>
    </row>
    <row r="76" customFormat="false" ht="12.75" hidden="false" customHeight="false" outlineLevel="0" collapsed="false">
      <c r="A76" s="15"/>
      <c r="B76" s="15"/>
      <c r="H76" s="0"/>
    </row>
    <row r="77" customFormat="false" ht="12.75" hidden="false" customHeight="false" outlineLevel="0" collapsed="false">
      <c r="A77" s="15"/>
      <c r="B77" s="15"/>
      <c r="H77" s="0"/>
    </row>
    <row r="78" customFormat="false" ht="12.75" hidden="false" customHeight="false" outlineLevel="0" collapsed="false">
      <c r="A78" s="15"/>
      <c r="B78" s="15"/>
      <c r="H78" s="0"/>
    </row>
    <row r="79" customFormat="false" ht="12.75" hidden="false" customHeight="false" outlineLevel="0" collapsed="false">
      <c r="A79" s="15"/>
      <c r="B79" s="15"/>
      <c r="H79" s="0"/>
    </row>
    <row r="80" customFormat="false" ht="12.75" hidden="false" customHeight="false" outlineLevel="0" collapsed="false">
      <c r="A80" s="15"/>
      <c r="B80" s="15"/>
      <c r="H80" s="0"/>
    </row>
    <row r="81" customFormat="false" ht="12.75" hidden="false" customHeight="false" outlineLevel="0" collapsed="false">
      <c r="A81" s="15"/>
      <c r="B81" s="15"/>
      <c r="H81" s="0"/>
    </row>
    <row r="82" customFormat="false" ht="12.75" hidden="false" customHeight="false" outlineLevel="0" collapsed="false">
      <c r="A82" s="15"/>
      <c r="B82" s="15"/>
      <c r="H82" s="0"/>
    </row>
    <row r="83" customFormat="false" ht="12.75" hidden="false" customHeight="false" outlineLevel="0" collapsed="false">
      <c r="A83" s="15"/>
      <c r="B83" s="15"/>
      <c r="H83" s="0"/>
    </row>
    <row r="84" customFormat="false" ht="12.75" hidden="false" customHeight="false" outlineLevel="0" collapsed="false">
      <c r="A84" s="15"/>
      <c r="B84" s="15"/>
      <c r="H84" s="0"/>
    </row>
    <row r="85" customFormat="false" ht="12.75" hidden="false" customHeight="false" outlineLevel="0" collapsed="false">
      <c r="A85" s="15"/>
      <c r="B85" s="15"/>
      <c r="H85" s="0"/>
    </row>
    <row r="86" customFormat="false" ht="12.75" hidden="false" customHeight="false" outlineLevel="0" collapsed="false">
      <c r="A86" s="15"/>
      <c r="B86" s="15"/>
      <c r="H86" s="0"/>
    </row>
    <row r="87" customFormat="false" ht="12.75" hidden="false" customHeight="false" outlineLevel="0" collapsed="false">
      <c r="A87" s="15"/>
      <c r="B87" s="15"/>
      <c r="H87" s="0"/>
    </row>
    <row r="88" customFormat="false" ht="12.75" hidden="false" customHeight="false" outlineLevel="0" collapsed="false">
      <c r="A88" s="15"/>
      <c r="B88" s="15"/>
      <c r="H88" s="0"/>
    </row>
    <row r="89" customFormat="false" ht="12.75" hidden="false" customHeight="false" outlineLevel="0" collapsed="false">
      <c r="A89" s="15"/>
      <c r="B89" s="15"/>
      <c r="H89" s="0"/>
    </row>
    <row r="90" customFormat="false" ht="12.75" hidden="false" customHeight="false" outlineLevel="0" collapsed="false">
      <c r="A90" s="15"/>
      <c r="B90" s="15"/>
      <c r="H90" s="0"/>
    </row>
    <row r="91" customFormat="false" ht="12.75" hidden="false" customHeight="false" outlineLevel="0" collapsed="false">
      <c r="A91" s="15"/>
      <c r="B91" s="15"/>
      <c r="H91" s="0"/>
    </row>
    <row r="92" customFormat="false" ht="12.75" hidden="false" customHeight="false" outlineLevel="0" collapsed="false">
      <c r="A92" s="15"/>
      <c r="B92" s="15"/>
      <c r="H92" s="0"/>
    </row>
    <row r="93" customFormat="false" ht="12.75" hidden="false" customHeight="false" outlineLevel="0" collapsed="false">
      <c r="A93" s="15"/>
      <c r="B93" s="15"/>
      <c r="H93" s="0"/>
    </row>
    <row r="94" customFormat="false" ht="12.75" hidden="false" customHeight="false" outlineLevel="0" collapsed="false">
      <c r="A94" s="15"/>
      <c r="B94" s="15"/>
      <c r="H94" s="0"/>
    </row>
    <row r="95" customFormat="false" ht="12.75" hidden="false" customHeight="false" outlineLevel="0" collapsed="false">
      <c r="A95" s="15"/>
      <c r="B95" s="15"/>
      <c r="H95" s="0"/>
    </row>
    <row r="96" customFormat="false" ht="12.75" hidden="false" customHeight="false" outlineLevel="0" collapsed="false">
      <c r="A96" s="15"/>
      <c r="B96" s="15"/>
      <c r="H96" s="0"/>
    </row>
    <row r="97" customFormat="false" ht="12.75" hidden="false" customHeight="false" outlineLevel="0" collapsed="false">
      <c r="A97" s="15"/>
      <c r="B97" s="15"/>
      <c r="H97" s="0"/>
    </row>
    <row r="98" customFormat="false" ht="12.75" hidden="false" customHeight="false" outlineLevel="0" collapsed="false">
      <c r="A98" s="15"/>
      <c r="B98" s="15"/>
      <c r="H98" s="0"/>
    </row>
    <row r="99" customFormat="false" ht="12.75" hidden="false" customHeight="false" outlineLevel="0" collapsed="false">
      <c r="A99" s="15"/>
      <c r="B99" s="15"/>
      <c r="H99" s="0"/>
    </row>
    <row r="100" customFormat="false" ht="12.75" hidden="false" customHeight="false" outlineLevel="0" collapsed="false">
      <c r="A100" s="15"/>
      <c r="B100" s="15"/>
      <c r="H100" s="0"/>
    </row>
    <row r="101" customFormat="false" ht="12.75" hidden="false" customHeight="false" outlineLevel="0" collapsed="false">
      <c r="A101" s="15"/>
      <c r="B101" s="15"/>
      <c r="H101" s="0"/>
    </row>
    <row r="102" customFormat="false" ht="12.75" hidden="false" customHeight="false" outlineLevel="0" collapsed="false">
      <c r="A102" s="15"/>
      <c r="B102" s="15"/>
      <c r="H102" s="0"/>
    </row>
    <row r="103" customFormat="false" ht="12.75" hidden="false" customHeight="false" outlineLevel="0" collapsed="false">
      <c r="A103" s="15"/>
      <c r="B103" s="15"/>
      <c r="H103" s="0"/>
    </row>
    <row r="104" customFormat="false" ht="12.75" hidden="false" customHeight="false" outlineLevel="0" collapsed="false">
      <c r="A104" s="15"/>
      <c r="B104" s="15"/>
      <c r="H104" s="0"/>
    </row>
    <row r="105" customFormat="false" ht="12.75" hidden="false" customHeight="false" outlineLevel="0" collapsed="false">
      <c r="A105" s="15"/>
      <c r="B105" s="15"/>
      <c r="H105" s="0"/>
    </row>
    <row r="106" customFormat="false" ht="12.75" hidden="false" customHeight="false" outlineLevel="0" collapsed="false">
      <c r="A106" s="15"/>
      <c r="B106" s="15"/>
      <c r="H106" s="0"/>
    </row>
    <row r="107" customFormat="false" ht="12.75" hidden="false" customHeight="false" outlineLevel="0" collapsed="false">
      <c r="A107" s="15"/>
      <c r="B107" s="15"/>
      <c r="H107" s="0"/>
    </row>
    <row r="108" customFormat="false" ht="12.75" hidden="false" customHeight="false" outlineLevel="0" collapsed="false">
      <c r="A108" s="15"/>
      <c r="B108" s="15"/>
      <c r="H108" s="0"/>
    </row>
    <row r="109" customFormat="false" ht="12.75" hidden="false" customHeight="false" outlineLevel="0" collapsed="false">
      <c r="A109" s="15"/>
      <c r="B109" s="15"/>
      <c r="H109" s="0"/>
    </row>
    <row r="110" customFormat="false" ht="12.75" hidden="false" customHeight="false" outlineLevel="0" collapsed="false">
      <c r="A110" s="15"/>
      <c r="B110" s="15"/>
      <c r="H110" s="0"/>
    </row>
    <row r="111" customFormat="false" ht="12.75" hidden="false" customHeight="false" outlineLevel="0" collapsed="false">
      <c r="A111" s="15"/>
      <c r="B111" s="15"/>
      <c r="H111" s="0"/>
    </row>
    <row r="112" customFormat="false" ht="12.75" hidden="false" customHeight="false" outlineLevel="0" collapsed="false">
      <c r="A112" s="15"/>
      <c r="B112" s="15"/>
      <c r="H112" s="0"/>
    </row>
    <row r="113" customFormat="false" ht="12.75" hidden="false" customHeight="false" outlineLevel="0" collapsed="false">
      <c r="A113" s="15"/>
      <c r="B113" s="15"/>
      <c r="H113" s="0"/>
    </row>
    <row r="114" customFormat="false" ht="12.75" hidden="false" customHeight="false" outlineLevel="0" collapsed="false">
      <c r="A114" s="15"/>
      <c r="B114" s="15"/>
      <c r="H114" s="0"/>
    </row>
    <row r="115" customFormat="false" ht="12.75" hidden="false" customHeight="false" outlineLevel="0" collapsed="false">
      <c r="A115" s="15"/>
      <c r="B115" s="15"/>
      <c r="H115" s="0"/>
    </row>
    <row r="116" customFormat="false" ht="12.75" hidden="false" customHeight="false" outlineLevel="0" collapsed="false">
      <c r="A116" s="15"/>
      <c r="B116" s="15"/>
      <c r="H116" s="0"/>
    </row>
    <row r="117" customFormat="false" ht="12.75" hidden="false" customHeight="false" outlineLevel="0" collapsed="false">
      <c r="A117" s="15"/>
      <c r="B117" s="15"/>
      <c r="H117" s="0"/>
    </row>
    <row r="118" customFormat="false" ht="12.75" hidden="false" customHeight="false" outlineLevel="0" collapsed="false">
      <c r="A118" s="15"/>
      <c r="B118" s="15"/>
      <c r="H118" s="0"/>
    </row>
    <row r="119" customFormat="false" ht="12.75" hidden="false" customHeight="false" outlineLevel="0" collapsed="false">
      <c r="A119" s="15"/>
      <c r="B119" s="15"/>
      <c r="H119" s="0"/>
    </row>
    <row r="120" customFormat="false" ht="12.75" hidden="false" customHeight="false" outlineLevel="0" collapsed="false">
      <c r="A120" s="15"/>
      <c r="B120" s="15"/>
      <c r="H120" s="0"/>
    </row>
    <row r="121" customFormat="false" ht="12.75" hidden="false" customHeight="false" outlineLevel="0" collapsed="false">
      <c r="A121" s="15"/>
      <c r="B121" s="15"/>
      <c r="H121" s="0"/>
    </row>
    <row r="122" customFormat="false" ht="12.75" hidden="false" customHeight="false" outlineLevel="0" collapsed="false">
      <c r="A122" s="15"/>
      <c r="B122" s="15"/>
      <c r="H122" s="0"/>
    </row>
    <row r="123" customFormat="false" ht="12.75" hidden="false" customHeight="false" outlineLevel="0" collapsed="false">
      <c r="A123" s="15"/>
      <c r="B123" s="15"/>
      <c r="H123" s="0"/>
    </row>
    <row r="124" customFormat="false" ht="12.75" hidden="false" customHeight="false" outlineLevel="0" collapsed="false">
      <c r="A124" s="15"/>
      <c r="B124" s="15"/>
      <c r="H124" s="0"/>
    </row>
    <row r="125" customFormat="false" ht="12.75" hidden="false" customHeight="false" outlineLevel="0" collapsed="false">
      <c r="A125" s="15"/>
      <c r="B125" s="15"/>
      <c r="H125" s="0"/>
    </row>
    <row r="126" customFormat="false" ht="12.75" hidden="false" customHeight="false" outlineLevel="0" collapsed="false">
      <c r="A126" s="15"/>
      <c r="B126" s="15"/>
      <c r="H126" s="0"/>
    </row>
    <row r="127" customFormat="false" ht="12.75" hidden="false" customHeight="false" outlineLevel="0" collapsed="false">
      <c r="A127" s="15"/>
      <c r="B127" s="15"/>
      <c r="H127" s="0"/>
    </row>
    <row r="128" customFormat="false" ht="12.75" hidden="false" customHeight="false" outlineLevel="0" collapsed="false">
      <c r="A128" s="15"/>
      <c r="B128" s="15"/>
      <c r="H128" s="0"/>
    </row>
    <row r="129" customFormat="false" ht="12.75" hidden="false" customHeight="false" outlineLevel="0" collapsed="false">
      <c r="A129" s="15"/>
      <c r="B129" s="15"/>
      <c r="H129" s="0"/>
    </row>
    <row r="130" customFormat="false" ht="12.75" hidden="false" customHeight="false" outlineLevel="0" collapsed="false">
      <c r="A130" s="15"/>
      <c r="B130" s="15"/>
      <c r="H130" s="0"/>
    </row>
    <row r="131" customFormat="false" ht="12.75" hidden="false" customHeight="false" outlineLevel="0" collapsed="false">
      <c r="A131" s="15"/>
      <c r="B131" s="15"/>
      <c r="H131" s="0"/>
    </row>
    <row r="132" customFormat="false" ht="12.75" hidden="false" customHeight="false" outlineLevel="0" collapsed="false">
      <c r="A132" s="15"/>
      <c r="B132" s="15"/>
      <c r="H132" s="0"/>
    </row>
    <row r="133" customFormat="false" ht="12.75" hidden="false" customHeight="false" outlineLevel="0" collapsed="false">
      <c r="A133" s="15"/>
      <c r="B133" s="15"/>
      <c r="H133" s="0"/>
    </row>
    <row r="134" customFormat="false" ht="12.75" hidden="false" customHeight="false" outlineLevel="0" collapsed="false">
      <c r="A134" s="15"/>
      <c r="B134" s="15"/>
      <c r="H134" s="0"/>
    </row>
    <row r="135" customFormat="false" ht="12.75" hidden="false" customHeight="false" outlineLevel="0" collapsed="false">
      <c r="A135" s="15"/>
      <c r="B135" s="15"/>
      <c r="H135" s="0"/>
    </row>
    <row r="136" customFormat="false" ht="12.75" hidden="false" customHeight="false" outlineLevel="0" collapsed="false">
      <c r="A136" s="15"/>
      <c r="B136" s="15"/>
      <c r="H136" s="0"/>
    </row>
    <row r="137" customFormat="false" ht="12.75" hidden="false" customHeight="false" outlineLevel="0" collapsed="false">
      <c r="A137" s="15"/>
      <c r="B137" s="15"/>
      <c r="H137" s="0"/>
    </row>
    <row r="138" customFormat="false" ht="12.75" hidden="false" customHeight="false" outlineLevel="0" collapsed="false">
      <c r="A138" s="15"/>
      <c r="B138" s="15"/>
      <c r="H138" s="0"/>
    </row>
    <row r="139" customFormat="false" ht="12.75" hidden="false" customHeight="false" outlineLevel="0" collapsed="false">
      <c r="A139" s="15"/>
      <c r="B139" s="15"/>
      <c r="H139" s="0"/>
    </row>
    <row r="140" customFormat="false" ht="12.75" hidden="false" customHeight="false" outlineLevel="0" collapsed="false">
      <c r="A140" s="15"/>
      <c r="B140" s="15"/>
      <c r="H140" s="0"/>
    </row>
    <row r="141" customFormat="false" ht="12.75" hidden="false" customHeight="false" outlineLevel="0" collapsed="false">
      <c r="A141" s="15"/>
      <c r="B141" s="15"/>
      <c r="H141" s="0"/>
    </row>
    <row r="142" customFormat="false" ht="12.75" hidden="false" customHeight="false" outlineLevel="0" collapsed="false">
      <c r="A142" s="15"/>
      <c r="B142" s="15"/>
      <c r="H142" s="0"/>
    </row>
    <row r="143" customFormat="false" ht="12.75" hidden="false" customHeight="false" outlineLevel="0" collapsed="false">
      <c r="A143" s="15"/>
      <c r="B143" s="15"/>
      <c r="H143" s="0"/>
    </row>
    <row r="144" customFormat="false" ht="12.75" hidden="false" customHeight="false" outlineLevel="0" collapsed="false">
      <c r="A144" s="15"/>
      <c r="B144" s="15"/>
      <c r="H144" s="0"/>
    </row>
    <row r="145" customFormat="false" ht="12.75" hidden="false" customHeight="false" outlineLevel="0" collapsed="false">
      <c r="A145" s="15"/>
      <c r="B145" s="15"/>
      <c r="H145" s="0"/>
    </row>
    <row r="146" customFormat="false" ht="12.75" hidden="false" customHeight="false" outlineLevel="0" collapsed="false">
      <c r="A146" s="15"/>
      <c r="B146" s="15"/>
      <c r="H146" s="0"/>
    </row>
    <row r="147" customFormat="false" ht="12.75" hidden="false" customHeight="false" outlineLevel="0" collapsed="false">
      <c r="A147" s="15"/>
      <c r="B147" s="15"/>
      <c r="H147" s="0"/>
    </row>
    <row r="148" customFormat="false" ht="12.75" hidden="false" customHeight="false" outlineLevel="0" collapsed="false">
      <c r="A148" s="15"/>
      <c r="B148" s="15"/>
      <c r="H148" s="0"/>
    </row>
    <row r="149" customFormat="false" ht="12.75" hidden="false" customHeight="false" outlineLevel="0" collapsed="false">
      <c r="A149" s="15"/>
      <c r="B149" s="15"/>
      <c r="H149" s="0"/>
    </row>
    <row r="150" customFormat="false" ht="12.75" hidden="false" customHeight="false" outlineLevel="0" collapsed="false">
      <c r="A150" s="15"/>
      <c r="B150" s="15"/>
      <c r="H150" s="0"/>
    </row>
    <row r="151" customFormat="false" ht="12.75" hidden="false" customHeight="false" outlineLevel="0" collapsed="false">
      <c r="A151" s="15"/>
      <c r="B151" s="15"/>
      <c r="H151" s="0"/>
    </row>
    <row r="152" customFormat="false" ht="12.75" hidden="false" customHeight="false" outlineLevel="0" collapsed="false">
      <c r="A152" s="15"/>
      <c r="B152" s="15"/>
      <c r="H152" s="0"/>
    </row>
    <row r="153" customFormat="false" ht="12.75" hidden="false" customHeight="false" outlineLevel="0" collapsed="false">
      <c r="A153" s="15"/>
      <c r="B153" s="15"/>
      <c r="H153" s="0"/>
    </row>
    <row r="154" customFormat="false" ht="12.75" hidden="false" customHeight="false" outlineLevel="0" collapsed="false">
      <c r="A154" s="15"/>
      <c r="B154" s="15"/>
      <c r="H154" s="0"/>
    </row>
    <row r="155" customFormat="false" ht="12.75" hidden="false" customHeight="false" outlineLevel="0" collapsed="false">
      <c r="A155" s="15"/>
      <c r="B155" s="15"/>
      <c r="H155" s="0"/>
    </row>
    <row r="156" customFormat="false" ht="12.75" hidden="false" customHeight="false" outlineLevel="0" collapsed="false">
      <c r="A156" s="15"/>
      <c r="B156" s="15"/>
      <c r="H156" s="0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  <row r="588" customFormat="false" ht="12.75" hidden="false" customHeight="false" outlineLevel="0" collapsed="false">
      <c r="A588" s="15"/>
      <c r="B588" s="15"/>
    </row>
    <row r="589" customFormat="false" ht="12.75" hidden="false" customHeight="false" outlineLevel="0" collapsed="false">
      <c r="A589" s="15"/>
      <c r="B589" s="15"/>
    </row>
    <row r="590" customFormat="false" ht="12.75" hidden="false" customHeight="false" outlineLevel="0" collapsed="false">
      <c r="A590" s="15"/>
      <c r="B590" s="15"/>
    </row>
    <row r="591" customFormat="false" ht="12.75" hidden="false" customHeight="false" outlineLevel="0" collapsed="false">
      <c r="A591" s="15"/>
      <c r="B591" s="15"/>
    </row>
    <row r="592" customFormat="false" ht="12.75" hidden="false" customHeight="false" outlineLevel="0" collapsed="false">
      <c r="A592" s="15"/>
      <c r="B592" s="15"/>
    </row>
    <row r="593" customFormat="false" ht="12.75" hidden="false" customHeight="false" outlineLevel="0" collapsed="false">
      <c r="A593" s="15"/>
      <c r="B593" s="15"/>
    </row>
    <row r="594" customFormat="false" ht="12.75" hidden="false" customHeight="false" outlineLevel="0" collapsed="false">
      <c r="A594" s="15"/>
      <c r="B594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781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2782</v>
      </c>
      <c r="B9" s="17" t="n">
        <v>3423</v>
      </c>
      <c r="C9" s="17" t="n">
        <f aca="false">SUM(D9:H9)</f>
        <v>2525520</v>
      </c>
      <c r="D9" s="17" t="n">
        <v>2231227</v>
      </c>
      <c r="E9" s="17" t="n">
        <v>49149</v>
      </c>
      <c r="F9" s="17" t="n">
        <v>245144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2783</v>
      </c>
      <c r="B10" s="17" t="n">
        <v>4351</v>
      </c>
      <c r="C10" s="17" t="n">
        <f aca="false">SUM(D10:H10)</f>
        <v>4282923</v>
      </c>
      <c r="D10" s="17" t="n">
        <v>3827741</v>
      </c>
      <c r="E10" s="17" t="n">
        <v>136769</v>
      </c>
      <c r="F10" s="17" t="n">
        <v>318413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2784</v>
      </c>
      <c r="B11" s="17" t="n">
        <v>2681</v>
      </c>
      <c r="C11" s="17" t="n">
        <f aca="false">SUM(D11:H11)</f>
        <v>3877783</v>
      </c>
      <c r="D11" s="17" t="n">
        <v>3418409</v>
      </c>
      <c r="E11" s="17" t="n">
        <v>241125</v>
      </c>
      <c r="F11" s="17" t="n">
        <v>218249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2785</v>
      </c>
      <c r="B12" s="17" t="n">
        <v>12560</v>
      </c>
      <c r="C12" s="17" t="n">
        <f aca="false">SUM(D12:H12)</f>
        <v>9939564</v>
      </c>
      <c r="D12" s="17" t="n">
        <v>7946257</v>
      </c>
      <c r="E12" s="17" t="n">
        <v>1069115</v>
      </c>
      <c r="F12" s="17" t="n">
        <v>924192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2786</v>
      </c>
      <c r="B13" s="17" t="n">
        <v>715</v>
      </c>
      <c r="C13" s="17" t="n">
        <f aca="false">SUM(D13:H13)</f>
        <v>762261</v>
      </c>
      <c r="D13" s="17" t="n">
        <v>704595</v>
      </c>
      <c r="E13" s="17" t="n">
        <v>2367</v>
      </c>
      <c r="F13" s="17" t="n">
        <v>55299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333</v>
      </c>
      <c r="B14" s="17" t="n">
        <v>3370</v>
      </c>
      <c r="C14" s="17" t="n">
        <f aca="false">SUM(D14:H14)</f>
        <v>3606725</v>
      </c>
      <c r="D14" s="17" t="n">
        <v>3225372</v>
      </c>
      <c r="E14" s="17" t="n">
        <v>116744</v>
      </c>
      <c r="F14" s="17" t="n">
        <v>264609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2787</v>
      </c>
      <c r="B15" s="17" t="n">
        <v>557</v>
      </c>
      <c r="C15" s="17" t="n">
        <f aca="false">SUM(D15:H15)</f>
        <v>663070</v>
      </c>
      <c r="D15" s="17" t="n">
        <v>591095</v>
      </c>
      <c r="E15" s="17" t="n">
        <v>26810</v>
      </c>
      <c r="F15" s="17" t="n">
        <v>45165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2788</v>
      </c>
      <c r="B16" s="17" t="n">
        <v>2244</v>
      </c>
      <c r="C16" s="17" t="n">
        <f aca="false">SUM(D16:H16)</f>
        <v>1895222</v>
      </c>
      <c r="D16" s="17" t="n">
        <v>1644827</v>
      </c>
      <c r="E16" s="17" t="n">
        <v>94278</v>
      </c>
      <c r="F16" s="17" t="n">
        <v>156117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2789</v>
      </c>
      <c r="B17" s="17" t="n">
        <v>2800</v>
      </c>
      <c r="C17" s="17" t="n">
        <f aca="false">SUM(D17:H17)</f>
        <v>2924363</v>
      </c>
      <c r="D17" s="17" t="n">
        <v>2603430</v>
      </c>
      <c r="E17" s="17" t="n">
        <v>110270</v>
      </c>
      <c r="F17" s="17" t="n">
        <v>210663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2790</v>
      </c>
      <c r="B18" s="17" t="n">
        <v>2312</v>
      </c>
      <c r="C18" s="17" t="n">
        <f aca="false">SUM(D18:H18)</f>
        <v>3444412</v>
      </c>
      <c r="D18" s="17" t="n">
        <v>3186625</v>
      </c>
      <c r="E18" s="17" t="n">
        <v>73459</v>
      </c>
      <c r="F18" s="17" t="n">
        <v>184328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2791</v>
      </c>
      <c r="B19" s="17" t="n">
        <v>6971</v>
      </c>
      <c r="C19" s="17" t="n">
        <f aca="false">SUM(D19:H19)</f>
        <v>6242762</v>
      </c>
      <c r="D19" s="17" t="n">
        <v>5479854</v>
      </c>
      <c r="E19" s="17" t="n">
        <v>231772</v>
      </c>
      <c r="F19" s="17" t="n">
        <v>531136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749</v>
      </c>
      <c r="B20" s="17" t="n">
        <v>6109</v>
      </c>
      <c r="C20" s="17" t="n">
        <f aca="false">SUM(D20:H20)</f>
        <v>5462772</v>
      </c>
      <c r="D20" s="17" t="n">
        <v>4440925</v>
      </c>
      <c r="E20" s="17" t="n">
        <v>568660</v>
      </c>
      <c r="F20" s="17" t="n">
        <v>453187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2792</v>
      </c>
      <c r="B21" s="17" t="n">
        <v>4887</v>
      </c>
      <c r="C21" s="17" t="n">
        <f aca="false">SUM(D21:H21)</f>
        <v>4249522</v>
      </c>
      <c r="D21" s="17" t="n">
        <v>3818550</v>
      </c>
      <c r="E21" s="17" t="n">
        <v>69848</v>
      </c>
      <c r="F21" s="17" t="n">
        <v>361124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2793</v>
      </c>
      <c r="B22" s="17" t="n">
        <v>7010</v>
      </c>
      <c r="C22" s="17" t="n">
        <f aca="false">SUM(D22:H22)</f>
        <v>64345160</v>
      </c>
      <c r="D22" s="17" t="n">
        <v>5746699</v>
      </c>
      <c r="E22" s="17" t="n">
        <v>183061</v>
      </c>
      <c r="F22" s="17" t="n">
        <v>510371</v>
      </c>
      <c r="G22" s="17" t="n">
        <v>2546028</v>
      </c>
      <c r="H22" s="17" t="n">
        <v>55359001</v>
      </c>
      <c r="I22" s="3"/>
      <c r="J22" s="3"/>
    </row>
    <row r="23" customFormat="false" ht="7.7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3"/>
      <c r="J23" s="3"/>
    </row>
    <row r="24" customFormat="false" ht="12.75" hidden="false" customHeight="false" outlineLevel="0" collapsed="false">
      <c r="A24" s="16" t="s">
        <v>138</v>
      </c>
      <c r="B24" s="17" t="n">
        <v>59990</v>
      </c>
      <c r="C24" s="17" t="n">
        <f aca="false">SUM(D24:H24)</f>
        <v>114222059</v>
      </c>
      <c r="D24" s="17" t="n">
        <f aca="false">SUM(D9:D23)</f>
        <v>48865606</v>
      </c>
      <c r="E24" s="17" t="n">
        <f aca="false">SUM(E9:E23)</f>
        <v>2973427</v>
      </c>
      <c r="F24" s="17" t="n">
        <f aca="false">SUM(F9:F23)</f>
        <v>4477997</v>
      </c>
      <c r="G24" s="17" t="n">
        <f aca="false">SUM(G9:G23)</f>
        <v>2546028</v>
      </c>
      <c r="H24" s="17" t="n">
        <f aca="false">SUM(H9:H23)</f>
        <v>55359001</v>
      </c>
      <c r="I24" s="3"/>
      <c r="J24" s="3"/>
    </row>
    <row r="25" customFormat="false" ht="7.7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3"/>
      <c r="J25" s="3"/>
    </row>
    <row r="26" customFormat="false" ht="12.75" hidden="false" customHeight="false" outlineLevel="0" collapsed="false">
      <c r="A26" s="16" t="s">
        <v>2794</v>
      </c>
      <c r="B26" s="17" t="n">
        <v>59990</v>
      </c>
      <c r="C26" s="17" t="n">
        <f aca="false">C24</f>
        <v>114222059</v>
      </c>
      <c r="D26" s="17" t="n">
        <f aca="false">D24</f>
        <v>48865606</v>
      </c>
      <c r="E26" s="17" t="n">
        <f aca="false">E24</f>
        <v>2973427</v>
      </c>
      <c r="F26" s="17" t="n">
        <f aca="false">F24</f>
        <v>4477997</v>
      </c>
      <c r="G26" s="17" t="n">
        <f aca="false">G24</f>
        <v>2546028</v>
      </c>
      <c r="H26" s="17" t="n">
        <f aca="false">H24</f>
        <v>55359001</v>
      </c>
      <c r="I26" s="3"/>
      <c r="J26" s="3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3"/>
      <c r="J27" s="3"/>
    </row>
    <row r="28" customFormat="false" ht="12.75" hidden="false" customHeight="false" outlineLevel="0" collapsed="false">
      <c r="A28" s="16" t="s">
        <v>111</v>
      </c>
      <c r="B28" s="17"/>
      <c r="C28" s="17"/>
      <c r="D28" s="17"/>
      <c r="E28" s="17"/>
      <c r="F28" s="17"/>
      <c r="G28" s="17"/>
      <c r="H28" s="17"/>
      <c r="I28" s="3"/>
      <c r="J28" s="3"/>
    </row>
    <row r="29" customFormat="false" ht="12.75" hidden="false" customHeight="false" outlineLevel="0" collapsed="false">
      <c r="A29" s="15"/>
      <c r="B29" s="15"/>
      <c r="H29" s="0"/>
    </row>
    <row r="30" customFormat="false" ht="12.75" hidden="false" customHeight="false" outlineLevel="0" collapsed="false">
      <c r="A30" s="15"/>
      <c r="B30" s="15"/>
      <c r="H30" s="0"/>
    </row>
    <row r="31" customFormat="false" ht="12.75" hidden="false" customHeight="false" outlineLevel="0" collapsed="false">
      <c r="A31" s="15"/>
      <c r="B31" s="15"/>
      <c r="H31" s="0"/>
    </row>
    <row r="32" customFormat="false" ht="12.75" hidden="false" customHeight="false" outlineLevel="0" collapsed="false">
      <c r="A32" s="15"/>
      <c r="B32" s="15"/>
      <c r="H32" s="0"/>
    </row>
    <row r="33" customFormat="false" ht="12.75" hidden="false" customHeight="false" outlineLevel="0" collapsed="false">
      <c r="A33" s="15"/>
      <c r="B33" s="15"/>
      <c r="H33" s="0"/>
    </row>
    <row r="34" customFormat="false" ht="12.75" hidden="false" customHeight="false" outlineLevel="0" collapsed="false">
      <c r="A34" s="15"/>
      <c r="B34" s="15"/>
      <c r="H34" s="0"/>
    </row>
    <row r="35" customFormat="false" ht="12.75" hidden="false" customHeight="false" outlineLevel="0" collapsed="false">
      <c r="A35" s="15"/>
      <c r="B35" s="15"/>
      <c r="H35" s="0"/>
    </row>
    <row r="36" customFormat="false" ht="12.75" hidden="false" customHeight="false" outlineLevel="0" collapsed="false">
      <c r="A36" s="15"/>
      <c r="B36" s="15"/>
      <c r="H36" s="0"/>
    </row>
    <row r="37" customFormat="false" ht="12.75" hidden="false" customHeight="false" outlineLevel="0" collapsed="false">
      <c r="A37" s="15"/>
      <c r="B37" s="15"/>
      <c r="H37" s="0"/>
    </row>
    <row r="38" customFormat="false" ht="12.75" hidden="false" customHeight="false" outlineLevel="0" collapsed="false">
      <c r="A38" s="15"/>
      <c r="B38" s="15"/>
      <c r="H38" s="0"/>
    </row>
    <row r="39" customFormat="false" ht="12.75" hidden="false" customHeight="false" outlineLevel="0" collapsed="false">
      <c r="A39" s="15"/>
      <c r="B39" s="15"/>
      <c r="H39" s="0"/>
    </row>
    <row r="40" customFormat="false" ht="12.75" hidden="false" customHeight="false" outlineLevel="0" collapsed="false">
      <c r="A40" s="15"/>
      <c r="B40" s="15"/>
      <c r="H40" s="0"/>
    </row>
    <row r="41" customFormat="false" ht="12.75" hidden="false" customHeight="false" outlineLevel="0" collapsed="false">
      <c r="A41" s="15"/>
      <c r="B41" s="15"/>
      <c r="H41" s="0"/>
    </row>
    <row r="42" customFormat="false" ht="12.75" hidden="false" customHeight="false" outlineLevel="0" collapsed="false">
      <c r="A42" s="15"/>
      <c r="B42" s="15"/>
      <c r="H42" s="0"/>
    </row>
    <row r="43" customFormat="false" ht="12.75" hidden="false" customHeight="false" outlineLevel="0" collapsed="false">
      <c r="A43" s="15"/>
      <c r="B43" s="15"/>
      <c r="H43" s="0"/>
    </row>
    <row r="44" customFormat="false" ht="12.75" hidden="false" customHeight="false" outlineLevel="0" collapsed="false">
      <c r="A44" s="15"/>
      <c r="B44" s="15"/>
      <c r="H44" s="0"/>
    </row>
    <row r="45" customFormat="false" ht="12.75" hidden="false" customHeight="false" outlineLevel="0" collapsed="false">
      <c r="A45" s="15"/>
      <c r="B45" s="15"/>
      <c r="H45" s="0"/>
    </row>
    <row r="46" customFormat="false" ht="12.75" hidden="false" customHeight="false" outlineLevel="0" collapsed="false">
      <c r="A46" s="15"/>
      <c r="B46" s="15"/>
      <c r="H46" s="0"/>
    </row>
    <row r="47" customFormat="false" ht="12.75" hidden="false" customHeight="false" outlineLevel="0" collapsed="false">
      <c r="A47" s="15"/>
      <c r="B47" s="15"/>
      <c r="H47" s="0"/>
    </row>
    <row r="48" customFormat="false" ht="12.75" hidden="false" customHeight="false" outlineLevel="0" collapsed="false">
      <c r="A48" s="15"/>
      <c r="B48" s="15"/>
      <c r="H48" s="0"/>
    </row>
    <row r="49" customFormat="false" ht="12.75" hidden="false" customHeight="false" outlineLevel="0" collapsed="false">
      <c r="A49" s="15"/>
      <c r="B49" s="15"/>
      <c r="H49" s="0"/>
    </row>
    <row r="50" customFormat="false" ht="12.75" hidden="false" customHeight="false" outlineLevel="0" collapsed="false">
      <c r="A50" s="15"/>
      <c r="B50" s="15"/>
      <c r="H50" s="0"/>
    </row>
    <row r="51" customFormat="false" ht="12.75" hidden="false" customHeight="false" outlineLevel="0" collapsed="false">
      <c r="A51" s="15"/>
      <c r="B51" s="15"/>
      <c r="H51" s="0"/>
    </row>
    <row r="52" customFormat="false" ht="12.75" hidden="false" customHeight="false" outlineLevel="0" collapsed="false">
      <c r="A52" s="15"/>
      <c r="B52" s="15"/>
      <c r="H52" s="0"/>
    </row>
    <row r="53" customFormat="false" ht="12.75" hidden="false" customHeight="false" outlineLevel="0" collapsed="false">
      <c r="A53" s="15"/>
      <c r="B53" s="15"/>
      <c r="H53" s="0"/>
    </row>
    <row r="54" customFormat="false" ht="12.75" hidden="false" customHeight="false" outlineLevel="0" collapsed="false">
      <c r="A54" s="15"/>
      <c r="B54" s="15"/>
      <c r="H54" s="0"/>
    </row>
    <row r="55" customFormat="false" ht="12.75" hidden="false" customHeight="false" outlineLevel="0" collapsed="false">
      <c r="A55" s="15"/>
      <c r="B55" s="15"/>
      <c r="H55" s="0"/>
    </row>
    <row r="56" customFormat="false" ht="12.75" hidden="false" customHeight="false" outlineLevel="0" collapsed="false">
      <c r="A56" s="15"/>
      <c r="B56" s="15"/>
      <c r="H56" s="0"/>
    </row>
    <row r="57" customFormat="false" ht="12.75" hidden="false" customHeight="false" outlineLevel="0" collapsed="false">
      <c r="A57" s="15"/>
      <c r="B57" s="15"/>
      <c r="H57" s="0"/>
    </row>
    <row r="58" customFormat="false" ht="12.75" hidden="false" customHeight="false" outlineLevel="0" collapsed="false">
      <c r="A58" s="15"/>
      <c r="B58" s="15"/>
      <c r="H58" s="0"/>
    </row>
    <row r="59" customFormat="false" ht="12.75" hidden="false" customHeight="false" outlineLevel="0" collapsed="false">
      <c r="A59" s="15"/>
      <c r="B59" s="15"/>
      <c r="H59" s="0"/>
    </row>
    <row r="60" customFormat="false" ht="12.75" hidden="false" customHeight="false" outlineLevel="0" collapsed="false">
      <c r="A60" s="15"/>
      <c r="B60" s="15"/>
      <c r="H60" s="0"/>
    </row>
    <row r="61" customFormat="false" ht="12.75" hidden="false" customHeight="false" outlineLevel="0" collapsed="false">
      <c r="A61" s="15"/>
      <c r="B61" s="15"/>
      <c r="H61" s="0"/>
    </row>
    <row r="62" customFormat="false" ht="12.75" hidden="false" customHeight="false" outlineLevel="0" collapsed="false">
      <c r="A62" s="15"/>
      <c r="B62" s="15"/>
      <c r="H62" s="0"/>
    </row>
    <row r="63" customFormat="false" ht="12.75" hidden="false" customHeight="false" outlineLevel="0" collapsed="false">
      <c r="A63" s="15"/>
      <c r="B63" s="15"/>
      <c r="H63" s="0"/>
    </row>
    <row r="64" customFormat="false" ht="12.75" hidden="false" customHeight="false" outlineLevel="0" collapsed="false">
      <c r="A64" s="15"/>
      <c r="B64" s="15"/>
      <c r="H64" s="0"/>
    </row>
    <row r="65" customFormat="false" ht="12.75" hidden="false" customHeight="false" outlineLevel="0" collapsed="false">
      <c r="A65" s="15"/>
      <c r="B65" s="15"/>
      <c r="H65" s="0"/>
    </row>
    <row r="66" customFormat="false" ht="12.75" hidden="false" customHeight="false" outlineLevel="0" collapsed="false">
      <c r="A66" s="15"/>
      <c r="B66" s="15"/>
      <c r="H66" s="0"/>
    </row>
    <row r="67" customFormat="false" ht="12.75" hidden="false" customHeight="false" outlineLevel="0" collapsed="false">
      <c r="A67" s="15"/>
      <c r="B67" s="15"/>
      <c r="H67" s="0"/>
    </row>
    <row r="68" customFormat="false" ht="12.75" hidden="false" customHeight="false" outlineLevel="0" collapsed="false">
      <c r="A68" s="15"/>
      <c r="B68" s="15"/>
      <c r="H68" s="0"/>
    </row>
    <row r="69" customFormat="false" ht="12.75" hidden="false" customHeight="false" outlineLevel="0" collapsed="false">
      <c r="A69" s="15"/>
      <c r="B69" s="15"/>
      <c r="H69" s="0"/>
    </row>
    <row r="70" customFormat="false" ht="12.75" hidden="false" customHeight="false" outlineLevel="0" collapsed="false">
      <c r="A70" s="15"/>
      <c r="B70" s="15"/>
      <c r="H70" s="0"/>
    </row>
    <row r="71" customFormat="false" ht="12.75" hidden="false" customHeight="false" outlineLevel="0" collapsed="false">
      <c r="A71" s="15"/>
      <c r="B71" s="15"/>
      <c r="H71" s="0"/>
    </row>
    <row r="72" customFormat="false" ht="12.75" hidden="false" customHeight="false" outlineLevel="0" collapsed="false">
      <c r="A72" s="15"/>
      <c r="B72" s="15"/>
      <c r="H72" s="0"/>
    </row>
    <row r="73" customFormat="false" ht="12.75" hidden="false" customHeight="false" outlineLevel="0" collapsed="false">
      <c r="A73" s="15"/>
      <c r="B73" s="15"/>
      <c r="H73" s="0"/>
    </row>
    <row r="74" customFormat="false" ht="12.75" hidden="false" customHeight="false" outlineLevel="0" collapsed="false">
      <c r="A74" s="15"/>
      <c r="B74" s="15"/>
      <c r="H74" s="0"/>
    </row>
    <row r="75" customFormat="false" ht="12.75" hidden="false" customHeight="false" outlineLevel="0" collapsed="false">
      <c r="A75" s="15"/>
      <c r="B75" s="15"/>
      <c r="H75" s="0"/>
    </row>
    <row r="76" customFormat="false" ht="12.75" hidden="false" customHeight="false" outlineLevel="0" collapsed="false">
      <c r="A76" s="15"/>
      <c r="B76" s="15"/>
      <c r="H76" s="0"/>
    </row>
    <row r="77" customFormat="false" ht="12.75" hidden="false" customHeight="false" outlineLevel="0" collapsed="false">
      <c r="A77" s="15"/>
      <c r="B77" s="15"/>
      <c r="H77" s="0"/>
    </row>
    <row r="78" customFormat="false" ht="12.75" hidden="false" customHeight="false" outlineLevel="0" collapsed="false">
      <c r="A78" s="15"/>
      <c r="B78" s="15"/>
      <c r="H78" s="0"/>
    </row>
    <row r="79" customFormat="false" ht="12.75" hidden="false" customHeight="false" outlineLevel="0" collapsed="false">
      <c r="A79" s="15"/>
      <c r="B79" s="15"/>
      <c r="H79" s="0"/>
    </row>
    <row r="80" customFormat="false" ht="12.75" hidden="false" customHeight="false" outlineLevel="0" collapsed="false">
      <c r="A80" s="15"/>
      <c r="B80" s="15"/>
      <c r="H80" s="0"/>
    </row>
    <row r="81" customFormat="false" ht="12.75" hidden="false" customHeight="false" outlineLevel="0" collapsed="false">
      <c r="A81" s="15"/>
      <c r="B81" s="15"/>
      <c r="H81" s="0"/>
    </row>
    <row r="82" customFormat="false" ht="12.75" hidden="false" customHeight="false" outlineLevel="0" collapsed="false">
      <c r="A82" s="15"/>
      <c r="B82" s="15"/>
      <c r="H82" s="0"/>
    </row>
    <row r="83" customFormat="false" ht="12.75" hidden="false" customHeight="false" outlineLevel="0" collapsed="false">
      <c r="A83" s="15"/>
      <c r="B83" s="15"/>
      <c r="H83" s="0"/>
    </row>
    <row r="84" customFormat="false" ht="12.75" hidden="false" customHeight="false" outlineLevel="0" collapsed="false">
      <c r="A84" s="15"/>
      <c r="B84" s="15"/>
      <c r="H84" s="0"/>
    </row>
    <row r="85" customFormat="false" ht="12.75" hidden="false" customHeight="false" outlineLevel="0" collapsed="false">
      <c r="A85" s="15"/>
      <c r="B85" s="15"/>
      <c r="H85" s="0"/>
    </row>
    <row r="86" customFormat="false" ht="12.75" hidden="false" customHeight="false" outlineLevel="0" collapsed="false">
      <c r="A86" s="15"/>
      <c r="B86" s="15"/>
      <c r="H86" s="0"/>
    </row>
    <row r="87" customFormat="false" ht="12.75" hidden="false" customHeight="false" outlineLevel="0" collapsed="false">
      <c r="A87" s="15"/>
      <c r="B87" s="15"/>
      <c r="H87" s="0"/>
    </row>
    <row r="88" customFormat="false" ht="12.75" hidden="false" customHeight="false" outlineLevel="0" collapsed="false">
      <c r="A88" s="15"/>
      <c r="B88" s="15"/>
      <c r="H88" s="0"/>
    </row>
    <row r="89" customFormat="false" ht="12.75" hidden="false" customHeight="false" outlineLevel="0" collapsed="false">
      <c r="A89" s="15"/>
      <c r="B89" s="15"/>
      <c r="H89" s="0"/>
    </row>
    <row r="90" customFormat="false" ht="12.75" hidden="false" customHeight="false" outlineLevel="0" collapsed="false">
      <c r="A90" s="15"/>
      <c r="B90" s="15"/>
      <c r="H90" s="0"/>
    </row>
    <row r="91" customFormat="false" ht="12.75" hidden="false" customHeight="false" outlineLevel="0" collapsed="false">
      <c r="A91" s="15"/>
      <c r="B91" s="15"/>
      <c r="H91" s="0"/>
    </row>
    <row r="92" customFormat="false" ht="12.75" hidden="false" customHeight="false" outlineLevel="0" collapsed="false">
      <c r="A92" s="15"/>
      <c r="B92" s="15"/>
      <c r="H92" s="0"/>
    </row>
    <row r="93" customFormat="false" ht="12.75" hidden="false" customHeight="false" outlineLevel="0" collapsed="false">
      <c r="A93" s="15"/>
      <c r="B93" s="15"/>
      <c r="H93" s="0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795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2796</v>
      </c>
      <c r="B9" s="17" t="n">
        <v>3328</v>
      </c>
      <c r="C9" s="17" t="n">
        <f aca="false">SUM(D9:H9)</f>
        <v>4315872</v>
      </c>
      <c r="D9" s="17" t="n">
        <v>3979462</v>
      </c>
      <c r="E9" s="17" t="n">
        <v>50094</v>
      </c>
      <c r="F9" s="17" t="n">
        <v>286316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2797</v>
      </c>
      <c r="B10" s="17" t="n">
        <v>6706</v>
      </c>
      <c r="C10" s="17" t="n">
        <f aca="false">SUM(D10:H10)</f>
        <v>4227018</v>
      </c>
      <c r="D10" s="17" t="n">
        <v>3420306</v>
      </c>
      <c r="E10" s="17" t="n">
        <v>258638</v>
      </c>
      <c r="F10" s="17" t="n">
        <v>548074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48</v>
      </c>
      <c r="B11" s="17" t="n">
        <v>2632.755482</v>
      </c>
      <c r="C11" s="17" t="n">
        <f aca="false">SUM(D11:H11)</f>
        <v>1659515</v>
      </c>
      <c r="D11" s="17" t="n">
        <v>1342802</v>
      </c>
      <c r="E11" s="17" t="n">
        <v>101541</v>
      </c>
      <c r="F11" s="17" t="n">
        <v>215172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252</v>
      </c>
      <c r="B12" s="17" t="n">
        <v>4073.244518</v>
      </c>
      <c r="C12" s="17" t="n">
        <f aca="false">SUM(D12:H12)</f>
        <v>2567503</v>
      </c>
      <c r="D12" s="17" t="n">
        <v>2077504</v>
      </c>
      <c r="E12" s="17" t="n">
        <v>157097</v>
      </c>
      <c r="F12" s="17" t="n">
        <v>332902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2798</v>
      </c>
      <c r="B13" s="17" t="n">
        <v>1317</v>
      </c>
      <c r="C13" s="17" t="n">
        <f aca="false">SUM(D13:H13)</f>
        <v>1771032</v>
      </c>
      <c r="D13" s="17" t="n">
        <v>1613684</v>
      </c>
      <c r="E13" s="17" t="n">
        <v>38862</v>
      </c>
      <c r="F13" s="17" t="n">
        <v>118486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2799</v>
      </c>
      <c r="B14" s="17" t="n">
        <v>746</v>
      </c>
      <c r="C14" s="17" t="n">
        <f aca="false">SUM(D14:H14)</f>
        <v>941821</v>
      </c>
      <c r="D14" s="17" t="n">
        <v>865693</v>
      </c>
      <c r="E14" s="17" t="n">
        <v>11693</v>
      </c>
      <c r="F14" s="17" t="n">
        <v>64435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2800</v>
      </c>
      <c r="B15" s="17" t="n">
        <v>2799</v>
      </c>
      <c r="C15" s="17" t="n">
        <f aca="false">SUM(D15:H15)</f>
        <v>3241838</v>
      </c>
      <c r="D15" s="17" t="n">
        <v>2944954</v>
      </c>
      <c r="E15" s="17" t="n">
        <v>50445</v>
      </c>
      <c r="F15" s="17" t="n">
        <v>246439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2801</v>
      </c>
      <c r="B16" s="17" t="n">
        <v>1412</v>
      </c>
      <c r="C16" s="17" t="n">
        <f aca="false">SUM(D16:H16)</f>
        <v>1525683</v>
      </c>
      <c r="D16" s="17" t="n">
        <v>1386485</v>
      </c>
      <c r="E16" s="17" t="n">
        <v>27254</v>
      </c>
      <c r="F16" s="17" t="n">
        <v>111944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2802</v>
      </c>
      <c r="B17" s="17" t="n">
        <v>17122</v>
      </c>
      <c r="C17" s="17" t="n">
        <f aca="false">SUM(D17:H17)</f>
        <v>15201670</v>
      </c>
      <c r="D17" s="17" t="n">
        <v>12431376</v>
      </c>
      <c r="E17" s="17" t="n">
        <v>1296655</v>
      </c>
      <c r="F17" s="17" t="n">
        <v>1473639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2803</v>
      </c>
      <c r="B18" s="17" t="n">
        <v>5345</v>
      </c>
      <c r="C18" s="17" t="n">
        <f aca="false">SUM(D18:H18)</f>
        <v>6404656</v>
      </c>
      <c r="D18" s="17" t="n">
        <v>5719469</v>
      </c>
      <c r="E18" s="17" t="n">
        <v>199941</v>
      </c>
      <c r="F18" s="17" t="n">
        <v>485246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132</v>
      </c>
      <c r="B19" s="17" t="n">
        <v>595</v>
      </c>
      <c r="C19" s="17" t="n">
        <f aca="false">SUM(D19:H19)</f>
        <v>553072</v>
      </c>
      <c r="D19" s="17" t="n">
        <v>489921</v>
      </c>
      <c r="E19" s="17" t="n">
        <v>12027</v>
      </c>
      <c r="F19" s="17" t="n">
        <v>51124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2804</v>
      </c>
      <c r="B20" s="17" t="n">
        <v>5727</v>
      </c>
      <c r="C20" s="17" t="n">
        <f aca="false">SUM(D20:H20)</f>
        <v>6552234</v>
      </c>
      <c r="D20" s="17" t="n">
        <v>5930135</v>
      </c>
      <c r="E20" s="17" t="n">
        <v>163936</v>
      </c>
      <c r="F20" s="17" t="n">
        <v>458163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48</v>
      </c>
      <c r="B21" s="17" t="n">
        <v>4030.038357</v>
      </c>
      <c r="C21" s="17" t="n">
        <f aca="false">SUM(D21:H21)</f>
        <v>4610748</v>
      </c>
      <c r="D21" s="17" t="n">
        <v>4172983</v>
      </c>
      <c r="E21" s="17" t="n">
        <v>115360</v>
      </c>
      <c r="F21" s="17" t="n">
        <v>322405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45</v>
      </c>
      <c r="B22" s="17" t="n">
        <v>1696.961643</v>
      </c>
      <c r="C22" s="17" t="n">
        <f aca="false">SUM(D22:H22)</f>
        <v>1941486</v>
      </c>
      <c r="D22" s="17" t="n">
        <v>1757152</v>
      </c>
      <c r="E22" s="17" t="n">
        <v>48576</v>
      </c>
      <c r="F22" s="17" t="n">
        <v>135758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2805</v>
      </c>
      <c r="B23" s="17" t="n">
        <v>840</v>
      </c>
      <c r="C23" s="17" t="n">
        <f aca="false">SUM(D23:H23)</f>
        <v>742300</v>
      </c>
      <c r="D23" s="17" t="n">
        <v>646812</v>
      </c>
      <c r="E23" s="17" t="n">
        <v>23479</v>
      </c>
      <c r="F23" s="17" t="n">
        <v>72009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2806</v>
      </c>
      <c r="B24" s="17" t="n">
        <v>3165</v>
      </c>
      <c r="C24" s="17" t="n">
        <f aca="false">SUM(D24:H24)</f>
        <v>4005162</v>
      </c>
      <c r="D24" s="17" t="n">
        <v>3645169</v>
      </c>
      <c r="E24" s="17" t="n">
        <v>99038</v>
      </c>
      <c r="F24" s="17" t="n">
        <v>260955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2807</v>
      </c>
      <c r="B25" s="17" t="n">
        <v>1264</v>
      </c>
      <c r="C25" s="17" t="n">
        <f aca="false">SUM(D25:H25)</f>
        <v>2010999</v>
      </c>
      <c r="D25" s="17" t="n">
        <v>1838941</v>
      </c>
      <c r="E25" s="17" t="n">
        <v>55695</v>
      </c>
      <c r="F25" s="17" t="n">
        <v>116363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2808</v>
      </c>
      <c r="B26" s="17" t="n">
        <v>1863</v>
      </c>
      <c r="C26" s="17" t="n">
        <f aca="false">SUM(D26:H26)</f>
        <v>2928600</v>
      </c>
      <c r="D26" s="17" t="n">
        <v>2718144</v>
      </c>
      <c r="E26" s="17" t="n">
        <v>51921</v>
      </c>
      <c r="F26" s="17" t="n">
        <v>158535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2809</v>
      </c>
      <c r="B27" s="17" t="n">
        <v>1467</v>
      </c>
      <c r="C27" s="17" t="n">
        <f aca="false">SUM(D27:H27)</f>
        <v>1683987</v>
      </c>
      <c r="D27" s="17" t="n">
        <v>1544228</v>
      </c>
      <c r="E27" s="17" t="n">
        <v>16511</v>
      </c>
      <c r="F27" s="17" t="n">
        <v>123248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2810</v>
      </c>
      <c r="B28" s="17" t="n">
        <v>4945</v>
      </c>
      <c r="C28" s="17" t="n">
        <f aca="false">SUM(D28:H28)</f>
        <v>5573555</v>
      </c>
      <c r="D28" s="17" t="n">
        <v>4904771</v>
      </c>
      <c r="E28" s="17" t="n">
        <v>243785</v>
      </c>
      <c r="F28" s="17" t="n">
        <v>424999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1308</v>
      </c>
      <c r="B29" s="17" t="n">
        <v>1605</v>
      </c>
      <c r="C29" s="17" t="n">
        <f aca="false">SUM(D29:H29)</f>
        <v>1925946</v>
      </c>
      <c r="D29" s="17" t="n">
        <v>1685254</v>
      </c>
      <c r="E29" s="17" t="n">
        <v>97132</v>
      </c>
      <c r="F29" s="17" t="n">
        <v>143560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2811</v>
      </c>
      <c r="B30" s="17" t="n">
        <v>2743</v>
      </c>
      <c r="C30" s="17" t="n">
        <f aca="false">SUM(D30:H30)</f>
        <v>3979615</v>
      </c>
      <c r="D30" s="17" t="n">
        <v>3651471</v>
      </c>
      <c r="E30" s="17" t="n">
        <v>92837</v>
      </c>
      <c r="F30" s="17" t="n">
        <v>235307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2812</v>
      </c>
      <c r="B31" s="17" t="n">
        <v>589</v>
      </c>
      <c r="C31" s="17" t="n">
        <f aca="false">SUM(D31:H31)</f>
        <v>600561</v>
      </c>
      <c r="D31" s="17" t="n">
        <v>528040</v>
      </c>
      <c r="E31" s="17" t="n">
        <v>19676</v>
      </c>
      <c r="F31" s="17" t="n">
        <v>52845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2813</v>
      </c>
      <c r="B32" s="17" t="n">
        <v>1145</v>
      </c>
      <c r="C32" s="17" t="n">
        <f aca="false">SUM(D32:H32)</f>
        <v>1935502</v>
      </c>
      <c r="D32" s="17" t="n">
        <v>1770560</v>
      </c>
      <c r="E32" s="17" t="n">
        <v>62350</v>
      </c>
      <c r="F32" s="17" t="n">
        <v>102592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2814</v>
      </c>
      <c r="B33" s="17" t="n">
        <v>24614</v>
      </c>
      <c r="C33" s="17" t="n">
        <f aca="false">SUM(D33:H33)</f>
        <v>18752659</v>
      </c>
      <c r="D33" s="17" t="n">
        <v>15920911</v>
      </c>
      <c r="E33" s="17" t="n">
        <v>896675</v>
      </c>
      <c r="F33" s="17" t="n">
        <v>1935073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154</v>
      </c>
      <c r="B34" s="17" t="n">
        <v>2978.343228</v>
      </c>
      <c r="C34" s="17" t="n">
        <f aca="false">SUM(D34:H34)</f>
        <v>2269109</v>
      </c>
      <c r="D34" s="17" t="n">
        <v>1926462</v>
      </c>
      <c r="E34" s="17" t="n">
        <v>108499</v>
      </c>
      <c r="F34" s="17" t="n">
        <v>234148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252</v>
      </c>
      <c r="B35" s="17" t="n">
        <v>21635.656772</v>
      </c>
      <c r="C35" s="17" t="n">
        <f aca="false">SUM(D35:H35)</f>
        <v>16483550</v>
      </c>
      <c r="D35" s="17" t="n">
        <v>13994449</v>
      </c>
      <c r="E35" s="17" t="n">
        <v>788176</v>
      </c>
      <c r="F35" s="17" t="n">
        <v>1700925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570</v>
      </c>
      <c r="B36" s="17" t="n">
        <v>1223</v>
      </c>
      <c r="C36" s="17" t="n">
        <f aca="false">SUM(D36:H36)</f>
        <v>830759</v>
      </c>
      <c r="D36" s="17" t="n">
        <v>708269</v>
      </c>
      <c r="E36" s="17" t="n">
        <v>18349</v>
      </c>
      <c r="F36" s="17" t="n">
        <v>104141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2815</v>
      </c>
      <c r="B37" s="17" t="n">
        <v>477</v>
      </c>
      <c r="C37" s="17" t="n">
        <f aca="false">SUM(D37:H37)</f>
        <v>674810</v>
      </c>
      <c r="D37" s="17" t="n">
        <v>615323</v>
      </c>
      <c r="E37" s="17" t="n">
        <v>14273</v>
      </c>
      <c r="F37" s="17" t="n">
        <v>45214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2816</v>
      </c>
      <c r="B38" s="17" t="n">
        <v>3088</v>
      </c>
      <c r="C38" s="17" t="n">
        <f aca="false">SUM(D38:H38)</f>
        <v>2873955</v>
      </c>
      <c r="D38" s="17" t="n">
        <v>2017955</v>
      </c>
      <c r="E38" s="17" t="n">
        <v>66677</v>
      </c>
      <c r="F38" s="17" t="n">
        <v>244029</v>
      </c>
      <c r="G38" s="17" t="n">
        <v>13862</v>
      </c>
      <c r="H38" s="17" t="n">
        <v>531432</v>
      </c>
      <c r="I38" s="3"/>
      <c r="J38" s="3"/>
    </row>
    <row r="39" customFormat="false" ht="12.75" hidden="false" customHeight="false" outlineLevel="0" collapsed="false">
      <c r="A39" s="16" t="s">
        <v>2817</v>
      </c>
      <c r="B39" s="17" t="n">
        <v>743</v>
      </c>
      <c r="C39" s="17" t="n">
        <f aca="false">SUM(D39:H39)</f>
        <v>843979</v>
      </c>
      <c r="D39" s="17" t="n">
        <v>759073</v>
      </c>
      <c r="E39" s="17" t="n">
        <v>21331</v>
      </c>
      <c r="F39" s="17" t="n">
        <v>63575</v>
      </c>
      <c r="G39" s="17"/>
      <c r="H39" s="17"/>
      <c r="I39" s="3"/>
      <c r="J39" s="3"/>
    </row>
    <row r="40" customFormat="false" ht="12.75" hidden="false" customHeight="false" outlineLevel="0" collapsed="false">
      <c r="A40" s="16" t="s">
        <v>2818</v>
      </c>
      <c r="B40" s="17" t="n">
        <v>1281</v>
      </c>
      <c r="C40" s="17" t="n">
        <f aca="false">SUM(D40:H40)</f>
        <v>3323652</v>
      </c>
      <c r="D40" s="17" t="n">
        <v>3148645</v>
      </c>
      <c r="E40" s="17" t="n">
        <v>57153</v>
      </c>
      <c r="F40" s="17" t="n">
        <v>117854</v>
      </c>
      <c r="G40" s="17"/>
      <c r="H40" s="17"/>
      <c r="I40" s="3"/>
      <c r="J40" s="3"/>
    </row>
    <row r="41" customFormat="false" ht="12.75" hidden="false" customHeight="false" outlineLevel="0" collapsed="false">
      <c r="A41" s="16" t="s">
        <v>2819</v>
      </c>
      <c r="B41" s="17" t="n">
        <v>2211</v>
      </c>
      <c r="C41" s="17" t="n">
        <f aca="false">SUM(D41:H41)</f>
        <v>2297309</v>
      </c>
      <c r="D41" s="17" t="n">
        <v>2010383</v>
      </c>
      <c r="E41" s="17" t="n">
        <v>97521</v>
      </c>
      <c r="F41" s="17" t="n">
        <v>189405</v>
      </c>
      <c r="G41" s="17"/>
      <c r="H41" s="17"/>
      <c r="I41" s="3"/>
      <c r="J41" s="3"/>
    </row>
    <row r="42" customFormat="false" ht="12.75" hidden="false" customHeight="false" outlineLevel="0" collapsed="false">
      <c r="A42" s="16" t="s">
        <v>2820</v>
      </c>
      <c r="B42" s="17" t="n">
        <v>1035</v>
      </c>
      <c r="C42" s="17" t="n">
        <f aca="false">SUM(D42:H42)</f>
        <v>1499156</v>
      </c>
      <c r="D42" s="17" t="n">
        <v>1354416</v>
      </c>
      <c r="E42" s="17" t="n">
        <v>64009</v>
      </c>
      <c r="F42" s="17" t="n">
        <v>80731</v>
      </c>
      <c r="G42" s="17"/>
      <c r="H42" s="17"/>
      <c r="I42" s="3"/>
      <c r="J42" s="3"/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3"/>
      <c r="J43" s="3"/>
    </row>
    <row r="44" customFormat="false" ht="12.75" hidden="false" customHeight="false" outlineLevel="0" collapsed="false">
      <c r="A44" s="14" t="s">
        <v>2795</v>
      </c>
      <c r="B44" s="17"/>
      <c r="C44" s="17"/>
      <c r="D44" s="17"/>
      <c r="E44" s="17"/>
      <c r="F44" s="17"/>
      <c r="G44" s="17"/>
      <c r="H44" s="17"/>
      <c r="I44" s="3"/>
      <c r="J44" s="3"/>
    </row>
    <row r="45" customFormat="false" ht="4.5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3"/>
      <c r="J45" s="3"/>
    </row>
    <row r="46" customFormat="false" ht="12.75" hidden="false" customHeight="false" outlineLevel="0" collapsed="false">
      <c r="A46" s="16" t="s">
        <v>2821</v>
      </c>
      <c r="B46" s="17" t="n">
        <v>102697</v>
      </c>
      <c r="C46" s="17" t="n">
        <f aca="false">SUM(D46:H46)</f>
        <v>77150113</v>
      </c>
      <c r="D46" s="17" t="n">
        <v>63829244</v>
      </c>
      <c r="E46" s="17" t="n">
        <v>5147430</v>
      </c>
      <c r="F46" s="17" t="n">
        <v>8173439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318</v>
      </c>
      <c r="B47" s="17" t="n">
        <v>38025.926281</v>
      </c>
      <c r="C47" s="17" t="n">
        <f aca="false">SUM(D47:H47)</f>
        <v>28566604</v>
      </c>
      <c r="D47" s="17" t="n">
        <v>23634246</v>
      </c>
      <c r="E47" s="17" t="n">
        <v>1905954</v>
      </c>
      <c r="F47" s="17" t="n">
        <v>3026404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244</v>
      </c>
      <c r="B48" s="17" t="n">
        <v>15961.270437</v>
      </c>
      <c r="C48" s="17" t="n">
        <f aca="false">SUM(D48:H48)</f>
        <v>11990748</v>
      </c>
      <c r="D48" s="17" t="n">
        <v>9920405</v>
      </c>
      <c r="E48" s="17" t="n">
        <v>800019</v>
      </c>
      <c r="F48" s="17" t="n">
        <v>1270324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307</v>
      </c>
      <c r="B49" s="17" t="n">
        <v>48709.803282</v>
      </c>
      <c r="C49" s="17" t="n">
        <f aca="false">SUM(D49:H49)</f>
        <v>36592761</v>
      </c>
      <c r="D49" s="17" t="n">
        <v>30274593</v>
      </c>
      <c r="E49" s="17" t="n">
        <v>2441457</v>
      </c>
      <c r="F49" s="17" t="n">
        <v>3876711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2822</v>
      </c>
      <c r="B50" s="17" t="n">
        <v>5574</v>
      </c>
      <c r="C50" s="17" t="n">
        <f aca="false">SUM(D50:H50)</f>
        <v>2645422</v>
      </c>
      <c r="D50" s="17" t="n">
        <v>2085224</v>
      </c>
      <c r="E50" s="17" t="n">
        <v>79370</v>
      </c>
      <c r="F50" s="17" t="n">
        <v>480828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873</v>
      </c>
      <c r="B51" s="17" t="n">
        <v>1192</v>
      </c>
      <c r="C51" s="17" t="n">
        <f aca="false">SUM(D51:H51)</f>
        <v>1970579</v>
      </c>
      <c r="D51" s="17" t="n">
        <v>1836946</v>
      </c>
      <c r="E51" s="17" t="n">
        <v>30008</v>
      </c>
      <c r="F51" s="17" t="n">
        <v>103625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2823</v>
      </c>
      <c r="B52" s="17" t="n">
        <v>1432</v>
      </c>
      <c r="C52" s="17" t="n">
        <f aca="false">SUM(D52:H52)</f>
        <v>1702889</v>
      </c>
      <c r="D52" s="17" t="n">
        <v>1506956</v>
      </c>
      <c r="E52" s="17" t="n">
        <v>71078</v>
      </c>
      <c r="F52" s="17" t="n">
        <v>124855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971</v>
      </c>
      <c r="B53" s="17" t="n">
        <v>4057</v>
      </c>
      <c r="C53" s="17" t="n">
        <f aca="false">SUM(D53:H53)</f>
        <v>4988122</v>
      </c>
      <c r="D53" s="17" t="n">
        <v>4502357</v>
      </c>
      <c r="E53" s="17" t="n">
        <v>158883</v>
      </c>
      <c r="F53" s="17" t="n">
        <v>326882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2824</v>
      </c>
      <c r="B54" s="17" t="n">
        <v>6090</v>
      </c>
      <c r="C54" s="17" t="n">
        <f aca="false">SUM(D54:H54)</f>
        <v>4296137</v>
      </c>
      <c r="D54" s="17" t="n">
        <v>3665315</v>
      </c>
      <c r="E54" s="17" t="n">
        <v>176216</v>
      </c>
      <c r="F54" s="17" t="n">
        <v>454606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2825</v>
      </c>
      <c r="B55" s="17" t="n">
        <v>1668</v>
      </c>
      <c r="C55" s="17" t="n">
        <f aca="false">SUM(D55:H55)</f>
        <v>2016030</v>
      </c>
      <c r="D55" s="17" t="n">
        <v>1824458</v>
      </c>
      <c r="E55" s="17" t="n">
        <v>46463</v>
      </c>
      <c r="F55" s="17" t="n">
        <v>145109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2826</v>
      </c>
      <c r="B56" s="17" t="n">
        <v>3354</v>
      </c>
      <c r="C56" s="17" t="n">
        <f aca="false">SUM(D56:H56)</f>
        <v>4753290</v>
      </c>
      <c r="D56" s="17" t="n">
        <v>4158814</v>
      </c>
      <c r="E56" s="17" t="n">
        <v>295651</v>
      </c>
      <c r="F56" s="17" t="n">
        <v>298825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2827</v>
      </c>
      <c r="B57" s="17" t="n">
        <v>1525</v>
      </c>
      <c r="C57" s="17" t="n">
        <f aca="false">SUM(D57:H57)</f>
        <v>1258854</v>
      </c>
      <c r="D57" s="17" t="n">
        <v>1085389</v>
      </c>
      <c r="E57" s="17" t="n">
        <v>43217</v>
      </c>
      <c r="F57" s="17" t="n">
        <v>130248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2828</v>
      </c>
      <c r="B58" s="17" t="n">
        <v>1542</v>
      </c>
      <c r="C58" s="17" t="n">
        <f aca="false">SUM(D58:H58)</f>
        <v>2278719</v>
      </c>
      <c r="D58" s="17" t="n">
        <v>2093827</v>
      </c>
      <c r="E58" s="17" t="n">
        <v>52578</v>
      </c>
      <c r="F58" s="17" t="n">
        <v>132314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1597</v>
      </c>
      <c r="B59" s="17" t="n">
        <v>755</v>
      </c>
      <c r="C59" s="17" t="n">
        <f aca="false">SUM(D59:H59)</f>
        <v>922022</v>
      </c>
      <c r="D59" s="17" t="n">
        <v>812333</v>
      </c>
      <c r="E59" s="17" t="n">
        <v>39458</v>
      </c>
      <c r="F59" s="17" t="n">
        <v>70231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2829</v>
      </c>
      <c r="B60" s="17" t="n">
        <v>634</v>
      </c>
      <c r="C60" s="17" t="n">
        <f aca="false">SUM(D60:H60)</f>
        <v>1038843</v>
      </c>
      <c r="D60" s="17" t="n">
        <v>957264</v>
      </c>
      <c r="E60" s="17" t="n">
        <v>22881</v>
      </c>
      <c r="F60" s="17" t="n">
        <v>58698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2830</v>
      </c>
      <c r="B61" s="17" t="n">
        <v>2243</v>
      </c>
      <c r="C61" s="17" t="n">
        <f aca="false">SUM(D61:H61)</f>
        <v>5946732</v>
      </c>
      <c r="D61" s="17" t="n">
        <v>5548242</v>
      </c>
      <c r="E61" s="17" t="n">
        <v>195429</v>
      </c>
      <c r="F61" s="17" t="n">
        <v>203061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2831</v>
      </c>
      <c r="B62" s="17" t="n">
        <v>7128</v>
      </c>
      <c r="C62" s="17" t="n">
        <f aca="false">SUM(D62:H62)</f>
        <v>5983401</v>
      </c>
      <c r="D62" s="17" t="n">
        <v>4998984</v>
      </c>
      <c r="E62" s="17" t="n">
        <v>415457</v>
      </c>
      <c r="F62" s="17" t="n">
        <v>568960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152</v>
      </c>
      <c r="B63" s="17" t="n">
        <v>4106.989656</v>
      </c>
      <c r="C63" s="17" t="n">
        <f aca="false">SUM(D63:H63)</f>
        <v>3447499</v>
      </c>
      <c r="D63" s="17" t="n">
        <v>2880300</v>
      </c>
      <c r="E63" s="17" t="n">
        <v>239377</v>
      </c>
      <c r="F63" s="17" t="n">
        <v>327822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252</v>
      </c>
      <c r="B64" s="17" t="n">
        <v>3021.010344</v>
      </c>
      <c r="C64" s="17" t="n">
        <f aca="false">SUM(D64:H64)</f>
        <v>2535902</v>
      </c>
      <c r="D64" s="17" t="n">
        <v>2118684</v>
      </c>
      <c r="E64" s="17" t="n">
        <v>176080</v>
      </c>
      <c r="F64" s="17" t="n">
        <v>241138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2832</v>
      </c>
      <c r="B65" s="17" t="n">
        <v>25232</v>
      </c>
      <c r="C65" s="17" t="n">
        <f aca="false">SUM(D65:H65)</f>
        <v>16000079</v>
      </c>
      <c r="D65" s="17" t="n">
        <v>13099535</v>
      </c>
      <c r="E65" s="17" t="n">
        <v>836715</v>
      </c>
      <c r="F65" s="17" t="n">
        <v>2063829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144</v>
      </c>
      <c r="B66" s="17" t="n">
        <v>6268.310064</v>
      </c>
      <c r="C66" s="17" t="n">
        <f aca="false">SUM(D66:H66)</f>
        <v>3974852</v>
      </c>
      <c r="D66" s="17" t="n">
        <v>3254278</v>
      </c>
      <c r="E66" s="17" t="n">
        <v>207863</v>
      </c>
      <c r="F66" s="17" t="n">
        <v>512711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252</v>
      </c>
      <c r="B67" s="17" t="n">
        <v>18963.689936</v>
      </c>
      <c r="C67" s="17" t="n">
        <f aca="false">SUM(D67:H67)</f>
        <v>12025227</v>
      </c>
      <c r="D67" s="17" t="n">
        <v>9845257</v>
      </c>
      <c r="E67" s="17" t="n">
        <v>628852</v>
      </c>
      <c r="F67" s="17" t="n">
        <v>1551118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2100</v>
      </c>
      <c r="B68" s="17" t="n">
        <v>5524</v>
      </c>
      <c r="C68" s="17" t="n">
        <f aca="false">SUM(D68:H68)</f>
        <v>5465249</v>
      </c>
      <c r="D68" s="17" t="n">
        <v>4830711</v>
      </c>
      <c r="E68" s="17" t="n">
        <v>161629</v>
      </c>
      <c r="F68" s="17" t="n">
        <v>472909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2101</v>
      </c>
      <c r="B69" s="17" t="n">
        <v>269</v>
      </c>
      <c r="C69" s="17" t="n">
        <f aca="false">SUM(D69:H69)</f>
        <v>308273</v>
      </c>
      <c r="D69" s="17" t="n">
        <v>278466</v>
      </c>
      <c r="E69" s="17" t="n">
        <v>4848</v>
      </c>
      <c r="F69" s="17" t="n">
        <v>24959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2833</v>
      </c>
      <c r="B70" s="17" t="n">
        <v>2433</v>
      </c>
      <c r="C70" s="17" t="n">
        <f aca="false">SUM(D70:H70)</f>
        <v>2864691</v>
      </c>
      <c r="D70" s="17" t="n">
        <v>2511128</v>
      </c>
      <c r="E70" s="17" t="n">
        <v>137018</v>
      </c>
      <c r="F70" s="17" t="n">
        <v>216545</v>
      </c>
      <c r="G70" s="17"/>
      <c r="H70" s="17"/>
      <c r="I70" s="3"/>
      <c r="J70" s="3"/>
    </row>
    <row r="71" customFormat="false" ht="12.75" hidden="false" customHeight="false" outlineLevel="0" collapsed="false">
      <c r="A71" s="16" t="s">
        <v>2834</v>
      </c>
      <c r="B71" s="17" t="n">
        <v>4756</v>
      </c>
      <c r="C71" s="17" t="n">
        <f aca="false">SUM(D71:H71)</f>
        <v>5208402</v>
      </c>
      <c r="D71" s="17" t="n">
        <v>4537465</v>
      </c>
      <c r="E71" s="17" t="n">
        <v>280938</v>
      </c>
      <c r="F71" s="17" t="n">
        <v>389999</v>
      </c>
      <c r="G71" s="17"/>
      <c r="H71" s="17"/>
      <c r="I71" s="3"/>
      <c r="J71" s="3"/>
    </row>
    <row r="72" customFormat="false" ht="12.75" hidden="false" customHeight="false" outlineLevel="0" collapsed="false">
      <c r="A72" s="16" t="s">
        <v>152</v>
      </c>
      <c r="B72" s="17" t="n">
        <v>3615.339984</v>
      </c>
      <c r="C72" s="17" t="n">
        <f aca="false">SUM(D72:H72)</f>
        <v>3959240</v>
      </c>
      <c r="D72" s="17" t="n">
        <v>3449218</v>
      </c>
      <c r="E72" s="17" t="n">
        <v>213559</v>
      </c>
      <c r="F72" s="17" t="n">
        <v>296463</v>
      </c>
      <c r="G72" s="17"/>
      <c r="H72" s="17"/>
      <c r="I72" s="3"/>
      <c r="J72" s="3"/>
    </row>
    <row r="73" customFormat="false" ht="12.75" hidden="false" customHeight="false" outlineLevel="0" collapsed="false">
      <c r="A73" s="16" t="s">
        <v>144</v>
      </c>
      <c r="B73" s="17" t="n">
        <v>1140.660016</v>
      </c>
      <c r="C73" s="17" t="n">
        <f aca="false">SUM(D73:H73)</f>
        <v>1249162</v>
      </c>
      <c r="D73" s="17" t="n">
        <v>1088247</v>
      </c>
      <c r="E73" s="17" t="n">
        <v>67379</v>
      </c>
      <c r="F73" s="17" t="n">
        <v>93536</v>
      </c>
      <c r="G73" s="17"/>
      <c r="H73" s="17"/>
      <c r="I73" s="3"/>
      <c r="J73" s="3"/>
    </row>
    <row r="74" customFormat="false" ht="12.75" hidden="false" customHeight="false" outlineLevel="0" collapsed="false">
      <c r="A74" s="16" t="s">
        <v>2835</v>
      </c>
      <c r="B74" s="17" t="n">
        <v>477</v>
      </c>
      <c r="C74" s="17" t="n">
        <f aca="false">SUM(D74:H74)</f>
        <v>661305</v>
      </c>
      <c r="D74" s="17" t="n">
        <v>600983</v>
      </c>
      <c r="E74" s="17" t="n">
        <v>16657</v>
      </c>
      <c r="F74" s="17" t="n">
        <v>43665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2836</v>
      </c>
      <c r="B75" s="17" t="n">
        <v>1806</v>
      </c>
      <c r="C75" s="17" t="n">
        <f aca="false">SUM(D75:H75)</f>
        <v>1318797</v>
      </c>
      <c r="D75" s="17" t="n">
        <v>1075114</v>
      </c>
      <c r="E75" s="17" t="n">
        <v>102763</v>
      </c>
      <c r="F75" s="17" t="n">
        <v>140920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2837</v>
      </c>
      <c r="B76" s="17" t="n">
        <v>1054</v>
      </c>
      <c r="C76" s="17" t="n">
        <f aca="false">SUM(D76:H76)</f>
        <v>922984</v>
      </c>
      <c r="D76" s="17" t="n">
        <v>798337</v>
      </c>
      <c r="E76" s="17" t="n">
        <v>35023</v>
      </c>
      <c r="F76" s="17" t="n">
        <v>89624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1763</v>
      </c>
      <c r="B77" s="17" t="n">
        <v>1672</v>
      </c>
      <c r="C77" s="17" t="n">
        <f aca="false">SUM(D77:H77)</f>
        <v>1423456</v>
      </c>
      <c r="D77" s="17" t="n">
        <v>1274498</v>
      </c>
      <c r="E77" s="17" t="n">
        <v>18194</v>
      </c>
      <c r="F77" s="17" t="n">
        <v>130764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2838</v>
      </c>
      <c r="B78" s="17" t="n">
        <v>2181</v>
      </c>
      <c r="C78" s="17" t="n">
        <f aca="false">SUM(D78:H78)</f>
        <v>4535829</v>
      </c>
      <c r="D78" s="17" t="n">
        <v>4249177</v>
      </c>
      <c r="E78" s="17" t="n">
        <v>97936</v>
      </c>
      <c r="F78" s="17" t="n">
        <v>188716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2839</v>
      </c>
      <c r="B79" s="17" t="n">
        <v>11173</v>
      </c>
      <c r="C79" s="17" t="n">
        <f aca="false">SUM(D79:H79)</f>
        <v>3157349</v>
      </c>
      <c r="D79" s="17" t="n">
        <v>2239222</v>
      </c>
      <c r="E79" s="17" t="n">
        <v>67326</v>
      </c>
      <c r="F79" s="17" t="n">
        <v>850801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2840</v>
      </c>
      <c r="B80" s="17" t="n">
        <v>2315</v>
      </c>
      <c r="C80" s="17" t="n">
        <f aca="false">SUM(D80:H80)</f>
        <v>1956171</v>
      </c>
      <c r="D80" s="17" t="n">
        <v>1722162</v>
      </c>
      <c r="E80" s="17" t="n">
        <v>46383</v>
      </c>
      <c r="F80" s="17" t="n">
        <v>187626</v>
      </c>
      <c r="G80" s="17"/>
      <c r="H80" s="17"/>
      <c r="I80" s="3"/>
      <c r="J80" s="3"/>
    </row>
    <row r="81" customFormat="false" ht="12.75" hidden="false" customHeight="false" outlineLevel="0" collapsed="false">
      <c r="A81" s="14" t="s">
        <v>2795</v>
      </c>
      <c r="B81" s="17"/>
      <c r="C81" s="17"/>
      <c r="D81" s="17"/>
      <c r="E81" s="17"/>
      <c r="F81" s="17"/>
      <c r="G81" s="17"/>
      <c r="H81" s="17"/>
      <c r="I81" s="3"/>
      <c r="J81" s="3"/>
    </row>
    <row r="82" customFormat="false" ht="4.5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3"/>
      <c r="J82" s="3"/>
    </row>
    <row r="83" customFormat="false" ht="12.75" hidden="false" customHeight="false" outlineLevel="0" collapsed="false">
      <c r="A83" s="16" t="s">
        <v>2841</v>
      </c>
      <c r="B83" s="17" t="n">
        <v>996</v>
      </c>
      <c r="C83" s="17" t="n">
        <f aca="false">SUM(D83:H83)</f>
        <v>1612996</v>
      </c>
      <c r="D83" s="17" t="n">
        <v>1478992</v>
      </c>
      <c r="E83" s="17" t="n">
        <v>41740</v>
      </c>
      <c r="F83" s="17" t="n">
        <v>92264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2842</v>
      </c>
      <c r="B84" s="17" t="n">
        <v>1056</v>
      </c>
      <c r="C84" s="17" t="n">
        <f aca="false">SUM(D84:H84)</f>
        <v>1168923</v>
      </c>
      <c r="D84" s="17" t="n">
        <v>1056655</v>
      </c>
      <c r="E84" s="17" t="n">
        <v>22701</v>
      </c>
      <c r="F84" s="17" t="n">
        <v>89567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2843</v>
      </c>
      <c r="B85" s="17" t="n">
        <v>1015</v>
      </c>
      <c r="C85" s="17" t="n">
        <f aca="false">SUM(D85:H85)</f>
        <v>1504854</v>
      </c>
      <c r="D85" s="17" t="n">
        <v>1377966</v>
      </c>
      <c r="E85" s="17" t="n">
        <v>38009</v>
      </c>
      <c r="F85" s="17" t="n">
        <v>88879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2844</v>
      </c>
      <c r="B86" s="17" t="n">
        <v>2847</v>
      </c>
      <c r="C86" s="17" t="n">
        <f aca="false">SUM(D86:H86)</f>
        <v>3271948</v>
      </c>
      <c r="D86" s="17" t="n">
        <v>2960299</v>
      </c>
      <c r="E86" s="17" t="n">
        <v>59473</v>
      </c>
      <c r="F86" s="17" t="n">
        <v>252176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2845</v>
      </c>
      <c r="B87" s="17" t="n">
        <v>1278</v>
      </c>
      <c r="C87" s="17" t="n">
        <f aca="false">SUM(D87:H87)</f>
        <v>1421510</v>
      </c>
      <c r="D87" s="17" t="n">
        <v>1284240</v>
      </c>
      <c r="E87" s="17" t="n">
        <v>30949</v>
      </c>
      <c r="F87" s="17" t="n">
        <v>106321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1622</v>
      </c>
      <c r="B88" s="17" t="n">
        <v>5477</v>
      </c>
      <c r="C88" s="17" t="n">
        <f aca="false">SUM(D88:H88)</f>
        <v>6586709</v>
      </c>
      <c r="D88" s="17" t="n">
        <v>5013755</v>
      </c>
      <c r="E88" s="17" t="n">
        <v>1117660</v>
      </c>
      <c r="F88" s="17" t="n">
        <v>455294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2846</v>
      </c>
      <c r="B89" s="17" t="n">
        <v>1241</v>
      </c>
      <c r="C89" s="17" t="n">
        <f aca="false">SUM(D89:H89)</f>
        <v>1465740</v>
      </c>
      <c r="D89" s="17" t="n">
        <v>1340126</v>
      </c>
      <c r="E89" s="17" t="n">
        <v>17686</v>
      </c>
      <c r="F89" s="17" t="n">
        <v>107928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2847</v>
      </c>
      <c r="B90" s="17" t="n">
        <v>1289</v>
      </c>
      <c r="C90" s="17" t="n">
        <f aca="false">SUM(D90:H90)</f>
        <v>1152392</v>
      </c>
      <c r="D90" s="17" t="n">
        <v>1004394</v>
      </c>
      <c r="E90" s="17" t="n">
        <v>34160</v>
      </c>
      <c r="F90" s="17" t="n">
        <v>113838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1994</v>
      </c>
      <c r="B91" s="17" t="n">
        <v>1234</v>
      </c>
      <c r="C91" s="17" t="n">
        <f aca="false">SUM(D91:H91)</f>
        <v>2080272</v>
      </c>
      <c r="D91" s="17" t="n">
        <v>1893847</v>
      </c>
      <c r="E91" s="17" t="n">
        <v>75743</v>
      </c>
      <c r="F91" s="17" t="n">
        <v>110682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2848</v>
      </c>
      <c r="B92" s="17" t="n">
        <v>1356</v>
      </c>
      <c r="C92" s="17" t="n">
        <f aca="false">SUM(D92:H92)</f>
        <v>1385881</v>
      </c>
      <c r="D92" s="17" t="n">
        <v>1245383</v>
      </c>
      <c r="E92" s="17" t="n">
        <v>25455</v>
      </c>
      <c r="F92" s="17" t="n">
        <v>115043</v>
      </c>
      <c r="G92" s="17"/>
      <c r="H92" s="17"/>
      <c r="I92" s="3"/>
      <c r="J92" s="3"/>
    </row>
    <row r="93" customFormat="false" ht="12.75" hidden="false" customHeight="false" outlineLevel="0" collapsed="false">
      <c r="A93" s="16" t="s">
        <v>2849</v>
      </c>
      <c r="B93" s="17" t="n">
        <v>1776</v>
      </c>
      <c r="C93" s="17" t="n">
        <f aca="false">SUM(D93:H93)</f>
        <v>2017249</v>
      </c>
      <c r="D93" s="17" t="n">
        <v>1820619</v>
      </c>
      <c r="E93" s="17" t="n">
        <v>49169</v>
      </c>
      <c r="F93" s="17" t="n">
        <v>147461</v>
      </c>
      <c r="G93" s="17"/>
      <c r="H93" s="17"/>
      <c r="I93" s="3"/>
      <c r="J93" s="3"/>
    </row>
    <row r="94" customFormat="false" ht="12.75" hidden="false" customHeight="false" outlineLevel="0" collapsed="false">
      <c r="A94" s="16" t="s">
        <v>2850</v>
      </c>
      <c r="B94" s="17" t="n">
        <v>2929</v>
      </c>
      <c r="C94" s="17" t="n">
        <f aca="false">SUM(D94:H94)</f>
        <v>2577263</v>
      </c>
      <c r="D94" s="17" t="n">
        <v>2268246</v>
      </c>
      <c r="E94" s="17" t="n">
        <v>68603</v>
      </c>
      <c r="F94" s="17" t="n">
        <v>240414</v>
      </c>
      <c r="G94" s="17"/>
      <c r="H94" s="17"/>
      <c r="I94" s="3"/>
      <c r="J94" s="3"/>
    </row>
    <row r="95" customFormat="false" ht="12.75" hidden="false" customHeight="false" outlineLevel="0" collapsed="false">
      <c r="A95" s="16" t="s">
        <v>2851</v>
      </c>
      <c r="B95" s="17" t="n">
        <v>2448</v>
      </c>
      <c r="C95" s="17" t="n">
        <f aca="false">SUM(D95:H95)</f>
        <v>2240118</v>
      </c>
      <c r="D95" s="17" t="n">
        <v>2013653</v>
      </c>
      <c r="E95" s="17" t="n">
        <v>24380</v>
      </c>
      <c r="F95" s="17" t="n">
        <v>202085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2852</v>
      </c>
      <c r="B96" s="17" t="n">
        <v>1709</v>
      </c>
      <c r="C96" s="17" t="n">
        <f aca="false">SUM(D96:H96)</f>
        <v>1947297</v>
      </c>
      <c r="D96" s="17" t="n">
        <v>1775759</v>
      </c>
      <c r="E96" s="17" t="n">
        <v>25683</v>
      </c>
      <c r="F96" s="17" t="n">
        <v>145855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2853</v>
      </c>
      <c r="B97" s="17" t="n">
        <v>4675</v>
      </c>
      <c r="C97" s="17" t="n">
        <f aca="false">SUM(D97:H97)</f>
        <v>6281495</v>
      </c>
      <c r="D97" s="17" t="n">
        <v>5682278</v>
      </c>
      <c r="E97" s="17" t="n">
        <v>170087</v>
      </c>
      <c r="F97" s="17" t="n">
        <v>429130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2854</v>
      </c>
      <c r="B98" s="17" t="n">
        <v>1708</v>
      </c>
      <c r="C98" s="17" t="n">
        <f aca="false">SUM(D98:H98)</f>
        <v>1603794</v>
      </c>
      <c r="D98" s="17" t="n">
        <v>1393391</v>
      </c>
      <c r="E98" s="17" t="n">
        <v>63401</v>
      </c>
      <c r="F98" s="17" t="n">
        <v>147002</v>
      </c>
      <c r="G98" s="17"/>
      <c r="H98" s="17"/>
      <c r="I98" s="3"/>
      <c r="J98" s="3"/>
    </row>
    <row r="99" customFormat="false" ht="12.75" hidden="false" customHeight="false" outlineLevel="0" collapsed="false">
      <c r="A99" s="16" t="s">
        <v>2855</v>
      </c>
      <c r="B99" s="17" t="n">
        <v>1494</v>
      </c>
      <c r="C99" s="17" t="n">
        <f aca="false">SUM(D99:H99)</f>
        <v>2153649</v>
      </c>
      <c r="D99" s="17" t="n">
        <v>1925040</v>
      </c>
      <c r="E99" s="17" t="n">
        <v>106050</v>
      </c>
      <c r="F99" s="17" t="n">
        <v>122559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2856</v>
      </c>
      <c r="B100" s="17" t="n">
        <v>2737</v>
      </c>
      <c r="C100" s="17" t="n">
        <f aca="false">SUM(D100:H100)</f>
        <v>4856684</v>
      </c>
      <c r="D100" s="17" t="n">
        <v>4157260</v>
      </c>
      <c r="E100" s="17" t="n">
        <v>438124</v>
      </c>
      <c r="F100" s="17" t="n">
        <v>261300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144</v>
      </c>
      <c r="B101" s="17" t="n">
        <v>225.107302</v>
      </c>
      <c r="C101" s="17" t="n">
        <f aca="false">SUM(D101:H101)</f>
        <v>399443</v>
      </c>
      <c r="D101" s="17" t="n">
        <v>341918</v>
      </c>
      <c r="E101" s="17" t="n">
        <v>36034</v>
      </c>
      <c r="F101" s="17" t="n">
        <v>21491</v>
      </c>
      <c r="G101" s="17"/>
      <c r="H101" s="17"/>
      <c r="I101" s="3"/>
      <c r="J101" s="3"/>
    </row>
    <row r="102" customFormat="false" ht="12.75" hidden="false" customHeight="false" outlineLevel="0" collapsed="false">
      <c r="A102" s="16" t="s">
        <v>154</v>
      </c>
      <c r="B102" s="17" t="n">
        <v>2511.892698</v>
      </c>
      <c r="C102" s="17" t="n">
        <f aca="false">SUM(D102:H102)</f>
        <v>4457241</v>
      </c>
      <c r="D102" s="17" t="n">
        <v>3815342</v>
      </c>
      <c r="E102" s="17" t="n">
        <v>402090</v>
      </c>
      <c r="F102" s="17" t="n">
        <v>239809</v>
      </c>
      <c r="G102" s="17"/>
      <c r="H102" s="17"/>
      <c r="I102" s="3"/>
      <c r="J102" s="3"/>
    </row>
    <row r="103" customFormat="false" ht="12.75" hidden="false" customHeight="false" outlineLevel="0" collapsed="false">
      <c r="A103" s="16" t="s">
        <v>2857</v>
      </c>
      <c r="B103" s="17" t="n">
        <v>28860</v>
      </c>
      <c r="C103" s="17" t="n">
        <f aca="false">SUM(D103:H103)</f>
        <v>29246190</v>
      </c>
      <c r="D103" s="17" t="n">
        <v>18627822</v>
      </c>
      <c r="E103" s="17" t="n">
        <v>3290138</v>
      </c>
      <c r="F103" s="17" t="n">
        <v>2209626</v>
      </c>
      <c r="G103" s="17" t="n">
        <v>453283</v>
      </c>
      <c r="H103" s="17" t="n">
        <v>4665321</v>
      </c>
      <c r="I103" s="17"/>
      <c r="J103" s="3"/>
    </row>
    <row r="104" customFormat="false" ht="12.75" hidden="false" customHeight="false" outlineLevel="0" collapsed="false">
      <c r="A104" s="16" t="s">
        <v>244</v>
      </c>
      <c r="B104" s="17" t="n">
        <v>10760.19126</v>
      </c>
      <c r="C104" s="17" t="n">
        <f aca="false">SUM(D104:H104)</f>
        <v>8995753</v>
      </c>
      <c r="D104" s="17" t="n">
        <v>6945216</v>
      </c>
      <c r="E104" s="17" t="n">
        <v>1226698</v>
      </c>
      <c r="F104" s="17" t="n">
        <v>823839</v>
      </c>
      <c r="G104" s="17"/>
      <c r="H104" s="17"/>
      <c r="I104" s="17"/>
      <c r="J104" s="3"/>
    </row>
    <row r="105" customFormat="false" ht="12.75" hidden="false" customHeight="false" outlineLevel="0" collapsed="false">
      <c r="A105" s="16" t="s">
        <v>307</v>
      </c>
      <c r="B105" s="17" t="n">
        <v>18099.80874</v>
      </c>
      <c r="C105" s="17" t="n">
        <f aca="false">SUM(D105:H105)</f>
        <v>20250437</v>
      </c>
      <c r="D105" s="17" t="n">
        <v>11682606</v>
      </c>
      <c r="E105" s="17" t="n">
        <v>2063440</v>
      </c>
      <c r="F105" s="17" t="n">
        <v>1385787</v>
      </c>
      <c r="G105" s="17" t="n">
        <v>453283</v>
      </c>
      <c r="H105" s="17" t="n">
        <v>4665321</v>
      </c>
      <c r="I105" s="3"/>
      <c r="J105" s="3"/>
    </row>
    <row r="106" customFormat="false" ht="12.75" hidden="false" customHeight="false" outlineLevel="0" collapsed="false">
      <c r="A106" s="16" t="s">
        <v>2858</v>
      </c>
      <c r="B106" s="17" t="n">
        <v>3915</v>
      </c>
      <c r="C106" s="17" t="n">
        <f aca="false">SUM(D106:H106)</f>
        <v>4066159</v>
      </c>
      <c r="D106" s="17" t="n">
        <v>3460576</v>
      </c>
      <c r="E106" s="17" t="n">
        <v>273938</v>
      </c>
      <c r="F106" s="17" t="n">
        <v>331645</v>
      </c>
      <c r="G106" s="17"/>
      <c r="H106" s="17"/>
      <c r="I106" s="3"/>
      <c r="J106" s="3"/>
    </row>
    <row r="107" customFormat="false" ht="12.75" hidden="false" customHeight="false" outlineLevel="0" collapsed="false">
      <c r="A107" s="16" t="s">
        <v>2859</v>
      </c>
      <c r="B107" s="17" t="n">
        <v>724</v>
      </c>
      <c r="C107" s="17" t="n">
        <f aca="false">SUM(D107:H107)</f>
        <v>626950</v>
      </c>
      <c r="D107" s="17" t="n">
        <v>534836</v>
      </c>
      <c r="E107" s="17" t="n">
        <v>29572</v>
      </c>
      <c r="F107" s="17" t="n">
        <v>62542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2860</v>
      </c>
      <c r="B108" s="17" t="n">
        <v>682</v>
      </c>
      <c r="C108" s="17" t="n">
        <f aca="false">SUM(D108:H108)</f>
        <v>785190</v>
      </c>
      <c r="D108" s="17" t="n">
        <v>719688</v>
      </c>
      <c r="E108" s="17" t="n">
        <v>6116</v>
      </c>
      <c r="F108" s="17" t="n">
        <v>59386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2861</v>
      </c>
      <c r="B109" s="17" t="n">
        <v>9857</v>
      </c>
      <c r="C109" s="17" t="n">
        <f aca="false">SUM(D109:H109)</f>
        <v>12527882</v>
      </c>
      <c r="D109" s="17" t="n">
        <v>11236667</v>
      </c>
      <c r="E109" s="17" t="n">
        <v>429168</v>
      </c>
      <c r="F109" s="17" t="n">
        <v>862047</v>
      </c>
      <c r="G109" s="17"/>
      <c r="H109" s="17"/>
      <c r="I109" s="3"/>
      <c r="J109" s="3"/>
    </row>
    <row r="110" customFormat="false" ht="12.75" hidden="false" customHeight="false" outlineLevel="0" collapsed="false">
      <c r="A110" s="16" t="s">
        <v>145</v>
      </c>
      <c r="B110" s="17" t="n">
        <v>8533.017617</v>
      </c>
      <c r="C110" s="17" t="n">
        <f aca="false">SUM(D110:H110)</f>
        <v>10845150</v>
      </c>
      <c r="D110" s="17" t="n">
        <v>9727369</v>
      </c>
      <c r="E110" s="17" t="n">
        <v>371523</v>
      </c>
      <c r="F110" s="17" t="n">
        <v>746258</v>
      </c>
      <c r="G110" s="17"/>
      <c r="H110" s="17"/>
      <c r="I110" s="3"/>
      <c r="J110" s="3"/>
    </row>
    <row r="111" customFormat="false" ht="12.75" hidden="false" customHeight="false" outlineLevel="0" collapsed="false">
      <c r="A111" s="16" t="s">
        <v>243</v>
      </c>
      <c r="B111" s="17" t="n">
        <v>1323.982383</v>
      </c>
      <c r="C111" s="17" t="n">
        <f aca="false">SUM(D111:H111)</f>
        <v>1682732</v>
      </c>
      <c r="D111" s="17" t="n">
        <v>1509298</v>
      </c>
      <c r="E111" s="17" t="n">
        <v>57645</v>
      </c>
      <c r="F111" s="17" t="n">
        <v>115789</v>
      </c>
      <c r="G111" s="17"/>
      <c r="H111" s="17"/>
      <c r="I111" s="3"/>
      <c r="J111" s="3"/>
    </row>
    <row r="112" customFormat="false" ht="12.75" hidden="false" customHeight="false" outlineLevel="0" collapsed="false">
      <c r="A112" s="16" t="s">
        <v>2862</v>
      </c>
      <c r="B112" s="17" t="n">
        <v>2116</v>
      </c>
      <c r="C112" s="17" t="n">
        <f aca="false">SUM(D112:H112)</f>
        <v>2169463</v>
      </c>
      <c r="D112" s="17" t="n">
        <v>1910645</v>
      </c>
      <c r="E112" s="17" t="n">
        <v>76299</v>
      </c>
      <c r="F112" s="17" t="n">
        <v>182519</v>
      </c>
      <c r="G112" s="17"/>
      <c r="H112" s="17"/>
      <c r="I112" s="3"/>
      <c r="J112" s="3"/>
    </row>
    <row r="113" customFormat="false" ht="12.75" hidden="false" customHeight="false" outlineLevel="0" collapsed="false">
      <c r="A113" s="16" t="s">
        <v>1816</v>
      </c>
      <c r="B113" s="17" t="n">
        <v>5964</v>
      </c>
      <c r="C113" s="17" t="n">
        <f aca="false">SUM(D113:H113)</f>
        <v>4965251</v>
      </c>
      <c r="D113" s="17" t="n">
        <v>4290337</v>
      </c>
      <c r="E113" s="17" t="n">
        <v>201316</v>
      </c>
      <c r="F113" s="17" t="n">
        <v>473598</v>
      </c>
      <c r="G113" s="17"/>
      <c r="H113" s="17"/>
      <c r="I113" s="3"/>
      <c r="J113" s="3"/>
    </row>
    <row r="114" customFormat="false" ht="12.75" hidden="false" customHeight="false" outlineLevel="0" collapsed="false">
      <c r="A114" s="16" t="s">
        <v>145</v>
      </c>
      <c r="B114" s="17" t="n">
        <v>5206.011384</v>
      </c>
      <c r="C114" s="17" t="n">
        <f aca="false">SUM(D114:H114)</f>
        <v>4334198</v>
      </c>
      <c r="D114" s="17" t="n">
        <v>3745061</v>
      </c>
      <c r="E114" s="17" t="n">
        <v>175730</v>
      </c>
      <c r="F114" s="17" t="n">
        <v>413407</v>
      </c>
      <c r="G114" s="17"/>
      <c r="H114" s="17"/>
      <c r="I114" s="3"/>
      <c r="J114" s="3"/>
    </row>
    <row r="115" customFormat="false" ht="12.75" hidden="false" customHeight="false" outlineLevel="0" collapsed="false">
      <c r="A115" s="16" t="s">
        <v>244</v>
      </c>
      <c r="B115" s="17" t="n">
        <v>757.988616</v>
      </c>
      <c r="C115" s="17" t="n">
        <f aca="false">SUM(D115:H115)</f>
        <v>631053</v>
      </c>
      <c r="D115" s="17" t="n">
        <v>545276</v>
      </c>
      <c r="E115" s="17" t="n">
        <v>25586</v>
      </c>
      <c r="F115" s="17" t="n">
        <v>60191</v>
      </c>
      <c r="G115" s="17"/>
      <c r="H115" s="17"/>
      <c r="I115" s="3"/>
      <c r="J115" s="3"/>
    </row>
    <row r="116" customFormat="false" ht="12.75" hidden="false" customHeight="false" outlineLevel="0" collapsed="false">
      <c r="A116" s="16" t="s">
        <v>2863</v>
      </c>
      <c r="B116" s="17" t="n">
        <v>1865</v>
      </c>
      <c r="C116" s="17" t="n">
        <f aca="false">SUM(D116:H116)</f>
        <v>3266736</v>
      </c>
      <c r="D116" s="17" t="n">
        <v>3009173</v>
      </c>
      <c r="E116" s="17" t="n">
        <v>93634</v>
      </c>
      <c r="F116" s="17" t="n">
        <v>163929</v>
      </c>
      <c r="G116" s="17"/>
      <c r="H116" s="17"/>
      <c r="I116" s="3"/>
      <c r="J116" s="3"/>
    </row>
    <row r="117" customFormat="false" ht="12.75" hidden="false" customHeight="false" outlineLevel="0" collapsed="false">
      <c r="A117" s="16" t="s">
        <v>917</v>
      </c>
      <c r="B117" s="17" t="n">
        <v>2130</v>
      </c>
      <c r="C117" s="17" t="n">
        <f aca="false">SUM(D117:H117)</f>
        <v>2797263</v>
      </c>
      <c r="D117" s="17" t="n">
        <v>2557567</v>
      </c>
      <c r="E117" s="17" t="n">
        <v>52242</v>
      </c>
      <c r="F117" s="17" t="n">
        <v>187454</v>
      </c>
      <c r="G117" s="17"/>
      <c r="H117" s="17"/>
      <c r="I117" s="3"/>
      <c r="J117" s="3"/>
    </row>
    <row r="118" customFormat="false" ht="12.75" hidden="false" customHeight="false" outlineLevel="0" collapsed="false">
      <c r="A118" s="14" t="s">
        <v>2795</v>
      </c>
      <c r="B118" s="17"/>
      <c r="C118" s="17"/>
      <c r="D118" s="17"/>
      <c r="E118" s="17"/>
      <c r="F118" s="17"/>
      <c r="G118" s="17"/>
      <c r="H118" s="17"/>
      <c r="I118" s="3"/>
      <c r="J118" s="3"/>
    </row>
    <row r="119" customFormat="false" ht="6" hidden="false" customHeight="true" outlineLevel="0" collapsed="false">
      <c r="A119" s="16"/>
      <c r="B119" s="17"/>
      <c r="C119" s="17"/>
      <c r="D119" s="17"/>
      <c r="E119" s="17"/>
      <c r="F119" s="17"/>
      <c r="G119" s="17"/>
      <c r="H119" s="17"/>
      <c r="I119" s="3"/>
      <c r="J119" s="3"/>
    </row>
    <row r="120" customFormat="false" ht="12.75" hidden="false" customHeight="false" outlineLevel="0" collapsed="false">
      <c r="A120" s="16" t="s">
        <v>2864</v>
      </c>
      <c r="B120" s="17" t="n">
        <v>3880</v>
      </c>
      <c r="C120" s="17" t="n">
        <f aca="false">SUM(D120:H120)</f>
        <v>3479325</v>
      </c>
      <c r="D120" s="17" t="n">
        <v>3111228</v>
      </c>
      <c r="E120" s="17" t="n">
        <v>50166</v>
      </c>
      <c r="F120" s="17" t="n">
        <v>317931</v>
      </c>
      <c r="G120" s="17"/>
      <c r="H120" s="17"/>
      <c r="I120" s="3"/>
      <c r="J120" s="3"/>
    </row>
    <row r="121" customFormat="false" ht="12.75" hidden="false" customHeight="false" outlineLevel="0" collapsed="false">
      <c r="A121" s="16" t="s">
        <v>2865</v>
      </c>
      <c r="B121" s="17" t="n">
        <v>2814</v>
      </c>
      <c r="C121" s="17" t="n">
        <f aca="false">SUM(D121:H121)</f>
        <v>4606382</v>
      </c>
      <c r="D121" s="17" t="n">
        <v>4279111</v>
      </c>
      <c r="E121" s="17" t="n">
        <v>70906</v>
      </c>
      <c r="F121" s="17" t="n">
        <v>256365</v>
      </c>
      <c r="G121" s="17"/>
      <c r="H121" s="17"/>
      <c r="I121" s="3"/>
      <c r="J121" s="3"/>
    </row>
    <row r="122" customFormat="false" ht="12.75" hidden="false" customHeight="false" outlineLevel="0" collapsed="false">
      <c r="A122" s="16" t="s">
        <v>2866</v>
      </c>
      <c r="B122" s="17" t="n">
        <v>1377</v>
      </c>
      <c r="C122" s="17" t="n">
        <f aca="false">SUM(D122:H122)</f>
        <v>2054217</v>
      </c>
      <c r="D122" s="17" t="n">
        <v>1840769</v>
      </c>
      <c r="E122" s="17" t="n">
        <v>86298</v>
      </c>
      <c r="F122" s="17" t="n">
        <v>127150</v>
      </c>
      <c r="G122" s="17"/>
      <c r="H122" s="17"/>
      <c r="I122" s="3"/>
      <c r="J122" s="3"/>
    </row>
    <row r="123" customFormat="false" ht="12.75" hidden="false" customHeight="false" outlineLevel="0" collapsed="false">
      <c r="A123" s="16" t="s">
        <v>2867</v>
      </c>
      <c r="B123" s="17" t="n">
        <v>8885</v>
      </c>
      <c r="C123" s="17" t="n">
        <f aca="false">SUM(D123:H123)</f>
        <v>10242558</v>
      </c>
      <c r="D123" s="17" t="n">
        <v>8656876</v>
      </c>
      <c r="E123" s="17" t="n">
        <v>946319</v>
      </c>
      <c r="F123" s="17" t="n">
        <v>639363</v>
      </c>
      <c r="G123" s="17"/>
      <c r="H123" s="17"/>
      <c r="I123" s="3"/>
      <c r="J123" s="3"/>
    </row>
    <row r="124" customFormat="false" ht="12.75" hidden="false" customHeight="false" outlineLevel="0" collapsed="false">
      <c r="A124" s="16" t="s">
        <v>152</v>
      </c>
      <c r="B124" s="17" t="n">
        <v>5323.1812</v>
      </c>
      <c r="C124" s="17" t="n">
        <f aca="false">SUM(D124:H124)</f>
        <v>6136522</v>
      </c>
      <c r="D124" s="17" t="n">
        <v>5186508</v>
      </c>
      <c r="E124" s="17" t="n">
        <v>566959</v>
      </c>
      <c r="F124" s="17" t="n">
        <v>383055</v>
      </c>
      <c r="G124" s="17"/>
      <c r="H124" s="17"/>
      <c r="I124" s="3"/>
      <c r="J124" s="3"/>
    </row>
    <row r="125" customFormat="false" ht="12.75" hidden="false" customHeight="false" outlineLevel="0" collapsed="false">
      <c r="A125" s="16" t="s">
        <v>252</v>
      </c>
      <c r="B125" s="17" t="n">
        <v>3561.8188</v>
      </c>
      <c r="C125" s="17" t="n">
        <f aca="false">SUM(D125:H125)</f>
        <v>4106036</v>
      </c>
      <c r="D125" s="17" t="n">
        <v>3470368</v>
      </c>
      <c r="E125" s="17" t="n">
        <v>379360</v>
      </c>
      <c r="F125" s="17" t="n">
        <v>256308</v>
      </c>
      <c r="G125" s="17"/>
      <c r="H125" s="17"/>
      <c r="I125" s="3"/>
      <c r="J125" s="3"/>
    </row>
    <row r="126" customFormat="false" ht="12.75" hidden="false" customHeight="false" outlineLevel="0" collapsed="false">
      <c r="A126" s="16" t="s">
        <v>1113</v>
      </c>
      <c r="B126" s="17" t="n">
        <v>7436</v>
      </c>
      <c r="C126" s="17" t="n">
        <f aca="false">SUM(D126:H126)</f>
        <v>6870232</v>
      </c>
      <c r="D126" s="17" t="n">
        <v>5322214</v>
      </c>
      <c r="E126" s="17" t="n">
        <v>905098</v>
      </c>
      <c r="F126" s="17" t="n">
        <v>642920</v>
      </c>
      <c r="G126" s="17"/>
      <c r="H126" s="17"/>
      <c r="I126" s="3"/>
      <c r="J126" s="3"/>
    </row>
    <row r="127" customFormat="false" ht="12.75" hidden="false" customHeight="false" outlineLevel="0" collapsed="false">
      <c r="A127" s="16" t="s">
        <v>2868</v>
      </c>
      <c r="B127" s="17" t="n">
        <v>475</v>
      </c>
      <c r="C127" s="17" t="n">
        <f aca="false">SUM(D127:H127)</f>
        <v>493501</v>
      </c>
      <c r="D127" s="17" t="n">
        <v>416933</v>
      </c>
      <c r="E127" s="17" t="n">
        <v>29461</v>
      </c>
      <c r="F127" s="17" t="n">
        <v>47107</v>
      </c>
      <c r="G127" s="17"/>
      <c r="H127" s="17"/>
      <c r="I127" s="3"/>
      <c r="J127" s="3"/>
    </row>
    <row r="128" customFormat="false" ht="12.75" hidden="false" customHeight="false" outlineLevel="0" collapsed="false">
      <c r="A128" s="16" t="s">
        <v>2869</v>
      </c>
      <c r="B128" s="17" t="n">
        <v>747</v>
      </c>
      <c r="C128" s="17" t="n">
        <f aca="false">SUM(D128:H128)</f>
        <v>966109</v>
      </c>
      <c r="D128" s="17" t="n">
        <v>867552</v>
      </c>
      <c r="E128" s="17" t="n">
        <v>29417</v>
      </c>
      <c r="F128" s="17" t="n">
        <v>69140</v>
      </c>
      <c r="G128" s="17"/>
      <c r="H128" s="17"/>
      <c r="I128" s="3"/>
      <c r="J128" s="3"/>
    </row>
    <row r="129" customFormat="false" ht="12.75" hidden="false" customHeight="false" outlineLevel="0" collapsed="false">
      <c r="A129" s="16" t="s">
        <v>2870</v>
      </c>
      <c r="B129" s="17" t="n">
        <v>4781</v>
      </c>
      <c r="C129" s="17" t="n">
        <f aca="false">SUM(D129:H129)</f>
        <v>7499268</v>
      </c>
      <c r="D129" s="17" t="n">
        <v>6818988</v>
      </c>
      <c r="E129" s="17" t="n">
        <v>277142</v>
      </c>
      <c r="F129" s="17" t="n">
        <v>403138</v>
      </c>
      <c r="G129" s="17"/>
      <c r="H129" s="17"/>
      <c r="I129" s="3"/>
      <c r="J129" s="3"/>
    </row>
    <row r="130" customFormat="false" ht="12.75" hidden="false" customHeight="false" outlineLevel="0" collapsed="false">
      <c r="A130" s="16" t="s">
        <v>2871</v>
      </c>
      <c r="B130" s="17" t="n">
        <v>3199</v>
      </c>
      <c r="C130" s="17" t="n">
        <f aca="false">SUM(D130:H130)</f>
        <v>2924263</v>
      </c>
      <c r="D130" s="17" t="n">
        <v>2583270</v>
      </c>
      <c r="E130" s="17" t="n">
        <v>70685</v>
      </c>
      <c r="F130" s="17" t="n">
        <v>270308</v>
      </c>
      <c r="G130" s="17"/>
      <c r="H130" s="17"/>
      <c r="I130" s="3"/>
      <c r="J130" s="3"/>
    </row>
    <row r="131" customFormat="false" ht="12.75" hidden="false" customHeight="false" outlineLevel="0" collapsed="false">
      <c r="A131" s="16" t="s">
        <v>932</v>
      </c>
      <c r="B131" s="17" t="n">
        <v>4863</v>
      </c>
      <c r="C131" s="17" t="n">
        <f aca="false">SUM(D131:H131)</f>
        <v>7016100</v>
      </c>
      <c r="D131" s="17" t="n">
        <v>6316649</v>
      </c>
      <c r="E131" s="17" t="n">
        <v>293559</v>
      </c>
      <c r="F131" s="17" t="n">
        <v>405892</v>
      </c>
      <c r="G131" s="17"/>
      <c r="H131" s="17"/>
      <c r="I131" s="3"/>
      <c r="J131" s="3"/>
    </row>
    <row r="132" customFormat="false" ht="12.75" hidden="false" customHeight="false" outlineLevel="0" collapsed="false">
      <c r="A132" s="16" t="s">
        <v>2872</v>
      </c>
      <c r="B132" s="17" t="n">
        <v>1955</v>
      </c>
      <c r="C132" s="17" t="n">
        <f aca="false">SUM(D132:H132)</f>
        <v>1885979</v>
      </c>
      <c r="D132" s="17" t="n">
        <v>1675305</v>
      </c>
      <c r="E132" s="17" t="n">
        <v>46057</v>
      </c>
      <c r="F132" s="17" t="n">
        <v>164617</v>
      </c>
      <c r="G132" s="17"/>
      <c r="H132" s="17"/>
      <c r="I132" s="3"/>
      <c r="J132" s="3"/>
    </row>
    <row r="133" customFormat="false" ht="12.75" hidden="false" customHeight="false" outlineLevel="0" collapsed="false">
      <c r="A133" s="16" t="s">
        <v>2873</v>
      </c>
      <c r="B133" s="17" t="n">
        <v>3603</v>
      </c>
      <c r="C133" s="17" t="n">
        <f aca="false">SUM(D133:H133)</f>
        <v>6567784</v>
      </c>
      <c r="D133" s="17" t="n">
        <v>6081272</v>
      </c>
      <c r="E133" s="17" t="n">
        <v>182236</v>
      </c>
      <c r="F133" s="17" t="n">
        <v>304276</v>
      </c>
      <c r="G133" s="17"/>
      <c r="H133" s="17"/>
      <c r="I133" s="3"/>
      <c r="J133" s="3"/>
    </row>
    <row r="134" customFormat="false" ht="12.75" hidden="false" customHeight="false" outlineLevel="0" collapsed="false">
      <c r="A134" s="16" t="s">
        <v>2874</v>
      </c>
      <c r="B134" s="17" t="n">
        <v>2344</v>
      </c>
      <c r="C134" s="17" t="n">
        <f aca="false">SUM(D134:H134)</f>
        <v>3309730</v>
      </c>
      <c r="D134" s="17" t="n">
        <v>2974654</v>
      </c>
      <c r="E134" s="17" t="n">
        <v>129433</v>
      </c>
      <c r="F134" s="17" t="n">
        <v>205643</v>
      </c>
      <c r="G134" s="17"/>
      <c r="H134" s="17"/>
      <c r="I134" s="3"/>
      <c r="J134" s="3"/>
    </row>
    <row r="135" customFormat="false" ht="12.75" hidden="false" customHeight="false" outlineLevel="0" collapsed="false">
      <c r="A135" s="16" t="s">
        <v>1301</v>
      </c>
      <c r="B135" s="17" t="n">
        <v>4791</v>
      </c>
      <c r="C135" s="17" t="n">
        <f aca="false">SUM(D135:H135)</f>
        <v>10422354</v>
      </c>
      <c r="D135" s="17" t="n">
        <v>8876695</v>
      </c>
      <c r="E135" s="17" t="n">
        <v>1112570</v>
      </c>
      <c r="F135" s="17" t="n">
        <v>433089</v>
      </c>
      <c r="G135" s="17"/>
      <c r="H135" s="17"/>
      <c r="I135" s="3"/>
      <c r="J135" s="3"/>
    </row>
    <row r="136" customFormat="false" ht="7.7" hidden="false" customHeight="true" outlineLevel="0" collapsed="false">
      <c r="A136" s="16"/>
      <c r="B136" s="20"/>
      <c r="C136" s="17"/>
      <c r="D136" s="0"/>
      <c r="E136" s="0"/>
      <c r="F136" s="0"/>
      <c r="G136" s="17"/>
      <c r="H136" s="17"/>
      <c r="I136" s="3"/>
      <c r="J136" s="3"/>
    </row>
    <row r="137" customFormat="false" ht="12.75" hidden="false" customHeight="false" outlineLevel="0" collapsed="false">
      <c r="A137" s="16" t="s">
        <v>2875</v>
      </c>
      <c r="B137" s="17" t="n">
        <v>11756</v>
      </c>
      <c r="C137" s="17" t="n">
        <f aca="false">SUM(D137:H137)</f>
        <v>13154429</v>
      </c>
      <c r="D137" s="17" t="n">
        <v>10430688</v>
      </c>
      <c r="E137" s="17" t="n">
        <v>1704995</v>
      </c>
      <c r="F137" s="17" t="n">
        <v>1018746</v>
      </c>
      <c r="G137" s="17"/>
      <c r="H137" s="17"/>
      <c r="I137" s="3"/>
      <c r="J137" s="3"/>
    </row>
    <row r="138" customFormat="false" ht="12.75" hidden="false" customHeight="false" outlineLevel="0" collapsed="false">
      <c r="A138" s="16" t="s">
        <v>2876</v>
      </c>
      <c r="B138" s="17" t="n">
        <v>851</v>
      </c>
      <c r="C138" s="17" t="n">
        <f aca="false">SUM(D138:H138)</f>
        <v>975871</v>
      </c>
      <c r="D138" s="17" t="n">
        <v>891810</v>
      </c>
      <c r="E138" s="17" t="n">
        <v>19396</v>
      </c>
      <c r="F138" s="17" t="n">
        <v>64665</v>
      </c>
      <c r="G138" s="17"/>
      <c r="H138" s="17"/>
      <c r="I138" s="3"/>
      <c r="J138" s="3"/>
    </row>
    <row r="139" customFormat="false" ht="12.75" hidden="false" customHeight="false" outlineLevel="0" collapsed="false">
      <c r="A139" s="16" t="s">
        <v>2877</v>
      </c>
      <c r="B139" s="17" t="n">
        <v>2068</v>
      </c>
      <c r="C139" s="17" t="n">
        <f aca="false">SUM(D139:H139)</f>
        <v>2477825</v>
      </c>
      <c r="D139" s="17" t="n">
        <v>2216416</v>
      </c>
      <c r="E139" s="17" t="n">
        <v>80783</v>
      </c>
      <c r="F139" s="17" t="n">
        <v>180626</v>
      </c>
      <c r="G139" s="17"/>
      <c r="H139" s="17"/>
      <c r="I139" s="3"/>
      <c r="J139" s="3"/>
    </row>
    <row r="140" customFormat="false" ht="12.75" hidden="false" customHeight="false" outlineLevel="0" collapsed="false">
      <c r="A140" s="16" t="s">
        <v>2878</v>
      </c>
      <c r="B140" s="17" t="n">
        <v>683</v>
      </c>
      <c r="C140" s="17" t="n">
        <f aca="false">SUM(D140:H140)</f>
        <v>783888</v>
      </c>
      <c r="D140" s="17" t="n">
        <v>712230</v>
      </c>
      <c r="E140" s="17" t="n">
        <v>10723</v>
      </c>
      <c r="F140" s="17" t="n">
        <v>60935</v>
      </c>
      <c r="G140" s="17"/>
      <c r="H140" s="17"/>
      <c r="I140" s="3"/>
      <c r="J140" s="3"/>
    </row>
    <row r="141" customFormat="false" ht="12.75" hidden="false" customHeight="false" outlineLevel="0" collapsed="false">
      <c r="A141" s="16" t="s">
        <v>2879</v>
      </c>
      <c r="B141" s="17" t="n">
        <v>3409</v>
      </c>
      <c r="C141" s="17" t="n">
        <f aca="false">SUM(D141:H141)</f>
        <v>3169871</v>
      </c>
      <c r="D141" s="17" t="n">
        <v>2491851</v>
      </c>
      <c r="E141" s="17" t="n">
        <v>403581</v>
      </c>
      <c r="F141" s="17" t="n">
        <v>274439</v>
      </c>
      <c r="G141" s="17"/>
      <c r="H141" s="17"/>
      <c r="I141" s="3"/>
      <c r="J141" s="3"/>
    </row>
    <row r="142" customFormat="false" ht="12.75" hidden="false" customHeight="false" outlineLevel="0" collapsed="false">
      <c r="A142" s="16" t="s">
        <v>2880</v>
      </c>
      <c r="B142" s="17" t="n">
        <v>17943</v>
      </c>
      <c r="C142" s="17" t="n">
        <f aca="false">SUM(D142:H142)</f>
        <v>25862904</v>
      </c>
      <c r="D142" s="17" t="n">
        <v>21587961</v>
      </c>
      <c r="E142" s="17" t="n">
        <v>2713630</v>
      </c>
      <c r="F142" s="17" t="n">
        <v>1561313</v>
      </c>
      <c r="G142" s="17"/>
      <c r="H142" s="17"/>
      <c r="I142" s="3"/>
      <c r="J142" s="3"/>
    </row>
    <row r="143" customFormat="false" ht="12.75" hidden="false" customHeight="false" outlineLevel="0" collapsed="false">
      <c r="A143" s="16" t="s">
        <v>2881</v>
      </c>
      <c r="B143" s="17" t="n">
        <v>569</v>
      </c>
      <c r="C143" s="17" t="n">
        <f aca="false">SUM(D143:H143)</f>
        <v>603549</v>
      </c>
      <c r="D143" s="17" t="n">
        <v>545628</v>
      </c>
      <c r="E143" s="17" t="n">
        <v>10355</v>
      </c>
      <c r="F143" s="17" t="n">
        <v>47566</v>
      </c>
      <c r="G143" s="17"/>
      <c r="H143" s="17"/>
      <c r="I143" s="3"/>
      <c r="J143" s="3"/>
    </row>
    <row r="144" customFormat="false" ht="12.75" hidden="false" customHeight="false" outlineLevel="0" collapsed="false">
      <c r="A144" s="16" t="s">
        <v>2882</v>
      </c>
      <c r="B144" s="17" t="n">
        <v>2287</v>
      </c>
      <c r="C144" s="17" t="n">
        <f aca="false">SUM(D144:H144)</f>
        <v>4545461</v>
      </c>
      <c r="D144" s="17" t="n">
        <v>4051374</v>
      </c>
      <c r="E144" s="17" t="n">
        <v>293379</v>
      </c>
      <c r="F144" s="17" t="n">
        <v>200708</v>
      </c>
      <c r="G144" s="17"/>
      <c r="H144" s="17"/>
      <c r="I144" s="3"/>
      <c r="J144" s="3"/>
    </row>
    <row r="145" customFormat="false" ht="12.75" hidden="false" customHeight="false" outlineLevel="0" collapsed="false">
      <c r="A145" s="16" t="s">
        <v>2883</v>
      </c>
      <c r="B145" s="17" t="n">
        <v>825</v>
      </c>
      <c r="C145" s="17" t="n">
        <f aca="false">SUM(D145:H145)</f>
        <v>1121750</v>
      </c>
      <c r="D145" s="17" t="n">
        <v>1024816</v>
      </c>
      <c r="E145" s="17" t="n">
        <v>22343</v>
      </c>
      <c r="F145" s="17" t="n">
        <v>74591</v>
      </c>
      <c r="G145" s="17"/>
      <c r="H145" s="17"/>
      <c r="I145" s="3"/>
      <c r="J145" s="3"/>
    </row>
    <row r="146" customFormat="false" ht="12.75" hidden="false" customHeight="false" outlineLevel="0" collapsed="false">
      <c r="A146" s="16" t="s">
        <v>2884</v>
      </c>
      <c r="B146" s="17" t="n">
        <v>5444</v>
      </c>
      <c r="C146" s="17" t="n">
        <f aca="false">SUM(D146:H146)</f>
        <v>3443147</v>
      </c>
      <c r="D146" s="17" t="n">
        <v>2827892</v>
      </c>
      <c r="E146" s="17" t="n">
        <v>100929</v>
      </c>
      <c r="F146" s="17" t="n">
        <v>482434</v>
      </c>
      <c r="G146" s="17"/>
      <c r="H146" s="17" t="n">
        <v>31892</v>
      </c>
      <c r="I146" s="3"/>
      <c r="J146" s="3"/>
    </row>
    <row r="147" customFormat="false" ht="12.75" hidden="false" customHeight="false" outlineLevel="0" collapsed="false">
      <c r="A147" s="16" t="s">
        <v>2885</v>
      </c>
      <c r="B147" s="17" t="n">
        <v>516</v>
      </c>
      <c r="C147" s="17" t="n">
        <f aca="false">SUM(D147:H147)</f>
        <v>508089</v>
      </c>
      <c r="D147" s="17" t="n">
        <v>452699</v>
      </c>
      <c r="E147" s="17" t="n">
        <v>10463</v>
      </c>
      <c r="F147" s="17" t="n">
        <v>44927</v>
      </c>
      <c r="G147" s="17"/>
      <c r="H147" s="17"/>
      <c r="I147" s="3"/>
      <c r="J147" s="3"/>
    </row>
    <row r="148" customFormat="false" ht="12.75" hidden="false" customHeight="false" outlineLevel="0" collapsed="false">
      <c r="A148" s="16" t="s">
        <v>2886</v>
      </c>
      <c r="B148" s="17" t="n">
        <v>2757</v>
      </c>
      <c r="C148" s="17" t="n">
        <f aca="false">SUM(D148:H148)</f>
        <v>1741099</v>
      </c>
      <c r="D148" s="17" t="n">
        <v>1243204</v>
      </c>
      <c r="E148" s="17" t="n">
        <v>282670</v>
      </c>
      <c r="F148" s="17" t="n">
        <v>215225</v>
      </c>
      <c r="G148" s="17"/>
      <c r="H148" s="17"/>
      <c r="I148" s="3"/>
      <c r="J148" s="3"/>
    </row>
    <row r="149" customFormat="false" ht="12.75" hidden="false" customHeight="false" outlineLevel="0" collapsed="false">
      <c r="A149" s="16" t="s">
        <v>2887</v>
      </c>
      <c r="B149" s="17" t="n">
        <v>1542</v>
      </c>
      <c r="C149" s="17" t="n">
        <f aca="false">SUM(D149:H149)</f>
        <v>924873</v>
      </c>
      <c r="D149" s="17" t="n">
        <v>784753</v>
      </c>
      <c r="E149" s="17" t="n">
        <v>30241</v>
      </c>
      <c r="F149" s="17" t="n">
        <v>109879</v>
      </c>
      <c r="G149" s="17"/>
      <c r="H149" s="17"/>
      <c r="I149" s="3"/>
      <c r="J149" s="3"/>
    </row>
    <row r="150" customFormat="false" ht="12.75" hidden="false" customHeight="false" outlineLevel="0" collapsed="false">
      <c r="A150" s="16" t="s">
        <v>2888</v>
      </c>
      <c r="B150" s="17" t="n">
        <v>727</v>
      </c>
      <c r="C150" s="17" t="n">
        <f aca="false">SUM(D150:H150)</f>
        <v>668789</v>
      </c>
      <c r="D150" s="17" t="n">
        <v>576221</v>
      </c>
      <c r="E150" s="17" t="n">
        <v>27788</v>
      </c>
      <c r="F150" s="17" t="n">
        <v>64780</v>
      </c>
      <c r="G150" s="17"/>
      <c r="H150" s="17"/>
      <c r="I150" s="3"/>
      <c r="J150" s="3"/>
    </row>
    <row r="151" customFormat="false" ht="12.75" hidden="false" customHeight="false" outlineLevel="0" collapsed="false">
      <c r="A151" s="16" t="s">
        <v>2889</v>
      </c>
      <c r="B151" s="17" t="n">
        <v>2790</v>
      </c>
      <c r="C151" s="17" t="n">
        <f aca="false">SUM(D151:H151)</f>
        <v>813758</v>
      </c>
      <c r="D151" s="17" t="n">
        <v>578401</v>
      </c>
      <c r="E151" s="17" t="n">
        <v>47846</v>
      </c>
      <c r="F151" s="17" t="n">
        <v>187511</v>
      </c>
      <c r="G151" s="17"/>
      <c r="H151" s="17"/>
      <c r="I151" s="3"/>
      <c r="J151" s="3"/>
    </row>
    <row r="152" customFormat="false" ht="12.75" hidden="false" customHeight="false" outlineLevel="0" collapsed="false">
      <c r="A152" s="16" t="s">
        <v>2890</v>
      </c>
      <c r="B152" s="17" t="n">
        <v>833</v>
      </c>
      <c r="C152" s="17" t="n">
        <f aca="false">SUM(D152:H152)</f>
        <v>899585</v>
      </c>
      <c r="D152" s="17" t="n">
        <v>817851</v>
      </c>
      <c r="E152" s="17" t="n">
        <v>14487</v>
      </c>
      <c r="F152" s="17" t="n">
        <v>67247</v>
      </c>
      <c r="G152" s="17"/>
      <c r="H152" s="17"/>
      <c r="I152" s="3"/>
      <c r="J152" s="3"/>
    </row>
    <row r="153" customFormat="false" ht="12.75" hidden="false" customHeight="false" outlineLevel="0" collapsed="false">
      <c r="A153" s="16"/>
      <c r="B153" s="17"/>
      <c r="C153" s="17"/>
      <c r="D153" s="17"/>
      <c r="E153" s="17"/>
      <c r="F153" s="17"/>
      <c r="G153" s="17"/>
      <c r="H153" s="17"/>
      <c r="I153" s="3"/>
      <c r="J153" s="3"/>
    </row>
    <row r="154" customFormat="false" ht="12.75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3"/>
      <c r="J154" s="3"/>
    </row>
    <row r="155" customFormat="false" ht="12.75" hidden="false" customHeight="false" outlineLevel="0" collapsed="false">
      <c r="A155" s="14" t="s">
        <v>2795</v>
      </c>
      <c r="B155" s="17"/>
      <c r="C155" s="17"/>
      <c r="D155" s="17"/>
      <c r="E155" s="17"/>
      <c r="F155" s="17"/>
      <c r="G155" s="17"/>
      <c r="H155" s="17"/>
      <c r="I155" s="3"/>
      <c r="J155" s="3"/>
    </row>
    <row r="156" customFormat="false" ht="4.5" hidden="false" customHeight="true" outlineLevel="0" collapsed="false">
      <c r="A156" s="16"/>
      <c r="B156" s="17"/>
      <c r="C156" s="17"/>
      <c r="D156" s="17"/>
      <c r="E156" s="17"/>
      <c r="F156" s="17"/>
      <c r="G156" s="17"/>
      <c r="H156" s="17"/>
      <c r="I156" s="3"/>
      <c r="J156" s="3"/>
    </row>
    <row r="157" customFormat="false" ht="12.75" hidden="false" customHeight="false" outlineLevel="0" collapsed="false">
      <c r="A157" s="16" t="s">
        <v>2891</v>
      </c>
      <c r="B157" s="17" t="n">
        <v>15377</v>
      </c>
      <c r="C157" s="17" t="n">
        <f aca="false">SUM(D157:H157)</f>
        <v>135396645</v>
      </c>
      <c r="D157" s="17" t="n">
        <v>27749514</v>
      </c>
      <c r="E157" s="17" t="n">
        <v>3965306</v>
      </c>
      <c r="F157" s="17" t="n">
        <v>1410408</v>
      </c>
      <c r="G157" s="17" t="n">
        <v>14747101</v>
      </c>
      <c r="H157" s="17" t="n">
        <v>87524316</v>
      </c>
      <c r="I157" s="3"/>
      <c r="J157" s="3"/>
    </row>
    <row r="158" customFormat="false" ht="12.75" hidden="false" customHeight="false" outlineLevel="0" collapsed="false">
      <c r="A158" s="16" t="s">
        <v>152</v>
      </c>
      <c r="B158" s="17" t="n">
        <v>8711.024369</v>
      </c>
      <c r="C158" s="17" t="n">
        <f aca="false">SUM(D158:H158)</f>
        <v>18765342</v>
      </c>
      <c r="D158" s="17" t="n">
        <v>15720016</v>
      </c>
      <c r="E158" s="17" t="n">
        <v>2246334</v>
      </c>
      <c r="F158" s="17" t="n">
        <v>798992</v>
      </c>
      <c r="G158" s="17"/>
      <c r="H158" s="17"/>
      <c r="I158" s="3"/>
      <c r="J158" s="3"/>
    </row>
    <row r="159" customFormat="false" ht="12.75" hidden="false" customHeight="false" outlineLevel="0" collapsed="false">
      <c r="A159" s="16" t="s">
        <v>144</v>
      </c>
      <c r="B159" s="17" t="n">
        <v>6665.975631</v>
      </c>
      <c r="C159" s="17" t="n">
        <f aca="false">SUM(D159:H159)</f>
        <v>116631303</v>
      </c>
      <c r="D159" s="17" t="n">
        <v>12029498</v>
      </c>
      <c r="E159" s="17" t="n">
        <v>1718972</v>
      </c>
      <c r="F159" s="17" t="n">
        <v>611416</v>
      </c>
      <c r="G159" s="17" t="n">
        <v>14747101</v>
      </c>
      <c r="H159" s="17" t="n">
        <v>87524316</v>
      </c>
      <c r="I159" s="3"/>
      <c r="J159" s="3"/>
    </row>
    <row r="160" customFormat="false" ht="12.75" hidden="false" customHeight="false" outlineLevel="0" collapsed="false">
      <c r="A160" s="16" t="s">
        <v>2892</v>
      </c>
      <c r="B160" s="17" t="n">
        <v>2250</v>
      </c>
      <c r="C160" s="17" t="n">
        <f aca="false">SUM(D160:H160)</f>
        <v>1657056</v>
      </c>
      <c r="D160" s="17" t="n">
        <v>1304230</v>
      </c>
      <c r="E160" s="17" t="n">
        <v>165946</v>
      </c>
      <c r="F160" s="17" t="n">
        <v>186880</v>
      </c>
      <c r="G160" s="17"/>
      <c r="H160" s="17"/>
      <c r="I160" s="3"/>
      <c r="J160" s="17"/>
    </row>
    <row r="161" customFormat="false" ht="12.75" hidden="false" customHeight="false" outlineLevel="0" collapsed="false">
      <c r="A161" s="16" t="s">
        <v>2893</v>
      </c>
      <c r="B161" s="17" t="n">
        <v>2685</v>
      </c>
      <c r="C161" s="17" t="n">
        <f aca="false">SUM(D161:H161)</f>
        <v>4411137</v>
      </c>
      <c r="D161" s="17" t="n">
        <v>3895535</v>
      </c>
      <c r="E161" s="17" t="n">
        <v>277196</v>
      </c>
      <c r="F161" s="17" t="n">
        <v>238406</v>
      </c>
      <c r="G161" s="17"/>
      <c r="H161" s="17"/>
      <c r="I161" s="3"/>
      <c r="J161" s="3"/>
    </row>
    <row r="162" customFormat="false" ht="12.75" hidden="false" customHeight="false" outlineLevel="0" collapsed="false">
      <c r="A162" s="16" t="s">
        <v>144</v>
      </c>
      <c r="B162" s="17" t="n">
        <v>263.68311</v>
      </c>
      <c r="C162" s="17" t="n">
        <f aca="false">SUM(D162:H162)</f>
        <v>433200</v>
      </c>
      <c r="D162" s="17" t="n">
        <v>382565</v>
      </c>
      <c r="E162" s="17" t="n">
        <v>27222</v>
      </c>
      <c r="F162" s="17" t="n">
        <v>23413</v>
      </c>
      <c r="G162" s="17"/>
      <c r="H162" s="17"/>
      <c r="I162" s="3"/>
      <c r="J162" s="3"/>
    </row>
    <row r="163" customFormat="false" ht="12.75" hidden="false" customHeight="false" outlineLevel="0" collapsed="false">
      <c r="A163" s="16" t="s">
        <v>154</v>
      </c>
      <c r="B163" s="17" t="n">
        <v>2421.31689</v>
      </c>
      <c r="C163" s="17" t="n">
        <f aca="false">SUM(D163:H163)</f>
        <v>3977937</v>
      </c>
      <c r="D163" s="17" t="n">
        <v>3512970</v>
      </c>
      <c r="E163" s="17" t="n">
        <v>249974</v>
      </c>
      <c r="F163" s="17" t="n">
        <v>214993</v>
      </c>
      <c r="G163" s="17"/>
      <c r="H163" s="17"/>
      <c r="I163" s="3"/>
      <c r="J163" s="3"/>
    </row>
    <row r="164" customFormat="false" ht="12.75" hidden="false" customHeight="false" outlineLevel="0" collapsed="false">
      <c r="A164" s="16" t="s">
        <v>2894</v>
      </c>
      <c r="B164" s="17" t="n">
        <v>680</v>
      </c>
      <c r="C164" s="17" t="n">
        <f aca="false">SUM(D164:H164)</f>
        <v>798618</v>
      </c>
      <c r="D164" s="17" t="n">
        <v>672240</v>
      </c>
      <c r="E164" s="17" t="n">
        <v>70721</v>
      </c>
      <c r="F164" s="17" t="n">
        <v>55657</v>
      </c>
      <c r="G164" s="17"/>
      <c r="H164" s="17"/>
      <c r="I164" s="3"/>
      <c r="J164" s="3"/>
    </row>
    <row r="165" customFormat="false" ht="12.75" hidden="false" customHeight="false" outlineLevel="0" collapsed="false">
      <c r="A165" s="16" t="s">
        <v>2895</v>
      </c>
      <c r="B165" s="17" t="n">
        <v>6703</v>
      </c>
      <c r="C165" s="17" t="n">
        <f aca="false">SUM(D165:H165)</f>
        <v>7516162</v>
      </c>
      <c r="D165" s="17" t="n">
        <v>6658083</v>
      </c>
      <c r="E165" s="17" t="n">
        <v>282635</v>
      </c>
      <c r="F165" s="17" t="n">
        <v>575444</v>
      </c>
      <c r="G165" s="17"/>
      <c r="H165" s="17"/>
      <c r="I165" s="3"/>
      <c r="J165" s="3"/>
    </row>
    <row r="166" customFormat="false" ht="12.75" hidden="false" customHeight="false" outlineLevel="0" collapsed="false">
      <c r="A166" s="16" t="s">
        <v>2896</v>
      </c>
      <c r="B166" s="17" t="n">
        <v>3546</v>
      </c>
      <c r="C166" s="17" t="n">
        <f aca="false">SUM(D166:H166)</f>
        <v>850940</v>
      </c>
      <c r="D166" s="17" t="n">
        <v>553748</v>
      </c>
      <c r="E166" s="17" t="n">
        <v>29868</v>
      </c>
      <c r="F166" s="17" t="n">
        <v>267324</v>
      </c>
      <c r="G166" s="17"/>
      <c r="H166" s="17"/>
      <c r="I166" s="3"/>
      <c r="J166" s="3"/>
    </row>
    <row r="167" customFormat="false" ht="12.75" hidden="false" customHeight="false" outlineLevel="0" collapsed="false">
      <c r="A167" s="16" t="s">
        <v>2897</v>
      </c>
      <c r="B167" s="17" t="n">
        <v>775</v>
      </c>
      <c r="C167" s="17" t="n">
        <f aca="false">SUM(D167:H167)</f>
        <v>306549</v>
      </c>
      <c r="D167" s="17" t="n">
        <v>234130</v>
      </c>
      <c r="E167" s="17" t="n">
        <v>12574</v>
      </c>
      <c r="F167" s="17" t="n">
        <v>59845</v>
      </c>
      <c r="G167" s="17"/>
      <c r="H167" s="17"/>
      <c r="I167" s="3"/>
      <c r="J167" s="3"/>
    </row>
    <row r="168" customFormat="false" ht="12.75" hidden="false" customHeight="false" outlineLevel="0" collapsed="false">
      <c r="A168" s="16" t="s">
        <v>2898</v>
      </c>
      <c r="B168" s="17" t="n">
        <v>1873</v>
      </c>
      <c r="C168" s="17" t="n">
        <f aca="false">SUM(D168:H168)</f>
        <v>1546074</v>
      </c>
      <c r="D168" s="17" t="n">
        <v>1333825</v>
      </c>
      <c r="E168" s="17" t="n">
        <v>59796</v>
      </c>
      <c r="F168" s="17" t="n">
        <v>152453</v>
      </c>
      <c r="G168" s="17"/>
      <c r="H168" s="17"/>
      <c r="I168" s="3"/>
      <c r="J168" s="3"/>
    </row>
    <row r="169" customFormat="false" ht="12.75" hidden="false" customHeight="false" outlineLevel="0" collapsed="false">
      <c r="A169" s="16" t="s">
        <v>2899</v>
      </c>
      <c r="B169" s="17" t="n">
        <v>16066</v>
      </c>
      <c r="C169" s="17" t="n">
        <f aca="false">SUM(D169:H169)</f>
        <v>33046225</v>
      </c>
      <c r="D169" s="17" t="n">
        <v>27465203</v>
      </c>
      <c r="E169" s="17" t="n">
        <v>4024357</v>
      </c>
      <c r="F169" s="17" t="n">
        <v>1556665</v>
      </c>
      <c r="G169" s="17"/>
      <c r="H169" s="17"/>
      <c r="I169" s="3"/>
      <c r="J169" s="3"/>
    </row>
    <row r="170" customFormat="false" ht="12.75" hidden="false" customHeight="false" outlineLevel="0" collapsed="false">
      <c r="A170" s="16" t="s">
        <v>152</v>
      </c>
      <c r="B170" s="17" t="n">
        <v>8994.517968</v>
      </c>
      <c r="C170" s="17" t="n">
        <f aca="false">SUM(D170:H170)</f>
        <v>18500863</v>
      </c>
      <c r="D170" s="17" t="n">
        <v>15376339</v>
      </c>
      <c r="E170" s="17" t="n">
        <v>2253028</v>
      </c>
      <c r="F170" s="17" t="n">
        <v>871496</v>
      </c>
      <c r="G170" s="17"/>
      <c r="H170" s="17"/>
      <c r="I170" s="3"/>
      <c r="J170" s="3"/>
    </row>
    <row r="171" customFormat="false" ht="12.75" hidden="false" customHeight="false" outlineLevel="0" collapsed="false">
      <c r="A171" s="16" t="s">
        <v>144</v>
      </c>
      <c r="B171" s="17" t="n">
        <v>7071.482032</v>
      </c>
      <c r="C171" s="17" t="n">
        <f aca="false">SUM(D171:H171)</f>
        <v>14545362</v>
      </c>
      <c r="D171" s="17" t="n">
        <v>12088864</v>
      </c>
      <c r="E171" s="17" t="n">
        <v>1771329</v>
      </c>
      <c r="F171" s="17" t="n">
        <v>685169</v>
      </c>
      <c r="G171" s="17"/>
      <c r="H171" s="17"/>
      <c r="I171" s="3"/>
      <c r="J171" s="3"/>
    </row>
    <row r="172" customFormat="false" ht="12.75" hidden="false" customHeight="false" outlineLevel="0" collapsed="false">
      <c r="A172" s="16" t="s">
        <v>2900</v>
      </c>
      <c r="B172" s="17" t="n">
        <v>22800</v>
      </c>
      <c r="C172" s="17" t="n">
        <f aca="false">SUM(D172:H172)</f>
        <v>36647834</v>
      </c>
      <c r="D172" s="17" t="n">
        <v>28647223</v>
      </c>
      <c r="E172" s="17" t="n">
        <v>5795689</v>
      </c>
      <c r="F172" s="17" t="n">
        <v>2204922</v>
      </c>
      <c r="G172" s="17"/>
      <c r="H172" s="17"/>
      <c r="I172" s="3"/>
      <c r="J172" s="3"/>
    </row>
    <row r="173" customFormat="false" ht="12.75" hidden="false" customHeight="false" outlineLevel="0" collapsed="false">
      <c r="A173" s="16" t="s">
        <v>153</v>
      </c>
      <c r="B173" s="17" t="n">
        <v>16243.9968</v>
      </c>
      <c r="C173" s="17" t="n">
        <f aca="false">SUM(D173:H173)</f>
        <v>26109969</v>
      </c>
      <c r="D173" s="17" t="n">
        <v>20409886</v>
      </c>
      <c r="E173" s="17" t="n">
        <v>4129173</v>
      </c>
      <c r="F173" s="17" t="n">
        <v>1570910</v>
      </c>
      <c r="G173" s="17"/>
      <c r="H173" s="17"/>
      <c r="I173" s="3"/>
      <c r="J173" s="3"/>
    </row>
    <row r="174" customFormat="false" ht="12.75" hidden="false" customHeight="false" outlineLevel="0" collapsed="false">
      <c r="A174" s="16" t="s">
        <v>144</v>
      </c>
      <c r="B174" s="17" t="n">
        <v>6556.0032</v>
      </c>
      <c r="C174" s="17" t="n">
        <f aca="false">SUM(D174:H174)</f>
        <v>10537865</v>
      </c>
      <c r="D174" s="17" t="n">
        <v>8237337</v>
      </c>
      <c r="E174" s="17" t="n">
        <v>1666516</v>
      </c>
      <c r="F174" s="17" t="n">
        <v>634012</v>
      </c>
      <c r="G174" s="17"/>
      <c r="H174" s="17"/>
      <c r="I174" s="3"/>
      <c r="J174" s="3"/>
    </row>
    <row r="175" customFormat="false" ht="12.75" hidden="false" customHeight="false" outlineLevel="0" collapsed="false">
      <c r="A175" s="16" t="s">
        <v>2901</v>
      </c>
      <c r="B175" s="17" t="n">
        <v>350</v>
      </c>
      <c r="C175" s="17" t="n">
        <f aca="false">SUM(D175:H175)</f>
        <v>569079</v>
      </c>
      <c r="D175" s="17" t="n">
        <v>517719</v>
      </c>
      <c r="E175" s="17" t="n">
        <v>22212</v>
      </c>
      <c r="F175" s="17" t="n">
        <v>29148</v>
      </c>
      <c r="G175" s="17"/>
      <c r="H175" s="17"/>
      <c r="I175" s="3"/>
      <c r="J175" s="3"/>
    </row>
    <row r="176" customFormat="false" ht="12.75" hidden="false" customHeight="false" outlineLevel="0" collapsed="false">
      <c r="A176" s="16" t="s">
        <v>2902</v>
      </c>
      <c r="B176" s="17" t="n">
        <v>4552</v>
      </c>
      <c r="C176" s="17" t="n">
        <f aca="false">SUM(D176:H176)</f>
        <v>9230769</v>
      </c>
      <c r="D176" s="17" t="n">
        <v>8361884</v>
      </c>
      <c r="E176" s="17" t="n">
        <v>490190</v>
      </c>
      <c r="F176" s="17" t="n">
        <v>378695</v>
      </c>
      <c r="G176" s="17"/>
      <c r="H176" s="17"/>
      <c r="I176" s="3"/>
      <c r="J176" s="3"/>
    </row>
    <row r="177" customFormat="false" ht="12.75" hidden="false" customHeight="false" outlineLevel="0" collapsed="false">
      <c r="A177" s="16" t="s">
        <v>144</v>
      </c>
      <c r="B177" s="17" t="n">
        <v>2581.521136</v>
      </c>
      <c r="C177" s="17" t="n">
        <f aca="false">SUM(D177:H177)</f>
        <v>5234936</v>
      </c>
      <c r="D177" s="17" t="n">
        <v>4742175</v>
      </c>
      <c r="E177" s="17" t="n">
        <v>277996</v>
      </c>
      <c r="F177" s="17" t="n">
        <v>214765</v>
      </c>
      <c r="G177" s="17"/>
      <c r="H177" s="17"/>
      <c r="I177" s="3"/>
      <c r="J177" s="3"/>
    </row>
    <row r="178" customFormat="false" ht="12.75" hidden="false" customHeight="false" outlineLevel="0" collapsed="false">
      <c r="A178" s="16" t="s">
        <v>154</v>
      </c>
      <c r="B178" s="17" t="n">
        <v>1970.478864</v>
      </c>
      <c r="C178" s="17" t="n">
        <f aca="false">SUM(D178:H178)</f>
        <v>3995833</v>
      </c>
      <c r="D178" s="17" t="n">
        <v>3619709</v>
      </c>
      <c r="E178" s="17" t="n">
        <v>212194</v>
      </c>
      <c r="F178" s="17" t="n">
        <v>163930</v>
      </c>
      <c r="G178" s="17"/>
      <c r="H178" s="17"/>
      <c r="I178" s="3"/>
      <c r="J178" s="3"/>
    </row>
    <row r="179" customFormat="false" ht="12.75" hidden="false" customHeight="false" outlineLevel="0" collapsed="false">
      <c r="A179" s="16" t="s">
        <v>2903</v>
      </c>
      <c r="B179" s="17" t="n">
        <v>1275</v>
      </c>
      <c r="C179" s="17" t="n">
        <f aca="false">SUM(D179:H179)</f>
        <v>1452382</v>
      </c>
      <c r="D179" s="17" t="n">
        <v>1236543</v>
      </c>
      <c r="E179" s="17" t="n">
        <v>107567</v>
      </c>
      <c r="F179" s="17" t="n">
        <v>108272</v>
      </c>
      <c r="G179" s="17"/>
      <c r="H179" s="17"/>
      <c r="I179" s="3"/>
      <c r="J179" s="3"/>
    </row>
    <row r="180" customFormat="false" ht="12.75" hidden="false" customHeight="false" outlineLevel="0" collapsed="false">
      <c r="A180" s="16" t="s">
        <v>2904</v>
      </c>
      <c r="B180" s="17" t="n">
        <v>10091</v>
      </c>
      <c r="C180" s="17" t="n">
        <f aca="false">SUM(D180:H180)</f>
        <v>16854192</v>
      </c>
      <c r="D180" s="17" t="n">
        <v>14164789</v>
      </c>
      <c r="E180" s="17" t="n">
        <v>1697280</v>
      </c>
      <c r="F180" s="17" t="n">
        <v>992123</v>
      </c>
      <c r="G180" s="17"/>
      <c r="H180" s="17"/>
      <c r="I180" s="3"/>
      <c r="J180" s="3"/>
    </row>
    <row r="181" customFormat="false" ht="12.75" hidden="false" customHeight="false" outlineLevel="0" collapsed="false">
      <c r="A181" s="16" t="s">
        <v>144</v>
      </c>
      <c r="B181" s="17" t="n">
        <v>3473.816659</v>
      </c>
      <c r="C181" s="17" t="n">
        <f aca="false">SUM(D181:H181)</f>
        <v>5802038</v>
      </c>
      <c r="D181" s="17" t="n">
        <v>4876214</v>
      </c>
      <c r="E181" s="17" t="n">
        <v>584287</v>
      </c>
      <c r="F181" s="17" t="n">
        <v>341537</v>
      </c>
      <c r="G181" s="17"/>
      <c r="H181" s="17"/>
      <c r="I181" s="3"/>
      <c r="J181" s="3"/>
    </row>
    <row r="182" customFormat="false" ht="12.75" hidden="false" customHeight="false" outlineLevel="0" collapsed="false">
      <c r="A182" s="16" t="s">
        <v>154</v>
      </c>
      <c r="B182" s="17" t="n">
        <v>6617.183341</v>
      </c>
      <c r="C182" s="17" t="n">
        <f aca="false">SUM(D182:H182)</f>
        <v>11052154</v>
      </c>
      <c r="D182" s="17" t="n">
        <v>9288575</v>
      </c>
      <c r="E182" s="17" t="n">
        <v>1112993</v>
      </c>
      <c r="F182" s="17" t="n">
        <v>650586</v>
      </c>
      <c r="G182" s="17"/>
      <c r="H182" s="17"/>
      <c r="I182" s="3"/>
      <c r="J182" s="3"/>
    </row>
    <row r="183" customFormat="false" ht="12.75" hidden="false" customHeight="false" outlineLevel="0" collapsed="false">
      <c r="A183" s="16" t="s">
        <v>2905</v>
      </c>
      <c r="B183" s="17" t="n">
        <v>971</v>
      </c>
      <c r="C183" s="17" t="n">
        <f aca="false">SUM(D183:H183)</f>
        <v>1522242</v>
      </c>
      <c r="D183" s="17" t="n">
        <v>1123661</v>
      </c>
      <c r="E183" s="17" t="n">
        <v>313317</v>
      </c>
      <c r="F183" s="17" t="n">
        <v>85264</v>
      </c>
      <c r="G183" s="17"/>
      <c r="H183" s="17"/>
      <c r="I183" s="3"/>
      <c r="J183" s="3"/>
    </row>
    <row r="184" customFormat="false" ht="12.75" hidden="false" customHeight="false" outlineLevel="0" collapsed="false">
      <c r="A184" s="16" t="s">
        <v>2906</v>
      </c>
      <c r="B184" s="17" t="n">
        <v>17102</v>
      </c>
      <c r="C184" s="17" t="n">
        <f aca="false">SUM(D184:H184)</f>
        <v>186398695</v>
      </c>
      <c r="D184" s="17" t="n">
        <v>21898140</v>
      </c>
      <c r="E184" s="17" t="n">
        <v>2584904</v>
      </c>
      <c r="F184" s="17" t="n">
        <v>1590805</v>
      </c>
      <c r="G184" s="17" t="n">
        <v>1136651</v>
      </c>
      <c r="H184" s="17" t="n">
        <v>159188195</v>
      </c>
      <c r="I184" s="3"/>
      <c r="J184" s="3"/>
    </row>
    <row r="185" customFormat="false" ht="12.75" hidden="false" customHeight="false" outlineLevel="0" collapsed="false">
      <c r="A185" s="16" t="s">
        <v>144</v>
      </c>
      <c r="B185" s="17" t="n">
        <v>11493.039958</v>
      </c>
      <c r="C185" s="17" t="n">
        <f aca="false">SUM(D185:H185)</f>
        <v>177530876</v>
      </c>
      <c r="D185" s="17" t="n">
        <v>14716185</v>
      </c>
      <c r="E185" s="17" t="n">
        <v>1737130</v>
      </c>
      <c r="F185" s="17" t="n">
        <v>1069067</v>
      </c>
      <c r="G185" s="17" t="n">
        <v>1136651</v>
      </c>
      <c r="H185" s="17" t="n">
        <v>158871843</v>
      </c>
      <c r="I185" s="3"/>
      <c r="J185" s="3"/>
    </row>
    <row r="186" customFormat="false" ht="12.75" hidden="false" customHeight="false" outlineLevel="0" collapsed="false">
      <c r="A186" s="16" t="s">
        <v>252</v>
      </c>
      <c r="B186" s="17" t="n">
        <v>5608.960042</v>
      </c>
      <c r="C186" s="17" t="n">
        <f aca="false">SUM(D186:H186)</f>
        <v>8867819</v>
      </c>
      <c r="D186" s="17" t="n">
        <v>7181955</v>
      </c>
      <c r="E186" s="17" t="n">
        <v>847774</v>
      </c>
      <c r="F186" s="17" t="n">
        <v>521738</v>
      </c>
      <c r="G186" s="17"/>
      <c r="H186" s="17" t="n">
        <v>316352</v>
      </c>
      <c r="I186" s="3"/>
      <c r="J186" s="3"/>
    </row>
    <row r="187" customFormat="false" ht="12.75" hidden="false" customHeight="false" outlineLevel="0" collapsed="false">
      <c r="A187" s="16" t="s">
        <v>2907</v>
      </c>
      <c r="B187" s="17" t="n">
        <v>10783</v>
      </c>
      <c r="C187" s="17" t="n">
        <f aca="false">SUM(I103:I103)</f>
        <v>0</v>
      </c>
      <c r="D187" s="17" t="n">
        <v>15435640</v>
      </c>
      <c r="E187" s="17" t="n">
        <v>509064</v>
      </c>
      <c r="F187" s="17" t="n">
        <v>978180</v>
      </c>
      <c r="G187" s="17"/>
      <c r="H187" s="17" t="n">
        <v>15555135</v>
      </c>
      <c r="J187" s="3"/>
    </row>
    <row r="188" customFormat="false" ht="12.75" hidden="false" customHeight="false" outlineLevel="0" collapsed="false">
      <c r="A188" s="16" t="s">
        <v>2908</v>
      </c>
      <c r="B188" s="17" t="n">
        <v>3979</v>
      </c>
      <c r="C188" s="17" t="n">
        <f aca="false">SUM(D187:H187)</f>
        <v>32478019</v>
      </c>
      <c r="D188" s="17" t="n">
        <v>3565897</v>
      </c>
      <c r="E188" s="17" t="n">
        <v>142600</v>
      </c>
      <c r="F188" s="17" t="n">
        <v>316612</v>
      </c>
      <c r="G188" s="17" t="n">
        <v>115170</v>
      </c>
      <c r="H188" s="17" t="n">
        <v>97030985</v>
      </c>
      <c r="I188" s="3"/>
      <c r="J188" s="3"/>
    </row>
    <row r="189" customFormat="false" ht="12.75" hidden="false" customHeight="false" outlineLevel="0" collapsed="false">
      <c r="A189" s="16" t="s">
        <v>2909</v>
      </c>
      <c r="B189" s="17" t="n">
        <v>554</v>
      </c>
      <c r="C189" s="17" t="n">
        <f aca="false">SUM(D188:H188)</f>
        <v>101171264</v>
      </c>
      <c r="D189" s="17" t="n">
        <v>618055</v>
      </c>
      <c r="E189" s="17" t="n">
        <v>18108</v>
      </c>
      <c r="F189" s="17" t="n">
        <v>52788</v>
      </c>
      <c r="G189" s="17"/>
      <c r="H189" s="17"/>
      <c r="I189" s="3"/>
      <c r="J189" s="3"/>
    </row>
    <row r="190" customFormat="false" ht="12.75" hidden="false" customHeight="false" outlineLevel="0" collapsed="false">
      <c r="A190" s="16" t="s">
        <v>2910</v>
      </c>
      <c r="B190" s="17" t="n">
        <v>2992</v>
      </c>
      <c r="C190" s="17" t="n">
        <f aca="false">SUM(D189:H189)</f>
        <v>688951</v>
      </c>
      <c r="D190" s="17" t="n">
        <v>2473981</v>
      </c>
      <c r="E190" s="17" t="n">
        <v>69235</v>
      </c>
      <c r="F190" s="17" t="n">
        <v>259521</v>
      </c>
      <c r="G190" s="17"/>
      <c r="H190" s="17"/>
      <c r="I190" s="3"/>
      <c r="J190" s="3"/>
    </row>
    <row r="191" customFormat="false" ht="12.75" hidden="false" customHeight="false" outlineLevel="0" collapsed="false">
      <c r="A191" s="16"/>
      <c r="B191" s="17"/>
      <c r="C191" s="17"/>
      <c r="D191" s="17"/>
      <c r="E191" s="17"/>
      <c r="F191" s="17"/>
      <c r="G191" s="17"/>
      <c r="H191" s="17"/>
      <c r="I191" s="3"/>
      <c r="J191" s="3"/>
    </row>
    <row r="192" customFormat="false" ht="12.75" hidden="false" customHeight="false" outlineLevel="0" collapsed="false">
      <c r="A192" s="14" t="s">
        <v>2795</v>
      </c>
      <c r="B192" s="17"/>
      <c r="C192" s="17"/>
      <c r="D192" s="17"/>
      <c r="E192" s="17"/>
      <c r="F192" s="17"/>
      <c r="G192" s="17"/>
      <c r="H192" s="17"/>
      <c r="I192" s="3"/>
      <c r="J192" s="3"/>
    </row>
    <row r="193" customFormat="false" ht="4.5" hidden="false" customHeight="true" outlineLevel="0" collapsed="false">
      <c r="A193" s="16"/>
      <c r="B193" s="17"/>
      <c r="C193" s="17"/>
      <c r="D193" s="17"/>
      <c r="E193" s="17"/>
      <c r="F193" s="17"/>
      <c r="G193" s="17"/>
      <c r="H193" s="17"/>
      <c r="I193" s="3"/>
      <c r="J193" s="3"/>
    </row>
    <row r="194" customFormat="false" ht="12.75" hidden="false" customHeight="false" outlineLevel="0" collapsed="false">
      <c r="A194" s="16" t="s">
        <v>2911</v>
      </c>
      <c r="B194" s="17" t="n">
        <v>4913</v>
      </c>
      <c r="C194" s="17" t="n">
        <f aca="false">SUM(D190:H190)</f>
        <v>2802737</v>
      </c>
      <c r="D194" s="17" t="n">
        <v>5850191</v>
      </c>
      <c r="E194" s="17" t="n">
        <v>571310</v>
      </c>
      <c r="F194" s="17" t="n">
        <v>440376</v>
      </c>
      <c r="G194" s="17"/>
      <c r="H194" s="17"/>
      <c r="I194" s="3"/>
      <c r="J194" s="3"/>
    </row>
    <row r="195" customFormat="false" ht="12.75" hidden="false" customHeight="false" outlineLevel="0" collapsed="false">
      <c r="A195" s="16" t="s">
        <v>144</v>
      </c>
      <c r="B195" s="17" t="n">
        <v>379.450642</v>
      </c>
      <c r="C195" s="17" t="n">
        <f aca="false">SUM(D194:H194)</f>
        <v>6861877</v>
      </c>
      <c r="D195" s="17" t="n">
        <v>451834</v>
      </c>
      <c r="E195" s="17" t="n">
        <v>44125</v>
      </c>
      <c r="F195" s="17" t="n">
        <v>34012</v>
      </c>
      <c r="G195" s="17"/>
      <c r="H195" s="17"/>
      <c r="I195" s="3"/>
      <c r="J195" s="3"/>
    </row>
    <row r="196" customFormat="false" ht="12.75" hidden="false" customHeight="false" outlineLevel="0" collapsed="false">
      <c r="A196" s="16" t="s">
        <v>154</v>
      </c>
      <c r="B196" s="17" t="n">
        <v>4533.549358</v>
      </c>
      <c r="C196" s="17" t="n">
        <f aca="false">SUM(D195:H195)</f>
        <v>529971</v>
      </c>
      <c r="D196" s="17" t="n">
        <v>5398357</v>
      </c>
      <c r="E196" s="17" t="n">
        <v>527185</v>
      </c>
      <c r="F196" s="17" t="n">
        <v>406364</v>
      </c>
      <c r="G196" s="17"/>
      <c r="H196" s="17"/>
      <c r="I196" s="3"/>
      <c r="J196" s="3"/>
    </row>
    <row r="197" customFormat="false" ht="12.75" hidden="false" customHeight="false" outlineLevel="0" collapsed="false">
      <c r="A197" s="16" t="s">
        <v>2912</v>
      </c>
      <c r="B197" s="17" t="n">
        <v>42602</v>
      </c>
      <c r="C197" s="17" t="n">
        <f aca="false">SUM(D196:H196)</f>
        <v>6331906</v>
      </c>
      <c r="D197" s="17" t="n">
        <v>55862873</v>
      </c>
      <c r="E197" s="17" t="n">
        <v>10507889</v>
      </c>
      <c r="F197" s="17" t="n">
        <v>3859933</v>
      </c>
      <c r="G197" s="17"/>
      <c r="H197" s="17"/>
      <c r="I197" s="3"/>
      <c r="J197" s="3"/>
    </row>
    <row r="198" customFormat="false" ht="12.75" hidden="false" customHeight="false" outlineLevel="0" collapsed="false">
      <c r="A198" s="16" t="s">
        <v>153</v>
      </c>
      <c r="B198" s="17" t="n">
        <v>41631.483838</v>
      </c>
      <c r="C198" s="17" t="n">
        <f aca="false">SUM(D197:H197)</f>
        <v>70230695</v>
      </c>
      <c r="D198" s="17" t="n">
        <v>54590261</v>
      </c>
      <c r="E198" s="17" t="n">
        <v>10268509</v>
      </c>
      <c r="F198" s="17" t="n">
        <v>3772000</v>
      </c>
      <c r="G198" s="17"/>
      <c r="H198" s="17"/>
      <c r="I198" s="3"/>
      <c r="J198" s="3"/>
    </row>
    <row r="199" customFormat="false" ht="12.75" hidden="false" customHeight="false" outlineLevel="0" collapsed="false">
      <c r="A199" s="16" t="s">
        <v>154</v>
      </c>
      <c r="B199" s="17" t="n">
        <v>970.516162</v>
      </c>
      <c r="C199" s="17" t="n">
        <f aca="false">SUM(D198:H198)</f>
        <v>68630770</v>
      </c>
      <c r="D199" s="17" t="n">
        <v>1272612</v>
      </c>
      <c r="E199" s="17" t="n">
        <v>239380</v>
      </c>
      <c r="F199" s="17" t="n">
        <v>87933</v>
      </c>
      <c r="G199" s="17"/>
      <c r="H199" s="17"/>
      <c r="I199" s="3"/>
      <c r="J199" s="3"/>
    </row>
    <row r="200" customFormat="false" ht="12.75" hidden="false" customHeight="false" outlineLevel="0" collapsed="false">
      <c r="A200" s="16" t="s">
        <v>2913</v>
      </c>
      <c r="B200" s="17" t="n">
        <v>2147</v>
      </c>
      <c r="C200" s="17" t="n">
        <f aca="false">SUM(D199:H199)</f>
        <v>1599925</v>
      </c>
      <c r="D200" s="17" t="n">
        <v>1573489</v>
      </c>
      <c r="E200" s="17" t="n">
        <v>35584</v>
      </c>
      <c r="F200" s="17" t="n">
        <v>188315</v>
      </c>
      <c r="G200" s="17"/>
      <c r="H200" s="17"/>
      <c r="I200" s="3"/>
      <c r="J200" s="3"/>
    </row>
    <row r="201" customFormat="false" ht="12.75" hidden="false" customHeight="false" outlineLevel="0" collapsed="false">
      <c r="A201" s="16" t="s">
        <v>2914</v>
      </c>
      <c r="B201" s="17" t="n">
        <v>978</v>
      </c>
      <c r="C201" s="17" t="n">
        <f aca="false">SUM(D200:H200)</f>
        <v>1797388</v>
      </c>
      <c r="D201" s="17" t="n">
        <v>1988432</v>
      </c>
      <c r="E201" s="17" t="n">
        <v>137880</v>
      </c>
      <c r="F201" s="17" t="n">
        <v>77518</v>
      </c>
      <c r="G201" s="17"/>
      <c r="H201" s="17"/>
      <c r="I201" s="3"/>
      <c r="J201" s="3"/>
    </row>
    <row r="202" customFormat="false" ht="12.75" hidden="false" customHeight="false" outlineLevel="0" collapsed="false">
      <c r="A202" s="16" t="s">
        <v>2915</v>
      </c>
      <c r="B202" s="17" t="n">
        <v>2613</v>
      </c>
      <c r="C202" s="17" t="n">
        <f aca="false">SUM(D201:H201)</f>
        <v>2203830</v>
      </c>
      <c r="D202" s="0" t="n">
        <v>1924163</v>
      </c>
      <c r="E202" s="0" t="n">
        <v>104627</v>
      </c>
      <c r="F202" s="17" t="n">
        <v>222914</v>
      </c>
      <c r="G202" s="17"/>
      <c r="H202" s="17"/>
      <c r="I202" s="3"/>
      <c r="J202" s="3"/>
    </row>
    <row r="203" customFormat="false" ht="6.75" hidden="false" customHeight="true" outlineLevel="0" collapsed="false">
      <c r="A203" s="16"/>
      <c r="B203" s="17"/>
      <c r="C203" s="17"/>
      <c r="D203" s="0"/>
      <c r="E203" s="0"/>
      <c r="F203" s="0"/>
      <c r="G203" s="0"/>
      <c r="H203" s="0"/>
      <c r="I203" s="3"/>
      <c r="J203" s="3"/>
    </row>
    <row r="204" customFormat="false" ht="12.75" hidden="false" customHeight="false" outlineLevel="0" collapsed="false">
      <c r="A204" s="14" t="s">
        <v>2795</v>
      </c>
      <c r="B204" s="17"/>
      <c r="C204" s="17"/>
      <c r="D204" s="17"/>
      <c r="E204" s="17"/>
      <c r="F204" s="17"/>
      <c r="G204" s="17"/>
      <c r="H204" s="17"/>
      <c r="I204" s="3"/>
      <c r="J204" s="3"/>
    </row>
    <row r="205" customFormat="false" ht="6.75" hidden="false" customHeight="true" outlineLevel="0" collapsed="false">
      <c r="A205" s="16"/>
      <c r="B205" s="17"/>
      <c r="C205" s="17"/>
      <c r="D205" s="0"/>
      <c r="E205" s="0"/>
      <c r="F205" s="17"/>
      <c r="G205" s="17"/>
      <c r="H205" s="17"/>
      <c r="I205" s="3"/>
      <c r="J205" s="3"/>
    </row>
    <row r="206" customFormat="false" ht="12.75" hidden="false" customHeight="false" outlineLevel="0" collapsed="false">
      <c r="A206" s="16" t="s">
        <v>138</v>
      </c>
      <c r="B206" s="17" t="n">
        <v>67017.1023912581</v>
      </c>
      <c r="C206" s="17" t="n">
        <f aca="false">SUM(D206:H206)</f>
        <v>94587879</v>
      </c>
      <c r="D206" s="17" t="n">
        <v>80264549</v>
      </c>
      <c r="E206" s="17" t="n">
        <v>8610265</v>
      </c>
      <c r="F206" s="17" t="n">
        <v>5713065</v>
      </c>
      <c r="G206" s="17"/>
      <c r="H206" s="17"/>
      <c r="I206" s="3"/>
      <c r="J206" s="3"/>
    </row>
    <row r="207" customFormat="false" ht="12.75" hidden="false" customHeight="false" outlineLevel="0" collapsed="false">
      <c r="A207" s="16" t="s">
        <v>162</v>
      </c>
      <c r="B207" s="17" t="n">
        <v>61168.6857305045</v>
      </c>
      <c r="C207" s="17" t="n">
        <f aca="false">SUM(D207:H207)</f>
        <v>94740739</v>
      </c>
      <c r="D207" s="17" t="n">
        <v>75000147</v>
      </c>
      <c r="E207" s="17" t="n">
        <v>14397682</v>
      </c>
      <c r="F207" s="17" t="n">
        <v>5342910</v>
      </c>
      <c r="G207" s="17"/>
      <c r="H207" s="17"/>
      <c r="I207" s="3"/>
      <c r="J207" s="3"/>
    </row>
    <row r="208" customFormat="false" ht="12.75" hidden="false" customHeight="false" outlineLevel="0" collapsed="false">
      <c r="A208" s="16" t="s">
        <v>105</v>
      </c>
      <c r="B208" s="17" t="n">
        <v>54160.1733058965</v>
      </c>
      <c r="C208" s="17" t="n">
        <f aca="false">SUM(D208:H208)</f>
        <v>342984097</v>
      </c>
      <c r="D208" s="17" t="n">
        <v>67631906</v>
      </c>
      <c r="E208" s="17" t="n">
        <v>8343955</v>
      </c>
      <c r="F208" s="17" t="n">
        <v>4728325</v>
      </c>
      <c r="G208" s="17" t="n">
        <v>15883752</v>
      </c>
      <c r="H208" s="17" t="n">
        <v>246396159</v>
      </c>
      <c r="I208" s="3"/>
      <c r="J208" s="3"/>
    </row>
    <row r="209" customFormat="false" ht="12.75" hidden="false" customHeight="false" outlineLevel="0" collapsed="false">
      <c r="A209" s="16" t="s">
        <v>106</v>
      </c>
      <c r="B209" s="17" t="n">
        <v>61743.9398282836</v>
      </c>
      <c r="C209" s="17" t="n">
        <f aca="false">SUM(D209:H209)</f>
        <v>84279405</v>
      </c>
      <c r="D209" s="17" t="n">
        <v>72415573</v>
      </c>
      <c r="E209" s="17" t="n">
        <v>6540268</v>
      </c>
      <c r="F209" s="17" t="n">
        <v>5323564</v>
      </c>
      <c r="G209" s="17"/>
      <c r="H209" s="17"/>
      <c r="I209" s="3"/>
      <c r="J209" s="3"/>
    </row>
    <row r="210" customFormat="false" ht="12.75" hidden="false" customHeight="false" outlineLevel="0" collapsed="false">
      <c r="A210" s="16" t="s">
        <v>107</v>
      </c>
      <c r="B210" s="17" t="n">
        <v>54725.8398353793</v>
      </c>
      <c r="C210" s="17" t="n">
        <f aca="false">SUM(D210:H210)</f>
        <v>62493000</v>
      </c>
      <c r="D210" s="17" t="n">
        <v>55595095</v>
      </c>
      <c r="E210" s="17" t="n">
        <v>2197680</v>
      </c>
      <c r="F210" s="17" t="n">
        <v>4668333</v>
      </c>
      <c r="G210" s="17"/>
      <c r="H210" s="17" t="n">
        <v>31892</v>
      </c>
      <c r="I210" s="3"/>
      <c r="J210" s="3"/>
    </row>
    <row r="211" customFormat="false" ht="12.75" hidden="false" customHeight="false" outlineLevel="0" collapsed="false">
      <c r="A211" s="16" t="s">
        <v>937</v>
      </c>
      <c r="B211" s="17" t="n">
        <v>63345.0637337685</v>
      </c>
      <c r="C211" s="17" t="n">
        <f aca="false">SUM(D211:H211)</f>
        <v>186304761</v>
      </c>
      <c r="D211" s="17" t="n">
        <v>65798124</v>
      </c>
      <c r="E211" s="17" t="n">
        <v>2396495</v>
      </c>
      <c r="F211" s="17" t="n">
        <v>5408852</v>
      </c>
      <c r="G211" s="17" t="n">
        <v>115170</v>
      </c>
      <c r="H211" s="17" t="n">
        <v>112586120</v>
      </c>
      <c r="I211" s="3"/>
      <c r="J211" s="3"/>
    </row>
    <row r="212" customFormat="false" ht="12.75" hidden="false" customHeight="false" outlineLevel="0" collapsed="false">
      <c r="A212" s="16" t="s">
        <v>109</v>
      </c>
      <c r="B212" s="17" t="n">
        <v>62913.6231604343</v>
      </c>
      <c r="C212" s="17" t="n">
        <f aca="false">SUM(D212:H212)</f>
        <v>54128200</v>
      </c>
      <c r="D212" s="17" t="n">
        <v>44843406</v>
      </c>
      <c r="E212" s="17" t="n">
        <v>3174778</v>
      </c>
      <c r="F212" s="17" t="n">
        <v>5248370</v>
      </c>
      <c r="G212" s="17" t="n">
        <v>13862</v>
      </c>
      <c r="H212" s="17" t="n">
        <v>847784</v>
      </c>
      <c r="I212" s="3"/>
      <c r="J212" s="3"/>
    </row>
    <row r="213" customFormat="false" ht="12.75" hidden="false" customHeight="false" outlineLevel="0" collapsed="false">
      <c r="A213" s="16" t="s">
        <v>346</v>
      </c>
      <c r="B213" s="17" t="n">
        <v>67007.5148229618</v>
      </c>
      <c r="C213" s="17" t="n">
        <f aca="false">SUM(D213:H213)</f>
        <v>57847576</v>
      </c>
      <c r="D213" s="17" t="n">
        <v>47281063</v>
      </c>
      <c r="E213" s="17" t="n">
        <v>4937845</v>
      </c>
      <c r="F213" s="17" t="n">
        <v>5628668</v>
      </c>
      <c r="G213" s="17"/>
      <c r="H213" s="17"/>
      <c r="I213" s="3"/>
      <c r="J213" s="3"/>
    </row>
    <row r="214" customFormat="false" ht="12.75" hidden="false" customHeight="false" outlineLevel="0" collapsed="false">
      <c r="A214" s="16" t="s">
        <v>347</v>
      </c>
      <c r="B214" s="17" t="n">
        <v>51389.3660682608</v>
      </c>
      <c r="C214" s="17" t="n">
        <f aca="false">SUM(D214:H214)</f>
        <v>75317728</v>
      </c>
      <c r="D214" s="17" t="n">
        <v>67481493</v>
      </c>
      <c r="E214" s="17" t="n">
        <v>3445842</v>
      </c>
      <c r="F214" s="17" t="n">
        <v>4390393</v>
      </c>
      <c r="G214" s="17"/>
      <c r="H214" s="17"/>
      <c r="I214" s="3"/>
      <c r="J214" s="3"/>
    </row>
    <row r="215" customFormat="false" ht="12.75" hidden="false" customHeight="false" outlineLevel="0" collapsed="false">
      <c r="A215" s="16" t="s">
        <v>348</v>
      </c>
      <c r="B215" s="17" t="n">
        <v>65684.43039807</v>
      </c>
      <c r="C215" s="17" t="n">
        <f aca="false">SUM(D215:H215)</f>
        <v>45227070</v>
      </c>
      <c r="D215" s="17" t="n">
        <v>37063955</v>
      </c>
      <c r="E215" s="17" t="n">
        <v>2715436</v>
      </c>
      <c r="F215" s="17" t="n">
        <v>5447679</v>
      </c>
      <c r="G215" s="17"/>
      <c r="H215" s="17"/>
      <c r="I215" s="3"/>
      <c r="J215" s="3"/>
    </row>
    <row r="216" customFormat="false" ht="12.75" hidden="false" customHeight="false" outlineLevel="0" collapsed="false">
      <c r="A216" s="16" t="s">
        <v>349</v>
      </c>
      <c r="B216" s="17" t="n">
        <v>66432.2607251827</v>
      </c>
      <c r="C216" s="17" t="n">
        <f aca="false">SUM(D216:H216)</f>
        <v>58584297</v>
      </c>
      <c r="D216" s="17" t="n">
        <v>43200403</v>
      </c>
      <c r="E216" s="17" t="n">
        <v>4787567</v>
      </c>
      <c r="F216" s="17" t="n">
        <v>5477723</v>
      </c>
      <c r="G216" s="17" t="n">
        <v>453283</v>
      </c>
      <c r="H216" s="17" t="n">
        <v>4665321</v>
      </c>
      <c r="I216" s="3"/>
      <c r="J216" s="3"/>
    </row>
    <row r="217" customFormat="false" ht="6.75" hidden="false" customHeight="true" outlineLevel="0" collapsed="false">
      <c r="A217" s="16"/>
      <c r="B217" s="17"/>
      <c r="C217" s="17"/>
      <c r="D217" s="17"/>
      <c r="E217" s="17"/>
      <c r="F217" s="17"/>
      <c r="G217" s="17"/>
      <c r="H217" s="17"/>
      <c r="I217" s="3"/>
      <c r="J217" s="3"/>
    </row>
    <row r="218" customFormat="false" ht="12.75" hidden="false" customHeight="false" outlineLevel="0" collapsed="false">
      <c r="A218" s="16" t="s">
        <v>2916</v>
      </c>
      <c r="B218" s="17" t="n">
        <f aca="false">SUM(B206:B217)</f>
        <v>675588</v>
      </c>
      <c r="C218" s="17" t="n">
        <f aca="false">SUM(C206:C216)</f>
        <v>1156494752</v>
      </c>
      <c r="D218" s="17" t="n">
        <f aca="false">SUM(D206:D216)</f>
        <v>656575714</v>
      </c>
      <c r="E218" s="17" t="n">
        <f aca="false">SUM(E206:E216)</f>
        <v>61547813</v>
      </c>
      <c r="F218" s="17" t="n">
        <f aca="false">SUM(F206:F216)</f>
        <v>57377882</v>
      </c>
      <c r="G218" s="17" t="n">
        <f aca="false">SUM(G206:G216)</f>
        <v>16466067</v>
      </c>
      <c r="H218" s="17" t="n">
        <f aca="false">SUM(H206:H216)</f>
        <v>364527276</v>
      </c>
      <c r="I218" s="3"/>
      <c r="J218" s="3"/>
    </row>
    <row r="219" customFormat="false" ht="12.75" hidden="false" customHeight="false" outlineLevel="0" collapsed="false">
      <c r="A219" s="16"/>
      <c r="B219" s="17"/>
      <c r="C219" s="17"/>
      <c r="D219" s="17"/>
      <c r="E219" s="17"/>
      <c r="F219" s="17"/>
      <c r="G219" s="17"/>
      <c r="H219" s="17"/>
      <c r="I219" s="3"/>
      <c r="J219" s="3"/>
    </row>
    <row r="220" customFormat="false" ht="12.75" hidden="false" customHeight="false" outlineLevel="0" collapsed="false">
      <c r="A220" s="16" t="s">
        <v>111</v>
      </c>
      <c r="B220" s="17"/>
      <c r="C220" s="17"/>
      <c r="D220" s="17"/>
      <c r="E220" s="17"/>
      <c r="F220" s="17"/>
      <c r="G220" s="17"/>
      <c r="H220" s="17"/>
      <c r="I220" s="3"/>
      <c r="J220" s="3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  <c r="H261" s="0"/>
    </row>
    <row r="262" customFormat="false" ht="12.75" hidden="false" customHeight="false" outlineLevel="0" collapsed="false">
      <c r="A262" s="15"/>
      <c r="B262" s="15"/>
      <c r="H262" s="0"/>
    </row>
    <row r="263" customFormat="false" ht="12.75" hidden="false" customHeight="false" outlineLevel="0" collapsed="false">
      <c r="A263" s="15"/>
      <c r="B263" s="15"/>
      <c r="H263" s="0"/>
    </row>
    <row r="264" customFormat="false" ht="12.75" hidden="false" customHeight="false" outlineLevel="0" collapsed="false">
      <c r="A264" s="15"/>
      <c r="B264" s="15"/>
      <c r="H264" s="0"/>
    </row>
    <row r="265" customFormat="false" ht="12.75" hidden="false" customHeight="false" outlineLevel="0" collapsed="false">
      <c r="A265" s="15"/>
      <c r="B265" s="15"/>
      <c r="H265" s="0"/>
    </row>
    <row r="266" customFormat="false" ht="12.75" hidden="false" customHeight="false" outlineLevel="0" collapsed="false">
      <c r="A266" s="15"/>
      <c r="B266" s="15"/>
      <c r="H266" s="0"/>
    </row>
    <row r="267" customFormat="false" ht="12.75" hidden="false" customHeight="false" outlineLevel="0" collapsed="false">
      <c r="A267" s="15"/>
      <c r="B267" s="15"/>
      <c r="H267" s="0"/>
    </row>
    <row r="268" customFormat="false" ht="12.75" hidden="false" customHeight="false" outlineLevel="0" collapsed="false">
      <c r="A268" s="15"/>
      <c r="B268" s="15"/>
      <c r="H268" s="0"/>
    </row>
    <row r="269" customFormat="false" ht="12.75" hidden="false" customHeight="false" outlineLevel="0" collapsed="false">
      <c r="A269" s="15"/>
      <c r="B269" s="15"/>
      <c r="H269" s="0"/>
    </row>
    <row r="270" customFormat="false" ht="12.75" hidden="false" customHeight="false" outlineLevel="0" collapsed="false">
      <c r="A270" s="15"/>
      <c r="B270" s="15"/>
      <c r="H270" s="0"/>
    </row>
    <row r="271" customFormat="false" ht="12.75" hidden="false" customHeight="false" outlineLevel="0" collapsed="false">
      <c r="A271" s="15"/>
      <c r="B271" s="15"/>
      <c r="H271" s="0"/>
    </row>
    <row r="272" customFormat="false" ht="12.75" hidden="false" customHeight="false" outlineLevel="0" collapsed="false">
      <c r="A272" s="15"/>
      <c r="B272" s="15"/>
      <c r="H272" s="0"/>
    </row>
    <row r="273" customFormat="false" ht="12.75" hidden="false" customHeight="false" outlineLevel="0" collapsed="false">
      <c r="A273" s="15"/>
      <c r="B273" s="15"/>
      <c r="H273" s="0"/>
    </row>
    <row r="274" customFormat="false" ht="12.75" hidden="false" customHeight="false" outlineLevel="0" collapsed="false">
      <c r="A274" s="15"/>
      <c r="B274" s="15"/>
      <c r="H274" s="0"/>
    </row>
    <row r="275" customFormat="false" ht="12.75" hidden="false" customHeight="false" outlineLevel="0" collapsed="false">
      <c r="A275" s="15"/>
      <c r="B275" s="15"/>
      <c r="H275" s="0"/>
    </row>
    <row r="276" customFormat="false" ht="12.75" hidden="false" customHeight="false" outlineLevel="0" collapsed="false">
      <c r="A276" s="15"/>
      <c r="B276" s="15"/>
      <c r="H276" s="0"/>
    </row>
    <row r="277" customFormat="false" ht="12.75" hidden="false" customHeight="false" outlineLevel="0" collapsed="false">
      <c r="A277" s="15"/>
      <c r="B277" s="15"/>
      <c r="H277" s="0"/>
    </row>
    <row r="278" customFormat="false" ht="12.75" hidden="false" customHeight="false" outlineLevel="0" collapsed="false">
      <c r="A278" s="15"/>
      <c r="B278" s="15"/>
      <c r="H278" s="0"/>
    </row>
    <row r="279" customFormat="false" ht="12.75" hidden="false" customHeight="false" outlineLevel="0" collapsed="false">
      <c r="A279" s="15"/>
      <c r="B279" s="15"/>
      <c r="H279" s="0"/>
    </row>
    <row r="280" customFormat="false" ht="12.75" hidden="false" customHeight="false" outlineLevel="0" collapsed="false">
      <c r="A280" s="15"/>
      <c r="B280" s="15"/>
      <c r="H280" s="0"/>
    </row>
    <row r="281" customFormat="false" ht="12.75" hidden="false" customHeight="false" outlineLevel="0" collapsed="false">
      <c r="A281" s="15"/>
      <c r="B281" s="15"/>
      <c r="H281" s="0"/>
    </row>
    <row r="282" customFormat="false" ht="12.75" hidden="false" customHeight="false" outlineLevel="0" collapsed="false">
      <c r="A282" s="15"/>
      <c r="B282" s="15"/>
      <c r="H282" s="0"/>
    </row>
    <row r="283" customFormat="false" ht="12.75" hidden="false" customHeight="false" outlineLevel="0" collapsed="false">
      <c r="A283" s="15"/>
      <c r="B283" s="15"/>
      <c r="H283" s="0"/>
    </row>
    <row r="284" customFormat="false" ht="12.75" hidden="false" customHeight="false" outlineLevel="0" collapsed="false">
      <c r="A284" s="15"/>
      <c r="B284" s="15"/>
      <c r="H284" s="0"/>
    </row>
    <row r="285" customFormat="false" ht="12.75" hidden="false" customHeight="false" outlineLevel="0" collapsed="false">
      <c r="A285" s="15"/>
      <c r="B285" s="15"/>
      <c r="H285" s="0"/>
    </row>
    <row r="286" customFormat="false" ht="12.75" hidden="false" customHeight="false" outlineLevel="0" collapsed="false">
      <c r="A286" s="15"/>
      <c r="B286" s="15"/>
      <c r="H286" s="0"/>
    </row>
    <row r="287" customFormat="false" ht="12.75" hidden="false" customHeight="false" outlineLevel="0" collapsed="false">
      <c r="A287" s="15"/>
      <c r="B287" s="15"/>
      <c r="H287" s="0"/>
    </row>
    <row r="288" customFormat="false" ht="12.75" hidden="false" customHeight="false" outlineLevel="0" collapsed="false">
      <c r="A288" s="15"/>
      <c r="B288" s="15"/>
      <c r="H288" s="0"/>
    </row>
    <row r="289" customFormat="false" ht="12.75" hidden="false" customHeight="false" outlineLevel="0" collapsed="false">
      <c r="A289" s="15"/>
      <c r="B289" s="15"/>
      <c r="H289" s="0"/>
    </row>
    <row r="290" customFormat="false" ht="12.75" hidden="false" customHeight="false" outlineLevel="0" collapsed="false">
      <c r="A290" s="15"/>
      <c r="B290" s="15"/>
      <c r="H290" s="0"/>
    </row>
    <row r="291" customFormat="false" ht="12.75" hidden="false" customHeight="false" outlineLevel="0" collapsed="false">
      <c r="A291" s="15"/>
      <c r="B291" s="15"/>
      <c r="H291" s="0"/>
    </row>
    <row r="292" customFormat="false" ht="12.75" hidden="false" customHeight="false" outlineLevel="0" collapsed="false">
      <c r="A292" s="15"/>
      <c r="B292" s="15"/>
      <c r="H292" s="0"/>
    </row>
    <row r="293" customFormat="false" ht="12.75" hidden="false" customHeight="false" outlineLevel="0" collapsed="false">
      <c r="A293" s="15"/>
      <c r="B293" s="15"/>
      <c r="H293" s="0"/>
    </row>
    <row r="294" customFormat="false" ht="12.75" hidden="false" customHeight="false" outlineLevel="0" collapsed="false">
      <c r="A294" s="15"/>
      <c r="B294" s="15"/>
      <c r="H294" s="0"/>
    </row>
    <row r="295" customFormat="false" ht="12.75" hidden="false" customHeight="false" outlineLevel="0" collapsed="false">
      <c r="A295" s="15"/>
      <c r="B295" s="15"/>
      <c r="H295" s="0"/>
    </row>
    <row r="296" customFormat="false" ht="12.75" hidden="false" customHeight="false" outlineLevel="0" collapsed="false">
      <c r="A296" s="15"/>
      <c r="B296" s="15"/>
      <c r="H296" s="0"/>
    </row>
    <row r="297" customFormat="false" ht="12.75" hidden="false" customHeight="false" outlineLevel="0" collapsed="false">
      <c r="A297" s="15"/>
      <c r="B297" s="15"/>
      <c r="H297" s="0"/>
    </row>
    <row r="298" customFormat="false" ht="12.75" hidden="false" customHeight="false" outlineLevel="0" collapsed="false">
      <c r="A298" s="15"/>
      <c r="B298" s="15"/>
      <c r="H298" s="0"/>
    </row>
    <row r="299" customFormat="false" ht="12.75" hidden="false" customHeight="false" outlineLevel="0" collapsed="false">
      <c r="A299" s="15"/>
      <c r="B299" s="15"/>
      <c r="H299" s="0"/>
    </row>
    <row r="300" customFormat="false" ht="12.75" hidden="false" customHeight="false" outlineLevel="0" collapsed="false">
      <c r="A300" s="15"/>
      <c r="B300" s="15"/>
      <c r="H300" s="0"/>
    </row>
    <row r="301" customFormat="false" ht="12.75" hidden="false" customHeight="false" outlineLevel="0" collapsed="false">
      <c r="A301" s="15"/>
      <c r="B301" s="15"/>
      <c r="H301" s="0"/>
    </row>
    <row r="302" customFormat="false" ht="12.75" hidden="false" customHeight="false" outlineLevel="0" collapsed="false">
      <c r="A302" s="15"/>
      <c r="B302" s="15"/>
      <c r="H302" s="0"/>
    </row>
    <row r="303" customFormat="false" ht="12.75" hidden="false" customHeight="false" outlineLevel="0" collapsed="false">
      <c r="A303" s="15"/>
      <c r="B303" s="15"/>
      <c r="H303" s="0"/>
    </row>
    <row r="304" customFormat="false" ht="12.75" hidden="false" customHeight="false" outlineLevel="0" collapsed="false">
      <c r="A304" s="15"/>
      <c r="B304" s="15"/>
      <c r="H304" s="0"/>
    </row>
    <row r="305" customFormat="false" ht="12.75" hidden="false" customHeight="false" outlineLevel="0" collapsed="false">
      <c r="A305" s="15"/>
      <c r="B305" s="15"/>
      <c r="H305" s="0"/>
    </row>
    <row r="306" customFormat="false" ht="12.75" hidden="false" customHeight="false" outlineLevel="0" collapsed="false">
      <c r="A306" s="15"/>
      <c r="B306" s="15"/>
      <c r="H306" s="0"/>
    </row>
    <row r="307" customFormat="false" ht="12.75" hidden="false" customHeight="false" outlineLevel="0" collapsed="false">
      <c r="A307" s="15"/>
      <c r="B307" s="15"/>
      <c r="H307" s="0"/>
    </row>
    <row r="308" customFormat="false" ht="12.75" hidden="false" customHeight="false" outlineLevel="0" collapsed="false">
      <c r="A308" s="15"/>
      <c r="B308" s="15"/>
      <c r="H308" s="0"/>
    </row>
    <row r="309" customFormat="false" ht="12.75" hidden="false" customHeight="false" outlineLevel="0" collapsed="false">
      <c r="A309" s="15"/>
      <c r="B309" s="15"/>
      <c r="H309" s="0"/>
    </row>
    <row r="310" customFormat="false" ht="12.75" hidden="false" customHeight="false" outlineLevel="0" collapsed="false">
      <c r="A310" s="15"/>
      <c r="B310" s="15"/>
      <c r="H310" s="0"/>
    </row>
    <row r="311" customFormat="false" ht="12.75" hidden="false" customHeight="false" outlineLevel="0" collapsed="false">
      <c r="A311" s="15"/>
      <c r="B311" s="15"/>
      <c r="H311" s="0"/>
    </row>
    <row r="312" customFormat="false" ht="12.75" hidden="false" customHeight="false" outlineLevel="0" collapsed="false">
      <c r="A312" s="15"/>
      <c r="B312" s="15"/>
      <c r="H312" s="0"/>
    </row>
    <row r="313" customFormat="false" ht="12.75" hidden="false" customHeight="false" outlineLevel="0" collapsed="false">
      <c r="A313" s="15"/>
      <c r="B313" s="15"/>
      <c r="H313" s="0"/>
    </row>
    <row r="314" customFormat="false" ht="12.75" hidden="false" customHeight="false" outlineLevel="0" collapsed="false">
      <c r="A314" s="15"/>
      <c r="B314" s="15"/>
      <c r="H314" s="0"/>
    </row>
    <row r="315" customFormat="false" ht="12.75" hidden="false" customHeight="false" outlineLevel="0" collapsed="false">
      <c r="A315" s="15"/>
      <c r="B315" s="15"/>
      <c r="H315" s="0"/>
    </row>
    <row r="316" customFormat="false" ht="12.75" hidden="false" customHeight="false" outlineLevel="0" collapsed="false">
      <c r="A316" s="15"/>
      <c r="B316" s="15"/>
      <c r="H316" s="0"/>
    </row>
    <row r="317" customFormat="false" ht="12.75" hidden="false" customHeight="false" outlineLevel="0" collapsed="false">
      <c r="A317" s="15"/>
      <c r="B317" s="15"/>
      <c r="H317" s="0"/>
    </row>
    <row r="318" customFormat="false" ht="12.75" hidden="false" customHeight="false" outlineLevel="0" collapsed="false">
      <c r="A318" s="15"/>
      <c r="B318" s="15"/>
      <c r="H318" s="0"/>
    </row>
    <row r="319" customFormat="false" ht="12.75" hidden="false" customHeight="false" outlineLevel="0" collapsed="false">
      <c r="A319" s="15"/>
      <c r="B319" s="15"/>
      <c r="H319" s="0"/>
    </row>
    <row r="320" customFormat="false" ht="12.75" hidden="false" customHeight="false" outlineLevel="0" collapsed="false">
      <c r="A320" s="15"/>
      <c r="B320" s="15"/>
      <c r="H320" s="0"/>
    </row>
    <row r="321" customFormat="false" ht="12.75" hidden="false" customHeight="false" outlineLevel="0" collapsed="false">
      <c r="A321" s="15"/>
      <c r="B321" s="15"/>
      <c r="H321" s="0"/>
    </row>
    <row r="322" customFormat="false" ht="12.75" hidden="false" customHeight="false" outlineLevel="0" collapsed="false">
      <c r="A322" s="15"/>
      <c r="B322" s="15"/>
      <c r="H322" s="0"/>
    </row>
    <row r="323" customFormat="false" ht="12.75" hidden="false" customHeight="false" outlineLevel="0" collapsed="false">
      <c r="A323" s="15"/>
      <c r="B323" s="15"/>
      <c r="H323" s="0"/>
    </row>
    <row r="324" customFormat="false" ht="12.75" hidden="false" customHeight="false" outlineLevel="0" collapsed="false">
      <c r="A324" s="15"/>
      <c r="B324" s="15"/>
      <c r="H324" s="0"/>
    </row>
    <row r="325" customFormat="false" ht="12.75" hidden="false" customHeight="false" outlineLevel="0" collapsed="false">
      <c r="A325" s="15"/>
      <c r="B325" s="15"/>
      <c r="H325" s="0"/>
    </row>
    <row r="326" customFormat="false" ht="12.75" hidden="false" customHeight="false" outlineLevel="0" collapsed="false">
      <c r="A326" s="15"/>
      <c r="B326" s="15"/>
      <c r="H326" s="0"/>
    </row>
    <row r="327" customFormat="false" ht="12.75" hidden="false" customHeight="false" outlineLevel="0" collapsed="false">
      <c r="A327" s="15"/>
      <c r="B327" s="15"/>
      <c r="H327" s="0"/>
    </row>
    <row r="328" customFormat="false" ht="12.75" hidden="false" customHeight="false" outlineLevel="0" collapsed="false">
      <c r="A328" s="15"/>
      <c r="B328" s="15"/>
      <c r="H328" s="0"/>
    </row>
    <row r="329" customFormat="false" ht="12.75" hidden="false" customHeight="false" outlineLevel="0" collapsed="false">
      <c r="A329" s="15"/>
      <c r="B329" s="15"/>
      <c r="H329" s="0"/>
    </row>
    <row r="330" customFormat="false" ht="12.75" hidden="false" customHeight="false" outlineLevel="0" collapsed="false">
      <c r="A330" s="15"/>
      <c r="B330" s="15"/>
      <c r="H330" s="0"/>
    </row>
    <row r="331" customFormat="false" ht="12.75" hidden="false" customHeight="false" outlineLevel="0" collapsed="false">
      <c r="A331" s="15"/>
      <c r="B331" s="15"/>
      <c r="H331" s="0"/>
    </row>
    <row r="332" customFormat="false" ht="12.75" hidden="false" customHeight="false" outlineLevel="0" collapsed="false">
      <c r="A332" s="15"/>
      <c r="B332" s="15"/>
      <c r="H332" s="0"/>
    </row>
    <row r="333" customFormat="false" ht="12.75" hidden="false" customHeight="false" outlineLevel="0" collapsed="false">
      <c r="A333" s="15"/>
      <c r="B333" s="15"/>
      <c r="H333" s="0"/>
    </row>
    <row r="334" customFormat="false" ht="12.75" hidden="false" customHeight="false" outlineLevel="0" collapsed="false">
      <c r="A334" s="15"/>
      <c r="B334" s="15"/>
      <c r="H334" s="0"/>
    </row>
    <row r="335" customFormat="false" ht="12.75" hidden="false" customHeight="false" outlineLevel="0" collapsed="false">
      <c r="A335" s="15"/>
      <c r="B335" s="15"/>
      <c r="H335" s="0"/>
    </row>
    <row r="336" customFormat="false" ht="12.75" hidden="false" customHeight="false" outlineLevel="0" collapsed="false">
      <c r="A336" s="15"/>
      <c r="B336" s="15"/>
      <c r="H336" s="0"/>
    </row>
    <row r="337" customFormat="false" ht="12.75" hidden="false" customHeight="false" outlineLevel="0" collapsed="false">
      <c r="A337" s="15"/>
      <c r="B337" s="15"/>
      <c r="H337" s="0"/>
    </row>
    <row r="338" customFormat="false" ht="12.75" hidden="false" customHeight="false" outlineLevel="0" collapsed="false">
      <c r="A338" s="15"/>
      <c r="B338" s="15"/>
      <c r="H338" s="0"/>
    </row>
    <row r="339" customFormat="false" ht="12.75" hidden="false" customHeight="false" outlineLevel="0" collapsed="false">
      <c r="A339" s="15"/>
      <c r="B339" s="15"/>
      <c r="H339" s="0"/>
    </row>
    <row r="340" customFormat="false" ht="12.75" hidden="false" customHeight="false" outlineLevel="0" collapsed="false">
      <c r="A340" s="15"/>
      <c r="B340" s="15"/>
      <c r="H340" s="0"/>
    </row>
    <row r="341" customFormat="false" ht="12.75" hidden="false" customHeight="false" outlineLevel="0" collapsed="false">
      <c r="A341" s="15"/>
      <c r="B341" s="15"/>
      <c r="H341" s="0"/>
    </row>
    <row r="342" customFormat="false" ht="12.75" hidden="false" customHeight="false" outlineLevel="0" collapsed="false">
      <c r="A342" s="15"/>
      <c r="B342" s="15"/>
      <c r="H342" s="0"/>
    </row>
    <row r="343" customFormat="false" ht="12.75" hidden="false" customHeight="false" outlineLevel="0" collapsed="false">
      <c r="A343" s="15"/>
      <c r="B343" s="15"/>
      <c r="H343" s="0"/>
    </row>
    <row r="344" customFormat="false" ht="12.75" hidden="false" customHeight="false" outlineLevel="0" collapsed="false">
      <c r="A344" s="15"/>
      <c r="B344" s="15"/>
      <c r="H344" s="0"/>
    </row>
    <row r="345" customFormat="false" ht="12.75" hidden="false" customHeight="false" outlineLevel="0" collapsed="false">
      <c r="A345" s="15"/>
      <c r="B345" s="15"/>
      <c r="H345" s="0"/>
    </row>
    <row r="346" customFormat="false" ht="12.75" hidden="false" customHeight="false" outlineLevel="0" collapsed="false">
      <c r="A346" s="15"/>
      <c r="B346" s="15"/>
      <c r="H346" s="0"/>
    </row>
    <row r="347" customFormat="false" ht="12.75" hidden="false" customHeight="false" outlineLevel="0" collapsed="false">
      <c r="A347" s="15"/>
      <c r="B347" s="15"/>
      <c r="H347" s="0"/>
    </row>
    <row r="348" customFormat="false" ht="12.75" hidden="false" customHeight="false" outlineLevel="0" collapsed="false">
      <c r="A348" s="15"/>
      <c r="B348" s="15"/>
      <c r="H348" s="0"/>
    </row>
    <row r="349" customFormat="false" ht="12.75" hidden="false" customHeight="false" outlineLevel="0" collapsed="false">
      <c r="A349" s="15"/>
      <c r="B349" s="15"/>
      <c r="H349" s="0"/>
    </row>
    <row r="350" customFormat="false" ht="12.75" hidden="false" customHeight="false" outlineLevel="0" collapsed="false">
      <c r="A350" s="15"/>
      <c r="B350" s="15"/>
      <c r="H350" s="0"/>
    </row>
    <row r="351" customFormat="false" ht="12.75" hidden="false" customHeight="false" outlineLevel="0" collapsed="false">
      <c r="A351" s="15"/>
      <c r="B351" s="15"/>
      <c r="H351" s="0"/>
    </row>
    <row r="352" customFormat="false" ht="12.75" hidden="false" customHeight="false" outlineLevel="0" collapsed="false">
      <c r="A352" s="15"/>
      <c r="B352" s="15"/>
      <c r="H352" s="0"/>
    </row>
    <row r="353" customFormat="false" ht="12.75" hidden="false" customHeight="false" outlineLevel="0" collapsed="false">
      <c r="A353" s="15"/>
      <c r="B353" s="15"/>
      <c r="H353" s="0"/>
    </row>
    <row r="354" customFormat="false" ht="12.75" hidden="false" customHeight="false" outlineLevel="0" collapsed="false">
      <c r="A354" s="15"/>
      <c r="B354" s="15"/>
      <c r="H354" s="0"/>
    </row>
    <row r="355" customFormat="false" ht="12.75" hidden="false" customHeight="false" outlineLevel="0" collapsed="false">
      <c r="A355" s="15"/>
      <c r="B355" s="15"/>
      <c r="H355" s="0"/>
    </row>
    <row r="356" customFormat="false" ht="12.75" hidden="false" customHeight="false" outlineLevel="0" collapsed="false">
      <c r="A356" s="15"/>
      <c r="B356" s="15"/>
      <c r="H356" s="0"/>
    </row>
    <row r="357" customFormat="false" ht="12.75" hidden="false" customHeight="false" outlineLevel="0" collapsed="false">
      <c r="A357" s="15"/>
      <c r="B357" s="15"/>
      <c r="H357" s="0"/>
    </row>
    <row r="358" customFormat="false" ht="12.75" hidden="false" customHeight="false" outlineLevel="0" collapsed="false">
      <c r="A358" s="15"/>
      <c r="B358" s="15"/>
      <c r="H358" s="0"/>
    </row>
    <row r="359" customFormat="false" ht="12.75" hidden="false" customHeight="false" outlineLevel="0" collapsed="false">
      <c r="A359" s="15"/>
      <c r="B359" s="15"/>
      <c r="H359" s="0"/>
    </row>
    <row r="360" customFormat="false" ht="12.75" hidden="false" customHeight="false" outlineLevel="0" collapsed="false">
      <c r="A360" s="15"/>
      <c r="B360" s="15"/>
      <c r="H360" s="0"/>
    </row>
    <row r="361" customFormat="false" ht="12.75" hidden="false" customHeight="false" outlineLevel="0" collapsed="false">
      <c r="A361" s="15"/>
      <c r="B361" s="15"/>
      <c r="H361" s="0"/>
    </row>
    <row r="362" customFormat="false" ht="12.75" hidden="false" customHeight="false" outlineLevel="0" collapsed="false">
      <c r="A362" s="15"/>
      <c r="B362" s="15"/>
      <c r="H362" s="0"/>
    </row>
    <row r="363" customFormat="false" ht="12.75" hidden="false" customHeight="false" outlineLevel="0" collapsed="false">
      <c r="A363" s="15"/>
      <c r="B363" s="15"/>
      <c r="H363" s="0"/>
    </row>
    <row r="364" customFormat="false" ht="12.75" hidden="false" customHeight="false" outlineLevel="0" collapsed="false">
      <c r="A364" s="15"/>
      <c r="B364" s="15"/>
      <c r="H364" s="0"/>
    </row>
    <row r="365" customFormat="false" ht="12.75" hidden="false" customHeight="false" outlineLevel="0" collapsed="false">
      <c r="A365" s="15"/>
      <c r="B365" s="15"/>
      <c r="H365" s="0"/>
    </row>
    <row r="366" customFormat="false" ht="12.75" hidden="false" customHeight="false" outlineLevel="0" collapsed="false">
      <c r="A366" s="15"/>
      <c r="B366" s="15"/>
      <c r="H366" s="0"/>
    </row>
    <row r="367" customFormat="false" ht="12.75" hidden="false" customHeight="false" outlineLevel="0" collapsed="false">
      <c r="A367" s="15"/>
      <c r="B367" s="15"/>
      <c r="H367" s="0"/>
    </row>
    <row r="368" customFormat="false" ht="12.75" hidden="false" customHeight="false" outlineLevel="0" collapsed="false">
      <c r="A368" s="15"/>
      <c r="B368" s="15"/>
      <c r="H368" s="0"/>
    </row>
    <row r="369" customFormat="false" ht="12.75" hidden="false" customHeight="false" outlineLevel="0" collapsed="false">
      <c r="A369" s="15"/>
      <c r="B369" s="15"/>
      <c r="H369" s="0"/>
    </row>
    <row r="370" customFormat="false" ht="12.75" hidden="false" customHeight="false" outlineLevel="0" collapsed="false">
      <c r="A370" s="15"/>
      <c r="B370" s="15"/>
      <c r="H370" s="0"/>
    </row>
    <row r="371" customFormat="false" ht="12.75" hidden="false" customHeight="false" outlineLevel="0" collapsed="false">
      <c r="A371" s="15"/>
      <c r="B371" s="15"/>
      <c r="H371" s="0"/>
    </row>
    <row r="372" customFormat="false" ht="12.75" hidden="false" customHeight="false" outlineLevel="0" collapsed="false">
      <c r="A372" s="15"/>
      <c r="B372" s="15"/>
      <c r="H372" s="0"/>
    </row>
    <row r="373" customFormat="false" ht="12.75" hidden="false" customHeight="false" outlineLevel="0" collapsed="false">
      <c r="A373" s="15"/>
      <c r="B373" s="15"/>
      <c r="H373" s="0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  <row r="588" customFormat="false" ht="12.75" hidden="false" customHeight="false" outlineLevel="0" collapsed="false">
      <c r="A588" s="15"/>
      <c r="B588" s="15"/>
    </row>
    <row r="589" customFormat="false" ht="12.75" hidden="false" customHeight="false" outlineLevel="0" collapsed="false">
      <c r="A589" s="15"/>
      <c r="B589" s="15"/>
    </row>
    <row r="590" customFormat="false" ht="12.75" hidden="false" customHeight="false" outlineLevel="0" collapsed="false">
      <c r="A590" s="15"/>
      <c r="B590" s="15"/>
    </row>
    <row r="591" customFormat="false" ht="12.75" hidden="false" customHeight="false" outlineLevel="0" collapsed="false">
      <c r="A591" s="15"/>
      <c r="B591" s="15"/>
    </row>
    <row r="592" customFormat="false" ht="12.75" hidden="false" customHeight="false" outlineLevel="0" collapsed="false">
      <c r="A592" s="15"/>
      <c r="B592" s="15"/>
    </row>
    <row r="593" customFormat="false" ht="12.75" hidden="false" customHeight="false" outlineLevel="0" collapsed="false">
      <c r="A593" s="15"/>
      <c r="B593" s="15"/>
    </row>
    <row r="594" customFormat="false" ht="12.75" hidden="false" customHeight="false" outlineLevel="0" collapsed="false">
      <c r="A594" s="15"/>
      <c r="B594" s="15"/>
    </row>
    <row r="595" customFormat="false" ht="12.75" hidden="false" customHeight="false" outlineLevel="0" collapsed="false">
      <c r="A595" s="15"/>
      <c r="B595" s="15"/>
    </row>
    <row r="596" customFormat="false" ht="12.75" hidden="false" customHeight="false" outlineLevel="0" collapsed="false">
      <c r="A596" s="15"/>
      <c r="B596" s="15"/>
    </row>
    <row r="597" customFormat="false" ht="12.75" hidden="false" customHeight="false" outlineLevel="0" collapsed="false">
      <c r="A597" s="15"/>
      <c r="B597" s="15"/>
    </row>
    <row r="598" customFormat="false" ht="12.75" hidden="false" customHeight="false" outlineLevel="0" collapsed="false">
      <c r="A598" s="15"/>
      <c r="B598" s="15"/>
    </row>
    <row r="599" customFormat="false" ht="12.75" hidden="false" customHeight="false" outlineLevel="0" collapsed="false">
      <c r="A599" s="15"/>
      <c r="B599" s="15"/>
    </row>
    <row r="600" customFormat="false" ht="12.75" hidden="false" customHeight="false" outlineLevel="0" collapsed="false">
      <c r="A600" s="15"/>
      <c r="B600" s="15"/>
    </row>
    <row r="601" customFormat="false" ht="12.75" hidden="false" customHeight="false" outlineLevel="0" collapsed="false">
      <c r="A601" s="15"/>
      <c r="B601" s="15"/>
    </row>
    <row r="602" customFormat="false" ht="12.75" hidden="false" customHeight="false" outlineLevel="0" collapsed="false">
      <c r="A602" s="15"/>
      <c r="B602" s="15"/>
    </row>
    <row r="603" customFormat="false" ht="12.75" hidden="false" customHeight="false" outlineLevel="0" collapsed="false">
      <c r="A603" s="15"/>
      <c r="B603" s="15"/>
    </row>
    <row r="604" customFormat="false" ht="12.75" hidden="false" customHeight="false" outlineLevel="0" collapsed="false">
      <c r="A604" s="15"/>
      <c r="B604" s="15"/>
    </row>
    <row r="605" customFormat="false" ht="12.75" hidden="false" customHeight="false" outlineLevel="0" collapsed="false">
      <c r="A605" s="15"/>
      <c r="B605" s="15"/>
    </row>
    <row r="606" customFormat="false" ht="12.75" hidden="false" customHeight="false" outlineLevel="0" collapsed="false">
      <c r="A606" s="15"/>
      <c r="B606" s="15"/>
    </row>
    <row r="607" customFormat="false" ht="12.75" hidden="false" customHeight="false" outlineLevel="0" collapsed="false">
      <c r="A607" s="15"/>
      <c r="B607" s="15"/>
    </row>
    <row r="608" customFormat="false" ht="12.75" hidden="false" customHeight="false" outlineLevel="0" collapsed="false">
      <c r="A608" s="15"/>
      <c r="B608" s="15"/>
    </row>
    <row r="609" customFormat="false" ht="12.75" hidden="false" customHeight="false" outlineLevel="0" collapsed="false">
      <c r="A609" s="15"/>
      <c r="B609" s="15"/>
    </row>
    <row r="610" customFormat="false" ht="12.75" hidden="false" customHeight="false" outlineLevel="0" collapsed="false">
      <c r="A610" s="15"/>
      <c r="B610" s="15"/>
    </row>
    <row r="611" customFormat="false" ht="12.75" hidden="false" customHeight="false" outlineLevel="0" collapsed="false">
      <c r="A611" s="15"/>
      <c r="B611" s="15"/>
    </row>
    <row r="612" customFormat="false" ht="12.75" hidden="false" customHeight="false" outlineLevel="0" collapsed="false">
      <c r="A612" s="15"/>
      <c r="B612" s="15"/>
    </row>
    <row r="613" customFormat="false" ht="12.75" hidden="false" customHeight="false" outlineLevel="0" collapsed="false">
      <c r="A613" s="15"/>
      <c r="B613" s="15"/>
    </row>
    <row r="614" customFormat="false" ht="12.75" hidden="false" customHeight="false" outlineLevel="0" collapsed="false">
      <c r="A614" s="15"/>
      <c r="B614" s="15"/>
    </row>
    <row r="615" customFormat="false" ht="12.75" hidden="false" customHeight="false" outlineLevel="0" collapsed="false">
      <c r="A615" s="15"/>
      <c r="B615" s="15"/>
    </row>
    <row r="616" customFormat="false" ht="12.75" hidden="false" customHeight="false" outlineLevel="0" collapsed="false">
      <c r="A616" s="15"/>
      <c r="B616" s="15"/>
    </row>
    <row r="617" customFormat="false" ht="12.75" hidden="false" customHeight="false" outlineLevel="0" collapsed="false">
      <c r="A617" s="15"/>
      <c r="B617" s="15"/>
    </row>
    <row r="618" customFormat="false" ht="12.75" hidden="false" customHeight="false" outlineLevel="0" collapsed="false">
      <c r="A618" s="15"/>
      <c r="B618" s="15"/>
    </row>
    <row r="619" customFormat="false" ht="12.75" hidden="false" customHeight="false" outlineLevel="0" collapsed="false">
      <c r="A619" s="15"/>
      <c r="B619" s="15"/>
    </row>
    <row r="620" customFormat="false" ht="12.75" hidden="false" customHeight="false" outlineLevel="0" collapsed="false">
      <c r="A620" s="15"/>
      <c r="B620" s="15"/>
    </row>
    <row r="621" customFormat="false" ht="12.75" hidden="false" customHeight="false" outlineLevel="0" collapsed="false">
      <c r="A621" s="15"/>
      <c r="B621" s="15"/>
    </row>
    <row r="622" customFormat="false" ht="12.75" hidden="false" customHeight="false" outlineLevel="0" collapsed="false">
      <c r="A622" s="15"/>
      <c r="B622" s="15"/>
    </row>
    <row r="623" customFormat="false" ht="12.75" hidden="false" customHeight="false" outlineLevel="0" collapsed="false">
      <c r="A623" s="15"/>
      <c r="B623" s="15"/>
    </row>
    <row r="624" customFormat="false" ht="12.75" hidden="false" customHeight="false" outlineLevel="0" collapsed="false">
      <c r="A624" s="15"/>
      <c r="B624" s="15"/>
    </row>
    <row r="625" customFormat="false" ht="12.75" hidden="false" customHeight="false" outlineLevel="0" collapsed="false">
      <c r="A625" s="15"/>
      <c r="B625" s="15"/>
    </row>
    <row r="626" customFormat="false" ht="12.75" hidden="false" customHeight="false" outlineLevel="0" collapsed="false">
      <c r="A626" s="15"/>
      <c r="B626" s="15"/>
    </row>
    <row r="627" customFormat="false" ht="12.75" hidden="false" customHeight="false" outlineLevel="0" collapsed="false">
      <c r="A627" s="15"/>
      <c r="B627" s="15"/>
    </row>
    <row r="628" customFormat="false" ht="12.75" hidden="false" customHeight="false" outlineLevel="0" collapsed="false">
      <c r="A628" s="15"/>
      <c r="B628" s="15"/>
    </row>
    <row r="629" customFormat="false" ht="12.75" hidden="false" customHeight="false" outlineLevel="0" collapsed="false">
      <c r="A629" s="15"/>
      <c r="B629" s="15"/>
    </row>
    <row r="630" customFormat="false" ht="12.75" hidden="false" customHeight="false" outlineLevel="0" collapsed="false">
      <c r="A630" s="15"/>
      <c r="B630" s="15"/>
    </row>
    <row r="631" customFormat="false" ht="12.75" hidden="false" customHeight="false" outlineLevel="0" collapsed="false">
      <c r="A631" s="15"/>
      <c r="B631" s="15"/>
    </row>
    <row r="632" customFormat="false" ht="12.75" hidden="false" customHeight="false" outlineLevel="0" collapsed="false">
      <c r="A632" s="15"/>
      <c r="B632" s="15"/>
    </row>
    <row r="633" customFormat="false" ht="12.75" hidden="false" customHeight="false" outlineLevel="0" collapsed="false">
      <c r="A633" s="15"/>
      <c r="B633" s="15"/>
    </row>
    <row r="634" customFormat="false" ht="12.75" hidden="false" customHeight="false" outlineLevel="0" collapsed="false">
      <c r="A634" s="15"/>
      <c r="B634" s="15"/>
    </row>
    <row r="635" customFormat="false" ht="12.75" hidden="false" customHeight="false" outlineLevel="0" collapsed="false">
      <c r="A635" s="15"/>
      <c r="B635" s="15"/>
    </row>
    <row r="636" customFormat="false" ht="12.75" hidden="false" customHeight="false" outlineLevel="0" collapsed="false">
      <c r="A636" s="15"/>
      <c r="B636" s="15"/>
    </row>
    <row r="637" customFormat="false" ht="12.75" hidden="false" customHeight="false" outlineLevel="0" collapsed="false">
      <c r="A637" s="15"/>
      <c r="B637" s="15"/>
    </row>
    <row r="638" customFormat="false" ht="12.75" hidden="false" customHeight="false" outlineLevel="0" collapsed="false">
      <c r="A638" s="15"/>
      <c r="B638" s="15"/>
    </row>
    <row r="639" customFormat="false" ht="12.75" hidden="false" customHeight="false" outlineLevel="0" collapsed="false">
      <c r="A639" s="15"/>
      <c r="B639" s="15"/>
    </row>
    <row r="640" customFormat="false" ht="12.75" hidden="false" customHeight="false" outlineLevel="0" collapsed="false">
      <c r="A640" s="15"/>
      <c r="B640" s="15"/>
    </row>
    <row r="641" customFormat="false" ht="12.75" hidden="false" customHeight="false" outlineLevel="0" collapsed="false">
      <c r="A641" s="15"/>
      <c r="B641" s="15"/>
    </row>
    <row r="642" customFormat="false" ht="12.75" hidden="false" customHeight="false" outlineLevel="0" collapsed="false">
      <c r="A642" s="15"/>
      <c r="B642" s="15"/>
    </row>
    <row r="643" customFormat="false" ht="12.75" hidden="false" customHeight="false" outlineLevel="0" collapsed="false">
      <c r="A643" s="15"/>
      <c r="B643" s="15"/>
    </row>
    <row r="644" customFormat="false" ht="12.75" hidden="false" customHeight="false" outlineLevel="0" collapsed="false">
      <c r="A644" s="15"/>
      <c r="B644" s="15"/>
    </row>
    <row r="645" customFormat="false" ht="12.75" hidden="false" customHeight="false" outlineLevel="0" collapsed="false">
      <c r="A645" s="15"/>
      <c r="B645" s="15"/>
    </row>
    <row r="646" customFormat="false" ht="12.75" hidden="false" customHeight="false" outlineLevel="0" collapsed="false">
      <c r="A646" s="15"/>
      <c r="B646" s="15"/>
    </row>
    <row r="647" customFormat="false" ht="12.75" hidden="false" customHeight="false" outlineLevel="0" collapsed="false">
      <c r="A647" s="15"/>
      <c r="B647" s="15"/>
    </row>
    <row r="648" customFormat="false" ht="12.75" hidden="false" customHeight="false" outlineLevel="0" collapsed="false">
      <c r="A648" s="15"/>
      <c r="B648" s="15"/>
    </row>
    <row r="649" customFormat="false" ht="12.75" hidden="false" customHeight="false" outlineLevel="0" collapsed="false">
      <c r="A649" s="15"/>
      <c r="B649" s="15"/>
    </row>
    <row r="650" customFormat="false" ht="12.75" hidden="false" customHeight="false" outlineLevel="0" collapsed="false">
      <c r="A650" s="15"/>
      <c r="B650" s="15"/>
    </row>
    <row r="651" customFormat="false" ht="12.75" hidden="false" customHeight="false" outlineLevel="0" collapsed="false">
      <c r="A651" s="15"/>
      <c r="B651" s="15"/>
    </row>
    <row r="652" customFormat="false" ht="12.75" hidden="false" customHeight="false" outlineLevel="0" collapsed="false">
      <c r="A652" s="15"/>
      <c r="B652" s="15"/>
    </row>
    <row r="653" customFormat="false" ht="12.75" hidden="false" customHeight="false" outlineLevel="0" collapsed="false">
      <c r="A653" s="15"/>
      <c r="B653" s="15"/>
    </row>
    <row r="654" customFormat="false" ht="12.75" hidden="false" customHeight="false" outlineLevel="0" collapsed="false">
      <c r="A654" s="15"/>
      <c r="B654" s="15"/>
    </row>
    <row r="655" customFormat="false" ht="12.75" hidden="false" customHeight="false" outlineLevel="0" collapsed="false">
      <c r="A655" s="15"/>
      <c r="B655" s="15"/>
    </row>
    <row r="656" customFormat="false" ht="12.75" hidden="false" customHeight="false" outlineLevel="0" collapsed="false">
      <c r="A656" s="15"/>
      <c r="B656" s="15"/>
    </row>
    <row r="657" customFormat="false" ht="12.75" hidden="false" customHeight="false" outlineLevel="0" collapsed="false">
      <c r="A657" s="15"/>
      <c r="B657" s="15"/>
    </row>
    <row r="658" customFormat="false" ht="12.75" hidden="false" customHeight="false" outlineLevel="0" collapsed="false">
      <c r="A658" s="15"/>
      <c r="B658" s="15"/>
    </row>
    <row r="659" customFormat="false" ht="12.75" hidden="false" customHeight="false" outlineLevel="0" collapsed="false">
      <c r="A659" s="15"/>
      <c r="B659" s="15"/>
    </row>
    <row r="660" customFormat="false" ht="12.75" hidden="false" customHeight="false" outlineLevel="0" collapsed="false">
      <c r="A660" s="15"/>
      <c r="B660" s="15"/>
    </row>
    <row r="661" customFormat="false" ht="12.75" hidden="false" customHeight="false" outlineLevel="0" collapsed="false">
      <c r="A661" s="15"/>
      <c r="B661" s="15"/>
    </row>
    <row r="662" customFormat="false" ht="12.75" hidden="false" customHeight="false" outlineLevel="0" collapsed="false">
      <c r="A662" s="15"/>
      <c r="B662" s="15"/>
    </row>
    <row r="663" customFormat="false" ht="12.75" hidden="false" customHeight="false" outlineLevel="0" collapsed="false">
      <c r="A663" s="15"/>
      <c r="B663" s="15"/>
    </row>
    <row r="664" customFormat="false" ht="12.75" hidden="false" customHeight="false" outlineLevel="0" collapsed="false">
      <c r="A664" s="15"/>
      <c r="B664" s="15"/>
    </row>
    <row r="665" customFormat="false" ht="12.75" hidden="false" customHeight="false" outlineLevel="0" collapsed="false">
      <c r="A665" s="15"/>
      <c r="B665" s="15"/>
    </row>
    <row r="666" customFormat="false" ht="12.75" hidden="false" customHeight="false" outlineLevel="0" collapsed="false">
      <c r="A666" s="15"/>
      <c r="B666" s="15"/>
    </row>
    <row r="667" customFormat="false" ht="12.75" hidden="false" customHeight="false" outlineLevel="0" collapsed="false">
      <c r="A667" s="15"/>
      <c r="B667" s="15"/>
    </row>
    <row r="668" customFormat="false" ht="12.75" hidden="false" customHeight="false" outlineLevel="0" collapsed="false">
      <c r="A668" s="15"/>
      <c r="B668" s="15"/>
    </row>
    <row r="669" customFormat="false" ht="12.75" hidden="false" customHeight="false" outlineLevel="0" collapsed="false">
      <c r="A669" s="15"/>
      <c r="B669" s="15"/>
    </row>
    <row r="670" customFormat="false" ht="12.75" hidden="false" customHeight="false" outlineLevel="0" collapsed="false">
      <c r="A670" s="15"/>
      <c r="B670" s="15"/>
    </row>
    <row r="671" customFormat="false" ht="12.75" hidden="false" customHeight="false" outlineLevel="0" collapsed="false">
      <c r="A671" s="15"/>
      <c r="B671" s="15"/>
    </row>
    <row r="672" customFormat="false" ht="12.75" hidden="false" customHeight="false" outlineLevel="0" collapsed="false">
      <c r="A672" s="15"/>
      <c r="B672" s="15"/>
    </row>
    <row r="673" customFormat="false" ht="12.75" hidden="false" customHeight="false" outlineLevel="0" collapsed="false">
      <c r="A673" s="15"/>
      <c r="B673" s="15"/>
    </row>
    <row r="674" customFormat="false" ht="12.75" hidden="false" customHeight="false" outlineLevel="0" collapsed="false">
      <c r="A674" s="15"/>
      <c r="B674" s="15"/>
    </row>
    <row r="675" customFormat="false" ht="12.75" hidden="false" customHeight="false" outlineLevel="0" collapsed="false">
      <c r="A675" s="15"/>
      <c r="B675" s="15"/>
    </row>
    <row r="676" customFormat="false" ht="12.75" hidden="false" customHeight="false" outlineLevel="0" collapsed="false">
      <c r="A676" s="15"/>
      <c r="B676" s="15"/>
    </row>
    <row r="677" customFormat="false" ht="12.75" hidden="false" customHeight="false" outlineLevel="0" collapsed="false">
      <c r="A677" s="15"/>
      <c r="B677" s="15"/>
    </row>
    <row r="678" customFormat="false" ht="12.75" hidden="false" customHeight="false" outlineLevel="0" collapsed="false">
      <c r="A678" s="15"/>
      <c r="B678" s="15"/>
    </row>
    <row r="679" customFormat="false" ht="12.75" hidden="false" customHeight="false" outlineLevel="0" collapsed="false">
      <c r="A679" s="15"/>
      <c r="B679" s="15"/>
    </row>
    <row r="680" customFormat="false" ht="12.75" hidden="false" customHeight="false" outlineLevel="0" collapsed="false">
      <c r="A680" s="15"/>
      <c r="B680" s="15"/>
    </row>
    <row r="681" customFormat="false" ht="12.75" hidden="false" customHeight="false" outlineLevel="0" collapsed="false">
      <c r="A681" s="15"/>
      <c r="B681" s="15"/>
    </row>
    <row r="682" customFormat="false" ht="12.75" hidden="false" customHeight="false" outlineLevel="0" collapsed="false">
      <c r="A682" s="15"/>
      <c r="B682" s="15"/>
    </row>
    <row r="683" customFormat="false" ht="12.75" hidden="false" customHeight="false" outlineLevel="0" collapsed="false">
      <c r="A683" s="15"/>
      <c r="B683" s="15"/>
    </row>
    <row r="684" customFormat="false" ht="12.75" hidden="false" customHeight="false" outlineLevel="0" collapsed="false">
      <c r="A684" s="15"/>
      <c r="B684" s="15"/>
    </row>
    <row r="685" customFormat="false" ht="12.75" hidden="false" customHeight="false" outlineLevel="0" collapsed="false">
      <c r="A685" s="15"/>
      <c r="B685" s="15"/>
    </row>
    <row r="686" customFormat="false" ht="12.75" hidden="false" customHeight="false" outlineLevel="0" collapsed="false">
      <c r="A686" s="15"/>
      <c r="B686" s="15"/>
    </row>
    <row r="687" customFormat="false" ht="12.75" hidden="false" customHeight="false" outlineLevel="0" collapsed="false">
      <c r="A687" s="15"/>
      <c r="B687" s="15"/>
    </row>
    <row r="688" customFormat="false" ht="12.75" hidden="false" customHeight="false" outlineLevel="0" collapsed="false">
      <c r="A688" s="15"/>
      <c r="B688" s="15"/>
    </row>
    <row r="689" customFormat="false" ht="12.75" hidden="false" customHeight="false" outlineLevel="0" collapsed="false">
      <c r="A689" s="15"/>
      <c r="B689" s="15"/>
    </row>
    <row r="690" customFormat="false" ht="12.75" hidden="false" customHeight="false" outlineLevel="0" collapsed="false">
      <c r="A690" s="15"/>
      <c r="B690" s="15"/>
    </row>
    <row r="691" customFormat="false" ht="12.75" hidden="false" customHeight="false" outlineLevel="0" collapsed="false">
      <c r="A691" s="15"/>
      <c r="B691" s="15"/>
    </row>
    <row r="692" customFormat="false" ht="12.75" hidden="false" customHeight="false" outlineLevel="0" collapsed="false">
      <c r="A692" s="15"/>
      <c r="B692" s="15"/>
    </row>
    <row r="693" customFormat="false" ht="12.75" hidden="false" customHeight="false" outlineLevel="0" collapsed="false">
      <c r="A693" s="15"/>
      <c r="B693" s="15"/>
    </row>
    <row r="694" customFormat="false" ht="12.75" hidden="false" customHeight="false" outlineLevel="0" collapsed="false">
      <c r="A694" s="15"/>
      <c r="B694" s="15"/>
    </row>
    <row r="695" customFormat="false" ht="12.75" hidden="false" customHeight="false" outlineLevel="0" collapsed="false">
      <c r="A695" s="15"/>
      <c r="B695" s="15"/>
    </row>
    <row r="696" customFormat="false" ht="12.75" hidden="false" customHeight="false" outlineLevel="0" collapsed="false">
      <c r="A696" s="15"/>
      <c r="B696" s="15"/>
    </row>
    <row r="697" customFormat="false" ht="12.75" hidden="false" customHeight="false" outlineLevel="0" collapsed="false">
      <c r="A697" s="15"/>
      <c r="B697" s="15"/>
    </row>
    <row r="698" customFormat="false" ht="12.75" hidden="false" customHeight="false" outlineLevel="0" collapsed="false">
      <c r="A698" s="15"/>
      <c r="B698" s="15"/>
    </row>
    <row r="699" customFormat="false" ht="12.75" hidden="false" customHeight="false" outlineLevel="0" collapsed="false">
      <c r="A699" s="15"/>
      <c r="B699" s="15"/>
    </row>
    <row r="700" customFormat="false" ht="12.75" hidden="false" customHeight="false" outlineLevel="0" collapsed="false">
      <c r="A700" s="15"/>
      <c r="B700" s="15"/>
    </row>
    <row r="701" customFormat="false" ht="12.75" hidden="false" customHeight="false" outlineLevel="0" collapsed="false">
      <c r="A701" s="15"/>
      <c r="B701" s="15"/>
    </row>
    <row r="702" customFormat="false" ht="12.75" hidden="false" customHeight="false" outlineLevel="0" collapsed="false">
      <c r="A702" s="15"/>
      <c r="B702" s="15"/>
    </row>
    <row r="703" customFormat="false" ht="12.75" hidden="false" customHeight="false" outlineLevel="0" collapsed="false">
      <c r="A703" s="15"/>
      <c r="B703" s="15"/>
    </row>
    <row r="704" customFormat="false" ht="12.75" hidden="false" customHeight="false" outlineLevel="0" collapsed="false">
      <c r="A704" s="15"/>
      <c r="B704" s="15"/>
    </row>
    <row r="705" customFormat="false" ht="12.75" hidden="false" customHeight="false" outlineLevel="0" collapsed="false">
      <c r="A705" s="15"/>
      <c r="B705" s="15"/>
    </row>
    <row r="706" customFormat="false" ht="12.75" hidden="false" customHeight="false" outlineLevel="0" collapsed="false">
      <c r="A706" s="15"/>
      <c r="B706" s="15"/>
    </row>
    <row r="707" customFormat="false" ht="12.75" hidden="false" customHeight="false" outlineLevel="0" collapsed="false">
      <c r="A707" s="15"/>
      <c r="B707" s="15"/>
    </row>
    <row r="708" customFormat="false" ht="12.75" hidden="false" customHeight="false" outlineLevel="0" collapsed="false">
      <c r="A708" s="15"/>
      <c r="B708" s="15"/>
    </row>
    <row r="709" customFormat="false" ht="12.75" hidden="false" customHeight="false" outlineLevel="0" collapsed="false">
      <c r="A709" s="15"/>
      <c r="B709" s="15"/>
    </row>
    <row r="710" customFormat="false" ht="12.75" hidden="false" customHeight="false" outlineLevel="0" collapsed="false">
      <c r="A710" s="15"/>
      <c r="B710" s="15"/>
    </row>
    <row r="711" customFormat="false" ht="12.75" hidden="false" customHeight="false" outlineLevel="0" collapsed="false">
      <c r="A711" s="15"/>
      <c r="B711" s="15"/>
    </row>
    <row r="712" customFormat="false" ht="12.75" hidden="false" customHeight="false" outlineLevel="0" collapsed="false">
      <c r="A712" s="15"/>
      <c r="B712" s="15"/>
    </row>
    <row r="713" customFormat="false" ht="12.75" hidden="false" customHeight="false" outlineLevel="0" collapsed="false">
      <c r="A713" s="15"/>
      <c r="B713" s="15"/>
    </row>
    <row r="714" customFormat="false" ht="12.75" hidden="false" customHeight="false" outlineLevel="0" collapsed="false">
      <c r="A714" s="15"/>
      <c r="B714" s="15"/>
    </row>
    <row r="715" customFormat="false" ht="12.75" hidden="false" customHeight="false" outlineLevel="0" collapsed="false">
      <c r="A715" s="15"/>
      <c r="B715" s="15"/>
    </row>
    <row r="716" customFormat="false" ht="12.75" hidden="false" customHeight="false" outlineLevel="0" collapsed="false">
      <c r="A716" s="15"/>
      <c r="B716" s="15"/>
    </row>
    <row r="717" customFormat="false" ht="12.75" hidden="false" customHeight="false" outlineLevel="0" collapsed="false">
      <c r="A717" s="15"/>
      <c r="B717" s="15"/>
    </row>
    <row r="718" customFormat="false" ht="12.75" hidden="false" customHeight="false" outlineLevel="0" collapsed="false">
      <c r="A718" s="15"/>
      <c r="B718" s="15"/>
    </row>
    <row r="719" customFormat="false" ht="12.75" hidden="false" customHeight="false" outlineLevel="0" collapsed="false">
      <c r="A719" s="15"/>
      <c r="B719" s="15"/>
    </row>
    <row r="720" customFormat="false" ht="12.75" hidden="false" customHeight="false" outlineLevel="0" collapsed="false">
      <c r="A720" s="15"/>
      <c r="B720" s="15"/>
    </row>
    <row r="721" customFormat="false" ht="12.75" hidden="false" customHeight="false" outlineLevel="0" collapsed="false">
      <c r="A721" s="15"/>
      <c r="B721" s="15"/>
    </row>
    <row r="722" customFormat="false" ht="12.75" hidden="false" customHeight="false" outlineLevel="0" collapsed="false">
      <c r="A722" s="15"/>
      <c r="B722" s="15"/>
    </row>
    <row r="723" customFormat="false" ht="12.75" hidden="false" customHeight="false" outlineLevel="0" collapsed="false">
      <c r="A723" s="15"/>
      <c r="B723" s="15"/>
    </row>
    <row r="724" customFormat="false" ht="12.75" hidden="false" customHeight="false" outlineLevel="0" collapsed="false">
      <c r="A724" s="15"/>
      <c r="B724" s="15"/>
    </row>
    <row r="725" customFormat="false" ht="12.75" hidden="false" customHeight="false" outlineLevel="0" collapsed="false">
      <c r="A725" s="15"/>
      <c r="B725" s="15"/>
    </row>
    <row r="726" customFormat="false" ht="12.75" hidden="false" customHeight="false" outlineLevel="0" collapsed="false">
      <c r="A726" s="15"/>
      <c r="B726" s="15"/>
    </row>
    <row r="727" customFormat="false" ht="12.75" hidden="false" customHeight="false" outlineLevel="0" collapsed="false">
      <c r="A727" s="15"/>
      <c r="B727" s="15"/>
    </row>
    <row r="728" customFormat="false" ht="12.75" hidden="false" customHeight="false" outlineLevel="0" collapsed="false">
      <c r="A728" s="15"/>
      <c r="B728" s="15"/>
    </row>
    <row r="729" customFormat="false" ht="12.75" hidden="false" customHeight="false" outlineLevel="0" collapsed="false">
      <c r="A729" s="15"/>
      <c r="B729" s="15"/>
    </row>
    <row r="730" customFormat="false" ht="12.75" hidden="false" customHeight="false" outlineLevel="0" collapsed="false">
      <c r="A730" s="15"/>
      <c r="B730" s="15"/>
    </row>
    <row r="731" customFormat="false" ht="12.75" hidden="false" customHeight="false" outlineLevel="0" collapsed="false">
      <c r="A731" s="15"/>
      <c r="B731" s="15"/>
    </row>
    <row r="732" customFormat="false" ht="12.75" hidden="false" customHeight="false" outlineLevel="0" collapsed="false">
      <c r="A732" s="15"/>
      <c r="B732" s="15"/>
    </row>
    <row r="733" customFormat="false" ht="12.75" hidden="false" customHeight="false" outlineLevel="0" collapsed="false">
      <c r="A733" s="15"/>
      <c r="B733" s="15"/>
    </row>
    <row r="734" customFormat="false" ht="12.75" hidden="false" customHeight="false" outlineLevel="0" collapsed="false">
      <c r="A734" s="15"/>
      <c r="B734" s="15"/>
    </row>
    <row r="735" customFormat="false" ht="12.75" hidden="false" customHeight="false" outlineLevel="0" collapsed="false">
      <c r="A735" s="15"/>
      <c r="B735" s="15"/>
    </row>
    <row r="736" customFormat="false" ht="12.75" hidden="false" customHeight="false" outlineLevel="0" collapsed="false">
      <c r="A736" s="15"/>
      <c r="B736" s="15"/>
    </row>
    <row r="737" customFormat="false" ht="12.75" hidden="false" customHeight="false" outlineLevel="0" collapsed="false">
      <c r="A737" s="15"/>
      <c r="B737" s="15"/>
    </row>
    <row r="738" customFormat="false" ht="12.75" hidden="false" customHeight="false" outlineLevel="0" collapsed="false">
      <c r="A738" s="15"/>
      <c r="B738" s="15"/>
    </row>
    <row r="739" customFormat="false" ht="12.75" hidden="false" customHeight="false" outlineLevel="0" collapsed="false">
      <c r="A739" s="15"/>
      <c r="B739" s="15"/>
    </row>
    <row r="740" customFormat="false" ht="12.75" hidden="false" customHeight="false" outlineLevel="0" collapsed="false">
      <c r="A740" s="15"/>
      <c r="B740" s="15"/>
    </row>
    <row r="741" customFormat="false" ht="12.75" hidden="false" customHeight="false" outlineLevel="0" collapsed="false">
      <c r="A741" s="15"/>
      <c r="B741" s="15"/>
    </row>
    <row r="742" customFormat="false" ht="12.75" hidden="false" customHeight="false" outlineLevel="0" collapsed="false">
      <c r="A742" s="15"/>
      <c r="B742" s="15"/>
    </row>
    <row r="743" customFormat="false" ht="12.75" hidden="false" customHeight="false" outlineLevel="0" collapsed="false">
      <c r="A743" s="15"/>
      <c r="B743" s="15"/>
    </row>
    <row r="744" customFormat="false" ht="12.75" hidden="false" customHeight="false" outlineLevel="0" collapsed="false">
      <c r="A744" s="15"/>
      <c r="B744" s="15"/>
    </row>
    <row r="745" customFormat="false" ht="12.75" hidden="false" customHeight="false" outlineLevel="0" collapsed="false">
      <c r="A745" s="15"/>
      <c r="B745" s="15"/>
    </row>
    <row r="746" customFormat="false" ht="12.75" hidden="false" customHeight="false" outlineLevel="0" collapsed="false">
      <c r="A746" s="15"/>
      <c r="B746" s="15"/>
    </row>
    <row r="747" customFormat="false" ht="12.75" hidden="false" customHeight="false" outlineLevel="0" collapsed="false">
      <c r="A747" s="15"/>
      <c r="B747" s="15"/>
    </row>
    <row r="748" customFormat="false" ht="12.75" hidden="false" customHeight="false" outlineLevel="0" collapsed="false">
      <c r="A748" s="15"/>
      <c r="B748" s="15"/>
    </row>
    <row r="749" customFormat="false" ht="12.75" hidden="false" customHeight="false" outlineLevel="0" collapsed="false">
      <c r="A749" s="15"/>
      <c r="B749" s="15"/>
    </row>
    <row r="750" customFormat="false" ht="12.75" hidden="false" customHeight="false" outlineLevel="0" collapsed="false">
      <c r="A750" s="15"/>
      <c r="B750" s="15"/>
    </row>
    <row r="751" customFormat="false" ht="12.75" hidden="false" customHeight="false" outlineLevel="0" collapsed="false">
      <c r="A751" s="15"/>
      <c r="B751" s="15"/>
    </row>
    <row r="752" customFormat="false" ht="12.75" hidden="false" customHeight="false" outlineLevel="0" collapsed="false">
      <c r="A752" s="15"/>
      <c r="B752" s="15"/>
    </row>
    <row r="753" customFormat="false" ht="12.75" hidden="false" customHeight="false" outlineLevel="0" collapsed="false">
      <c r="A753" s="15"/>
      <c r="B753" s="15"/>
    </row>
    <row r="754" customFormat="false" ht="12.75" hidden="false" customHeight="false" outlineLevel="0" collapsed="false">
      <c r="A754" s="15"/>
      <c r="B754" s="15"/>
    </row>
    <row r="755" customFormat="false" ht="12.75" hidden="false" customHeight="false" outlineLevel="0" collapsed="false">
      <c r="A755" s="15"/>
      <c r="B755" s="15"/>
    </row>
    <row r="756" customFormat="false" ht="12.75" hidden="false" customHeight="false" outlineLevel="0" collapsed="false">
      <c r="A756" s="15"/>
      <c r="B756" s="15"/>
    </row>
    <row r="757" customFormat="false" ht="12.75" hidden="false" customHeight="false" outlineLevel="0" collapsed="false">
      <c r="A757" s="15"/>
      <c r="B757" s="15"/>
    </row>
    <row r="758" customFormat="false" ht="12.75" hidden="false" customHeight="false" outlineLevel="0" collapsed="false">
      <c r="A758" s="15"/>
      <c r="B758" s="15"/>
    </row>
    <row r="759" customFormat="false" ht="12.75" hidden="false" customHeight="false" outlineLevel="0" collapsed="false">
      <c r="A759" s="15"/>
      <c r="B759" s="15"/>
    </row>
    <row r="760" customFormat="false" ht="12.75" hidden="false" customHeight="false" outlineLevel="0" collapsed="false">
      <c r="A760" s="15"/>
      <c r="B760" s="15"/>
    </row>
    <row r="761" customFormat="false" ht="12.75" hidden="false" customHeight="false" outlineLevel="0" collapsed="false">
      <c r="A761" s="15"/>
      <c r="B761" s="15"/>
    </row>
    <row r="762" customFormat="false" ht="12.75" hidden="false" customHeight="false" outlineLevel="0" collapsed="false">
      <c r="A762" s="15"/>
      <c r="B762" s="15"/>
    </row>
    <row r="763" customFormat="false" ht="12.75" hidden="false" customHeight="false" outlineLevel="0" collapsed="false">
      <c r="A763" s="15"/>
      <c r="B763" s="15"/>
    </row>
    <row r="764" customFormat="false" ht="12.75" hidden="false" customHeight="false" outlineLevel="0" collapsed="false">
      <c r="A764" s="15"/>
      <c r="B764" s="15"/>
    </row>
    <row r="765" customFormat="false" ht="12.75" hidden="false" customHeight="false" outlineLevel="0" collapsed="false">
      <c r="A765" s="15"/>
      <c r="B765" s="15"/>
    </row>
    <row r="766" customFormat="false" ht="12.75" hidden="false" customHeight="false" outlineLevel="0" collapsed="false">
      <c r="A766" s="15"/>
      <c r="B766" s="15"/>
    </row>
    <row r="767" customFormat="false" ht="12.75" hidden="false" customHeight="false" outlineLevel="0" collapsed="false">
      <c r="A767" s="15"/>
      <c r="B767" s="15"/>
    </row>
    <row r="768" customFormat="false" ht="12.75" hidden="false" customHeight="false" outlineLevel="0" collapsed="false">
      <c r="A768" s="15"/>
      <c r="B768" s="15"/>
    </row>
    <row r="769" customFormat="false" ht="12.75" hidden="false" customHeight="false" outlineLevel="0" collapsed="false">
      <c r="A769" s="15"/>
      <c r="B769" s="15"/>
    </row>
    <row r="770" customFormat="false" ht="12.75" hidden="false" customHeight="false" outlineLevel="0" collapsed="false">
      <c r="A770" s="15"/>
      <c r="B770" s="15"/>
    </row>
    <row r="771" customFormat="false" ht="12.75" hidden="false" customHeight="false" outlineLevel="0" collapsed="false">
      <c r="A771" s="15"/>
      <c r="B771" s="15"/>
    </row>
    <row r="772" customFormat="false" ht="12.75" hidden="false" customHeight="false" outlineLevel="0" collapsed="false">
      <c r="A772" s="15"/>
      <c r="B772" s="15"/>
    </row>
    <row r="773" customFormat="false" ht="12.75" hidden="false" customHeight="false" outlineLevel="0" collapsed="false">
      <c r="A773" s="15"/>
      <c r="B773" s="15"/>
    </row>
    <row r="774" customFormat="false" ht="12.75" hidden="false" customHeight="false" outlineLevel="0" collapsed="false">
      <c r="A774" s="15"/>
      <c r="B774" s="15"/>
    </row>
    <row r="775" customFormat="false" ht="12.75" hidden="false" customHeight="false" outlineLevel="0" collapsed="false">
      <c r="A775" s="15"/>
      <c r="B775" s="15"/>
    </row>
    <row r="776" customFormat="false" ht="12.75" hidden="false" customHeight="false" outlineLevel="0" collapsed="false">
      <c r="A776" s="15"/>
      <c r="B776" s="15"/>
    </row>
    <row r="777" customFormat="false" ht="12.75" hidden="false" customHeight="false" outlineLevel="0" collapsed="false">
      <c r="A777" s="15"/>
      <c r="B777" s="15"/>
    </row>
    <row r="778" customFormat="false" ht="12.75" hidden="false" customHeight="false" outlineLevel="0" collapsed="false">
      <c r="A778" s="15"/>
      <c r="B778" s="15"/>
    </row>
    <row r="779" customFormat="false" ht="12.75" hidden="false" customHeight="false" outlineLevel="0" collapsed="false">
      <c r="A779" s="15"/>
      <c r="B779" s="15"/>
    </row>
    <row r="780" customFormat="false" ht="12.75" hidden="false" customHeight="false" outlineLevel="0" collapsed="false">
      <c r="A780" s="15"/>
      <c r="B780" s="15"/>
    </row>
    <row r="781" customFormat="false" ht="12.75" hidden="false" customHeight="false" outlineLevel="0" collapsed="false">
      <c r="A781" s="15"/>
      <c r="B781" s="15"/>
    </row>
    <row r="782" customFormat="false" ht="12.75" hidden="false" customHeight="false" outlineLevel="0" collapsed="false">
      <c r="A782" s="15"/>
      <c r="B782" s="15"/>
    </row>
    <row r="783" customFormat="false" ht="12.75" hidden="false" customHeight="false" outlineLevel="0" collapsed="false">
      <c r="A783" s="15"/>
      <c r="B783" s="15"/>
    </row>
    <row r="784" customFormat="false" ht="12.75" hidden="false" customHeight="false" outlineLevel="0" collapsed="false">
      <c r="A784" s="15"/>
      <c r="B784" s="15"/>
    </row>
    <row r="785" customFormat="false" ht="12.75" hidden="false" customHeight="false" outlineLevel="0" collapsed="false">
      <c r="A785" s="15"/>
      <c r="B785" s="15"/>
    </row>
    <row r="786" customFormat="false" ht="12.75" hidden="false" customHeight="false" outlineLevel="0" collapsed="false">
      <c r="A786" s="15"/>
      <c r="B786" s="15"/>
    </row>
    <row r="787" customFormat="false" ht="12.75" hidden="false" customHeight="false" outlineLevel="0" collapsed="false">
      <c r="A787" s="15"/>
      <c r="B787" s="15"/>
    </row>
    <row r="788" customFormat="false" ht="12.75" hidden="false" customHeight="false" outlineLevel="0" collapsed="false">
      <c r="A788" s="15"/>
      <c r="B788" s="15"/>
    </row>
    <row r="789" customFormat="false" ht="12.75" hidden="false" customHeight="false" outlineLevel="0" collapsed="false">
      <c r="A789" s="15"/>
      <c r="B789" s="15"/>
    </row>
    <row r="790" customFormat="false" ht="12.75" hidden="false" customHeight="false" outlineLevel="0" collapsed="false">
      <c r="A790" s="15"/>
      <c r="B790" s="15"/>
    </row>
    <row r="791" customFormat="false" ht="12.75" hidden="false" customHeight="false" outlineLevel="0" collapsed="false">
      <c r="A791" s="15"/>
      <c r="B791" s="15"/>
    </row>
    <row r="792" customFormat="false" ht="12.75" hidden="false" customHeight="false" outlineLevel="0" collapsed="false">
      <c r="A792" s="15"/>
      <c r="B792" s="15"/>
    </row>
    <row r="793" customFormat="false" ht="12.75" hidden="false" customHeight="false" outlineLevel="0" collapsed="false">
      <c r="A793" s="15"/>
      <c r="B793" s="15"/>
    </row>
    <row r="794" customFormat="false" ht="12.75" hidden="false" customHeight="false" outlineLevel="0" collapsed="false">
      <c r="A794" s="15"/>
      <c r="B794" s="15"/>
    </row>
    <row r="795" customFormat="false" ht="12.75" hidden="false" customHeight="false" outlineLevel="0" collapsed="false">
      <c r="A795" s="15"/>
      <c r="B795" s="15"/>
    </row>
    <row r="796" customFormat="false" ht="12.75" hidden="false" customHeight="false" outlineLevel="0" collapsed="false">
      <c r="A796" s="15"/>
      <c r="B796" s="15"/>
    </row>
    <row r="797" customFormat="false" ht="12.75" hidden="false" customHeight="false" outlineLevel="0" collapsed="false">
      <c r="A797" s="15"/>
      <c r="B797" s="15"/>
    </row>
    <row r="798" customFormat="false" ht="12.75" hidden="false" customHeight="false" outlineLevel="0" collapsed="false">
      <c r="A798" s="15"/>
      <c r="B798" s="15"/>
    </row>
    <row r="799" customFormat="false" ht="12.75" hidden="false" customHeight="false" outlineLevel="0" collapsed="false">
      <c r="A799" s="15"/>
      <c r="B799" s="15"/>
    </row>
    <row r="800" customFormat="false" ht="12.75" hidden="false" customHeight="false" outlineLevel="0" collapsed="false">
      <c r="A800" s="15"/>
      <c r="B800" s="15"/>
    </row>
    <row r="801" customFormat="false" ht="12.75" hidden="false" customHeight="false" outlineLevel="0" collapsed="false">
      <c r="A801" s="15"/>
      <c r="B801" s="15"/>
    </row>
    <row r="802" customFormat="false" ht="12.75" hidden="false" customHeight="false" outlineLevel="0" collapsed="false">
      <c r="A802" s="15"/>
      <c r="B802" s="15"/>
    </row>
    <row r="803" customFormat="false" ht="12.75" hidden="false" customHeight="false" outlineLevel="0" collapsed="false">
      <c r="A803" s="15"/>
      <c r="B803" s="15"/>
    </row>
    <row r="804" customFormat="false" ht="12.75" hidden="false" customHeight="false" outlineLevel="0" collapsed="false">
      <c r="A804" s="15"/>
      <c r="B804" s="15"/>
    </row>
    <row r="805" customFormat="false" ht="12.75" hidden="false" customHeight="false" outlineLevel="0" collapsed="false">
      <c r="A805" s="15"/>
      <c r="B805" s="15"/>
    </row>
    <row r="806" customFormat="false" ht="12.75" hidden="false" customHeight="false" outlineLevel="0" collapsed="false">
      <c r="A806" s="15"/>
      <c r="B806" s="15"/>
    </row>
    <row r="807" customFormat="false" ht="12.75" hidden="false" customHeight="false" outlineLevel="0" collapsed="false">
      <c r="A807" s="15"/>
      <c r="B807" s="15"/>
    </row>
    <row r="808" customFormat="false" ht="12.75" hidden="false" customHeight="false" outlineLevel="0" collapsed="false">
      <c r="A808" s="15"/>
      <c r="B808" s="15"/>
    </row>
    <row r="809" customFormat="false" ht="12.75" hidden="false" customHeight="false" outlineLevel="0" collapsed="false">
      <c r="A809" s="15"/>
      <c r="B809" s="15"/>
    </row>
    <row r="810" customFormat="false" ht="12.75" hidden="false" customHeight="false" outlineLevel="0" collapsed="false">
      <c r="A810" s="15"/>
      <c r="B810" s="15"/>
    </row>
    <row r="811" customFormat="false" ht="12.75" hidden="false" customHeight="false" outlineLevel="0" collapsed="false">
      <c r="A811" s="15"/>
      <c r="B811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917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393</v>
      </c>
      <c r="B9" s="17" t="n">
        <v>967</v>
      </c>
      <c r="C9" s="17" t="n">
        <f aca="false">SUM(D9:H9)</f>
        <v>827788</v>
      </c>
      <c r="D9" s="17" t="n">
        <v>717044</v>
      </c>
      <c r="E9" s="17" t="n">
        <v>34631</v>
      </c>
      <c r="F9" s="17" t="n">
        <v>76113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54</v>
      </c>
      <c r="B10" s="17" t="n">
        <v>14.838615</v>
      </c>
      <c r="C10" s="17" t="n">
        <f aca="false">SUM(D10:H10)</f>
        <v>12702</v>
      </c>
      <c r="D10" s="17" t="n">
        <v>11003</v>
      </c>
      <c r="E10" s="17" t="n">
        <v>531</v>
      </c>
      <c r="F10" s="17" t="n">
        <v>1168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48</v>
      </c>
      <c r="B11" s="17" t="n">
        <v>952.161385</v>
      </c>
      <c r="C11" s="17" t="n">
        <f aca="false">SUM(D11:H11)</f>
        <v>815086</v>
      </c>
      <c r="D11" s="17" t="n">
        <v>706041</v>
      </c>
      <c r="E11" s="17" t="n">
        <v>34100</v>
      </c>
      <c r="F11" s="17" t="n">
        <v>74945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2918</v>
      </c>
      <c r="B12" s="17" t="n">
        <v>2197</v>
      </c>
      <c r="C12" s="17" t="n">
        <f aca="false">SUM(D12:H12)</f>
        <v>2361031</v>
      </c>
      <c r="D12" s="17" t="n">
        <v>1979691</v>
      </c>
      <c r="E12" s="17" t="n">
        <v>224094</v>
      </c>
      <c r="F12" s="17" t="n">
        <v>157246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573</v>
      </c>
      <c r="B13" s="17" t="n">
        <v>12238</v>
      </c>
      <c r="C13" s="17" t="n">
        <f aca="false">SUM(D13:H13)</f>
        <v>9589914</v>
      </c>
      <c r="D13" s="17" t="n">
        <v>8140062</v>
      </c>
      <c r="E13" s="17" t="n">
        <v>531647</v>
      </c>
      <c r="F13" s="17" t="n">
        <v>918205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2919</v>
      </c>
      <c r="B14" s="17" t="n">
        <v>5542</v>
      </c>
      <c r="C14" s="17" t="n">
        <f aca="false">SUM(D14:H14)</f>
        <v>4750547</v>
      </c>
      <c r="D14" s="17" t="n">
        <v>4189124</v>
      </c>
      <c r="E14" s="17" t="n">
        <v>147513</v>
      </c>
      <c r="F14" s="17" t="n">
        <v>413910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2920</v>
      </c>
      <c r="B15" s="17" t="n">
        <v>10117</v>
      </c>
      <c r="C15" s="17" t="n">
        <f aca="false">SUM(D15:H15)</f>
        <v>12641255</v>
      </c>
      <c r="D15" s="17" t="n">
        <v>11545286</v>
      </c>
      <c r="E15" s="17" t="n">
        <v>417669</v>
      </c>
      <c r="F15" s="17" t="n">
        <v>678300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2921</v>
      </c>
      <c r="B16" s="17" t="n">
        <v>34403</v>
      </c>
      <c r="C16" s="17" t="n">
        <f aca="false">SUM(D16:H16)</f>
        <v>29055036</v>
      </c>
      <c r="D16" s="17" t="n">
        <v>24421326</v>
      </c>
      <c r="E16" s="17" t="n">
        <v>2370690</v>
      </c>
      <c r="F16" s="17" t="n">
        <v>2263020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2922</v>
      </c>
      <c r="B17" s="17" t="n">
        <v>407</v>
      </c>
      <c r="C17" s="17" t="n">
        <f aca="false">SUM(D17:H17)</f>
        <v>681383</v>
      </c>
      <c r="D17" s="17" t="n">
        <v>642389</v>
      </c>
      <c r="E17" s="17" t="n">
        <v>6655</v>
      </c>
      <c r="F17" s="17" t="n">
        <v>32339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2923</v>
      </c>
      <c r="B18" s="17" t="n">
        <v>10814</v>
      </c>
      <c r="C18" s="17" t="n">
        <f aca="false">SUM(D18:H18)</f>
        <v>7944245</v>
      </c>
      <c r="D18" s="17" t="n">
        <v>6722650</v>
      </c>
      <c r="E18" s="17" t="n">
        <v>456751</v>
      </c>
      <c r="F18" s="17" t="n">
        <v>764844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2228</v>
      </c>
      <c r="B19" s="17" t="n">
        <v>3145</v>
      </c>
      <c r="C19" s="17" t="n">
        <f aca="false">SUM(D19:H19)</f>
        <v>2191484</v>
      </c>
      <c r="D19" s="17" t="n">
        <v>1870785</v>
      </c>
      <c r="E19" s="17" t="n">
        <v>99996</v>
      </c>
      <c r="F19" s="17" t="n">
        <v>220703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2924</v>
      </c>
      <c r="B20" s="17" t="n">
        <v>807</v>
      </c>
      <c r="C20" s="17" t="n">
        <f aca="false">SUM(D20:H20)</f>
        <v>1430990</v>
      </c>
      <c r="D20" s="17" t="n">
        <v>1325541</v>
      </c>
      <c r="E20" s="17" t="n">
        <v>43607</v>
      </c>
      <c r="F20" s="17" t="n">
        <v>61842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523</v>
      </c>
      <c r="B21" s="17" t="n">
        <v>3206</v>
      </c>
      <c r="C21" s="17" t="n">
        <f aca="false">SUM(D21:H21)</f>
        <v>2455641</v>
      </c>
      <c r="D21" s="17" t="n">
        <v>2082269</v>
      </c>
      <c r="E21" s="17" t="n">
        <v>134077</v>
      </c>
      <c r="F21" s="17" t="n">
        <v>239295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2925</v>
      </c>
      <c r="B22" s="17" t="n">
        <v>268</v>
      </c>
      <c r="C22" s="17" t="n">
        <f aca="false">SUM(D22:H22)</f>
        <v>596262</v>
      </c>
      <c r="D22" s="17" t="n">
        <v>573439</v>
      </c>
      <c r="E22" s="17" t="n">
        <v>2354</v>
      </c>
      <c r="F22" s="17" t="n">
        <v>20469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191</v>
      </c>
      <c r="B23" s="17" t="n">
        <v>5801</v>
      </c>
      <c r="C23" s="17" t="n">
        <f aca="false">SUM(D23:H23)</f>
        <v>6328778</v>
      </c>
      <c r="D23" s="17" t="n">
        <v>5639873</v>
      </c>
      <c r="E23" s="17" t="n">
        <v>258280</v>
      </c>
      <c r="F23" s="17" t="n">
        <v>430625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2926</v>
      </c>
      <c r="B24" s="17" t="n">
        <v>8357</v>
      </c>
      <c r="C24" s="17" t="n">
        <f aca="false">SUM(D24:H24)</f>
        <v>9020251</v>
      </c>
      <c r="D24" s="17" t="n">
        <v>8128025</v>
      </c>
      <c r="E24" s="17" t="n">
        <v>271056</v>
      </c>
      <c r="F24" s="17" t="n">
        <v>621170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44</v>
      </c>
      <c r="B25" s="17" t="n">
        <v>2143.194435</v>
      </c>
      <c r="C25" s="17" t="n">
        <f aca="false">SUM(D25:H25)</f>
        <v>2313289</v>
      </c>
      <c r="D25" s="17" t="n">
        <v>2084473</v>
      </c>
      <c r="E25" s="17" t="n">
        <v>69514</v>
      </c>
      <c r="F25" s="17" t="n">
        <v>159302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145</v>
      </c>
      <c r="B26" s="17" t="n">
        <v>6213.805565</v>
      </c>
      <c r="C26" s="17" t="n">
        <f aca="false">SUM(D26:H26)</f>
        <v>6706962</v>
      </c>
      <c r="D26" s="17" t="n">
        <v>6043552</v>
      </c>
      <c r="E26" s="17" t="n">
        <v>201542</v>
      </c>
      <c r="F26" s="17" t="n">
        <v>461868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2927</v>
      </c>
      <c r="B27" s="17" t="n">
        <v>9605</v>
      </c>
      <c r="C27" s="17" t="n">
        <f aca="false">SUM(D27:H27)</f>
        <v>14392829</v>
      </c>
      <c r="D27" s="17" t="n">
        <v>12004310</v>
      </c>
      <c r="E27" s="17" t="n">
        <v>1702887</v>
      </c>
      <c r="F27" s="17" t="n">
        <v>685632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2928</v>
      </c>
      <c r="B28" s="17" t="n">
        <v>4127</v>
      </c>
      <c r="C28" s="17" t="n">
        <f aca="false">SUM(D28:H28)</f>
        <v>4535060</v>
      </c>
      <c r="D28" s="17" t="n">
        <v>4194554</v>
      </c>
      <c r="E28" s="17" t="n">
        <v>77251</v>
      </c>
      <c r="F28" s="17" t="n">
        <v>263255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2929</v>
      </c>
      <c r="B29" s="17" t="n">
        <v>172219</v>
      </c>
      <c r="C29" s="17" t="n">
        <f aca="false">SUM(D29:H29)</f>
        <v>364655806</v>
      </c>
      <c r="D29" s="17" t="n">
        <v>109182033</v>
      </c>
      <c r="E29" s="17" t="n">
        <v>12745162</v>
      </c>
      <c r="F29" s="17" t="n">
        <v>12489580</v>
      </c>
      <c r="G29" s="17" t="n">
        <v>2236497</v>
      </c>
      <c r="H29" s="3" t="n">
        <v>228002534</v>
      </c>
      <c r="I29" s="3"/>
      <c r="J29" s="3"/>
    </row>
    <row r="30" customFormat="false" ht="12.75" hidden="false" customHeight="false" outlineLevel="0" collapsed="false">
      <c r="A30" s="16" t="s">
        <v>152</v>
      </c>
      <c r="B30" s="17" t="n">
        <v>28904.031427</v>
      </c>
      <c r="C30" s="17" t="n">
        <f aca="false">SUM(D30:H30)</f>
        <v>22559571</v>
      </c>
      <c r="D30" s="17" t="n">
        <v>18324348</v>
      </c>
      <c r="E30" s="17" t="n">
        <v>2139059</v>
      </c>
      <c r="F30" s="17" t="n">
        <v>2096164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252</v>
      </c>
      <c r="B31" s="17" t="n">
        <v>57542.845594</v>
      </c>
      <c r="C31" s="17" t="n">
        <f aca="false">SUM(D31:H31)</f>
        <v>275151170</v>
      </c>
      <c r="D31" s="17" t="n">
        <v>36480556</v>
      </c>
      <c r="E31" s="17" t="n">
        <v>4258490</v>
      </c>
      <c r="F31" s="17" t="n">
        <v>4173093</v>
      </c>
      <c r="G31" s="17" t="n">
        <v>2236497</v>
      </c>
      <c r="H31" s="3" t="n">
        <v>228002534</v>
      </c>
      <c r="I31" s="3"/>
      <c r="J31" s="3"/>
    </row>
    <row r="32" customFormat="false" ht="12.75" hidden="false" customHeight="false" outlineLevel="0" collapsed="false">
      <c r="A32" s="16" t="s">
        <v>318</v>
      </c>
      <c r="B32" s="17" t="n">
        <v>51266.496358</v>
      </c>
      <c r="C32" s="17" t="n">
        <f aca="false">SUM(D32:H32)</f>
        <v>40013454</v>
      </c>
      <c r="D32" s="17" t="n">
        <v>32501526</v>
      </c>
      <c r="E32" s="17" t="n">
        <v>3794005</v>
      </c>
      <c r="F32" s="17" t="n">
        <v>3717923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2499</v>
      </c>
      <c r="B33" s="17" t="n">
        <v>34505.626621</v>
      </c>
      <c r="C33" s="17" t="n">
        <f aca="false">SUM(D33:H33)</f>
        <v>26931611</v>
      </c>
      <c r="D33" s="17" t="n">
        <v>21875603</v>
      </c>
      <c r="E33" s="17" t="n">
        <v>2553608</v>
      </c>
      <c r="F33" s="17" t="n">
        <v>2502400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2930</v>
      </c>
      <c r="B34" s="17" t="n">
        <v>27763</v>
      </c>
      <c r="C34" s="17" t="n">
        <f aca="false">SUM(D34:H34)</f>
        <v>48348826</v>
      </c>
      <c r="D34" s="17" t="n">
        <v>41630263</v>
      </c>
      <c r="E34" s="17" t="n">
        <v>4630070</v>
      </c>
      <c r="F34" s="17" t="n">
        <v>2088493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152</v>
      </c>
      <c r="B35" s="17" t="n">
        <v>10933.485845</v>
      </c>
      <c r="C35" s="17" t="n">
        <f aca="false">SUM(D35:H35)</f>
        <v>19040493</v>
      </c>
      <c r="D35" s="17" t="n">
        <v>16394622</v>
      </c>
      <c r="E35" s="17" t="n">
        <v>1823391</v>
      </c>
      <c r="F35" s="17" t="n">
        <v>822480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145</v>
      </c>
      <c r="B36" s="17" t="n">
        <v>16829.514155</v>
      </c>
      <c r="C36" s="17" t="n">
        <f aca="false">SUM(D36:H36)</f>
        <v>29308333</v>
      </c>
      <c r="D36" s="17" t="n">
        <v>25235641</v>
      </c>
      <c r="E36" s="17" t="n">
        <v>2806679</v>
      </c>
      <c r="F36" s="17" t="n">
        <v>1266013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2931</v>
      </c>
      <c r="B37" s="17" t="n">
        <v>2975</v>
      </c>
      <c r="C37" s="17" t="n">
        <f aca="false">SUM(D37:H37)</f>
        <v>5437481</v>
      </c>
      <c r="D37" s="17" t="n">
        <v>4208006</v>
      </c>
      <c r="E37" s="17" t="n">
        <v>1017283</v>
      </c>
      <c r="F37" s="17" t="n">
        <v>212192</v>
      </c>
      <c r="G37" s="17"/>
      <c r="H37" s="17"/>
      <c r="I37" s="3"/>
      <c r="J37" s="3"/>
    </row>
    <row r="38" customFormat="false" ht="12.75" hidden="false" customHeight="false" outlineLevel="0" collapsed="false">
      <c r="A38" s="14" t="s">
        <v>2917</v>
      </c>
      <c r="B38" s="17"/>
      <c r="C38" s="17"/>
      <c r="D38" s="17"/>
      <c r="E38" s="17"/>
      <c r="F38" s="17"/>
      <c r="G38" s="17"/>
      <c r="H38" s="17"/>
      <c r="I38" s="3"/>
      <c r="J38" s="3"/>
    </row>
    <row r="39" customFormat="false" ht="7.7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3"/>
      <c r="J39" s="3"/>
    </row>
    <row r="40" customFormat="false" ht="12.75" hidden="false" customHeight="false" outlineLevel="0" collapsed="false">
      <c r="A40" s="16" t="s">
        <v>2932</v>
      </c>
      <c r="B40" s="17" t="n">
        <v>1991</v>
      </c>
      <c r="C40" s="17" t="n">
        <f aca="false">SUM(D40:H40)</f>
        <v>2031682</v>
      </c>
      <c r="D40" s="17" t="n">
        <v>1855506</v>
      </c>
      <c r="E40" s="17" t="n">
        <v>29274</v>
      </c>
      <c r="F40" s="17" t="n">
        <v>146902</v>
      </c>
      <c r="G40" s="17"/>
      <c r="H40" s="17"/>
      <c r="I40" s="3"/>
      <c r="J40" s="3"/>
    </row>
    <row r="41" customFormat="false" ht="12.75" hidden="false" customHeight="false" outlineLevel="0" collapsed="false">
      <c r="A41" s="16" t="s">
        <v>144</v>
      </c>
      <c r="B41" s="17" t="n">
        <v>987.95411</v>
      </c>
      <c r="C41" s="17" t="n">
        <f aca="false">SUM(D41:H41)</f>
        <v>1008141</v>
      </c>
      <c r="D41" s="17" t="n">
        <v>920721</v>
      </c>
      <c r="E41" s="17" t="n">
        <v>14526</v>
      </c>
      <c r="F41" s="17" t="n">
        <v>72894</v>
      </c>
      <c r="G41" s="17"/>
      <c r="H41" s="17"/>
      <c r="I41" s="3"/>
      <c r="J41" s="3"/>
    </row>
    <row r="42" customFormat="false" ht="12.75" hidden="false" customHeight="false" outlineLevel="0" collapsed="false">
      <c r="A42" s="16" t="s">
        <v>154</v>
      </c>
      <c r="B42" s="17" t="n">
        <v>1003.04589</v>
      </c>
      <c r="C42" s="17" t="n">
        <f aca="false">SUM(D42:H42)</f>
        <v>1023541</v>
      </c>
      <c r="D42" s="17" t="n">
        <v>934785</v>
      </c>
      <c r="E42" s="17" t="n">
        <v>14748</v>
      </c>
      <c r="F42" s="17" t="n">
        <v>74008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2933</v>
      </c>
      <c r="B43" s="17" t="n">
        <v>6792</v>
      </c>
      <c r="C43" s="17" t="n">
        <f aca="false">SUM(D43:H43)</f>
        <v>8069069</v>
      </c>
      <c r="D43" s="17" t="n">
        <v>7234422</v>
      </c>
      <c r="E43" s="17" t="n">
        <v>317172</v>
      </c>
      <c r="F43" s="17" t="n">
        <v>517475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2235</v>
      </c>
      <c r="B44" s="17" t="n">
        <v>1116</v>
      </c>
      <c r="C44" s="17" t="n">
        <f aca="false">SUM(D44:H44)</f>
        <v>1413805</v>
      </c>
      <c r="D44" s="17" t="n">
        <v>1261961</v>
      </c>
      <c r="E44" s="17" t="n">
        <v>67613</v>
      </c>
      <c r="F44" s="17" t="n">
        <v>84231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2934</v>
      </c>
      <c r="B45" s="17" t="n">
        <v>7428</v>
      </c>
      <c r="C45" s="17" t="n">
        <f aca="false">SUM(D45:H45)</f>
        <v>8601839</v>
      </c>
      <c r="D45" s="17" t="n">
        <v>7854701</v>
      </c>
      <c r="E45" s="17" t="n">
        <v>256154</v>
      </c>
      <c r="F45" s="17" t="n">
        <v>490984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2935</v>
      </c>
      <c r="B46" s="17" t="n">
        <v>4032</v>
      </c>
      <c r="C46" s="17" t="n">
        <f aca="false">SUM(D46:H46)</f>
        <v>4561481</v>
      </c>
      <c r="D46" s="17" t="n">
        <v>4210774</v>
      </c>
      <c r="E46" s="17" t="n">
        <v>62794</v>
      </c>
      <c r="F46" s="17" t="n">
        <v>287913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2936</v>
      </c>
      <c r="B47" s="17" t="n">
        <v>2769</v>
      </c>
      <c r="C47" s="17" t="n">
        <f aca="false">SUM(D47:H47)</f>
        <v>3991573</v>
      </c>
      <c r="D47" s="17" t="n">
        <v>3693308</v>
      </c>
      <c r="E47" s="17" t="n">
        <v>94932</v>
      </c>
      <c r="F47" s="17" t="n">
        <v>203333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2937</v>
      </c>
      <c r="B48" s="17" t="n">
        <v>1206</v>
      </c>
      <c r="C48" s="17" t="n">
        <f aca="false">SUM(D48:H48)</f>
        <v>1927386</v>
      </c>
      <c r="D48" s="17" t="n">
        <v>1767600</v>
      </c>
      <c r="E48" s="17" t="n">
        <v>68703</v>
      </c>
      <c r="F48" s="17" t="n">
        <v>91083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2938</v>
      </c>
      <c r="B49" s="17" t="n">
        <v>74012</v>
      </c>
      <c r="C49" s="17" t="n">
        <f aca="false">SUM(D49:H49)</f>
        <v>197686317</v>
      </c>
      <c r="D49" s="17" t="n">
        <v>137821000</v>
      </c>
      <c r="E49" s="17" t="n">
        <v>14383485</v>
      </c>
      <c r="F49" s="17" t="n">
        <v>5702875</v>
      </c>
      <c r="G49" s="17"/>
      <c r="H49" s="17" t="n">
        <v>39778957</v>
      </c>
      <c r="I49" s="3"/>
      <c r="J49" s="3"/>
    </row>
    <row r="50" customFormat="false" ht="12.75" hidden="false" customHeight="false" outlineLevel="0" collapsed="false">
      <c r="A50" s="16" t="s">
        <v>145</v>
      </c>
      <c r="B50" s="17" t="n">
        <v>36289.489828</v>
      </c>
      <c r="C50" s="17" t="n">
        <f aca="false">SUM(D50:H50)</f>
        <v>77424979</v>
      </c>
      <c r="D50" s="17" t="n">
        <v>67576255</v>
      </c>
      <c r="E50" s="17" t="n">
        <v>7052496</v>
      </c>
      <c r="F50" s="17" t="n">
        <v>2796228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318</v>
      </c>
      <c r="B51" s="17" t="n">
        <v>12022.50928</v>
      </c>
      <c r="C51" s="17" t="n">
        <f aca="false">SUM(D51:H51)</f>
        <v>25650471</v>
      </c>
      <c r="D51" s="17" t="n">
        <v>22387643</v>
      </c>
      <c r="E51" s="17" t="n">
        <v>2336453</v>
      </c>
      <c r="F51" s="17" t="n">
        <v>926375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2499</v>
      </c>
      <c r="B52" s="17" t="n">
        <v>25700.000892</v>
      </c>
      <c r="C52" s="17" t="n">
        <f aca="false">SUM(D52:H52)</f>
        <v>94610867</v>
      </c>
      <c r="D52" s="17" t="n">
        <v>47857102</v>
      </c>
      <c r="E52" s="17" t="n">
        <v>4994536</v>
      </c>
      <c r="F52" s="17" t="n">
        <v>1980272</v>
      </c>
      <c r="G52" s="17"/>
      <c r="H52" s="17" t="n">
        <v>39778957</v>
      </c>
      <c r="I52" s="3"/>
      <c r="J52" s="3"/>
    </row>
    <row r="53" customFormat="false" ht="12.75" hidden="false" customHeight="false" outlineLevel="0" collapsed="false">
      <c r="A53" s="16" t="s">
        <v>2939</v>
      </c>
      <c r="B53" s="17" t="n">
        <v>2214</v>
      </c>
      <c r="C53" s="17" t="n">
        <f aca="false">SUM(D53:H53)</f>
        <v>1325885</v>
      </c>
      <c r="D53" s="17" t="n">
        <v>1183616</v>
      </c>
      <c r="E53" s="17" t="n">
        <v>7150</v>
      </c>
      <c r="F53" s="17" t="n">
        <v>135119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2940</v>
      </c>
      <c r="B54" s="17" t="n">
        <v>11470</v>
      </c>
      <c r="C54" s="17" t="n">
        <f aca="false">SUM(D54:H54)</f>
        <v>12056849</v>
      </c>
      <c r="D54" s="17" t="n">
        <v>10164453</v>
      </c>
      <c r="E54" s="17" t="n">
        <v>1108961</v>
      </c>
      <c r="F54" s="17" t="n">
        <v>783435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2941</v>
      </c>
      <c r="B55" s="17" t="n">
        <v>1027</v>
      </c>
      <c r="C55" s="17" t="n">
        <f aca="false">SUM(D55:H55)</f>
        <v>827172</v>
      </c>
      <c r="D55" s="17" t="n">
        <v>733233</v>
      </c>
      <c r="E55" s="17" t="n">
        <v>16691</v>
      </c>
      <c r="F55" s="17" t="n">
        <v>77248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2942</v>
      </c>
      <c r="B56" s="17" t="n">
        <v>65229</v>
      </c>
      <c r="C56" s="17" t="n">
        <f aca="false">SUM(D56:H56)</f>
        <v>48329240</v>
      </c>
      <c r="D56" s="17" t="n">
        <v>40390234</v>
      </c>
      <c r="E56" s="17" t="n">
        <v>3612545</v>
      </c>
      <c r="F56" s="17" t="n">
        <v>4326461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152</v>
      </c>
      <c r="B57" s="17" t="n">
        <v>27361.543401</v>
      </c>
      <c r="C57" s="17" t="n">
        <f aca="false">SUM(D57:H57)</f>
        <v>20272618</v>
      </c>
      <c r="D57" s="17" t="n">
        <v>16942451</v>
      </c>
      <c r="E57" s="17" t="n">
        <v>1515351</v>
      </c>
      <c r="F57" s="17" t="n">
        <v>1814816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153</v>
      </c>
      <c r="B58" s="17" t="n">
        <v>37867.456599</v>
      </c>
      <c r="C58" s="17" t="n">
        <f aca="false">SUM(D58:H58)</f>
        <v>28056622</v>
      </c>
      <c r="D58" s="17" t="n">
        <v>23447783</v>
      </c>
      <c r="E58" s="17" t="n">
        <v>2097194</v>
      </c>
      <c r="F58" s="17" t="n">
        <v>2511645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2943</v>
      </c>
      <c r="B59" s="17" t="n">
        <v>42399</v>
      </c>
      <c r="C59" s="17" t="n">
        <f aca="false">SUM(D59:H59)</f>
        <v>108069907</v>
      </c>
      <c r="D59" s="17" t="n">
        <v>52260519</v>
      </c>
      <c r="E59" s="17" t="n">
        <v>5721232</v>
      </c>
      <c r="F59" s="17" t="n">
        <v>3212823</v>
      </c>
      <c r="G59" s="17" t="n">
        <v>1042566</v>
      </c>
      <c r="H59" s="17" t="n">
        <v>45832767</v>
      </c>
      <c r="I59" s="3"/>
      <c r="J59" s="3"/>
    </row>
    <row r="60" customFormat="false" ht="12.75" hidden="false" customHeight="false" outlineLevel="0" collapsed="false">
      <c r="A60" s="16" t="s">
        <v>2944</v>
      </c>
      <c r="B60" s="17" t="n">
        <v>4143</v>
      </c>
      <c r="C60" s="17" t="n">
        <f aca="false">SUM(D60:H60)</f>
        <v>6474627</v>
      </c>
      <c r="D60" s="17" t="n">
        <v>5960767</v>
      </c>
      <c r="E60" s="17" t="n">
        <v>205304</v>
      </c>
      <c r="F60" s="17" t="n">
        <v>308556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2945</v>
      </c>
      <c r="B61" s="17" t="n">
        <v>25333</v>
      </c>
      <c r="C61" s="17" t="n">
        <f aca="false">SUM(D61:H61)</f>
        <v>48980428</v>
      </c>
      <c r="D61" s="17" t="n">
        <v>42280736</v>
      </c>
      <c r="E61" s="17" t="n">
        <v>4999841</v>
      </c>
      <c r="F61" s="17" t="n">
        <v>1699851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144</v>
      </c>
      <c r="B62" s="17" t="n">
        <v>15867.653879</v>
      </c>
      <c r="C62" s="17" t="n">
        <f aca="false">SUM(D62:H62)</f>
        <v>30679528</v>
      </c>
      <c r="D62" s="17" t="n">
        <v>26483089</v>
      </c>
      <c r="E62" s="17" t="n">
        <v>3131715</v>
      </c>
      <c r="F62" s="17" t="n">
        <v>1064724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2499</v>
      </c>
      <c r="B63" s="17" t="n">
        <v>9465.346121</v>
      </c>
      <c r="C63" s="17" t="n">
        <f aca="false">SUM(D63:H63)</f>
        <v>18300900</v>
      </c>
      <c r="D63" s="17" t="n">
        <v>15797647</v>
      </c>
      <c r="E63" s="17" t="n">
        <v>1868126</v>
      </c>
      <c r="F63" s="17" t="n">
        <v>635127</v>
      </c>
      <c r="G63" s="17"/>
      <c r="H63" s="17"/>
      <c r="I63" s="17"/>
      <c r="J63" s="3"/>
    </row>
    <row r="64" customFormat="false" ht="12.75" hidden="false" customHeight="false" outlineLevel="0" collapsed="false">
      <c r="A64" s="16" t="s">
        <v>2946</v>
      </c>
      <c r="B64" s="17" t="n">
        <v>506</v>
      </c>
      <c r="C64" s="17" t="n">
        <f aca="false">SUM(D64:H64)</f>
        <v>325597</v>
      </c>
      <c r="D64" s="17" t="n">
        <v>278305</v>
      </c>
      <c r="E64" s="17" t="n">
        <v>13032</v>
      </c>
      <c r="F64" s="17" t="n">
        <v>34260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2947</v>
      </c>
      <c r="B65" s="17" t="n">
        <v>5108</v>
      </c>
      <c r="C65" s="17" t="n">
        <f aca="false">SUM(D65:H65)</f>
        <v>32367008</v>
      </c>
      <c r="D65" s="17" t="n">
        <v>5558560</v>
      </c>
      <c r="E65" s="17" t="n">
        <v>504948</v>
      </c>
      <c r="F65" s="17" t="n">
        <v>386459</v>
      </c>
      <c r="G65" s="17"/>
      <c r="H65" s="17" t="n">
        <v>25917041</v>
      </c>
      <c r="I65" s="3"/>
      <c r="J65" s="3"/>
    </row>
    <row r="66" customFormat="false" ht="12.75" hidden="false" customHeight="false" outlineLevel="0" collapsed="false">
      <c r="A66" s="16" t="s">
        <v>2948</v>
      </c>
      <c r="B66" s="17" t="n">
        <v>16140</v>
      </c>
      <c r="C66" s="17" t="n">
        <f aca="false">SUM(D66:H66)</f>
        <v>18876238</v>
      </c>
      <c r="D66" s="17" t="n">
        <v>15718795</v>
      </c>
      <c r="E66" s="17" t="n">
        <v>2084000</v>
      </c>
      <c r="F66" s="17" t="n">
        <v>1073443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2949</v>
      </c>
      <c r="B67" s="17" t="n">
        <v>2524</v>
      </c>
      <c r="C67" s="17" t="n">
        <f aca="false">SUM(D67:H67)</f>
        <v>3410695</v>
      </c>
      <c r="D67" s="17" t="n">
        <v>1834424</v>
      </c>
      <c r="E67" s="17" t="n">
        <v>1377826</v>
      </c>
      <c r="F67" s="17" t="n">
        <v>198445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2950</v>
      </c>
      <c r="B68" s="17" t="n">
        <v>16290</v>
      </c>
      <c r="C68" s="17" t="n">
        <f aca="false">SUM(D68:H68)</f>
        <v>17727552</v>
      </c>
      <c r="D68" s="17" t="n">
        <v>15504109</v>
      </c>
      <c r="E68" s="17" t="n">
        <v>978614</v>
      </c>
      <c r="F68" s="17" t="n">
        <v>1244829</v>
      </c>
      <c r="G68" s="17"/>
      <c r="H68" s="17"/>
      <c r="I68" s="3"/>
      <c r="J68" s="3"/>
    </row>
    <row r="69" customFormat="false" ht="7.7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3"/>
      <c r="J69" s="3"/>
    </row>
    <row r="70" customFormat="false" ht="12.75" hidden="false" customHeight="false" outlineLevel="0" collapsed="false">
      <c r="A70" s="14" t="s">
        <v>2917</v>
      </c>
      <c r="B70" s="17"/>
      <c r="C70" s="17"/>
      <c r="D70" s="17"/>
      <c r="E70" s="17"/>
      <c r="F70" s="17"/>
      <c r="G70" s="17"/>
      <c r="H70" s="17"/>
      <c r="I70" s="3"/>
      <c r="J70" s="3"/>
    </row>
    <row r="71" customFormat="false" ht="7.7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3"/>
      <c r="J71" s="3"/>
    </row>
    <row r="72" customFormat="false" ht="12.75" hidden="false" customHeight="false" outlineLevel="0" collapsed="false">
      <c r="A72" s="16" t="s">
        <v>138</v>
      </c>
      <c r="B72" s="17" t="n">
        <v>66356.6912842145</v>
      </c>
      <c r="C72" s="17" t="n">
        <f aca="false">SUM(D72:H72)</f>
        <v>61872682</v>
      </c>
      <c r="D72" s="17" t="n">
        <v>51661421</v>
      </c>
      <c r="E72" s="17" t="n">
        <v>5477801</v>
      </c>
      <c r="F72" s="17" t="n">
        <v>4733460</v>
      </c>
      <c r="G72" s="17"/>
      <c r="H72" s="17"/>
      <c r="I72" s="3"/>
      <c r="J72" s="3"/>
    </row>
    <row r="73" customFormat="false" ht="12.75" hidden="false" customHeight="false" outlineLevel="0" collapsed="false">
      <c r="A73" s="16" t="s">
        <v>162</v>
      </c>
      <c r="B73" s="17" t="n">
        <v>74178.641409496</v>
      </c>
      <c r="C73" s="17" t="n">
        <f aca="false">SUM(D73:H73)</f>
        <v>74708423</v>
      </c>
      <c r="D73" s="17" t="n">
        <v>62518957</v>
      </c>
      <c r="E73" s="17" t="n">
        <v>7000192</v>
      </c>
      <c r="F73" s="17" t="n">
        <v>5189274</v>
      </c>
      <c r="G73" s="17"/>
      <c r="H73" s="17"/>
      <c r="I73" s="3"/>
      <c r="J73" s="3"/>
    </row>
    <row r="74" customFormat="false" ht="12.75" hidden="false" customHeight="false" outlineLevel="0" collapsed="false">
      <c r="A74" s="16" t="s">
        <v>105</v>
      </c>
      <c r="B74" s="17" t="n">
        <v>72879.793602715</v>
      </c>
      <c r="C74" s="17" t="n">
        <f aca="false">SUM(D74:H74)</f>
        <v>84213650</v>
      </c>
      <c r="D74" s="17" t="n">
        <v>72571527</v>
      </c>
      <c r="E74" s="17" t="n">
        <v>6485023</v>
      </c>
      <c r="F74" s="17" t="n">
        <v>5157100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106</v>
      </c>
      <c r="B75" s="17" t="n">
        <v>55340.5376637382</v>
      </c>
      <c r="C75" s="17" t="n">
        <f aca="false">SUM(D75:H75)</f>
        <v>54079121</v>
      </c>
      <c r="D75" s="17" t="n">
        <v>46790790</v>
      </c>
      <c r="E75" s="17" t="n">
        <v>3245483</v>
      </c>
      <c r="F75" s="17" t="n">
        <v>4042848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107</v>
      </c>
      <c r="B76" s="17" t="n">
        <v>63152.8666941546</v>
      </c>
      <c r="C76" s="17" t="n">
        <f aca="false">SUM(D76:H76)</f>
        <v>159548180</v>
      </c>
      <c r="D76" s="17" t="n">
        <v>73870932</v>
      </c>
      <c r="E76" s="17" t="n">
        <v>8256436</v>
      </c>
      <c r="F76" s="17" t="n">
        <v>4628438</v>
      </c>
      <c r="G76" s="17" t="n">
        <v>1042566</v>
      </c>
      <c r="H76" s="17" t="n">
        <v>71749808</v>
      </c>
      <c r="I76" s="3"/>
      <c r="J76" s="3"/>
    </row>
    <row r="77" customFormat="false" ht="12.75" hidden="false" customHeight="false" outlineLevel="0" collapsed="false">
      <c r="A77" s="16" t="s">
        <v>937</v>
      </c>
      <c r="B77" s="17" t="n">
        <v>82144.9079577532</v>
      </c>
      <c r="C77" s="17" t="n">
        <f aca="false">SUM(D77:H77)</f>
        <v>139218428</v>
      </c>
      <c r="D77" s="17" t="n">
        <v>122449989</v>
      </c>
      <c r="E77" s="17" t="n">
        <v>10811791</v>
      </c>
      <c r="F77" s="17" t="n">
        <v>5956648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109</v>
      </c>
      <c r="B78" s="17" t="n">
        <v>58207.6239335215</v>
      </c>
      <c r="C78" s="17" t="n">
        <f aca="false">SUM(D78:H78)</f>
        <v>275151170</v>
      </c>
      <c r="D78" s="17" t="n">
        <v>36480556</v>
      </c>
      <c r="E78" s="17" t="n">
        <v>4258490</v>
      </c>
      <c r="F78" s="17" t="n">
        <v>4173093</v>
      </c>
      <c r="G78" s="17" t="n">
        <v>2236497</v>
      </c>
      <c r="H78" s="17" t="n">
        <v>228002534</v>
      </c>
      <c r="J78" s="3"/>
    </row>
    <row r="79" customFormat="false" ht="12.75" hidden="false" customHeight="false" outlineLevel="0" collapsed="false">
      <c r="A79" s="16" t="s">
        <v>346</v>
      </c>
      <c r="B79" s="17" t="n">
        <v>63989.9019474135</v>
      </c>
      <c r="C79" s="17" t="n">
        <f aca="false">SUM(D79:H79)</f>
        <v>65663925</v>
      </c>
      <c r="D79" s="17" t="n">
        <v>54889169</v>
      </c>
      <c r="E79" s="17" t="n">
        <v>6130458</v>
      </c>
      <c r="F79" s="17" t="n">
        <v>4644298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347</v>
      </c>
      <c r="B80" s="17" t="n">
        <v>70436.0355069936</v>
      </c>
      <c r="C80" s="17" t="n">
        <f aca="false">SUM(D80:H80)</f>
        <v>139843378</v>
      </c>
      <c r="D80" s="17" t="n">
        <v>85530352</v>
      </c>
      <c r="E80" s="17" t="n">
        <v>9416270</v>
      </c>
      <c r="F80" s="17" t="n">
        <v>5117799</v>
      </c>
      <c r="G80" s="17"/>
      <c r="H80" s="17" t="n">
        <v>39778957</v>
      </c>
      <c r="I80" s="3"/>
      <c r="J80" s="3"/>
    </row>
    <row r="81" customFormat="false" ht="7.7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3"/>
      <c r="J81" s="3"/>
    </row>
    <row r="82" customFormat="false" ht="12.75" hidden="false" customHeight="false" outlineLevel="0" collapsed="false">
      <c r="A82" s="16" t="s">
        <v>2951</v>
      </c>
      <c r="B82" s="17" t="n">
        <f aca="false">SUM(B72:B81)</f>
        <v>606687</v>
      </c>
      <c r="C82" s="17" t="n">
        <f aca="false">SUM(C72:C81)</f>
        <v>1054298957</v>
      </c>
      <c r="D82" s="17" t="n">
        <f aca="false">SUM(D72:D81)</f>
        <v>606763693</v>
      </c>
      <c r="E82" s="17" t="n">
        <f aca="false">SUM(E72:E81)</f>
        <v>61081944</v>
      </c>
      <c r="F82" s="17" t="n">
        <f aca="false">SUM(F72:F81)</f>
        <v>43642958</v>
      </c>
      <c r="G82" s="17" t="n">
        <f aca="false">SUM(G72:G81)</f>
        <v>3279063</v>
      </c>
      <c r="H82" s="17" t="n">
        <f aca="false">SUM(H72:H81)</f>
        <v>339531299</v>
      </c>
      <c r="I82" s="3"/>
      <c r="J82" s="3"/>
    </row>
    <row r="83" customFormat="false" ht="12.75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3"/>
      <c r="J83" s="3"/>
    </row>
    <row r="84" customFormat="false" ht="12.75" hidden="false" customHeight="false" outlineLevel="0" collapsed="false">
      <c r="A84" s="16" t="s">
        <v>111</v>
      </c>
      <c r="B84" s="17"/>
      <c r="C84" s="17"/>
      <c r="D84" s="17"/>
      <c r="E84" s="17"/>
      <c r="F84" s="17"/>
      <c r="G84" s="17"/>
      <c r="H84" s="17"/>
      <c r="I84" s="3"/>
      <c r="J84" s="3"/>
    </row>
    <row r="85" customFormat="false" ht="12.75" hidden="false" customHeight="false" outlineLevel="0" collapsed="false">
      <c r="A85" s="15"/>
      <c r="B85" s="15"/>
      <c r="H85" s="0"/>
    </row>
    <row r="86" customFormat="false" ht="12.75" hidden="false" customHeight="false" outlineLevel="0" collapsed="false">
      <c r="A86" s="15"/>
      <c r="B86" s="15"/>
      <c r="H86" s="0"/>
    </row>
    <row r="87" customFormat="false" ht="12.75" hidden="false" customHeight="false" outlineLevel="0" collapsed="false">
      <c r="A87" s="15"/>
      <c r="B87" s="15"/>
      <c r="H87" s="0"/>
    </row>
    <row r="88" customFormat="false" ht="12.75" hidden="false" customHeight="false" outlineLevel="0" collapsed="false">
      <c r="A88" s="15"/>
      <c r="B88" s="15"/>
      <c r="H88" s="0"/>
    </row>
    <row r="89" customFormat="false" ht="12.75" hidden="false" customHeight="false" outlineLevel="0" collapsed="false">
      <c r="A89" s="15"/>
      <c r="B89" s="15"/>
      <c r="H89" s="0"/>
    </row>
    <row r="90" customFormat="false" ht="12.75" hidden="false" customHeight="false" outlineLevel="0" collapsed="false">
      <c r="A90" s="15"/>
      <c r="B90" s="15"/>
      <c r="H90" s="0"/>
    </row>
    <row r="91" customFormat="false" ht="12.75" hidden="false" customHeight="false" outlineLevel="0" collapsed="false">
      <c r="A91" s="15"/>
      <c r="B91" s="15"/>
      <c r="H91" s="0"/>
    </row>
    <row r="92" customFormat="false" ht="12.75" hidden="false" customHeight="false" outlineLevel="0" collapsed="false">
      <c r="A92" s="15"/>
      <c r="B92" s="15"/>
      <c r="H92" s="0"/>
    </row>
    <row r="93" customFormat="false" ht="12.75" hidden="false" customHeight="false" outlineLevel="0" collapsed="false">
      <c r="A93" s="15"/>
      <c r="B93" s="15"/>
      <c r="H93" s="0"/>
    </row>
    <row r="94" customFormat="false" ht="12.75" hidden="false" customHeight="false" outlineLevel="0" collapsed="false">
      <c r="A94" s="15"/>
      <c r="B94" s="15"/>
      <c r="H94" s="0"/>
    </row>
    <row r="95" customFormat="false" ht="12.75" hidden="false" customHeight="false" outlineLevel="0" collapsed="false">
      <c r="A95" s="15"/>
      <c r="B95" s="15"/>
      <c r="H95" s="0"/>
    </row>
    <row r="96" customFormat="false" ht="12.75" hidden="false" customHeight="false" outlineLevel="0" collapsed="false">
      <c r="A96" s="15"/>
      <c r="B96" s="15"/>
      <c r="H96" s="0"/>
    </row>
    <row r="97" customFormat="false" ht="12.75" hidden="false" customHeight="false" outlineLevel="0" collapsed="false">
      <c r="A97" s="15"/>
      <c r="B97" s="15"/>
      <c r="H97" s="0"/>
    </row>
    <row r="98" customFormat="false" ht="12.75" hidden="false" customHeight="false" outlineLevel="0" collapsed="false">
      <c r="A98" s="15"/>
      <c r="B98" s="15"/>
      <c r="H98" s="0"/>
    </row>
    <row r="99" customFormat="false" ht="12.75" hidden="false" customHeight="false" outlineLevel="0" collapsed="false">
      <c r="A99" s="15"/>
      <c r="B99" s="15"/>
      <c r="H99" s="0"/>
    </row>
    <row r="100" customFormat="false" ht="12.75" hidden="false" customHeight="false" outlineLevel="0" collapsed="false">
      <c r="A100" s="15"/>
      <c r="B100" s="15"/>
      <c r="H100" s="0"/>
    </row>
    <row r="101" customFormat="false" ht="12.75" hidden="false" customHeight="false" outlineLevel="0" collapsed="false">
      <c r="A101" s="15"/>
      <c r="B101" s="15"/>
      <c r="H101" s="0"/>
    </row>
    <row r="102" customFormat="false" ht="12.75" hidden="false" customHeight="false" outlineLevel="0" collapsed="false">
      <c r="A102" s="15"/>
      <c r="B102" s="15"/>
      <c r="H102" s="0"/>
    </row>
    <row r="103" customFormat="false" ht="12.75" hidden="false" customHeight="false" outlineLevel="0" collapsed="false">
      <c r="A103" s="15"/>
      <c r="B103" s="15"/>
      <c r="H103" s="0"/>
    </row>
    <row r="104" customFormat="false" ht="12.75" hidden="false" customHeight="false" outlineLevel="0" collapsed="false">
      <c r="A104" s="15"/>
      <c r="B104" s="15"/>
      <c r="H104" s="0"/>
    </row>
    <row r="105" customFormat="false" ht="12.75" hidden="false" customHeight="false" outlineLevel="0" collapsed="false">
      <c r="A105" s="15"/>
      <c r="B105" s="15"/>
      <c r="H105" s="0"/>
    </row>
    <row r="106" customFormat="false" ht="12.75" hidden="false" customHeight="false" outlineLevel="0" collapsed="false">
      <c r="A106" s="15"/>
      <c r="B106" s="15"/>
      <c r="H106" s="0"/>
    </row>
    <row r="107" customFormat="false" ht="12.75" hidden="false" customHeight="false" outlineLevel="0" collapsed="false">
      <c r="A107" s="15"/>
      <c r="B107" s="15"/>
      <c r="H107" s="0"/>
    </row>
    <row r="108" customFormat="false" ht="12.75" hidden="false" customHeight="false" outlineLevel="0" collapsed="false">
      <c r="A108" s="15"/>
      <c r="B108" s="15"/>
      <c r="H108" s="0"/>
    </row>
    <row r="109" customFormat="false" ht="12.75" hidden="false" customHeight="false" outlineLevel="0" collapsed="false">
      <c r="A109" s="15"/>
      <c r="B109" s="15"/>
      <c r="H109" s="0"/>
    </row>
    <row r="110" customFormat="false" ht="12.75" hidden="false" customHeight="false" outlineLevel="0" collapsed="false">
      <c r="A110" s="15"/>
      <c r="B110" s="15"/>
      <c r="H110" s="0"/>
    </row>
    <row r="111" customFormat="false" ht="12.75" hidden="false" customHeight="false" outlineLevel="0" collapsed="false">
      <c r="A111" s="15"/>
      <c r="B111" s="15"/>
      <c r="H111" s="0"/>
    </row>
    <row r="112" customFormat="false" ht="12.75" hidden="false" customHeight="false" outlineLevel="0" collapsed="false">
      <c r="A112" s="15"/>
      <c r="B112" s="15"/>
      <c r="H112" s="0"/>
    </row>
    <row r="113" customFormat="false" ht="12.75" hidden="false" customHeight="false" outlineLevel="0" collapsed="false">
      <c r="A113" s="15"/>
      <c r="B113" s="15"/>
      <c r="H113" s="0"/>
    </row>
    <row r="114" customFormat="false" ht="12.75" hidden="false" customHeight="false" outlineLevel="0" collapsed="false">
      <c r="A114" s="15"/>
      <c r="B114" s="15"/>
      <c r="H114" s="0"/>
    </row>
    <row r="115" customFormat="false" ht="12.75" hidden="false" customHeight="false" outlineLevel="0" collapsed="false">
      <c r="A115" s="15"/>
      <c r="B115" s="15"/>
      <c r="H115" s="0"/>
    </row>
    <row r="116" customFormat="false" ht="12.75" hidden="false" customHeight="false" outlineLevel="0" collapsed="false">
      <c r="A116" s="15"/>
      <c r="B116" s="15"/>
      <c r="H116" s="0"/>
    </row>
    <row r="117" customFormat="false" ht="12.75" hidden="false" customHeight="false" outlineLevel="0" collapsed="false">
      <c r="A117" s="15"/>
      <c r="B117" s="15"/>
      <c r="H117" s="0"/>
    </row>
    <row r="118" customFormat="false" ht="12.75" hidden="false" customHeight="false" outlineLevel="0" collapsed="false">
      <c r="A118" s="15"/>
      <c r="B118" s="15"/>
      <c r="H118" s="0"/>
    </row>
    <row r="119" customFormat="false" ht="12.75" hidden="false" customHeight="false" outlineLevel="0" collapsed="false">
      <c r="A119" s="15"/>
      <c r="B119" s="15"/>
      <c r="H119" s="0"/>
    </row>
    <row r="120" customFormat="false" ht="12.75" hidden="false" customHeight="false" outlineLevel="0" collapsed="false">
      <c r="A120" s="15"/>
      <c r="B120" s="15"/>
      <c r="H120" s="0"/>
    </row>
    <row r="121" customFormat="false" ht="12.75" hidden="false" customHeight="false" outlineLevel="0" collapsed="false">
      <c r="A121" s="15"/>
      <c r="B121" s="15"/>
      <c r="H121" s="0"/>
    </row>
    <row r="122" customFormat="false" ht="12.75" hidden="false" customHeight="false" outlineLevel="0" collapsed="false">
      <c r="A122" s="15"/>
      <c r="B122" s="15"/>
      <c r="H122" s="0"/>
    </row>
    <row r="123" customFormat="false" ht="12.75" hidden="false" customHeight="false" outlineLevel="0" collapsed="false">
      <c r="A123" s="15"/>
      <c r="B123" s="15"/>
      <c r="H123" s="0"/>
    </row>
    <row r="124" customFormat="false" ht="12.75" hidden="false" customHeight="false" outlineLevel="0" collapsed="false">
      <c r="A124" s="15"/>
      <c r="B124" s="15"/>
      <c r="H124" s="0"/>
    </row>
    <row r="125" customFormat="false" ht="12.75" hidden="false" customHeight="false" outlineLevel="0" collapsed="false">
      <c r="A125" s="15"/>
      <c r="B125" s="15"/>
      <c r="H125" s="0"/>
    </row>
    <row r="126" customFormat="false" ht="12.75" hidden="false" customHeight="false" outlineLevel="0" collapsed="false">
      <c r="A126" s="15"/>
      <c r="B126" s="15"/>
      <c r="H126" s="0"/>
    </row>
    <row r="127" customFormat="false" ht="12.75" hidden="false" customHeight="false" outlineLevel="0" collapsed="false">
      <c r="A127" s="15"/>
      <c r="B127" s="15"/>
      <c r="H127" s="0"/>
    </row>
    <row r="128" customFormat="false" ht="12.75" hidden="false" customHeight="false" outlineLevel="0" collapsed="false">
      <c r="A128" s="15"/>
      <c r="B128" s="15"/>
      <c r="H128" s="0"/>
    </row>
    <row r="129" customFormat="false" ht="12.75" hidden="false" customHeight="false" outlineLevel="0" collapsed="false">
      <c r="A129" s="15"/>
      <c r="B129" s="15"/>
      <c r="H129" s="0"/>
    </row>
    <row r="130" customFormat="false" ht="12.75" hidden="false" customHeight="false" outlineLevel="0" collapsed="false">
      <c r="A130" s="15"/>
      <c r="B130" s="15"/>
      <c r="H130" s="0"/>
    </row>
    <row r="131" customFormat="false" ht="12.75" hidden="false" customHeight="false" outlineLevel="0" collapsed="false">
      <c r="A131" s="15"/>
      <c r="B131" s="15"/>
      <c r="H131" s="0"/>
    </row>
    <row r="132" customFormat="false" ht="12.75" hidden="false" customHeight="false" outlineLevel="0" collapsed="false">
      <c r="A132" s="15"/>
      <c r="B132" s="15"/>
      <c r="H132" s="0"/>
    </row>
    <row r="133" customFormat="false" ht="12.75" hidden="false" customHeight="false" outlineLevel="0" collapsed="false">
      <c r="A133" s="15"/>
      <c r="B133" s="15"/>
      <c r="H133" s="0"/>
    </row>
    <row r="134" customFormat="false" ht="12.75" hidden="false" customHeight="false" outlineLevel="0" collapsed="false">
      <c r="A134" s="15"/>
      <c r="B134" s="15"/>
      <c r="H134" s="0"/>
    </row>
    <row r="135" customFormat="false" ht="12.75" hidden="false" customHeight="false" outlineLevel="0" collapsed="false">
      <c r="A135" s="15"/>
      <c r="B135" s="15"/>
      <c r="H135" s="0"/>
    </row>
    <row r="136" customFormat="false" ht="12.75" hidden="false" customHeight="false" outlineLevel="0" collapsed="false">
      <c r="A136" s="15"/>
      <c r="B136" s="15"/>
      <c r="H136" s="0"/>
    </row>
    <row r="137" customFormat="false" ht="12.75" hidden="false" customHeight="false" outlineLevel="0" collapsed="false">
      <c r="A137" s="15"/>
      <c r="B137" s="15"/>
      <c r="H137" s="0"/>
    </row>
    <row r="138" customFormat="false" ht="12.75" hidden="false" customHeight="false" outlineLevel="0" collapsed="false">
      <c r="A138" s="15"/>
      <c r="B138" s="15"/>
      <c r="H138" s="0"/>
    </row>
    <row r="139" customFormat="false" ht="12.75" hidden="false" customHeight="false" outlineLevel="0" collapsed="false">
      <c r="A139" s="15"/>
      <c r="B139" s="15"/>
      <c r="H139" s="0"/>
    </row>
    <row r="140" customFormat="false" ht="12.75" hidden="false" customHeight="false" outlineLevel="0" collapsed="false">
      <c r="A140" s="15"/>
      <c r="B140" s="15"/>
      <c r="H140" s="0"/>
    </row>
    <row r="141" customFormat="false" ht="12.75" hidden="false" customHeight="false" outlineLevel="0" collapsed="false">
      <c r="A141" s="15"/>
      <c r="B141" s="15"/>
      <c r="H141" s="0"/>
    </row>
    <row r="142" customFormat="false" ht="12.75" hidden="false" customHeight="false" outlineLevel="0" collapsed="false">
      <c r="A142" s="15"/>
      <c r="B142" s="15"/>
      <c r="H142" s="0"/>
    </row>
    <row r="143" customFormat="false" ht="12.75" hidden="false" customHeight="false" outlineLevel="0" collapsed="false">
      <c r="A143" s="15"/>
      <c r="B143" s="15"/>
      <c r="H143" s="0"/>
    </row>
    <row r="144" customFormat="false" ht="12.75" hidden="false" customHeight="false" outlineLevel="0" collapsed="false">
      <c r="A144" s="15"/>
      <c r="B144" s="15"/>
      <c r="H144" s="0"/>
    </row>
    <row r="145" customFormat="false" ht="12.75" hidden="false" customHeight="false" outlineLevel="0" collapsed="false">
      <c r="A145" s="15"/>
      <c r="B145" s="15"/>
      <c r="H145" s="0"/>
    </row>
    <row r="146" customFormat="false" ht="12.75" hidden="false" customHeight="false" outlineLevel="0" collapsed="false">
      <c r="A146" s="15"/>
      <c r="B146" s="15"/>
      <c r="H146" s="0"/>
    </row>
    <row r="147" customFormat="false" ht="12.75" hidden="false" customHeight="false" outlineLevel="0" collapsed="false">
      <c r="A147" s="15"/>
      <c r="B147" s="15"/>
      <c r="H147" s="0"/>
    </row>
    <row r="148" customFormat="false" ht="12.75" hidden="false" customHeight="false" outlineLevel="0" collapsed="false">
      <c r="A148" s="15"/>
      <c r="B148" s="15"/>
      <c r="H148" s="0"/>
    </row>
    <row r="149" customFormat="false" ht="12.75" hidden="false" customHeight="false" outlineLevel="0" collapsed="false">
      <c r="A149" s="15"/>
      <c r="B149" s="15"/>
      <c r="H149" s="0"/>
    </row>
    <row r="150" customFormat="false" ht="12.75" hidden="false" customHeight="false" outlineLevel="0" collapsed="false">
      <c r="A150" s="15"/>
      <c r="B150" s="15"/>
      <c r="H150" s="0"/>
    </row>
    <row r="151" customFormat="false" ht="12.75" hidden="false" customHeight="false" outlineLevel="0" collapsed="false">
      <c r="A151" s="15"/>
      <c r="B151" s="15"/>
      <c r="H151" s="0"/>
    </row>
    <row r="152" customFormat="false" ht="12.75" hidden="false" customHeight="false" outlineLevel="0" collapsed="false">
      <c r="A152" s="15"/>
      <c r="B152" s="15"/>
      <c r="H152" s="0"/>
    </row>
    <row r="153" customFormat="false" ht="12.75" hidden="false" customHeight="false" outlineLevel="0" collapsed="false">
      <c r="A153" s="15"/>
      <c r="B153" s="15"/>
      <c r="H153" s="0"/>
    </row>
    <row r="154" customFormat="false" ht="12.75" hidden="false" customHeight="false" outlineLevel="0" collapsed="false">
      <c r="A154" s="15"/>
      <c r="B154" s="15"/>
      <c r="H154" s="0"/>
    </row>
    <row r="155" customFormat="false" ht="12.75" hidden="false" customHeight="false" outlineLevel="0" collapsed="false">
      <c r="A155" s="15"/>
      <c r="B155" s="15"/>
      <c r="H155" s="0"/>
    </row>
    <row r="156" customFormat="false" ht="12.75" hidden="false" customHeight="false" outlineLevel="0" collapsed="false">
      <c r="A156" s="15"/>
      <c r="B156" s="15"/>
      <c r="H156" s="0"/>
    </row>
    <row r="157" customFormat="false" ht="12.75" hidden="false" customHeight="false" outlineLevel="0" collapsed="false">
      <c r="A157" s="15"/>
      <c r="B157" s="15"/>
      <c r="H157" s="0"/>
    </row>
    <row r="158" customFormat="false" ht="12.75" hidden="false" customHeight="false" outlineLevel="0" collapsed="false">
      <c r="A158" s="15"/>
      <c r="B158" s="15"/>
      <c r="H158" s="0"/>
    </row>
    <row r="159" customFormat="false" ht="12.75" hidden="false" customHeight="false" outlineLevel="0" collapsed="false">
      <c r="A159" s="15"/>
      <c r="B159" s="15"/>
      <c r="H159" s="0"/>
    </row>
    <row r="160" customFormat="false" ht="12.75" hidden="false" customHeight="false" outlineLevel="0" collapsed="false">
      <c r="A160" s="15"/>
      <c r="B160" s="15"/>
      <c r="H160" s="0"/>
    </row>
    <row r="161" customFormat="false" ht="12.75" hidden="false" customHeight="false" outlineLevel="0" collapsed="false">
      <c r="A161" s="15"/>
      <c r="B161" s="15"/>
      <c r="H161" s="0"/>
    </row>
    <row r="162" customFormat="false" ht="12.75" hidden="false" customHeight="false" outlineLevel="0" collapsed="false">
      <c r="A162" s="15"/>
      <c r="B162" s="15"/>
      <c r="H162" s="0"/>
    </row>
    <row r="163" customFormat="false" ht="12.75" hidden="false" customHeight="false" outlineLevel="0" collapsed="false">
      <c r="A163" s="15"/>
      <c r="B163" s="15"/>
      <c r="H163" s="0"/>
    </row>
    <row r="164" customFormat="false" ht="12.75" hidden="false" customHeight="false" outlineLevel="0" collapsed="false">
      <c r="A164" s="15"/>
      <c r="B164" s="15"/>
      <c r="H164" s="0"/>
    </row>
    <row r="165" customFormat="false" ht="12.75" hidden="false" customHeight="false" outlineLevel="0" collapsed="false">
      <c r="A165" s="15"/>
      <c r="B165" s="15"/>
      <c r="H165" s="0"/>
    </row>
    <row r="166" customFormat="false" ht="12.75" hidden="false" customHeight="false" outlineLevel="0" collapsed="false">
      <c r="A166" s="15"/>
      <c r="B166" s="15"/>
      <c r="H166" s="0"/>
    </row>
    <row r="167" customFormat="false" ht="12.75" hidden="false" customHeight="false" outlineLevel="0" collapsed="false">
      <c r="A167" s="15"/>
      <c r="B167" s="15"/>
      <c r="H167" s="0"/>
    </row>
    <row r="168" customFormat="false" ht="12.75" hidden="false" customHeight="false" outlineLevel="0" collapsed="false">
      <c r="A168" s="15"/>
      <c r="B168" s="15"/>
      <c r="H168" s="0"/>
    </row>
    <row r="169" customFormat="false" ht="12.75" hidden="false" customHeight="false" outlineLevel="0" collapsed="false">
      <c r="A169" s="15"/>
      <c r="B169" s="15"/>
      <c r="H169" s="0"/>
    </row>
    <row r="170" customFormat="false" ht="12.75" hidden="false" customHeight="false" outlineLevel="0" collapsed="false">
      <c r="A170" s="15"/>
      <c r="B170" s="15"/>
      <c r="H170" s="0"/>
    </row>
    <row r="171" customFormat="false" ht="12.75" hidden="false" customHeight="false" outlineLevel="0" collapsed="false">
      <c r="A171" s="15"/>
      <c r="B171" s="15"/>
      <c r="H171" s="0"/>
    </row>
    <row r="172" customFormat="false" ht="12.75" hidden="false" customHeight="false" outlineLevel="0" collapsed="false">
      <c r="A172" s="15"/>
      <c r="B172" s="15"/>
      <c r="H172" s="0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  <row r="588" customFormat="false" ht="12.75" hidden="false" customHeight="false" outlineLevel="0" collapsed="false">
      <c r="A588" s="15"/>
      <c r="B588" s="15"/>
    </row>
    <row r="589" customFormat="false" ht="12.75" hidden="false" customHeight="false" outlineLevel="0" collapsed="false">
      <c r="A589" s="15"/>
      <c r="B589" s="15"/>
    </row>
    <row r="590" customFormat="false" ht="12.75" hidden="false" customHeight="false" outlineLevel="0" collapsed="false">
      <c r="A590" s="15"/>
      <c r="B590" s="15"/>
    </row>
    <row r="591" customFormat="false" ht="12.75" hidden="false" customHeight="false" outlineLevel="0" collapsed="false">
      <c r="A591" s="15"/>
      <c r="B591" s="15"/>
    </row>
    <row r="592" customFormat="false" ht="12.75" hidden="false" customHeight="false" outlineLevel="0" collapsed="false">
      <c r="A592" s="15"/>
      <c r="B592" s="15"/>
    </row>
    <row r="593" customFormat="false" ht="12.75" hidden="false" customHeight="false" outlineLevel="0" collapsed="false">
      <c r="A593" s="15"/>
      <c r="B593" s="15"/>
    </row>
    <row r="594" customFormat="false" ht="12.75" hidden="false" customHeight="false" outlineLevel="0" collapsed="false">
      <c r="A594" s="15"/>
      <c r="B594" s="15"/>
    </row>
    <row r="595" customFormat="false" ht="12.75" hidden="false" customHeight="false" outlineLevel="0" collapsed="false">
      <c r="A595" s="15"/>
      <c r="B595" s="15"/>
    </row>
    <row r="596" customFormat="false" ht="12.75" hidden="false" customHeight="false" outlineLevel="0" collapsed="false">
      <c r="A596" s="15"/>
      <c r="B596" s="15"/>
    </row>
    <row r="597" customFormat="false" ht="12.75" hidden="false" customHeight="false" outlineLevel="0" collapsed="false">
      <c r="A597" s="15"/>
      <c r="B597" s="15"/>
    </row>
    <row r="598" customFormat="false" ht="12.75" hidden="false" customHeight="false" outlineLevel="0" collapsed="false">
      <c r="A598" s="15"/>
      <c r="B598" s="15"/>
    </row>
    <row r="599" customFormat="false" ht="12.75" hidden="false" customHeight="false" outlineLevel="0" collapsed="false">
      <c r="A599" s="15"/>
      <c r="B599" s="15"/>
    </row>
    <row r="600" customFormat="false" ht="12.75" hidden="false" customHeight="false" outlineLevel="0" collapsed="false">
      <c r="A600" s="15"/>
      <c r="B600" s="15"/>
    </row>
    <row r="601" customFormat="false" ht="12.75" hidden="false" customHeight="false" outlineLevel="0" collapsed="false">
      <c r="A601" s="15"/>
      <c r="B601" s="15"/>
    </row>
    <row r="602" customFormat="false" ht="12.75" hidden="false" customHeight="false" outlineLevel="0" collapsed="false">
      <c r="A602" s="15"/>
      <c r="B602" s="15"/>
    </row>
    <row r="603" customFormat="false" ht="12.75" hidden="false" customHeight="false" outlineLevel="0" collapsed="false">
      <c r="A603" s="15"/>
      <c r="B603" s="15"/>
    </row>
    <row r="604" customFormat="false" ht="12.75" hidden="false" customHeight="false" outlineLevel="0" collapsed="false">
      <c r="A604" s="15"/>
      <c r="B604" s="15"/>
    </row>
    <row r="605" customFormat="false" ht="12.75" hidden="false" customHeight="false" outlineLevel="0" collapsed="false">
      <c r="A605" s="15"/>
      <c r="B605" s="15"/>
    </row>
    <row r="606" customFormat="false" ht="12.75" hidden="false" customHeight="false" outlineLevel="0" collapsed="false">
      <c r="A606" s="15"/>
      <c r="B606" s="15"/>
    </row>
    <row r="607" customFormat="false" ht="12.75" hidden="false" customHeight="false" outlineLevel="0" collapsed="false">
      <c r="A607" s="15"/>
      <c r="B607" s="15"/>
    </row>
    <row r="608" customFormat="false" ht="12.75" hidden="false" customHeight="false" outlineLevel="0" collapsed="false">
      <c r="A608" s="15"/>
      <c r="B608" s="15"/>
    </row>
    <row r="609" customFormat="false" ht="12.75" hidden="false" customHeight="false" outlineLevel="0" collapsed="false">
      <c r="A609" s="15"/>
      <c r="B609" s="15"/>
    </row>
    <row r="610" customFormat="false" ht="12.75" hidden="false" customHeight="false" outlineLevel="0" collapsed="false">
      <c r="A610" s="15"/>
      <c r="B610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37" man="true" max="16383" min="0"/>
    <brk id="69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952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2953</v>
      </c>
      <c r="B9" s="17" t="n">
        <v>1662</v>
      </c>
      <c r="C9" s="17" t="n">
        <f aca="false">SUM(D9:H9)</f>
        <v>2326630</v>
      </c>
      <c r="D9" s="17" t="n">
        <v>1955504</v>
      </c>
      <c r="E9" s="17" t="n">
        <v>283587</v>
      </c>
      <c r="F9" s="17" t="n">
        <v>87539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2954</v>
      </c>
      <c r="B10" s="17" t="n">
        <v>8801</v>
      </c>
      <c r="C10" s="17" t="n">
        <f aca="false">SUM(D10:H10)</f>
        <v>121986755</v>
      </c>
      <c r="D10" s="17" t="n">
        <v>13831939</v>
      </c>
      <c r="E10" s="17" t="n">
        <v>465064</v>
      </c>
      <c r="F10" s="17" t="n">
        <v>443066</v>
      </c>
      <c r="G10" s="17"/>
      <c r="H10" s="17" t="n">
        <v>107246686</v>
      </c>
      <c r="I10" s="3"/>
      <c r="J10" s="3"/>
    </row>
    <row r="11" customFormat="false" ht="12.75" hidden="false" customHeight="false" outlineLevel="0" collapsed="false">
      <c r="A11" s="16" t="s">
        <v>169</v>
      </c>
      <c r="B11" s="17" t="n">
        <v>2340</v>
      </c>
      <c r="C11" s="17" t="n">
        <f aca="false">SUM(D11:H11)</f>
        <v>3092536</v>
      </c>
      <c r="D11" s="17" t="n">
        <v>2876411</v>
      </c>
      <c r="E11" s="17" t="n">
        <v>81307</v>
      </c>
      <c r="F11" s="17" t="n">
        <v>134818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2955</v>
      </c>
      <c r="B12" s="17" t="n">
        <v>1195</v>
      </c>
      <c r="C12" s="17" t="n">
        <f aca="false">SUM(D12:H12)</f>
        <v>2461715</v>
      </c>
      <c r="D12" s="17" t="n">
        <v>2367899</v>
      </c>
      <c r="E12" s="17" t="n">
        <v>23334</v>
      </c>
      <c r="F12" s="17" t="n">
        <v>70482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2956</v>
      </c>
      <c r="B13" s="17" t="n">
        <v>3323</v>
      </c>
      <c r="C13" s="17" t="n">
        <f aca="false">SUM(D13:H13)</f>
        <v>1876220</v>
      </c>
      <c r="D13" s="17" t="n">
        <v>1600086</v>
      </c>
      <c r="E13" s="17" t="n">
        <v>92591</v>
      </c>
      <c r="F13" s="17" t="n">
        <v>183543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2957</v>
      </c>
      <c r="B14" s="17" t="n">
        <v>9626</v>
      </c>
      <c r="C14" s="17" t="n">
        <f aca="false">SUM(D14:H14)</f>
        <v>22493019</v>
      </c>
      <c r="D14" s="17" t="n">
        <v>15034791</v>
      </c>
      <c r="E14" s="17" t="n">
        <v>1594584</v>
      </c>
      <c r="F14" s="17" t="n">
        <v>569631</v>
      </c>
      <c r="G14" s="17" t="n">
        <v>43000</v>
      </c>
      <c r="H14" s="17" t="n">
        <v>5251013</v>
      </c>
      <c r="I14" s="3"/>
      <c r="J14" s="3"/>
    </row>
    <row r="15" customFormat="false" ht="12.75" hidden="false" customHeight="false" outlineLevel="0" collapsed="false">
      <c r="A15" s="16" t="s">
        <v>481</v>
      </c>
      <c r="B15" s="17" t="n">
        <v>725</v>
      </c>
      <c r="C15" s="17" t="n">
        <f aca="false">SUM(D15:H15)</f>
        <v>1497480</v>
      </c>
      <c r="D15" s="17" t="n">
        <v>1434259</v>
      </c>
      <c r="E15" s="17" t="n">
        <v>21950</v>
      </c>
      <c r="F15" s="17" t="n">
        <v>41271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571</v>
      </c>
      <c r="B16" s="17" t="n">
        <v>822</v>
      </c>
      <c r="C16" s="17" t="n">
        <f aca="false">SUM(D16:H16)</f>
        <v>1524490</v>
      </c>
      <c r="D16" s="17" t="n">
        <v>1435803</v>
      </c>
      <c r="E16" s="17" t="n">
        <v>40674</v>
      </c>
      <c r="F16" s="17" t="n">
        <v>48013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2958</v>
      </c>
      <c r="B17" s="17" t="n">
        <v>799</v>
      </c>
      <c r="C17" s="17" t="n">
        <f aca="false">SUM(D17:H17)</f>
        <v>1111158</v>
      </c>
      <c r="D17" s="17" t="n">
        <v>1030328</v>
      </c>
      <c r="E17" s="17" t="n">
        <v>34381</v>
      </c>
      <c r="F17" s="17" t="n">
        <v>46449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597</v>
      </c>
      <c r="B18" s="17" t="n">
        <v>5192</v>
      </c>
      <c r="C18" s="17" t="n">
        <f aca="false">SUM(D18:H18)</f>
        <v>9035555</v>
      </c>
      <c r="D18" s="17" t="n">
        <v>8427801</v>
      </c>
      <c r="E18" s="17" t="n">
        <v>309492</v>
      </c>
      <c r="F18" s="17" t="n">
        <v>298262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2959</v>
      </c>
      <c r="B19" s="17" t="n">
        <v>834</v>
      </c>
      <c r="C19" s="17" t="n">
        <f aca="false">SUM(D19:H19)</f>
        <v>1084132</v>
      </c>
      <c r="D19" s="17" t="n">
        <v>980498</v>
      </c>
      <c r="E19" s="17" t="n">
        <v>57759</v>
      </c>
      <c r="F19" s="17" t="n">
        <v>45875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062</v>
      </c>
      <c r="B20" s="17" t="n">
        <v>892</v>
      </c>
      <c r="C20" s="17" t="n">
        <f aca="false">SUM(D20:H20)</f>
        <v>1699443</v>
      </c>
      <c r="D20" s="17" t="n">
        <v>1604201</v>
      </c>
      <c r="E20" s="17" t="n">
        <v>47006</v>
      </c>
      <c r="F20" s="17" t="n">
        <v>48236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2960</v>
      </c>
      <c r="B21" s="17" t="n">
        <v>3673</v>
      </c>
      <c r="C21" s="17" t="n">
        <f aca="false">SUM(D21:H21)</f>
        <v>5522516</v>
      </c>
      <c r="D21" s="17" t="n">
        <v>5162361</v>
      </c>
      <c r="E21" s="17" t="n">
        <v>148124</v>
      </c>
      <c r="F21" s="17" t="n">
        <v>212031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2961</v>
      </c>
      <c r="B22" s="17" t="n">
        <v>1907</v>
      </c>
      <c r="C22" s="17" t="n">
        <f aca="false">SUM(D22:H22)</f>
        <v>2644100</v>
      </c>
      <c r="D22" s="17" t="n">
        <v>2491696</v>
      </c>
      <c r="E22" s="17" t="n">
        <v>48095</v>
      </c>
      <c r="F22" s="17" t="n">
        <v>104309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2962</v>
      </c>
      <c r="B23" s="17" t="n">
        <v>4093</v>
      </c>
      <c r="C23" s="17" t="n">
        <f aca="false">SUM(D23:H23)</f>
        <v>2831446</v>
      </c>
      <c r="D23" s="17" t="n">
        <v>2470368</v>
      </c>
      <c r="E23" s="17" t="n">
        <v>121760</v>
      </c>
      <c r="F23" s="17" t="n">
        <v>239318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2963</v>
      </c>
      <c r="B24" s="17" t="n">
        <v>1088</v>
      </c>
      <c r="C24" s="17" t="n">
        <f aca="false">SUM(D24:H24)</f>
        <v>1740899</v>
      </c>
      <c r="D24" s="17" t="n">
        <v>1659825</v>
      </c>
      <c r="E24" s="17" t="n">
        <v>19556</v>
      </c>
      <c r="F24" s="17" t="n">
        <v>61518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2616</v>
      </c>
      <c r="B25" s="17" t="n">
        <v>8065</v>
      </c>
      <c r="C25" s="17" t="n">
        <f aca="false">SUM(D25:H25)</f>
        <v>63253781</v>
      </c>
      <c r="D25" s="17" t="n">
        <v>11514880</v>
      </c>
      <c r="E25" s="17" t="n">
        <v>445831</v>
      </c>
      <c r="F25" s="17" t="n">
        <v>447925</v>
      </c>
      <c r="G25" s="17" t="n">
        <v>3166255</v>
      </c>
      <c r="H25" s="17" t="n">
        <v>47678890</v>
      </c>
      <c r="I25" s="3"/>
      <c r="J25" s="3"/>
    </row>
    <row r="26" customFormat="false" ht="12.75" hidden="false" customHeight="false" outlineLevel="0" collapsed="false">
      <c r="A26" s="16" t="s">
        <v>504</v>
      </c>
      <c r="B26" s="17" t="n">
        <v>2973</v>
      </c>
      <c r="C26" s="17" t="n">
        <f aca="false">SUM(D26:H26)</f>
        <v>2510590</v>
      </c>
      <c r="D26" s="17" t="n">
        <v>2227512</v>
      </c>
      <c r="E26" s="17" t="n">
        <v>115295</v>
      </c>
      <c r="F26" s="17" t="n">
        <v>167783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505</v>
      </c>
      <c r="B27" s="17" t="n">
        <v>4662</v>
      </c>
      <c r="C27" s="17" t="n">
        <f aca="false">SUM(D27:H27)</f>
        <v>5285418</v>
      </c>
      <c r="D27" s="17" t="n">
        <v>4664809</v>
      </c>
      <c r="E27" s="17" t="n">
        <v>389256</v>
      </c>
      <c r="F27" s="17" t="n">
        <v>231353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2964</v>
      </c>
      <c r="B28" s="17" t="n">
        <v>21347</v>
      </c>
      <c r="C28" s="17" t="n">
        <f aca="false">SUM(D28:H28)</f>
        <v>22428808</v>
      </c>
      <c r="D28" s="17" t="n">
        <v>19854839</v>
      </c>
      <c r="E28" s="17" t="n">
        <v>1320199</v>
      </c>
      <c r="F28" s="17" t="n">
        <v>1253770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2965</v>
      </c>
      <c r="B29" s="17" t="n">
        <v>1733</v>
      </c>
      <c r="C29" s="17" t="n">
        <f aca="false">SUM(D29:H29)</f>
        <v>2585556</v>
      </c>
      <c r="D29" s="17" t="n">
        <v>2422885</v>
      </c>
      <c r="E29" s="17" t="n">
        <v>61648</v>
      </c>
      <c r="F29" s="17" t="n">
        <v>101023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1764</v>
      </c>
      <c r="B30" s="17" t="n">
        <v>1543</v>
      </c>
      <c r="C30" s="17" t="n">
        <f aca="false">SUM(D30:H30)</f>
        <v>3407335</v>
      </c>
      <c r="D30" s="17" t="n">
        <v>3254380</v>
      </c>
      <c r="E30" s="17" t="n">
        <v>63502</v>
      </c>
      <c r="F30" s="17" t="n">
        <v>89453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206</v>
      </c>
      <c r="B31" s="17" t="n">
        <v>3586</v>
      </c>
      <c r="C31" s="17" t="n">
        <f aca="false">SUM(D31:H31)</f>
        <v>5690178</v>
      </c>
      <c r="D31" s="17" t="n">
        <v>5307528</v>
      </c>
      <c r="E31" s="17" t="n">
        <v>172597</v>
      </c>
      <c r="F31" s="17" t="n">
        <v>210053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2966</v>
      </c>
      <c r="B32" s="17" t="n">
        <v>2536</v>
      </c>
      <c r="C32" s="17" t="n">
        <f aca="false">SUM(D32:H32)</f>
        <v>4935862</v>
      </c>
      <c r="D32" s="17" t="n">
        <v>4702019</v>
      </c>
      <c r="E32" s="17" t="n">
        <v>82713</v>
      </c>
      <c r="F32" s="17" t="n">
        <v>151130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2664</v>
      </c>
      <c r="B33" s="17" t="n">
        <v>6457</v>
      </c>
      <c r="C33" s="17" t="n">
        <f aca="false">SUM(D33:H33)</f>
        <v>8884542</v>
      </c>
      <c r="D33" s="17" t="n">
        <v>7916878</v>
      </c>
      <c r="E33" s="17" t="n">
        <v>605555</v>
      </c>
      <c r="F33" s="17" t="n">
        <v>362109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1083</v>
      </c>
      <c r="B34" s="17" t="n">
        <v>4383</v>
      </c>
      <c r="C34" s="17" t="n">
        <f aca="false">SUM(D34:H34)</f>
        <v>3501367</v>
      </c>
      <c r="D34" s="17" t="n">
        <v>3138997</v>
      </c>
      <c r="E34" s="17" t="n">
        <v>100242</v>
      </c>
      <c r="F34" s="17" t="n">
        <v>262128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1393</v>
      </c>
      <c r="B35" s="17" t="n">
        <v>2159</v>
      </c>
      <c r="C35" s="17" t="n">
        <f aca="false">SUM(D35:H35)</f>
        <v>2530611</v>
      </c>
      <c r="D35" s="17" t="n">
        <v>2324273</v>
      </c>
      <c r="E35" s="17" t="n">
        <v>72382</v>
      </c>
      <c r="F35" s="17" t="n">
        <v>133956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2967</v>
      </c>
      <c r="B36" s="17" t="n">
        <v>6756</v>
      </c>
      <c r="C36" s="17" t="n">
        <f aca="false">SUM(D36:H36)</f>
        <v>10841361</v>
      </c>
      <c r="D36" s="17" t="n">
        <v>9964221</v>
      </c>
      <c r="E36" s="17" t="n">
        <v>498059</v>
      </c>
      <c r="F36" s="17" t="n">
        <v>379081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695</v>
      </c>
      <c r="B37" s="17" t="n">
        <v>3036</v>
      </c>
      <c r="C37" s="17" t="n">
        <f aca="false">SUM(D37:H37)</f>
        <v>3482918</v>
      </c>
      <c r="D37" s="17" t="n">
        <v>3211522</v>
      </c>
      <c r="E37" s="17" t="n">
        <v>103134</v>
      </c>
      <c r="F37" s="17" t="n">
        <v>168262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2968</v>
      </c>
      <c r="B38" s="17" t="n">
        <v>2083</v>
      </c>
      <c r="C38" s="17" t="n">
        <f aca="false">SUM(D38:H38)</f>
        <v>4218872</v>
      </c>
      <c r="D38" s="17" t="n">
        <v>3995234</v>
      </c>
      <c r="E38" s="17" t="n">
        <v>96349</v>
      </c>
      <c r="F38" s="17" t="n">
        <v>127289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2969</v>
      </c>
      <c r="B39" s="17" t="n">
        <v>6236</v>
      </c>
      <c r="C39" s="17" t="n">
        <f aca="false">SUM(D39:H39)</f>
        <v>8053217</v>
      </c>
      <c r="D39" s="17" t="n">
        <v>6390484</v>
      </c>
      <c r="E39" s="17" t="n">
        <v>1311566</v>
      </c>
      <c r="F39" s="17" t="n">
        <v>351167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2952</v>
      </c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7.7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643</v>
      </c>
      <c r="B42" s="17" t="n">
        <v>1164</v>
      </c>
      <c r="C42" s="17" t="n">
        <f aca="false">SUM(D42:H42)</f>
        <v>2373303</v>
      </c>
      <c r="D42" s="17" t="n">
        <v>2261309</v>
      </c>
      <c r="E42" s="17" t="n">
        <v>41682</v>
      </c>
      <c r="F42" s="17" t="n">
        <v>70312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2970</v>
      </c>
      <c r="B43" s="17" t="n">
        <v>1950</v>
      </c>
      <c r="C43" s="17" t="n">
        <f aca="false">SUM(D43:H43)</f>
        <v>2258244</v>
      </c>
      <c r="D43" s="17" t="n">
        <v>2130830</v>
      </c>
      <c r="E43" s="17" t="n">
        <v>31889</v>
      </c>
      <c r="F43" s="17" t="n">
        <v>95525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2971</v>
      </c>
      <c r="B44" s="17" t="n">
        <v>2758</v>
      </c>
      <c r="C44" s="17" t="n">
        <f aca="false">SUM(D44:H44)</f>
        <v>3829519</v>
      </c>
      <c r="D44" s="17" t="n">
        <v>3535394</v>
      </c>
      <c r="E44" s="17" t="n">
        <v>145440</v>
      </c>
      <c r="F44" s="17" t="n">
        <v>148685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1205</v>
      </c>
      <c r="B45" s="17" t="n">
        <v>5765</v>
      </c>
      <c r="C45" s="17" t="n">
        <f aca="false">SUM(D45:H45)</f>
        <v>5724652</v>
      </c>
      <c r="D45" s="17" t="n">
        <v>5138387</v>
      </c>
      <c r="E45" s="17" t="n">
        <v>244339</v>
      </c>
      <c r="F45" s="17" t="n">
        <v>341926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2972</v>
      </c>
      <c r="B46" s="17" t="n">
        <v>875</v>
      </c>
      <c r="C46" s="17" t="n">
        <f aca="false">SUM(D46:H46)</f>
        <v>1092973</v>
      </c>
      <c r="D46" s="17" t="n">
        <v>1031223</v>
      </c>
      <c r="E46" s="17" t="n">
        <v>14578</v>
      </c>
      <c r="F46" s="17" t="n">
        <v>47172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2973</v>
      </c>
      <c r="B47" s="17" t="n">
        <v>693</v>
      </c>
      <c r="C47" s="17" t="n">
        <f aca="false">SUM(D47:H47)</f>
        <v>876036</v>
      </c>
      <c r="D47" s="17" t="n">
        <v>809002</v>
      </c>
      <c r="E47" s="17" t="n">
        <v>25370</v>
      </c>
      <c r="F47" s="17" t="n">
        <v>41664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2974</v>
      </c>
      <c r="B48" s="17" t="n">
        <v>976</v>
      </c>
      <c r="C48" s="17" t="n">
        <f aca="false">SUM(D48:H48)</f>
        <v>1398962</v>
      </c>
      <c r="D48" s="17" t="n">
        <v>1331233</v>
      </c>
      <c r="E48" s="17" t="n">
        <v>15856</v>
      </c>
      <c r="F48" s="17" t="n">
        <v>51873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2975</v>
      </c>
      <c r="B49" s="17" t="n">
        <v>2956</v>
      </c>
      <c r="C49" s="17" t="n">
        <f aca="false">SUM(D49:H49)</f>
        <v>3985238</v>
      </c>
      <c r="D49" s="17" t="n">
        <v>3666142</v>
      </c>
      <c r="E49" s="17" t="n">
        <v>153588</v>
      </c>
      <c r="F49" s="17" t="n">
        <v>165508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2976</v>
      </c>
      <c r="B50" s="17" t="n">
        <v>4562</v>
      </c>
      <c r="C50" s="17" t="n">
        <f aca="false">SUM(D50:H50)</f>
        <v>4752714</v>
      </c>
      <c r="D50" s="17" t="n">
        <v>4243567</v>
      </c>
      <c r="E50" s="17" t="n">
        <v>253569</v>
      </c>
      <c r="F50" s="17" t="n">
        <v>255578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2977</v>
      </c>
      <c r="B51" s="17" t="n">
        <v>7673</v>
      </c>
      <c r="C51" s="17" t="n">
        <f aca="false">SUM(D51:H51)</f>
        <v>47007808</v>
      </c>
      <c r="D51" s="17" t="n">
        <v>13290649</v>
      </c>
      <c r="E51" s="17" t="n">
        <v>698728</v>
      </c>
      <c r="F51" s="17" t="n">
        <v>441566</v>
      </c>
      <c r="G51" s="17"/>
      <c r="H51" s="17" t="n">
        <v>32576865</v>
      </c>
      <c r="I51" s="3"/>
      <c r="J51" s="3"/>
    </row>
    <row r="52" customFormat="false" ht="12.75" hidden="false" customHeight="false" outlineLevel="0" collapsed="false">
      <c r="A52" s="16" t="s">
        <v>661</v>
      </c>
      <c r="B52" s="17" t="n">
        <v>3083</v>
      </c>
      <c r="C52" s="17" t="n">
        <f aca="false">SUM(D52:H52)</f>
        <v>4284638</v>
      </c>
      <c r="D52" s="17" t="n">
        <v>3860094</v>
      </c>
      <c r="E52" s="17" t="n">
        <v>251667</v>
      </c>
      <c r="F52" s="17" t="n">
        <v>172877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2978</v>
      </c>
      <c r="B53" s="17" t="n">
        <v>1144</v>
      </c>
      <c r="C53" s="17" t="n">
        <f aca="false">SUM(D53:H53)</f>
        <v>1941445</v>
      </c>
      <c r="D53" s="17" t="n">
        <v>1827426</v>
      </c>
      <c r="E53" s="17" t="n">
        <v>51278</v>
      </c>
      <c r="F53" s="17" t="n">
        <v>62741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2979</v>
      </c>
      <c r="B54" s="17" t="n">
        <v>1525</v>
      </c>
      <c r="C54" s="17" t="n">
        <f aca="false">SUM(D54:H54)</f>
        <v>2083967</v>
      </c>
      <c r="D54" s="17" t="n">
        <v>1969814</v>
      </c>
      <c r="E54" s="17" t="n">
        <v>26858</v>
      </c>
      <c r="F54" s="17" t="n">
        <v>87295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2980</v>
      </c>
      <c r="B55" s="17" t="n">
        <v>1331</v>
      </c>
      <c r="C55" s="17" t="n">
        <f aca="false">SUM(D55:H55)</f>
        <v>2562985</v>
      </c>
      <c r="D55" s="17" t="n">
        <v>2408290</v>
      </c>
      <c r="E55" s="17" t="n">
        <v>76067</v>
      </c>
      <c r="F55" s="17" t="n">
        <v>78628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2981</v>
      </c>
      <c r="B56" s="17" t="n">
        <v>1738</v>
      </c>
      <c r="C56" s="17" t="n">
        <f aca="false">SUM(D56:H56)</f>
        <v>2762297</v>
      </c>
      <c r="D56" s="17" t="n">
        <v>2170473</v>
      </c>
      <c r="E56" s="17" t="n">
        <v>83422</v>
      </c>
      <c r="F56" s="17" t="n">
        <v>92877</v>
      </c>
      <c r="G56" s="17" t="n">
        <v>78187</v>
      </c>
      <c r="H56" s="17" t="n">
        <v>337338</v>
      </c>
      <c r="I56" s="3"/>
      <c r="J56" s="3"/>
    </row>
    <row r="57" customFormat="false" ht="12.75" hidden="false" customHeight="false" outlineLevel="0" collapsed="false">
      <c r="A57" s="16" t="s">
        <v>2982</v>
      </c>
      <c r="B57" s="17" t="n">
        <v>885</v>
      </c>
      <c r="C57" s="17" t="n">
        <f aca="false">SUM(D57:H57)</f>
        <v>1240476</v>
      </c>
      <c r="D57" s="17" t="n">
        <v>1176731</v>
      </c>
      <c r="E57" s="17" t="n">
        <v>12787</v>
      </c>
      <c r="F57" s="17" t="n">
        <v>50958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2983</v>
      </c>
      <c r="B58" s="17" t="n">
        <v>1201</v>
      </c>
      <c r="C58" s="17" t="n">
        <f aca="false">SUM(D58:H58)</f>
        <v>1492932</v>
      </c>
      <c r="D58" s="17" t="n">
        <v>1342858</v>
      </c>
      <c r="E58" s="17" t="n">
        <v>85239</v>
      </c>
      <c r="F58" s="17" t="n">
        <v>64835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2984</v>
      </c>
      <c r="B59" s="17" t="n">
        <v>2294</v>
      </c>
      <c r="C59" s="17" t="n">
        <f aca="false">SUM(D59:H59)</f>
        <v>3527929</v>
      </c>
      <c r="D59" s="17" t="n">
        <v>3238801</v>
      </c>
      <c r="E59" s="17" t="n">
        <v>160776</v>
      </c>
      <c r="F59" s="17" t="n">
        <v>128352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1023</v>
      </c>
      <c r="B60" s="17" t="n">
        <v>4472</v>
      </c>
      <c r="C60" s="17" t="n">
        <f aca="false">SUM(D60:H60)</f>
        <v>72803843</v>
      </c>
      <c r="D60" s="17" t="n">
        <v>7531231</v>
      </c>
      <c r="E60" s="17" t="n">
        <v>287553</v>
      </c>
      <c r="F60" s="17" t="n">
        <v>251218</v>
      </c>
      <c r="G60" s="17" t="n">
        <v>136186</v>
      </c>
      <c r="H60" s="17" t="n">
        <v>64597655</v>
      </c>
      <c r="I60" s="3"/>
      <c r="J60" s="17"/>
    </row>
    <row r="61" customFormat="false" ht="12.75" hidden="false" customHeight="false" outlineLevel="0" collapsed="false">
      <c r="A61" s="16" t="s">
        <v>1790</v>
      </c>
      <c r="B61" s="17" t="n">
        <v>1006</v>
      </c>
      <c r="C61" s="17" t="n">
        <f aca="false">SUM(D61:H61)</f>
        <v>2118828</v>
      </c>
      <c r="D61" s="17" t="n">
        <v>2031724</v>
      </c>
      <c r="E61" s="17" t="n">
        <v>29680</v>
      </c>
      <c r="F61" s="17" t="n">
        <v>57424</v>
      </c>
      <c r="G61" s="17"/>
      <c r="H61" s="17"/>
      <c r="I61" s="3"/>
      <c r="J61" s="17"/>
    </row>
    <row r="62" customFormat="false" ht="12.75" hidden="false" customHeight="false" outlineLevel="0" collapsed="false">
      <c r="A62" s="16" t="s">
        <v>2985</v>
      </c>
      <c r="B62" s="17" t="n">
        <v>2080</v>
      </c>
      <c r="C62" s="17" t="n">
        <f aca="false">SUM(D62:H62)</f>
        <v>2091852</v>
      </c>
      <c r="D62" s="17" t="n">
        <v>1932807</v>
      </c>
      <c r="E62" s="17" t="n">
        <v>42837</v>
      </c>
      <c r="F62" s="17" t="n">
        <v>116208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2986</v>
      </c>
      <c r="B63" s="17" t="n">
        <v>626</v>
      </c>
      <c r="C63" s="17" t="n">
        <f aca="false">SUM(D63:H63)</f>
        <v>620514</v>
      </c>
      <c r="D63" s="17" t="n">
        <v>568903</v>
      </c>
      <c r="E63" s="17" t="n">
        <v>17933</v>
      </c>
      <c r="F63" s="17" t="n">
        <v>33678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2750</v>
      </c>
      <c r="B64" s="17" t="n">
        <v>10261</v>
      </c>
      <c r="C64" s="17" t="n">
        <f aca="false">SUM(D64:H64)</f>
        <v>9901947</v>
      </c>
      <c r="D64" s="17" t="n">
        <v>8679027</v>
      </c>
      <c r="E64" s="17" t="n">
        <v>649556</v>
      </c>
      <c r="F64" s="17" t="n">
        <v>573364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2987</v>
      </c>
      <c r="B65" s="17" t="n">
        <v>2204</v>
      </c>
      <c r="C65" s="17" t="n">
        <f aca="false">SUM(D65:H65)</f>
        <v>3667175</v>
      </c>
      <c r="D65" s="17" t="n">
        <v>3474810</v>
      </c>
      <c r="E65" s="17" t="n">
        <v>59483</v>
      </c>
      <c r="F65" s="17" t="n">
        <v>132882</v>
      </c>
      <c r="G65" s="17"/>
      <c r="H65" s="17"/>
      <c r="I65" s="3"/>
      <c r="J65" s="3"/>
    </row>
    <row r="66" customFormat="false" ht="7.7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3"/>
      <c r="J66" s="3"/>
    </row>
    <row r="67" customFormat="false" ht="12.75" hidden="false" customHeight="false" outlineLevel="0" collapsed="false">
      <c r="A67" s="16" t="s">
        <v>138</v>
      </c>
      <c r="B67" s="17" t="n">
        <v>65502.5981941309</v>
      </c>
      <c r="C67" s="17" t="n">
        <f aca="false">SUM(D67:H67)</f>
        <v>127037597</v>
      </c>
      <c r="D67" s="17" t="n">
        <v>67576101</v>
      </c>
      <c r="E67" s="17" t="n">
        <v>4494069</v>
      </c>
      <c r="F67" s="17" t="n">
        <v>3706757</v>
      </c>
      <c r="G67" s="17" t="n">
        <v>3244442</v>
      </c>
      <c r="H67" s="17" t="n">
        <v>48016228</v>
      </c>
      <c r="I67" s="3"/>
      <c r="J67" s="17"/>
    </row>
    <row r="68" customFormat="false" ht="12.75" hidden="false" customHeight="false" outlineLevel="0" collapsed="false">
      <c r="A68" s="16" t="s">
        <v>162</v>
      </c>
      <c r="B68" s="17" t="n">
        <v>65229.4744920993</v>
      </c>
      <c r="C68" s="17" t="n">
        <f aca="false">SUM(D68:H68)</f>
        <v>190731052</v>
      </c>
      <c r="D68" s="17" t="n">
        <v>76274863</v>
      </c>
      <c r="E68" s="17" t="n">
        <v>3537922</v>
      </c>
      <c r="F68" s="17" t="n">
        <v>3671581</v>
      </c>
      <c r="G68" s="17"/>
      <c r="H68" s="17" t="n">
        <v>107246686</v>
      </c>
      <c r="I68" s="3"/>
      <c r="J68" s="17"/>
    </row>
    <row r="69" customFormat="false" ht="12.75" hidden="false" customHeight="false" outlineLevel="0" collapsed="false">
      <c r="A69" s="16" t="s">
        <v>105</v>
      </c>
      <c r="B69" s="17" t="n">
        <v>57016.9273137698</v>
      </c>
      <c r="C69" s="17" t="n">
        <f aca="false">SUM(D69:H69)</f>
        <v>201170138</v>
      </c>
      <c r="D69" s="17" t="n">
        <v>91053992</v>
      </c>
      <c r="E69" s="17" t="n">
        <v>4255776</v>
      </c>
      <c r="F69" s="17" t="n">
        <v>3255651</v>
      </c>
      <c r="G69" s="17" t="n">
        <v>179186</v>
      </c>
      <c r="H69" s="17" t="n">
        <v>102425533</v>
      </c>
      <c r="I69" s="3"/>
      <c r="J69" s="3"/>
    </row>
    <row r="70" customFormat="false" ht="7.7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3"/>
      <c r="J70" s="3"/>
    </row>
    <row r="71" customFormat="false" ht="12.75" hidden="false" customHeight="false" outlineLevel="0" collapsed="false">
      <c r="A71" s="16" t="s">
        <v>2988</v>
      </c>
      <c r="B71" s="17" t="n">
        <f aca="false">SUM(B67:B70)</f>
        <v>187749</v>
      </c>
      <c r="C71" s="17" t="n">
        <f aca="false">SUM(C67:C69)</f>
        <v>518938787</v>
      </c>
      <c r="D71" s="17" t="n">
        <f aca="false">SUM(D67:D69)</f>
        <v>234904956</v>
      </c>
      <c r="E71" s="17" t="n">
        <f aca="false">SUM(E67:E69)</f>
        <v>12287767</v>
      </c>
      <c r="F71" s="17" t="n">
        <f aca="false">SUM(F67:F69)</f>
        <v>10633989</v>
      </c>
      <c r="G71" s="17" t="n">
        <f aca="false">SUM(G67:G69)</f>
        <v>3423628</v>
      </c>
      <c r="H71" s="17" t="n">
        <f aca="false">SUM(H67:H69)</f>
        <v>257688447</v>
      </c>
      <c r="I71" s="3"/>
      <c r="J71" s="3"/>
    </row>
    <row r="72" customFormat="false" ht="12.75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3"/>
      <c r="J72" s="3"/>
    </row>
    <row r="73" customFormat="false" ht="12.75" hidden="false" customHeight="false" outlineLevel="0" collapsed="false">
      <c r="A73" s="16" t="s">
        <v>111</v>
      </c>
      <c r="B73" s="17"/>
      <c r="C73" s="17"/>
      <c r="D73" s="17"/>
      <c r="E73" s="17"/>
      <c r="F73" s="17"/>
      <c r="G73" s="17"/>
      <c r="H73" s="17"/>
      <c r="I73" s="3"/>
      <c r="J73" s="3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2" manualBreakCount="2">
    <brk id="6" man="true" max="16383" min="0"/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41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8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242</v>
      </c>
      <c r="B9" s="17" t="n">
        <v>107684</v>
      </c>
      <c r="C9" s="17" t="n">
        <f aca="false">SUM(D9:H9)</f>
        <v>117379808</v>
      </c>
      <c r="D9" s="17" t="n">
        <v>67162133</v>
      </c>
      <c r="E9" s="17" t="n">
        <v>4482514</v>
      </c>
      <c r="F9" s="17" t="n">
        <v>8881763</v>
      </c>
      <c r="G9" s="17" t="n">
        <v>15412</v>
      </c>
      <c r="H9" s="17" t="n">
        <v>36837986</v>
      </c>
      <c r="I9" s="3"/>
      <c r="J9" s="3"/>
    </row>
    <row r="10" customFormat="false" ht="12.75" hidden="false" customHeight="false" outlineLevel="0" collapsed="false">
      <c r="A10" s="16" t="s">
        <v>243</v>
      </c>
      <c r="B10" s="17" t="n">
        <v>41538.241528</v>
      </c>
      <c r="C10" s="17" t="n">
        <f aca="false">SUM(D10:H10)</f>
        <v>67915817</v>
      </c>
      <c r="D10" s="17" t="n">
        <v>25907256</v>
      </c>
      <c r="E10" s="17" t="n">
        <v>1729094</v>
      </c>
      <c r="F10" s="17" t="n">
        <v>3426069</v>
      </c>
      <c r="G10" s="17" t="n">
        <v>15412</v>
      </c>
      <c r="H10" s="17" t="n">
        <v>36837986</v>
      </c>
      <c r="I10" s="3"/>
      <c r="J10" s="3"/>
    </row>
    <row r="11" customFormat="false" ht="12.75" hidden="false" customHeight="false" outlineLevel="0" collapsed="false">
      <c r="A11" s="16" t="s">
        <v>244</v>
      </c>
      <c r="B11" s="17" t="n">
        <v>19686.142776</v>
      </c>
      <c r="C11" s="17" t="n">
        <f aca="false">SUM(D11:H11)</f>
        <v>14721355</v>
      </c>
      <c r="D11" s="17" t="n">
        <v>12278178</v>
      </c>
      <c r="E11" s="17" t="n">
        <v>819466</v>
      </c>
      <c r="F11" s="17" t="n">
        <v>1623711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245</v>
      </c>
      <c r="B12" s="17" t="n">
        <v>46459.615696</v>
      </c>
      <c r="C12" s="17" t="n">
        <f aca="false">SUM(D12:H12)</f>
        <v>34742636</v>
      </c>
      <c r="D12" s="17" t="n">
        <v>28976699</v>
      </c>
      <c r="E12" s="17" t="n">
        <v>1933954</v>
      </c>
      <c r="F12" s="17" t="n">
        <v>3831983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246</v>
      </c>
      <c r="B13" s="17" t="n">
        <v>210</v>
      </c>
      <c r="C13" s="17" t="n">
        <f aca="false">SUM(D13:H13)</f>
        <v>2529545</v>
      </c>
      <c r="D13" s="17" t="n">
        <v>2303387</v>
      </c>
      <c r="E13" s="17" t="n">
        <v>212466</v>
      </c>
      <c r="F13" s="17" t="n">
        <v>13692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247</v>
      </c>
      <c r="B14" s="17" t="n">
        <v>6193</v>
      </c>
      <c r="C14" s="17" t="n">
        <f aca="false">SUM(D14:H14)</f>
        <v>4202465</v>
      </c>
      <c r="D14" s="17" t="n">
        <v>3651174</v>
      </c>
      <c r="E14" s="17" t="n">
        <v>136937</v>
      </c>
      <c r="F14" s="17" t="n">
        <v>414354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248</v>
      </c>
      <c r="B15" s="17" t="n">
        <v>21143</v>
      </c>
      <c r="C15" s="17" t="n">
        <f aca="false">SUM(D15:H15)</f>
        <v>21663302</v>
      </c>
      <c r="D15" s="17" t="n">
        <v>18425450</v>
      </c>
      <c r="E15" s="17" t="n">
        <v>1546308</v>
      </c>
      <c r="F15" s="17" t="n">
        <v>1691544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53</v>
      </c>
      <c r="B16" s="17" t="n">
        <v>20353.562666</v>
      </c>
      <c r="C16" s="17" t="n">
        <f aca="false">SUM(D16:H16)</f>
        <v>20854438</v>
      </c>
      <c r="D16" s="17" t="n">
        <v>17737481</v>
      </c>
      <c r="E16" s="17" t="n">
        <v>1488572</v>
      </c>
      <c r="F16" s="17" t="n">
        <v>1628385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44</v>
      </c>
      <c r="B17" s="17" t="n">
        <v>789.437334</v>
      </c>
      <c r="C17" s="17" t="n">
        <f aca="false">SUM(D17:H17)</f>
        <v>808864</v>
      </c>
      <c r="D17" s="17" t="n">
        <v>687969</v>
      </c>
      <c r="E17" s="17" t="n">
        <v>57736</v>
      </c>
      <c r="F17" s="17" t="n">
        <v>63159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249</v>
      </c>
      <c r="B18" s="17" t="n">
        <v>7735</v>
      </c>
      <c r="C18" s="17" t="n">
        <f aca="false">SUM(D18:H18)</f>
        <v>4041496</v>
      </c>
      <c r="D18" s="17" t="n">
        <v>3447576</v>
      </c>
      <c r="E18" s="17" t="n">
        <v>115527</v>
      </c>
      <c r="F18" s="17" t="n">
        <v>478393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250</v>
      </c>
      <c r="B19" s="17" t="n">
        <v>1229</v>
      </c>
      <c r="C19" s="17" t="n">
        <f aca="false">SUM(D19:H19)</f>
        <v>908286</v>
      </c>
      <c r="D19" s="17" t="n">
        <v>764318</v>
      </c>
      <c r="E19" s="17" t="n">
        <v>36324</v>
      </c>
      <c r="F19" s="17" t="n">
        <v>107644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251</v>
      </c>
      <c r="B20" s="17" t="n">
        <v>88948</v>
      </c>
      <c r="C20" s="17" t="n">
        <f aca="false">SUM(D20:H20)</f>
        <v>202683120</v>
      </c>
      <c r="D20" s="17" t="n">
        <v>45104718</v>
      </c>
      <c r="E20" s="17" t="n">
        <v>2537610</v>
      </c>
      <c r="F20" s="17" t="n">
        <v>6734366</v>
      </c>
      <c r="G20" s="17" t="n">
        <v>9360845</v>
      </c>
      <c r="H20" s="17" t="n">
        <v>138945581</v>
      </c>
      <c r="I20" s="3"/>
      <c r="J20" s="3"/>
    </row>
    <row r="21" customFormat="false" ht="12.75" hidden="false" customHeight="false" outlineLevel="0" collapsed="false">
      <c r="A21" s="16" t="s">
        <v>252</v>
      </c>
      <c r="B21" s="17" t="n">
        <v>44784.072728</v>
      </c>
      <c r="C21" s="17" t="n">
        <f aca="false">SUM(D21:H21)</f>
        <v>175684330</v>
      </c>
      <c r="D21" s="17" t="n">
        <v>22709594</v>
      </c>
      <c r="E21" s="17" t="n">
        <v>1277651</v>
      </c>
      <c r="F21" s="17" t="n">
        <v>3390659</v>
      </c>
      <c r="G21" s="17" t="n">
        <v>9360845</v>
      </c>
      <c r="H21" s="17" t="n">
        <v>138945581</v>
      </c>
      <c r="I21" s="3"/>
      <c r="J21" s="3"/>
    </row>
    <row r="22" customFormat="false" ht="12.75" hidden="false" customHeight="false" outlineLevel="0" collapsed="false">
      <c r="A22" s="16" t="s">
        <v>244</v>
      </c>
      <c r="B22" s="17" t="n">
        <v>44163.927272</v>
      </c>
      <c r="C22" s="17" t="n">
        <f aca="false">SUM(D22:H22)</f>
        <v>26998790</v>
      </c>
      <c r="D22" s="17" t="n">
        <v>22395124</v>
      </c>
      <c r="E22" s="17" t="n">
        <v>1259959</v>
      </c>
      <c r="F22" s="17" t="n">
        <v>3343707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253</v>
      </c>
      <c r="B23" s="17" t="n">
        <v>2871</v>
      </c>
      <c r="C23" s="17" t="n">
        <f aca="false">SUM(D23:H23)</f>
        <v>3518864</v>
      </c>
      <c r="D23" s="17" t="n">
        <v>3208179</v>
      </c>
      <c r="E23" s="17" t="n">
        <v>78967</v>
      </c>
      <c r="F23" s="17" t="n">
        <v>231718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254</v>
      </c>
      <c r="B24" s="17" t="n">
        <v>17638</v>
      </c>
      <c r="C24" s="17" t="n">
        <f aca="false">SUM(D24:H24)</f>
        <v>12715994</v>
      </c>
      <c r="D24" s="17" t="n">
        <v>10931007</v>
      </c>
      <c r="E24" s="17" t="n">
        <v>426696</v>
      </c>
      <c r="F24" s="17" t="n">
        <v>1358291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255</v>
      </c>
      <c r="B25" s="17" t="n">
        <v>52584</v>
      </c>
      <c r="C25" s="17" t="n">
        <f aca="false">SUM(D25:H25)</f>
        <v>114873106</v>
      </c>
      <c r="D25" s="17" t="n">
        <v>39639329</v>
      </c>
      <c r="E25" s="17" t="n">
        <v>2886485</v>
      </c>
      <c r="F25" s="17" t="n">
        <v>4071290</v>
      </c>
      <c r="G25" s="17" t="n">
        <v>208415</v>
      </c>
      <c r="H25" s="17" t="n">
        <v>68067587</v>
      </c>
      <c r="I25" s="3"/>
      <c r="J25" s="3"/>
    </row>
    <row r="26" customFormat="false" ht="12.75" hidden="false" customHeight="false" outlineLevel="0" collapsed="false">
      <c r="A26" s="16" t="s">
        <v>256</v>
      </c>
      <c r="B26" s="17" t="n">
        <v>325.337208</v>
      </c>
      <c r="C26" s="17" t="n">
        <f aca="false">SUM(D26:H26)</f>
        <v>288297</v>
      </c>
      <c r="D26" s="17" t="n">
        <v>245249</v>
      </c>
      <c r="E26" s="17" t="n">
        <v>17859</v>
      </c>
      <c r="F26" s="17" t="n">
        <v>25189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257</v>
      </c>
      <c r="B27" s="17" t="n">
        <v>39843.94848</v>
      </c>
      <c r="C27" s="17" t="n">
        <f aca="false">SUM(D27:H27)</f>
        <v>103583559</v>
      </c>
      <c r="D27" s="17" t="n">
        <v>30035512</v>
      </c>
      <c r="E27" s="17" t="n">
        <v>2187147</v>
      </c>
      <c r="F27" s="17" t="n">
        <v>3084898</v>
      </c>
      <c r="G27" s="17" t="n">
        <v>208415</v>
      </c>
      <c r="H27" s="17" t="n">
        <v>68067587</v>
      </c>
      <c r="I27" s="3"/>
      <c r="J27" s="3"/>
    </row>
    <row r="28" customFormat="false" ht="12.75" hidden="false" customHeight="false" outlineLevel="0" collapsed="false">
      <c r="A28" s="16" t="s">
        <v>258</v>
      </c>
      <c r="B28" s="17" t="n">
        <v>12414.714312</v>
      </c>
      <c r="C28" s="17" t="n">
        <f aca="false">SUM(D28:H28)</f>
        <v>11001250</v>
      </c>
      <c r="D28" s="17" t="n">
        <v>9358568</v>
      </c>
      <c r="E28" s="17" t="n">
        <v>681479</v>
      </c>
      <c r="F28" s="17" t="n">
        <v>961203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259</v>
      </c>
      <c r="B29" s="17" t="n">
        <v>2065</v>
      </c>
      <c r="C29" s="17" t="n">
        <f aca="false">SUM(D29:H29)</f>
        <v>1680580</v>
      </c>
      <c r="D29" s="17" t="n">
        <v>1429255</v>
      </c>
      <c r="E29" s="17" t="n">
        <v>71427</v>
      </c>
      <c r="F29" s="17" t="n">
        <v>179898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260</v>
      </c>
      <c r="B30" s="17" t="n">
        <v>12400</v>
      </c>
      <c r="C30" s="17" t="n">
        <f aca="false">SUM(D30:H30)</f>
        <v>16062061</v>
      </c>
      <c r="D30" s="17" t="n">
        <v>13685840</v>
      </c>
      <c r="E30" s="17" t="n">
        <v>1334963</v>
      </c>
      <c r="F30" s="17" t="n">
        <v>1041258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261</v>
      </c>
      <c r="B31" s="17" t="n">
        <v>7693</v>
      </c>
      <c r="C31" s="17" t="n">
        <f aca="false">SUM(D31:H31)</f>
        <v>7319887</v>
      </c>
      <c r="D31" s="17" t="n">
        <v>6239528</v>
      </c>
      <c r="E31" s="17" t="n">
        <v>496640</v>
      </c>
      <c r="F31" s="17" t="n">
        <v>583719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262</v>
      </c>
      <c r="B32" s="17" t="n">
        <v>2631</v>
      </c>
      <c r="C32" s="17" t="n">
        <f aca="false">SUM(D32:H32)</f>
        <v>1876997</v>
      </c>
      <c r="D32" s="17" t="n">
        <v>1650468</v>
      </c>
      <c r="E32" s="17" t="n">
        <v>24934</v>
      </c>
      <c r="F32" s="17" t="n">
        <v>201595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263</v>
      </c>
      <c r="B33" s="17" t="n">
        <v>49317</v>
      </c>
      <c r="C33" s="17" t="n">
        <f aca="false">SUM(D33:H33)</f>
        <v>41077168</v>
      </c>
      <c r="D33" s="17" t="n">
        <v>34382105</v>
      </c>
      <c r="E33" s="17" t="n">
        <v>2716670</v>
      </c>
      <c r="F33" s="17" t="n">
        <v>3978393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258</v>
      </c>
      <c r="B34" s="17" t="n">
        <v>6770.73093</v>
      </c>
      <c r="C34" s="17" t="n">
        <f aca="false">SUM(D34:H34)</f>
        <v>5639485</v>
      </c>
      <c r="D34" s="17" t="n">
        <v>4720319</v>
      </c>
      <c r="E34" s="17" t="n">
        <v>372972</v>
      </c>
      <c r="F34" s="17" t="n">
        <v>546194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264</v>
      </c>
      <c r="B35" s="17" t="n">
        <v>42546.26907</v>
      </c>
      <c r="C35" s="17" t="n">
        <f aca="false">SUM(D35:H35)</f>
        <v>35437683</v>
      </c>
      <c r="D35" s="17" t="n">
        <v>29661786</v>
      </c>
      <c r="E35" s="17" t="n">
        <v>2343698</v>
      </c>
      <c r="F35" s="17" t="n">
        <v>3432199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265</v>
      </c>
      <c r="B36" s="17" t="n">
        <v>8108</v>
      </c>
      <c r="C36" s="17" t="n">
        <f aca="false">SUM(D36:H36)</f>
        <v>9001688</v>
      </c>
      <c r="D36" s="17" t="n">
        <v>7302786</v>
      </c>
      <c r="E36" s="17" t="n">
        <v>1028394</v>
      </c>
      <c r="F36" s="17" t="n">
        <v>670508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266</v>
      </c>
      <c r="B37" s="17" t="n">
        <v>7128</v>
      </c>
      <c r="C37" s="17" t="n">
        <f aca="false">SUM(D37:H37)</f>
        <v>8767969</v>
      </c>
      <c r="D37" s="17" t="n">
        <v>8013085</v>
      </c>
      <c r="E37" s="17" t="n">
        <v>160843</v>
      </c>
      <c r="F37" s="17" t="n">
        <v>594041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267</v>
      </c>
      <c r="B38" s="17" t="n">
        <v>3363</v>
      </c>
      <c r="C38" s="17" t="n">
        <f aca="false">SUM(D38:H38)</f>
        <v>2569392</v>
      </c>
      <c r="D38" s="17" t="n">
        <v>2081128</v>
      </c>
      <c r="E38" s="17" t="n">
        <v>207885</v>
      </c>
      <c r="F38" s="17" t="n">
        <v>280379</v>
      </c>
      <c r="G38" s="17"/>
      <c r="H38" s="17"/>
      <c r="I38" s="3"/>
      <c r="J38" s="3"/>
    </row>
    <row r="39" customFormat="false" ht="12.75" hidden="false" customHeight="false" outlineLevel="0" collapsed="false">
      <c r="A39" s="14" t="s">
        <v>241</v>
      </c>
      <c r="B39" s="17"/>
      <c r="C39" s="17"/>
      <c r="D39" s="17"/>
      <c r="E39" s="17"/>
      <c r="F39" s="17"/>
      <c r="G39" s="17"/>
      <c r="H39" s="17"/>
      <c r="I39" s="3"/>
      <c r="J39" s="3"/>
    </row>
    <row r="40" customFormat="false" ht="5.8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12.75" hidden="false" customHeight="false" outlineLevel="0" collapsed="false">
      <c r="A41" s="16" t="s">
        <v>268</v>
      </c>
      <c r="B41" s="17" t="n">
        <v>552863</v>
      </c>
      <c r="C41" s="17" t="n">
        <f aca="false">SUM(D41:H41)</f>
        <v>1092796671</v>
      </c>
      <c r="D41" s="17" t="n">
        <v>279062161</v>
      </c>
      <c r="E41" s="17" t="n">
        <v>26108492</v>
      </c>
      <c r="F41" s="17" t="n">
        <v>46621768</v>
      </c>
      <c r="G41" s="17" t="n">
        <v>10331138</v>
      </c>
      <c r="H41" s="17" t="n">
        <v>730673112</v>
      </c>
      <c r="I41" s="3"/>
      <c r="J41" s="3"/>
    </row>
    <row r="42" customFormat="false" ht="12.75" hidden="false" customHeight="false" outlineLevel="0" collapsed="false">
      <c r="A42" s="16" t="s">
        <v>269</v>
      </c>
      <c r="B42" s="17" t="n">
        <v>37365.798718</v>
      </c>
      <c r="C42" s="17" t="n">
        <f aca="false">SUM(D42:H42)</f>
        <v>23776219</v>
      </c>
      <c r="D42" s="17" t="n">
        <v>18860676</v>
      </c>
      <c r="E42" s="17" t="n">
        <v>1764567</v>
      </c>
      <c r="F42" s="17" t="n">
        <v>3150976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270</v>
      </c>
      <c r="B43" s="17" t="n">
        <v>52402</v>
      </c>
      <c r="C43" s="17" t="n">
        <f aca="false">SUM(D43:H43)</f>
        <v>114366279</v>
      </c>
      <c r="D43" s="17" t="n">
        <v>26450322</v>
      </c>
      <c r="E43" s="17" t="n">
        <v>2474639</v>
      </c>
      <c r="F43" s="17" t="n">
        <v>4418947</v>
      </c>
      <c r="G43" s="17" t="n">
        <v>3590871</v>
      </c>
      <c r="H43" s="17" t="n">
        <v>77431500</v>
      </c>
      <c r="I43" s="3"/>
      <c r="J43" s="3"/>
    </row>
    <row r="44" customFormat="false" ht="12.75" hidden="false" customHeight="false" outlineLevel="0" collapsed="false">
      <c r="A44" s="16" t="s">
        <v>271</v>
      </c>
      <c r="B44" s="17" t="n">
        <v>28651</v>
      </c>
      <c r="C44" s="17" t="n">
        <f aca="false">SUM(D44:H44)</f>
        <v>438094996</v>
      </c>
      <c r="D44" s="17" t="n">
        <v>14461824</v>
      </c>
      <c r="E44" s="17" t="n">
        <v>1353019</v>
      </c>
      <c r="F44" s="17" t="n">
        <v>2416077</v>
      </c>
      <c r="G44" s="17" t="n">
        <v>3994013</v>
      </c>
      <c r="H44" s="17" t="n">
        <v>415870063</v>
      </c>
      <c r="I44" s="3"/>
      <c r="J44" s="3"/>
    </row>
    <row r="45" customFormat="false" ht="12.75" hidden="false" customHeight="false" outlineLevel="0" collapsed="false">
      <c r="A45" s="16" t="s">
        <v>272</v>
      </c>
      <c r="B45" s="17" t="n">
        <v>39916</v>
      </c>
      <c r="C45" s="17" t="n">
        <f aca="false">SUM(D45:H45)</f>
        <v>25399036</v>
      </c>
      <c r="D45" s="17" t="n">
        <v>20147989</v>
      </c>
      <c r="E45" s="17" t="n">
        <v>1885005</v>
      </c>
      <c r="F45" s="17" t="n">
        <v>3366042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273</v>
      </c>
      <c r="B46" s="17" t="n">
        <v>46293</v>
      </c>
      <c r="C46" s="17" t="n">
        <f aca="false">SUM(D46:H46)</f>
        <v>29456957</v>
      </c>
      <c r="D46" s="17" t="n">
        <v>23366968</v>
      </c>
      <c r="E46" s="17" t="n">
        <v>2186166</v>
      </c>
      <c r="F46" s="17" t="n">
        <v>3903823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274</v>
      </c>
      <c r="B47" s="17" t="n">
        <v>39710.490701</v>
      </c>
      <c r="C47" s="17" t="n">
        <f aca="false">SUM(D47:H47)</f>
        <v>48031513</v>
      </c>
      <c r="D47" s="17" t="n">
        <v>20044178</v>
      </c>
      <c r="E47" s="17" t="n">
        <v>1875293</v>
      </c>
      <c r="F47" s="17" t="n">
        <v>3348698</v>
      </c>
      <c r="G47" s="17" t="n">
        <v>1509947</v>
      </c>
      <c r="H47" s="17" t="n">
        <v>21253397</v>
      </c>
      <c r="I47" s="3"/>
      <c r="J47" s="3"/>
    </row>
    <row r="48" customFormat="false" ht="12.75" hidden="false" customHeight="false" outlineLevel="0" collapsed="false">
      <c r="A48" s="16" t="s">
        <v>275</v>
      </c>
      <c r="B48" s="17" t="n">
        <v>18028.86243</v>
      </c>
      <c r="C48" s="17" t="n">
        <f aca="false">SUM(D48:H48)</f>
        <v>11471939</v>
      </c>
      <c r="D48" s="17" t="n">
        <v>9100208</v>
      </c>
      <c r="E48" s="17" t="n">
        <v>851397</v>
      </c>
      <c r="F48" s="17" t="n">
        <v>1520334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276</v>
      </c>
      <c r="B49" s="17" t="n">
        <v>23129.576468</v>
      </c>
      <c r="C49" s="17" t="n">
        <f aca="false">SUM(D49:H49)</f>
        <v>14717573</v>
      </c>
      <c r="D49" s="17" t="n">
        <v>11674833</v>
      </c>
      <c r="E49" s="17" t="n">
        <v>1092274</v>
      </c>
      <c r="F49" s="17" t="n">
        <v>1950466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277</v>
      </c>
      <c r="B50" s="17" t="n">
        <v>33744.546068</v>
      </c>
      <c r="C50" s="17" t="n">
        <f aca="false">SUM(D50:H50)</f>
        <v>21471980</v>
      </c>
      <c r="D50" s="17" t="n">
        <v>17032821</v>
      </c>
      <c r="E50" s="17" t="n">
        <v>1593556</v>
      </c>
      <c r="F50" s="17" t="n">
        <v>2845603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278</v>
      </c>
      <c r="B51" s="17" t="n">
        <v>14236.775113</v>
      </c>
      <c r="C51" s="17" t="n">
        <f aca="false">SUM(D51:H51)</f>
        <v>9449605</v>
      </c>
      <c r="D51" s="17" t="n">
        <v>7186122</v>
      </c>
      <c r="E51" s="17" t="n">
        <v>672319</v>
      </c>
      <c r="F51" s="17" t="n">
        <v>1200556</v>
      </c>
      <c r="G51" s="17"/>
      <c r="H51" s="17" t="n">
        <v>390608</v>
      </c>
      <c r="I51" s="3"/>
      <c r="J51" s="3"/>
    </row>
    <row r="52" customFormat="false" ht="12.75" hidden="false" customHeight="false" outlineLevel="0" collapsed="false">
      <c r="A52" s="16" t="s">
        <v>279</v>
      </c>
      <c r="B52" s="17" t="n">
        <v>34697.129017</v>
      </c>
      <c r="C52" s="17" t="n">
        <f aca="false">SUM(D52:H52)</f>
        <v>22078119</v>
      </c>
      <c r="D52" s="17" t="n">
        <v>17513645</v>
      </c>
      <c r="E52" s="17" t="n">
        <v>1638541</v>
      </c>
      <c r="F52" s="17" t="n">
        <v>2925933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280</v>
      </c>
      <c r="B53" s="17" t="n">
        <v>28621.164647</v>
      </c>
      <c r="C53" s="17" t="n">
        <f aca="false">SUM(D53:H53)</f>
        <v>18211924</v>
      </c>
      <c r="D53" s="17" t="n">
        <v>14446755</v>
      </c>
      <c r="E53" s="17" t="n">
        <v>1351609</v>
      </c>
      <c r="F53" s="17" t="n">
        <v>2413560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281</v>
      </c>
      <c r="B54" s="17" t="n">
        <v>51551.157572</v>
      </c>
      <c r="C54" s="17" t="n">
        <f aca="false">SUM(D54:H54)</f>
        <v>32802500</v>
      </c>
      <c r="D54" s="17" t="n">
        <v>26020846</v>
      </c>
      <c r="E54" s="17" t="n">
        <v>2434458</v>
      </c>
      <c r="F54" s="17" t="n">
        <v>4347196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282</v>
      </c>
      <c r="B55" s="17" t="n">
        <v>28956.752488</v>
      </c>
      <c r="C55" s="17" t="n">
        <f aca="false">SUM(D55:H55)</f>
        <v>18425461</v>
      </c>
      <c r="D55" s="17" t="n">
        <v>14616145</v>
      </c>
      <c r="E55" s="17" t="n">
        <v>1367457</v>
      </c>
      <c r="F55" s="17" t="n">
        <v>2441859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283</v>
      </c>
      <c r="B56" s="17" t="n">
        <v>48745.377847</v>
      </c>
      <c r="C56" s="17" t="n">
        <f aca="false">SUM(D56:H56)</f>
        <v>247981006</v>
      </c>
      <c r="D56" s="17" t="n">
        <v>24604607</v>
      </c>
      <c r="E56" s="17" t="n">
        <v>2301957</v>
      </c>
      <c r="F56" s="17" t="n">
        <v>4110591</v>
      </c>
      <c r="G56" s="17" t="n">
        <v>1236307</v>
      </c>
      <c r="H56" s="17" t="n">
        <v>215727544</v>
      </c>
      <c r="I56" s="3"/>
      <c r="J56" s="3"/>
    </row>
    <row r="57" customFormat="false" ht="12.75" hidden="false" customHeight="false" outlineLevel="0" collapsed="false">
      <c r="A57" s="16" t="s">
        <v>284</v>
      </c>
      <c r="B57" s="17" t="n">
        <v>15885.965442</v>
      </c>
      <c r="C57" s="17" t="n">
        <f aca="false">SUM(D57:H57)</f>
        <v>10108394</v>
      </c>
      <c r="D57" s="17" t="n">
        <v>8018564</v>
      </c>
      <c r="E57" s="17" t="n">
        <v>750201</v>
      </c>
      <c r="F57" s="17" t="n">
        <v>1339629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285</v>
      </c>
      <c r="B58" s="17" t="n">
        <v>10927.337195</v>
      </c>
      <c r="C58" s="17" t="n">
        <f aca="false">SUM(D58:H58)</f>
        <v>6953170</v>
      </c>
      <c r="D58" s="17" t="n">
        <v>5515658</v>
      </c>
      <c r="E58" s="17" t="n">
        <v>516034</v>
      </c>
      <c r="F58" s="17" t="n">
        <v>921478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286</v>
      </c>
      <c r="B59" s="17" t="n">
        <v>10235</v>
      </c>
      <c r="C59" s="17" t="n">
        <f aca="false">SUM(D59:H59)</f>
        <v>9928906</v>
      </c>
      <c r="D59" s="17" t="n">
        <v>8775313</v>
      </c>
      <c r="E59" s="17" t="n">
        <v>425998</v>
      </c>
      <c r="F59" s="17" t="n">
        <v>727595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256</v>
      </c>
      <c r="B60" s="17" t="n">
        <v>105.123685</v>
      </c>
      <c r="C60" s="17" t="n">
        <f aca="false">SUM(D60:H60)</f>
        <v>101979</v>
      </c>
      <c r="D60" s="17" t="n">
        <v>90131</v>
      </c>
      <c r="E60" s="17" t="n">
        <v>4375</v>
      </c>
      <c r="F60" s="17" t="n">
        <v>7473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257</v>
      </c>
      <c r="B61" s="17" t="n">
        <v>10129.876315</v>
      </c>
      <c r="C61" s="17" t="n">
        <f aca="false">SUM(D61:H61)</f>
        <v>9826927</v>
      </c>
      <c r="D61" s="17" t="n">
        <v>8685182</v>
      </c>
      <c r="E61" s="17" t="n">
        <v>421623</v>
      </c>
      <c r="F61" s="17" t="n">
        <v>720122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287</v>
      </c>
      <c r="B62" s="17" t="n">
        <v>26879</v>
      </c>
      <c r="C62" s="17" t="n">
        <f aca="false">SUM(D62:H62)</f>
        <v>16231616</v>
      </c>
      <c r="D62" s="17" t="n">
        <v>13790734</v>
      </c>
      <c r="E62" s="17" t="n">
        <v>399444</v>
      </c>
      <c r="F62" s="17" t="n">
        <v>2041438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288</v>
      </c>
      <c r="B63" s="17" t="n">
        <v>2404</v>
      </c>
      <c r="C63" s="17" t="n">
        <f aca="false">SUM(D63:H63)</f>
        <v>2011018</v>
      </c>
      <c r="D63" s="17" t="n">
        <v>1793449</v>
      </c>
      <c r="E63" s="17" t="n">
        <v>31352</v>
      </c>
      <c r="F63" s="17" t="n">
        <v>186217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289</v>
      </c>
      <c r="B64" s="17" t="n">
        <v>9825</v>
      </c>
      <c r="C64" s="17" t="n">
        <f aca="false">SUM(D64:H64)</f>
        <v>11060967</v>
      </c>
      <c r="D64" s="17" t="n">
        <v>10116678</v>
      </c>
      <c r="E64" s="17" t="n">
        <v>187202</v>
      </c>
      <c r="F64" s="17" t="n">
        <v>757087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290</v>
      </c>
      <c r="B65" s="17" t="n">
        <v>11811</v>
      </c>
      <c r="C65" s="17" t="n">
        <f aca="false">SUM(D65:H65)</f>
        <v>17000523</v>
      </c>
      <c r="D65" s="17" t="n">
        <v>14392074</v>
      </c>
      <c r="E65" s="17" t="n">
        <v>679439</v>
      </c>
      <c r="F65" s="17" t="n">
        <v>1047788</v>
      </c>
      <c r="G65" s="17"/>
      <c r="H65" s="17" t="n">
        <v>881222</v>
      </c>
      <c r="I65" s="3"/>
      <c r="J65" s="3"/>
    </row>
    <row r="66" customFormat="false" ht="12.75" hidden="false" customHeight="false" outlineLevel="0" collapsed="false">
      <c r="A66" s="16" t="s">
        <v>291</v>
      </c>
      <c r="B66" s="17" t="n">
        <v>1238</v>
      </c>
      <c r="C66" s="17" t="n">
        <f aca="false">SUM(D66:H66)</f>
        <v>1058310</v>
      </c>
      <c r="D66" s="17" t="n">
        <v>938650</v>
      </c>
      <c r="E66" s="17" t="n">
        <v>18125</v>
      </c>
      <c r="F66" s="17" t="n">
        <v>101535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292</v>
      </c>
      <c r="B67" s="17" t="n">
        <v>1168</v>
      </c>
      <c r="C67" s="17" t="n">
        <f aca="false">SUM(D67:H67)</f>
        <v>682134</v>
      </c>
      <c r="D67" s="17" t="n">
        <v>579254</v>
      </c>
      <c r="E67" s="17" t="n">
        <v>15248</v>
      </c>
      <c r="F67" s="17" t="n">
        <v>87632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293</v>
      </c>
      <c r="B68" s="17" t="n">
        <v>31012</v>
      </c>
      <c r="C68" s="17" t="n">
        <f aca="false">SUM(D68:H68)</f>
        <v>42892386</v>
      </c>
      <c r="D68" s="17" t="n">
        <v>38802492</v>
      </c>
      <c r="E68" s="17" t="n">
        <v>1552789</v>
      </c>
      <c r="F68" s="17" t="n">
        <v>2537105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294</v>
      </c>
      <c r="B69" s="17" t="n">
        <v>16569</v>
      </c>
      <c r="C69" s="17" t="n">
        <f aca="false">SUM(D69:H69)</f>
        <v>14525109</v>
      </c>
      <c r="D69" s="17" t="n">
        <v>13054843</v>
      </c>
      <c r="E69" s="17" t="n">
        <v>301984</v>
      </c>
      <c r="F69" s="17" t="n">
        <v>1168282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295</v>
      </c>
      <c r="B70" s="17" t="n">
        <v>14223</v>
      </c>
      <c r="C70" s="17" t="n">
        <f aca="false">SUM(D70:H70)</f>
        <v>8168271</v>
      </c>
      <c r="D70" s="17" t="n">
        <v>7061342</v>
      </c>
      <c r="E70" s="17" t="n">
        <v>140032</v>
      </c>
      <c r="F70" s="17" t="n">
        <v>966897</v>
      </c>
      <c r="G70" s="17"/>
      <c r="H70" s="17"/>
      <c r="I70" s="3"/>
      <c r="J70" s="3"/>
    </row>
    <row r="71" customFormat="false" ht="12.75" hidden="false" customHeight="false" outlineLevel="0" collapsed="false">
      <c r="A71" s="14" t="s">
        <v>241</v>
      </c>
      <c r="B71" s="17"/>
      <c r="C71" s="17"/>
      <c r="D71" s="17"/>
      <c r="E71" s="17"/>
      <c r="F71" s="17"/>
      <c r="G71" s="17"/>
      <c r="H71" s="17"/>
      <c r="I71" s="3"/>
      <c r="J71" s="3"/>
    </row>
    <row r="72" customFormat="false" ht="5.85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3"/>
      <c r="J72" s="3"/>
    </row>
    <row r="73" customFormat="false" ht="12.75" hidden="false" customHeight="false" outlineLevel="0" collapsed="false">
      <c r="A73" s="16" t="s">
        <v>296</v>
      </c>
      <c r="B73" s="17" t="n">
        <v>227138</v>
      </c>
      <c r="C73" s="17" t="n">
        <f aca="false">SUM(D73:H73)</f>
        <v>114732253</v>
      </c>
      <c r="D73" s="17" t="n">
        <v>88391728</v>
      </c>
      <c r="E73" s="17" t="n">
        <v>9374970</v>
      </c>
      <c r="F73" s="17" t="n">
        <v>16965555</v>
      </c>
      <c r="G73" s="17"/>
      <c r="H73" s="17"/>
      <c r="I73" s="3"/>
      <c r="J73" s="3"/>
    </row>
    <row r="74" customFormat="false" ht="12.75" hidden="false" customHeight="false" outlineLevel="0" collapsed="false">
      <c r="A74" s="16" t="s">
        <v>284</v>
      </c>
      <c r="B74" s="17" t="n">
        <v>39372.328058</v>
      </c>
      <c r="C74" s="17" t="n">
        <f aca="false">SUM(D74:H74)</f>
        <v>19887823</v>
      </c>
      <c r="D74" s="17" t="n">
        <v>15321926</v>
      </c>
      <c r="E74" s="17" t="n">
        <v>1625068</v>
      </c>
      <c r="F74" s="17" t="n">
        <v>2940829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285</v>
      </c>
      <c r="B75" s="17" t="n">
        <v>7972.316662</v>
      </c>
      <c r="C75" s="17" t="n">
        <f aca="false">SUM(D75:H75)</f>
        <v>4026991</v>
      </c>
      <c r="D75" s="17" t="n">
        <v>3102464</v>
      </c>
      <c r="E75" s="17" t="n">
        <v>329052</v>
      </c>
      <c r="F75" s="17" t="n">
        <v>595475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297</v>
      </c>
      <c r="B76" s="17" t="n">
        <v>60491.846436</v>
      </c>
      <c r="C76" s="17" t="n">
        <f aca="false">SUM(D76:H76)</f>
        <v>30555753</v>
      </c>
      <c r="D76" s="17" t="n">
        <v>23540685</v>
      </c>
      <c r="E76" s="17" t="n">
        <v>2496763</v>
      </c>
      <c r="F76" s="17" t="n">
        <v>4518305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298</v>
      </c>
      <c r="B77" s="17" t="n">
        <v>36008.868554</v>
      </c>
      <c r="C77" s="17" t="n">
        <f aca="false">SUM(D77:H77)</f>
        <v>18188867</v>
      </c>
      <c r="D77" s="17" t="n">
        <v>14013020</v>
      </c>
      <c r="E77" s="17" t="n">
        <v>1486244</v>
      </c>
      <c r="F77" s="17" t="n">
        <v>2689603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299</v>
      </c>
      <c r="B78" s="17" t="n">
        <v>58101.9004</v>
      </c>
      <c r="C78" s="17" t="n">
        <f aca="false">SUM(D78:H78)</f>
        <v>29348540</v>
      </c>
      <c r="D78" s="17" t="n">
        <v>22610627</v>
      </c>
      <c r="E78" s="17" t="n">
        <v>2398120</v>
      </c>
      <c r="F78" s="17" t="n">
        <v>4339793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300</v>
      </c>
      <c r="B79" s="17" t="n">
        <v>25190.512752</v>
      </c>
      <c r="C79" s="17" t="n">
        <f aca="false">SUM(D79:H79)</f>
        <v>12724279</v>
      </c>
      <c r="D79" s="17" t="n">
        <v>9803006</v>
      </c>
      <c r="E79" s="17" t="n">
        <v>1039723</v>
      </c>
      <c r="F79" s="17" t="n">
        <v>1881550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301</v>
      </c>
      <c r="B80" s="17" t="n">
        <v>24703</v>
      </c>
      <c r="C80" s="17" t="n">
        <f aca="false">SUM(D80:H80)</f>
        <v>19612383</v>
      </c>
      <c r="D80" s="17" t="n">
        <v>16835563</v>
      </c>
      <c r="E80" s="17" t="n">
        <v>1027136</v>
      </c>
      <c r="F80" s="17" t="n">
        <v>1749684</v>
      </c>
      <c r="G80" s="17"/>
      <c r="H80" s="17"/>
      <c r="I80" s="3"/>
      <c r="J80" s="3"/>
    </row>
    <row r="81" customFormat="false" ht="12.75" hidden="false" customHeight="false" outlineLevel="0" collapsed="false">
      <c r="A81" s="16" t="s">
        <v>302</v>
      </c>
      <c r="B81" s="17" t="n">
        <v>2961</v>
      </c>
      <c r="C81" s="17" t="n">
        <f aca="false">SUM(D81:H81)</f>
        <v>2387141</v>
      </c>
      <c r="D81" s="17" t="n">
        <v>2063534</v>
      </c>
      <c r="E81" s="17" t="n">
        <v>84095</v>
      </c>
      <c r="F81" s="17" t="n">
        <v>239512</v>
      </c>
      <c r="G81" s="17"/>
      <c r="H81" s="17"/>
      <c r="I81" s="3"/>
      <c r="J81" s="3"/>
    </row>
    <row r="82" customFormat="false" ht="12.75" hidden="false" customHeight="false" outlineLevel="0" collapsed="false">
      <c r="A82" s="16" t="s">
        <v>303</v>
      </c>
      <c r="B82" s="17" t="n">
        <v>142973</v>
      </c>
      <c r="C82" s="17" t="n">
        <f aca="false">SUM(D82:H82)</f>
        <v>111725215</v>
      </c>
      <c r="D82" s="17" t="n">
        <v>90764009</v>
      </c>
      <c r="E82" s="17" t="n">
        <v>5952652</v>
      </c>
      <c r="F82" s="17" t="n">
        <v>10335268</v>
      </c>
      <c r="G82" s="17" t="n">
        <v>3480</v>
      </c>
      <c r="H82" s="17" t="n">
        <v>4669806</v>
      </c>
      <c r="I82" s="3"/>
      <c r="J82" s="3"/>
    </row>
    <row r="83" customFormat="false" ht="12.75" hidden="false" customHeight="false" outlineLevel="0" collapsed="false">
      <c r="A83" s="16" t="s">
        <v>304</v>
      </c>
      <c r="B83" s="17" t="n">
        <v>64565.17707</v>
      </c>
      <c r="C83" s="17" t="n">
        <f aca="false">SUM(D83:H83)</f>
        <v>53016867</v>
      </c>
      <c r="D83" s="17" t="n">
        <v>40988119</v>
      </c>
      <c r="E83" s="17" t="n">
        <v>2688158</v>
      </c>
      <c r="F83" s="17" t="n">
        <v>4667304</v>
      </c>
      <c r="G83" s="17" t="n">
        <v>3480</v>
      </c>
      <c r="H83" s="17" t="n">
        <v>4669806</v>
      </c>
      <c r="I83" s="3"/>
      <c r="J83" s="3"/>
    </row>
    <row r="84" customFormat="false" ht="12.75" hidden="false" customHeight="false" outlineLevel="0" collapsed="false">
      <c r="A84" s="16" t="s">
        <v>305</v>
      </c>
      <c r="B84" s="17" t="n">
        <v>75034.946887</v>
      </c>
      <c r="C84" s="17" t="n">
        <f aca="false">SUM(D84:H84)</f>
        <v>56182886</v>
      </c>
      <c r="D84" s="17" t="n">
        <v>47634676</v>
      </c>
      <c r="E84" s="17" t="n">
        <v>3124065</v>
      </c>
      <c r="F84" s="17" t="n">
        <v>5424145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300</v>
      </c>
      <c r="B85" s="17" t="n">
        <v>3372.876043</v>
      </c>
      <c r="C85" s="17" t="n">
        <f aca="false">SUM(D85:H85)</f>
        <v>2525462</v>
      </c>
      <c r="D85" s="17" t="n">
        <v>2141214</v>
      </c>
      <c r="E85" s="17" t="n">
        <v>140429</v>
      </c>
      <c r="F85" s="17" t="n">
        <v>243819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306</v>
      </c>
      <c r="B86" s="17" t="n">
        <v>114631</v>
      </c>
      <c r="C86" s="17" t="n">
        <f aca="false">SUM(D86:H86)</f>
        <v>108011197</v>
      </c>
      <c r="D86" s="17" t="n">
        <v>92312122</v>
      </c>
      <c r="E86" s="17" t="n">
        <v>6386738</v>
      </c>
      <c r="F86" s="17" t="n">
        <v>9312337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144</v>
      </c>
      <c r="B87" s="17" t="n">
        <v>26294.05878</v>
      </c>
      <c r="C87" s="17" t="n">
        <f aca="false">SUM(D87:H87)</f>
        <v>24775609</v>
      </c>
      <c r="D87" s="17" t="n">
        <v>21174555</v>
      </c>
      <c r="E87" s="17" t="n">
        <v>1464990</v>
      </c>
      <c r="F87" s="17" t="n">
        <v>2136064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154</v>
      </c>
      <c r="B88" s="17" t="n">
        <v>18934.74858</v>
      </c>
      <c r="C88" s="17" t="n">
        <f aca="false">SUM(D88:H88)</f>
        <v>17841289</v>
      </c>
      <c r="D88" s="17" t="n">
        <v>15248116</v>
      </c>
      <c r="E88" s="17" t="n">
        <v>1054961</v>
      </c>
      <c r="F88" s="17" t="n">
        <v>1538212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148</v>
      </c>
      <c r="B89" s="17" t="n">
        <v>56768.824761</v>
      </c>
      <c r="C89" s="17" t="n">
        <f aca="false">SUM(D89:H89)</f>
        <v>53490493</v>
      </c>
      <c r="D89" s="17" t="n">
        <v>45715824</v>
      </c>
      <c r="E89" s="17" t="n">
        <v>3162911</v>
      </c>
      <c r="F89" s="17" t="n">
        <v>4611758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307</v>
      </c>
      <c r="B90" s="17" t="n">
        <v>12633.367879</v>
      </c>
      <c r="C90" s="17" t="n">
        <f aca="false">SUM(D90:H90)</f>
        <v>11903806</v>
      </c>
      <c r="D90" s="17" t="n">
        <v>10173627</v>
      </c>
      <c r="E90" s="17" t="n">
        <v>703876</v>
      </c>
      <c r="F90" s="17" t="n">
        <v>1026303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308</v>
      </c>
      <c r="B91" s="17" t="n">
        <v>3469</v>
      </c>
      <c r="C91" s="17" t="n">
        <f aca="false">SUM(D91:H91)</f>
        <v>2222843</v>
      </c>
      <c r="D91" s="17" t="n">
        <v>1819548</v>
      </c>
      <c r="E91" s="17" t="n">
        <v>130710</v>
      </c>
      <c r="F91" s="17" t="n">
        <v>272585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309</v>
      </c>
      <c r="B92" s="17" t="n">
        <v>138800</v>
      </c>
      <c r="C92" s="17" t="n">
        <f aca="false">SUM(D92:H92)</f>
        <v>246149783</v>
      </c>
      <c r="D92" s="17" t="n">
        <v>90613797</v>
      </c>
      <c r="E92" s="17" t="n">
        <v>7710055</v>
      </c>
      <c r="F92" s="17" t="n">
        <v>10938157</v>
      </c>
      <c r="G92" s="17" t="n">
        <v>1656526</v>
      </c>
      <c r="H92" s="17" t="n">
        <v>135231248</v>
      </c>
      <c r="I92" s="3"/>
      <c r="J92" s="3"/>
    </row>
    <row r="93" customFormat="false" ht="12.75" hidden="false" customHeight="false" outlineLevel="0" collapsed="false">
      <c r="A93" s="16" t="s">
        <v>310</v>
      </c>
      <c r="B93" s="17" t="n">
        <v>65627.8324</v>
      </c>
      <c r="C93" s="17" t="n">
        <f aca="false">SUM(D93:H93)</f>
        <v>188549364</v>
      </c>
      <c r="D93" s="17" t="n">
        <v>42844287</v>
      </c>
      <c r="E93" s="17" t="n">
        <v>3645491</v>
      </c>
      <c r="F93" s="17" t="n">
        <v>5171812</v>
      </c>
      <c r="G93" s="17" t="n">
        <v>1656526</v>
      </c>
      <c r="H93" s="17" t="n">
        <v>135231248</v>
      </c>
      <c r="I93" s="3"/>
      <c r="J93" s="3"/>
    </row>
    <row r="94" customFormat="false" ht="12.75" hidden="false" customHeight="false" outlineLevel="0" collapsed="false">
      <c r="A94" s="16" t="s">
        <v>285</v>
      </c>
      <c r="B94" s="17" t="n">
        <v>23793.5124</v>
      </c>
      <c r="C94" s="17" t="n">
        <f aca="false">SUM(D94:H94)</f>
        <v>18730022</v>
      </c>
      <c r="D94" s="17" t="n">
        <v>15533289</v>
      </c>
      <c r="E94" s="17" t="n">
        <v>1321681</v>
      </c>
      <c r="F94" s="17" t="n">
        <v>1875052</v>
      </c>
      <c r="G94" s="17"/>
      <c r="H94" s="17"/>
      <c r="I94" s="3"/>
      <c r="J94" s="3"/>
    </row>
    <row r="95" customFormat="false" ht="12.75" hidden="false" customHeight="false" outlineLevel="0" collapsed="false">
      <c r="A95" s="16" t="s">
        <v>311</v>
      </c>
      <c r="B95" s="17" t="n">
        <v>49378.6552</v>
      </c>
      <c r="C95" s="17" t="n">
        <f aca="false">SUM(D95:H95)</f>
        <v>38870397</v>
      </c>
      <c r="D95" s="17" t="n">
        <v>32236221</v>
      </c>
      <c r="E95" s="17" t="n">
        <v>2742883</v>
      </c>
      <c r="F95" s="17" t="n">
        <v>3891293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312</v>
      </c>
      <c r="B96" s="17" t="n">
        <v>285630</v>
      </c>
      <c r="C96" s="17" t="n">
        <f aca="false">SUM(D96:H96)</f>
        <v>507184264</v>
      </c>
      <c r="D96" s="17" t="n">
        <v>232448162</v>
      </c>
      <c r="E96" s="17" t="n">
        <v>35819106</v>
      </c>
      <c r="F96" s="17" t="n">
        <v>22189766</v>
      </c>
      <c r="G96" s="17" t="n">
        <v>6252599</v>
      </c>
      <c r="H96" s="17" t="n">
        <v>210474631</v>
      </c>
      <c r="I96" s="3"/>
      <c r="J96" s="3"/>
    </row>
    <row r="97" customFormat="false" ht="12.75" hidden="false" customHeight="false" outlineLevel="0" collapsed="false">
      <c r="A97" s="16" t="s">
        <v>300</v>
      </c>
      <c r="B97" s="17" t="n">
        <v>35486.09994</v>
      </c>
      <c r="C97" s="17" t="n">
        <f aca="false">SUM(D97:H97)</f>
        <v>36085801</v>
      </c>
      <c r="D97" s="17" t="n">
        <v>28878895</v>
      </c>
      <c r="E97" s="17" t="n">
        <v>4450094</v>
      </c>
      <c r="F97" s="17" t="n">
        <v>2756812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313</v>
      </c>
      <c r="B98" s="17" t="n">
        <v>69331.54116</v>
      </c>
      <c r="C98" s="17" t="n">
        <f aca="false">SUM(D98:H98)</f>
        <v>287230446</v>
      </c>
      <c r="D98" s="17" t="n">
        <v>56422607</v>
      </c>
      <c r="E98" s="17" t="n">
        <v>8694443</v>
      </c>
      <c r="F98" s="17" t="n">
        <v>5386166</v>
      </c>
      <c r="G98" s="17" t="n">
        <v>6252599</v>
      </c>
      <c r="H98" s="17" t="n">
        <v>210474631</v>
      </c>
      <c r="I98" s="3"/>
      <c r="J98" s="3"/>
    </row>
    <row r="99" customFormat="false" ht="12.75" hidden="false" customHeight="false" outlineLevel="0" collapsed="false">
      <c r="A99" s="16" t="s">
        <v>314</v>
      </c>
      <c r="B99" s="17" t="n">
        <v>56029.46643</v>
      </c>
      <c r="C99" s="17" t="n">
        <f aca="false">SUM(D99:H99)</f>
        <v>56976343</v>
      </c>
      <c r="D99" s="17" t="n">
        <v>45597264</v>
      </c>
      <c r="E99" s="17" t="n">
        <v>7026312</v>
      </c>
      <c r="F99" s="17" t="n">
        <v>4352767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315</v>
      </c>
      <c r="B100" s="17" t="n">
        <v>65583.21867</v>
      </c>
      <c r="C100" s="17" t="n">
        <f aca="false">SUM(D100:H100)</f>
        <v>66691549</v>
      </c>
      <c r="D100" s="17" t="n">
        <v>53372190</v>
      </c>
      <c r="E100" s="17" t="n">
        <v>8224389</v>
      </c>
      <c r="F100" s="17" t="n">
        <v>5094970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316</v>
      </c>
      <c r="B101" s="17" t="n">
        <v>59199.6738</v>
      </c>
      <c r="C101" s="17" t="n">
        <f aca="false">SUM(D101:H101)</f>
        <v>60200125</v>
      </c>
      <c r="D101" s="17" t="n">
        <v>48177206</v>
      </c>
      <c r="E101" s="17" t="n">
        <v>7423868</v>
      </c>
      <c r="F101" s="17" t="n">
        <v>4599051</v>
      </c>
      <c r="G101" s="17"/>
      <c r="H101" s="17"/>
      <c r="I101" s="3"/>
      <c r="J101" s="3"/>
    </row>
    <row r="102" customFormat="false" ht="12.75" hidden="false" customHeight="false" outlineLevel="0" collapsed="false">
      <c r="A102" s="16" t="s">
        <v>317</v>
      </c>
      <c r="B102" s="17" t="n">
        <v>55269</v>
      </c>
      <c r="C102" s="17" t="n">
        <f aca="false">SUM(D102:H102)</f>
        <v>253348195</v>
      </c>
      <c r="D102" s="17" t="n">
        <v>40941668</v>
      </c>
      <c r="E102" s="17" t="n">
        <v>1761745</v>
      </c>
      <c r="F102" s="17" t="n">
        <v>4418446</v>
      </c>
      <c r="G102" s="17" t="n">
        <v>3232174</v>
      </c>
      <c r="H102" s="17" t="n">
        <v>202994162</v>
      </c>
      <c r="I102" s="3"/>
      <c r="J102" s="3"/>
    </row>
    <row r="103" customFormat="false" ht="12.75" hidden="false" customHeight="false" outlineLevel="0" collapsed="false">
      <c r="A103" s="16" t="s">
        <v>318</v>
      </c>
      <c r="B103" s="17" t="n">
        <v>43373.45313</v>
      </c>
      <c r="C103" s="17" t="n">
        <f aca="false">SUM(D103:H103)</f>
        <v>243206158</v>
      </c>
      <c r="D103" s="17" t="n">
        <v>32129793</v>
      </c>
      <c r="E103" s="17" t="n">
        <v>1382565</v>
      </c>
      <c r="F103" s="17" t="n">
        <v>3467464</v>
      </c>
      <c r="G103" s="17" t="n">
        <v>3232174</v>
      </c>
      <c r="H103" s="17" t="n">
        <v>202994162</v>
      </c>
      <c r="I103" s="3"/>
      <c r="J103" s="3"/>
    </row>
    <row r="104" customFormat="false" ht="12.75" hidden="false" customHeight="false" outlineLevel="0" collapsed="false">
      <c r="A104" s="16" t="s">
        <v>319</v>
      </c>
      <c r="B104" s="17" t="n">
        <v>11895.54687</v>
      </c>
      <c r="C104" s="17" t="n">
        <f aca="false">SUM(D104:H104)</f>
        <v>10142037</v>
      </c>
      <c r="D104" s="17" t="n">
        <v>8811875</v>
      </c>
      <c r="E104" s="17" t="n">
        <v>379180</v>
      </c>
      <c r="F104" s="17" t="n">
        <v>950982</v>
      </c>
      <c r="G104" s="17"/>
      <c r="H104" s="17"/>
      <c r="I104" s="3"/>
      <c r="J104" s="3"/>
    </row>
    <row r="105" customFormat="false" ht="12.75" hidden="false" customHeight="false" outlineLevel="0" collapsed="false">
      <c r="A105" s="14" t="s">
        <v>241</v>
      </c>
      <c r="B105" s="17"/>
      <c r="C105" s="17"/>
      <c r="D105" s="17"/>
      <c r="E105" s="17"/>
      <c r="F105" s="17"/>
      <c r="G105" s="17"/>
      <c r="H105" s="17"/>
      <c r="I105" s="3"/>
      <c r="J105" s="3"/>
    </row>
    <row r="106" customFormat="false" ht="3.75" hidden="false" customHeight="true" outlineLevel="0" collapsed="false">
      <c r="A106" s="16"/>
      <c r="B106" s="17"/>
      <c r="C106" s="17"/>
      <c r="D106" s="17"/>
      <c r="E106" s="17"/>
      <c r="F106" s="17"/>
      <c r="G106" s="17"/>
      <c r="H106" s="17"/>
      <c r="I106" s="3"/>
      <c r="J106" s="3"/>
    </row>
    <row r="107" customFormat="false" ht="12.75" hidden="false" customHeight="false" outlineLevel="0" collapsed="false">
      <c r="A107" s="16" t="s">
        <v>320</v>
      </c>
      <c r="B107" s="17" t="n">
        <v>38582</v>
      </c>
      <c r="C107" s="17" t="n">
        <f aca="false">SUM(D107:H107)</f>
        <v>35622914</v>
      </c>
      <c r="D107" s="17" t="n">
        <v>30444621</v>
      </c>
      <c r="E107" s="17" t="n">
        <v>1842603</v>
      </c>
      <c r="F107" s="17" t="n">
        <v>3335690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307</v>
      </c>
      <c r="B108" s="17" t="n">
        <v>37025.640702</v>
      </c>
      <c r="C108" s="17" t="n">
        <f aca="false">SUM(D108:H108)</f>
        <v>34185921</v>
      </c>
      <c r="D108" s="17" t="n">
        <v>29216515</v>
      </c>
      <c r="E108" s="17" t="n">
        <v>1768274</v>
      </c>
      <c r="F108" s="17" t="n">
        <v>3201132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256</v>
      </c>
      <c r="B109" s="17" t="n">
        <v>1556.359298</v>
      </c>
      <c r="C109" s="17" t="n">
        <f aca="false">SUM(D109:H109)</f>
        <v>1436993</v>
      </c>
      <c r="D109" s="17" t="n">
        <v>1228106</v>
      </c>
      <c r="E109" s="17" t="n">
        <v>74329</v>
      </c>
      <c r="F109" s="17" t="n">
        <v>134558</v>
      </c>
      <c r="G109" s="17"/>
      <c r="H109" s="17"/>
      <c r="I109" s="3"/>
      <c r="J109" s="3"/>
    </row>
    <row r="110" customFormat="false" ht="12.75" hidden="false" customHeight="false" outlineLevel="0" collapsed="false">
      <c r="A110" s="16" t="s">
        <v>321</v>
      </c>
      <c r="B110" s="17" t="n">
        <v>27354</v>
      </c>
      <c r="C110" s="17" t="n">
        <f aca="false">SUM(D110:H110)</f>
        <v>18224881</v>
      </c>
      <c r="D110" s="17" t="n">
        <v>15019269</v>
      </c>
      <c r="E110" s="17" t="n">
        <v>1122886</v>
      </c>
      <c r="F110" s="17" t="n">
        <v>2082726</v>
      </c>
      <c r="G110" s="17"/>
      <c r="H110" s="17"/>
      <c r="I110" s="3"/>
      <c r="J110" s="3"/>
    </row>
    <row r="111" customFormat="false" ht="12.75" hidden="false" customHeight="false" outlineLevel="0" collapsed="false">
      <c r="A111" s="16" t="s">
        <v>322</v>
      </c>
      <c r="B111" s="17" t="n">
        <v>61399</v>
      </c>
      <c r="C111" s="17" t="n">
        <f aca="false">SUM(D111:H111)</f>
        <v>37066416</v>
      </c>
      <c r="D111" s="17" t="n">
        <v>27637124</v>
      </c>
      <c r="E111" s="17" t="n">
        <v>1181774</v>
      </c>
      <c r="F111" s="17" t="n">
        <v>4815527</v>
      </c>
      <c r="G111" s="17" t="n">
        <v>580108</v>
      </c>
      <c r="H111" s="17" t="n">
        <v>2851883</v>
      </c>
      <c r="I111" s="3"/>
      <c r="J111" s="3"/>
    </row>
    <row r="112" customFormat="false" ht="12.75" hidden="false" customHeight="false" outlineLevel="0" collapsed="false">
      <c r="A112" s="16" t="s">
        <v>319</v>
      </c>
      <c r="B112" s="17" t="n">
        <v>39403.606437</v>
      </c>
      <c r="C112" s="17" t="n">
        <f aca="false">SUM(D112:H112)</f>
        <v>25017321</v>
      </c>
      <c r="D112" s="17" t="n">
        <v>17736484</v>
      </c>
      <c r="E112" s="17" t="n">
        <v>758419</v>
      </c>
      <c r="F112" s="17" t="n">
        <v>3090427</v>
      </c>
      <c r="G112" s="17" t="n">
        <v>580108</v>
      </c>
      <c r="H112" s="17" t="n">
        <v>2851883</v>
      </c>
      <c r="I112" s="3"/>
      <c r="J112" s="3"/>
    </row>
    <row r="113" customFormat="false" ht="12.75" hidden="false" customHeight="false" outlineLevel="0" collapsed="false">
      <c r="A113" s="16" t="s">
        <v>323</v>
      </c>
      <c r="B113" s="17" t="n">
        <v>21995.393563</v>
      </c>
      <c r="C113" s="17" t="n">
        <f aca="false">SUM(D113:H113)</f>
        <v>12049095</v>
      </c>
      <c r="D113" s="17" t="n">
        <v>9900640</v>
      </c>
      <c r="E113" s="17" t="n">
        <v>423355</v>
      </c>
      <c r="F113" s="17" t="n">
        <v>1725100</v>
      </c>
      <c r="G113" s="17"/>
      <c r="H113" s="17"/>
      <c r="I113" s="3"/>
      <c r="J113" s="3"/>
    </row>
    <row r="114" customFormat="false" ht="12.75" hidden="false" customHeight="false" outlineLevel="0" collapsed="false">
      <c r="A114" s="16" t="s">
        <v>324</v>
      </c>
      <c r="B114" s="17" t="n">
        <v>34861</v>
      </c>
      <c r="C114" s="17" t="n">
        <f aca="false">SUM(D114:H114)</f>
        <v>28257540</v>
      </c>
      <c r="D114" s="17" t="n">
        <v>23742975</v>
      </c>
      <c r="E114" s="17" t="n">
        <v>1674963</v>
      </c>
      <c r="F114" s="17" t="n">
        <v>2839602</v>
      </c>
      <c r="G114" s="17"/>
      <c r="H114" s="17"/>
      <c r="I114" s="3"/>
      <c r="J114" s="3"/>
    </row>
    <row r="115" customFormat="false" ht="12.75" hidden="false" customHeight="false" outlineLevel="0" collapsed="false">
      <c r="A115" s="16" t="s">
        <v>325</v>
      </c>
      <c r="B115" s="17" t="n">
        <v>33670.461989</v>
      </c>
      <c r="C115" s="17" t="n">
        <f aca="false">SUM(D115:H115)</f>
        <v>27292517</v>
      </c>
      <c r="D115" s="17" t="n">
        <v>22932129</v>
      </c>
      <c r="E115" s="17" t="n">
        <v>1617761</v>
      </c>
      <c r="F115" s="17" t="n">
        <v>2742627</v>
      </c>
      <c r="G115" s="17"/>
      <c r="H115" s="17"/>
      <c r="I115" s="3"/>
      <c r="J115" s="3"/>
    </row>
    <row r="116" customFormat="false" ht="12.75" hidden="false" customHeight="false" outlineLevel="0" collapsed="false">
      <c r="A116" s="16" t="s">
        <v>326</v>
      </c>
      <c r="B116" s="17" t="n">
        <v>1190.538011</v>
      </c>
      <c r="C116" s="17" t="n">
        <f aca="false">SUM(D116:H116)</f>
        <v>965023</v>
      </c>
      <c r="D116" s="17" t="n">
        <v>810846</v>
      </c>
      <c r="E116" s="17" t="n">
        <v>57202</v>
      </c>
      <c r="F116" s="17" t="n">
        <v>96975</v>
      </c>
      <c r="G116" s="17"/>
      <c r="H116" s="17"/>
      <c r="I116" s="3"/>
      <c r="J116" s="3"/>
    </row>
    <row r="117" customFormat="false" ht="12.75" hidden="false" customHeight="false" outlineLevel="0" collapsed="false">
      <c r="A117" s="16" t="s">
        <v>327</v>
      </c>
      <c r="B117" s="17" t="n">
        <v>121048</v>
      </c>
      <c r="C117" s="17" t="n">
        <f aca="false">SUM(D117:H117)</f>
        <v>373849167</v>
      </c>
      <c r="D117" s="17" t="n">
        <v>59751737</v>
      </c>
      <c r="E117" s="17" t="n">
        <v>3642584</v>
      </c>
      <c r="F117" s="17" t="n">
        <v>9898374</v>
      </c>
      <c r="G117" s="17" t="n">
        <v>9103618</v>
      </c>
      <c r="H117" s="17" t="n">
        <v>291452854</v>
      </c>
      <c r="I117" s="3"/>
      <c r="J117" s="3"/>
    </row>
    <row r="118" customFormat="false" ht="12.75" hidden="false" customHeight="false" outlineLevel="0" collapsed="false">
      <c r="A118" s="16" t="s">
        <v>245</v>
      </c>
      <c r="B118" s="17" t="n">
        <v>4748.1078</v>
      </c>
      <c r="C118" s="17" t="n">
        <f aca="false">SUM(D118:H118)</f>
        <v>2874906</v>
      </c>
      <c r="D118" s="17" t="n">
        <v>2343762</v>
      </c>
      <c r="E118" s="17" t="n">
        <v>142880</v>
      </c>
      <c r="F118" s="17" t="n">
        <v>388264</v>
      </c>
      <c r="G118" s="17"/>
      <c r="H118" s="17"/>
      <c r="I118" s="3"/>
      <c r="J118" s="3"/>
    </row>
    <row r="119" customFormat="false" ht="12.75" hidden="false" customHeight="false" outlineLevel="0" collapsed="false">
      <c r="A119" s="16" t="s">
        <v>323</v>
      </c>
      <c r="B119" s="17" t="n">
        <v>30475.04448</v>
      </c>
      <c r="C119" s="17" t="n">
        <f aca="false">SUM(D119:H119)</f>
        <v>319008641</v>
      </c>
      <c r="D119" s="17" t="n">
        <v>15043097</v>
      </c>
      <c r="E119" s="17" t="n">
        <v>917057</v>
      </c>
      <c r="F119" s="17" t="n">
        <v>2492015</v>
      </c>
      <c r="G119" s="17" t="n">
        <v>9103618</v>
      </c>
      <c r="H119" s="17" t="n">
        <v>291452854</v>
      </c>
      <c r="I119" s="3"/>
      <c r="J119" s="3"/>
    </row>
    <row r="120" customFormat="false" ht="12.75" hidden="false" customHeight="false" outlineLevel="0" collapsed="false">
      <c r="A120" s="16" t="s">
        <v>328</v>
      </c>
      <c r="B120" s="17" t="n">
        <v>49360.590296</v>
      </c>
      <c r="C120" s="17" t="n">
        <f aca="false">SUM(D120:H120)</f>
        <v>29887075</v>
      </c>
      <c r="D120" s="17" t="n">
        <v>24365384</v>
      </c>
      <c r="E120" s="17" t="n">
        <v>1485362</v>
      </c>
      <c r="F120" s="17" t="n">
        <v>4036329</v>
      </c>
      <c r="G120" s="17"/>
      <c r="H120" s="17"/>
      <c r="I120" s="3"/>
      <c r="J120" s="3"/>
    </row>
    <row r="121" customFormat="false" ht="12.75" hidden="false" customHeight="false" outlineLevel="0" collapsed="false">
      <c r="A121" s="16" t="s">
        <v>329</v>
      </c>
      <c r="B121" s="17" t="n">
        <v>36464.257424</v>
      </c>
      <c r="C121" s="17" t="n">
        <f aca="false">SUM(D121:H121)</f>
        <v>22078545</v>
      </c>
      <c r="D121" s="17" t="n">
        <v>17999494</v>
      </c>
      <c r="E121" s="17" t="n">
        <v>1097285</v>
      </c>
      <c r="F121" s="17" t="n">
        <v>2981766</v>
      </c>
      <c r="G121" s="17"/>
      <c r="H121" s="17"/>
      <c r="I121" s="3"/>
      <c r="J121" s="3"/>
    </row>
    <row r="122" customFormat="false" ht="12.75" hidden="false" customHeight="false" outlineLevel="0" collapsed="false">
      <c r="A122" s="16" t="s">
        <v>330</v>
      </c>
      <c r="B122" s="17" t="n">
        <v>22680</v>
      </c>
      <c r="C122" s="17" t="n">
        <f aca="false">SUM(D122:H122)</f>
        <v>15962829</v>
      </c>
      <c r="D122" s="17" t="n">
        <v>13542373</v>
      </c>
      <c r="E122" s="17" t="n">
        <v>753980</v>
      </c>
      <c r="F122" s="17" t="n">
        <v>1666476</v>
      </c>
      <c r="G122" s="17"/>
      <c r="H122" s="17"/>
      <c r="I122" s="3"/>
      <c r="J122" s="3"/>
    </row>
    <row r="123" customFormat="false" ht="12.75" hidden="false" customHeight="false" outlineLevel="0" collapsed="false">
      <c r="A123" s="16" t="s">
        <v>328</v>
      </c>
      <c r="B123" s="17" t="n">
        <v>6361.03692</v>
      </c>
      <c r="C123" s="17" t="n">
        <f aca="false">SUM(D123:H123)</f>
        <v>4477079</v>
      </c>
      <c r="D123" s="17" t="n">
        <v>3798216</v>
      </c>
      <c r="E123" s="17" t="n">
        <v>211468</v>
      </c>
      <c r="F123" s="17" t="n">
        <v>467395</v>
      </c>
      <c r="G123" s="17"/>
      <c r="H123" s="17"/>
      <c r="I123" s="3"/>
      <c r="J123" s="3"/>
    </row>
    <row r="124" customFormat="false" ht="12.75" hidden="false" customHeight="false" outlineLevel="0" collapsed="false">
      <c r="A124" s="16" t="s">
        <v>331</v>
      </c>
      <c r="B124" s="17" t="n">
        <v>16318.96308</v>
      </c>
      <c r="C124" s="17" t="n">
        <f aca="false">SUM(D124:H124)</f>
        <v>11485750</v>
      </c>
      <c r="D124" s="17" t="n">
        <v>9744157</v>
      </c>
      <c r="E124" s="17" t="n">
        <v>542512</v>
      </c>
      <c r="F124" s="17" t="n">
        <v>1199081</v>
      </c>
      <c r="G124" s="17"/>
      <c r="H124" s="17"/>
      <c r="I124" s="3"/>
      <c r="J124" s="3"/>
    </row>
    <row r="125" customFormat="false" ht="12.75" hidden="false" customHeight="false" outlineLevel="0" collapsed="false">
      <c r="A125" s="16" t="s">
        <v>332</v>
      </c>
      <c r="B125" s="17" t="n">
        <v>19385</v>
      </c>
      <c r="C125" s="17" t="n">
        <f aca="false">SUM(D125:H125)</f>
        <v>25635119</v>
      </c>
      <c r="D125" s="17" t="n">
        <v>22974331</v>
      </c>
      <c r="E125" s="17" t="n">
        <v>1177791</v>
      </c>
      <c r="F125" s="17" t="n">
        <v>1482997</v>
      </c>
      <c r="G125" s="17"/>
      <c r="H125" s="17"/>
      <c r="I125" s="3"/>
      <c r="J125" s="3"/>
    </row>
    <row r="126" customFormat="false" ht="12.75" hidden="false" customHeight="false" outlineLevel="0" collapsed="false">
      <c r="A126" s="16" t="s">
        <v>333</v>
      </c>
      <c r="B126" s="17" t="n">
        <v>624</v>
      </c>
      <c r="C126" s="17" t="n">
        <f aca="false">SUM(D126:H126)</f>
        <v>443421</v>
      </c>
      <c r="D126" s="17" t="n">
        <v>391054</v>
      </c>
      <c r="E126" s="17" t="n">
        <v>5181</v>
      </c>
      <c r="F126" s="17" t="n">
        <v>47186</v>
      </c>
      <c r="G126" s="17"/>
      <c r="H126" s="17"/>
      <c r="I126" s="3"/>
      <c r="J126" s="3"/>
    </row>
    <row r="127" customFormat="false" ht="12.75" hidden="false" customHeight="false" outlineLevel="0" collapsed="false">
      <c r="A127" s="16" t="s">
        <v>334</v>
      </c>
      <c r="B127" s="17" t="n">
        <v>5787</v>
      </c>
      <c r="C127" s="17" t="n">
        <f aca="false">SUM(D127:H127)</f>
        <v>5262810</v>
      </c>
      <c r="D127" s="17" t="n">
        <v>4709400</v>
      </c>
      <c r="E127" s="17" t="n">
        <v>84707</v>
      </c>
      <c r="F127" s="17" t="n">
        <v>468703</v>
      </c>
      <c r="G127" s="17"/>
      <c r="H127" s="17"/>
      <c r="I127" s="3"/>
      <c r="J127" s="3"/>
    </row>
    <row r="128" customFormat="false" ht="12.75" hidden="false" customHeight="false" outlineLevel="0" collapsed="false">
      <c r="A128" s="16" t="s">
        <v>335</v>
      </c>
      <c r="B128" s="17" t="n">
        <v>39516</v>
      </c>
      <c r="C128" s="17" t="n">
        <f aca="false">SUM(D128:H128)</f>
        <v>54329282</v>
      </c>
      <c r="D128" s="17" t="n">
        <v>47990978</v>
      </c>
      <c r="E128" s="17" t="n">
        <v>3116788</v>
      </c>
      <c r="F128" s="17" t="n">
        <v>3221516</v>
      </c>
      <c r="G128" s="17"/>
      <c r="H128" s="17"/>
      <c r="I128" s="3"/>
      <c r="J128" s="3"/>
    </row>
    <row r="129" customFormat="false" ht="12.75" hidden="false" customHeight="false" outlineLevel="0" collapsed="false">
      <c r="A129" s="16" t="s">
        <v>152</v>
      </c>
      <c r="B129" s="17" t="n">
        <v>17495.076744</v>
      </c>
      <c r="C129" s="17" t="n">
        <f aca="false">SUM(D129:H129)</f>
        <v>24053421</v>
      </c>
      <c r="D129" s="17" t="n">
        <v>21247238</v>
      </c>
      <c r="E129" s="17" t="n">
        <v>1379908</v>
      </c>
      <c r="F129" s="17" t="n">
        <v>1426275</v>
      </c>
      <c r="G129" s="17"/>
      <c r="H129" s="17"/>
      <c r="I129" s="3"/>
      <c r="J129" s="3"/>
    </row>
    <row r="130" customFormat="false" ht="12.75" hidden="false" customHeight="false" outlineLevel="0" collapsed="false">
      <c r="A130" s="16" t="s">
        <v>144</v>
      </c>
      <c r="B130" s="17" t="n">
        <v>6459.324876</v>
      </c>
      <c r="C130" s="17" t="n">
        <f aca="false">SUM(D130:H130)</f>
        <v>8880718</v>
      </c>
      <c r="D130" s="17" t="n">
        <v>7844653</v>
      </c>
      <c r="E130" s="17" t="n">
        <v>509473</v>
      </c>
      <c r="F130" s="17" t="n">
        <v>526592</v>
      </c>
      <c r="G130" s="17"/>
      <c r="H130" s="17"/>
      <c r="I130" s="3"/>
      <c r="J130" s="3"/>
    </row>
    <row r="131" customFormat="false" ht="12.75" hidden="false" customHeight="false" outlineLevel="0" collapsed="false">
      <c r="A131" s="16" t="s">
        <v>252</v>
      </c>
      <c r="B131" s="17" t="n">
        <v>15561.59838</v>
      </c>
      <c r="C131" s="17" t="n">
        <f aca="false">SUM(D131:H131)</f>
        <v>21395143</v>
      </c>
      <c r="D131" s="17" t="n">
        <v>18899087</v>
      </c>
      <c r="E131" s="17" t="n">
        <v>1227407</v>
      </c>
      <c r="F131" s="17" t="n">
        <v>1268649</v>
      </c>
      <c r="G131" s="17"/>
      <c r="H131" s="17"/>
      <c r="I131" s="3"/>
      <c r="J131" s="3"/>
    </row>
    <row r="132" customFormat="false" ht="12.75" hidden="false" customHeight="false" outlineLevel="0" collapsed="false">
      <c r="A132" s="16" t="s">
        <v>336</v>
      </c>
      <c r="B132" s="17" t="n">
        <v>50340</v>
      </c>
      <c r="C132" s="17" t="n">
        <f aca="false">SUM(D132:H132)</f>
        <v>38251437</v>
      </c>
      <c r="D132" s="17" t="n">
        <v>32838719</v>
      </c>
      <c r="E132" s="17" t="n">
        <v>1886176</v>
      </c>
      <c r="F132" s="17" t="n">
        <v>3526542</v>
      </c>
      <c r="G132" s="17"/>
      <c r="H132" s="0"/>
      <c r="I132" s="3"/>
      <c r="J132" s="3"/>
    </row>
    <row r="133" customFormat="false" ht="12.75" hidden="false" customHeight="false" outlineLevel="0" collapsed="false">
      <c r="A133" s="16" t="s">
        <v>152</v>
      </c>
      <c r="B133" s="17" t="n">
        <v>6182.96016</v>
      </c>
      <c r="C133" s="17" t="n">
        <f aca="false">SUM(D133:H133)</f>
        <v>4698195</v>
      </c>
      <c r="D133" s="17" t="n">
        <v>4033383</v>
      </c>
      <c r="E133" s="17" t="n">
        <v>231668</v>
      </c>
      <c r="F133" s="17" t="n">
        <v>433144</v>
      </c>
      <c r="G133" s="17"/>
      <c r="H133" s="0"/>
      <c r="I133" s="3"/>
      <c r="J133" s="3"/>
    </row>
    <row r="134" customFormat="false" ht="12.75" hidden="false" customHeight="false" outlineLevel="0" collapsed="false">
      <c r="A134" s="16" t="s">
        <v>145</v>
      </c>
      <c r="B134" s="17" t="n">
        <v>44157.03984</v>
      </c>
      <c r="C134" s="17" t="n">
        <f aca="false">SUM(D134:H134)</f>
        <v>33553242</v>
      </c>
      <c r="D134" s="17" t="n">
        <v>28805336</v>
      </c>
      <c r="E134" s="17" t="n">
        <v>1654508</v>
      </c>
      <c r="F134" s="17" t="n">
        <v>3093398</v>
      </c>
      <c r="G134" s="17"/>
      <c r="H134" s="17"/>
      <c r="I134" s="3"/>
      <c r="J134" s="3"/>
    </row>
    <row r="135" customFormat="false" ht="12.75" hidden="false" customHeight="false" outlineLevel="0" collapsed="false">
      <c r="A135" s="16" t="s">
        <v>337</v>
      </c>
      <c r="B135" s="17" t="n">
        <v>34840</v>
      </c>
      <c r="C135" s="17" t="n">
        <f aca="false">SUM(D135:H135)</f>
        <v>27557130</v>
      </c>
      <c r="D135" s="17" t="n">
        <v>23528828</v>
      </c>
      <c r="E135" s="17" t="n">
        <v>1408411</v>
      </c>
      <c r="F135" s="17" t="n">
        <v>2619891</v>
      </c>
      <c r="G135" s="17"/>
      <c r="H135" s="17"/>
      <c r="I135" s="3"/>
      <c r="J135" s="3"/>
    </row>
    <row r="136" customFormat="false" ht="12.75" hidden="false" customHeight="false" outlineLevel="0" collapsed="false">
      <c r="A136" s="16" t="s">
        <v>338</v>
      </c>
      <c r="B136" s="17" t="n">
        <v>6507</v>
      </c>
      <c r="C136" s="17" t="n">
        <f aca="false">SUM(D136:H136)</f>
        <v>16775412</v>
      </c>
      <c r="D136" s="17" t="n">
        <v>14953497</v>
      </c>
      <c r="E136" s="17" t="n">
        <v>1278009</v>
      </c>
      <c r="F136" s="17" t="n">
        <v>543906</v>
      </c>
      <c r="G136" s="17"/>
      <c r="H136" s="17"/>
      <c r="I136" s="3"/>
      <c r="J136" s="3"/>
    </row>
    <row r="137" customFormat="false" ht="12.75" hidden="false" customHeight="false" outlineLevel="0" collapsed="false">
      <c r="A137" s="16" t="s">
        <v>339</v>
      </c>
      <c r="B137" s="17" t="n">
        <v>5734</v>
      </c>
      <c r="C137" s="17" t="n">
        <f aca="false">SUM(D137:H137)</f>
        <v>6663337</v>
      </c>
      <c r="D137" s="17" t="n">
        <v>5926389</v>
      </c>
      <c r="E137" s="17" t="n">
        <v>261925</v>
      </c>
      <c r="F137" s="17" t="n">
        <v>475023</v>
      </c>
      <c r="G137" s="17"/>
      <c r="H137" s="17"/>
      <c r="I137" s="3"/>
      <c r="J137" s="3"/>
    </row>
    <row r="138" customFormat="false" ht="12.75" hidden="false" customHeight="false" outlineLevel="0" collapsed="false">
      <c r="A138" s="16" t="s">
        <v>340</v>
      </c>
      <c r="B138" s="17" t="n">
        <v>2133</v>
      </c>
      <c r="C138" s="17" t="n">
        <f aca="false">SUM(D138:H138)</f>
        <v>2799700</v>
      </c>
      <c r="D138" s="17" t="n">
        <v>2567778</v>
      </c>
      <c r="E138" s="17" t="n">
        <v>69298</v>
      </c>
      <c r="F138" s="17" t="n">
        <v>162624</v>
      </c>
      <c r="G138" s="17"/>
      <c r="H138" s="17"/>
      <c r="I138" s="3"/>
      <c r="J138" s="3"/>
    </row>
    <row r="139" customFormat="false" ht="12.75" hidden="false" customHeight="false" outlineLevel="0" collapsed="false">
      <c r="A139" s="14" t="s">
        <v>241</v>
      </c>
      <c r="B139" s="17"/>
      <c r="C139" s="17"/>
      <c r="D139" s="19"/>
      <c r="E139" s="19"/>
      <c r="F139" s="19"/>
      <c r="G139" s="19"/>
      <c r="H139" s="17"/>
      <c r="I139" s="3"/>
      <c r="J139" s="3"/>
    </row>
    <row r="140" customFormat="false" ht="5.85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3"/>
      <c r="J140" s="3"/>
    </row>
    <row r="141" customFormat="false" ht="12.75" hidden="false" customHeight="false" outlineLevel="0" collapsed="false">
      <c r="A141" s="16" t="s">
        <v>341</v>
      </c>
      <c r="B141" s="17" t="n">
        <v>21095</v>
      </c>
      <c r="C141" s="17" t="n">
        <f aca="false">SUM(D141:H141)</f>
        <v>18613848</v>
      </c>
      <c r="D141" s="17" t="n">
        <v>15905609</v>
      </c>
      <c r="E141" s="17" t="n">
        <v>913688</v>
      </c>
      <c r="F141" s="17" t="n">
        <v>1794551</v>
      </c>
      <c r="G141" s="17"/>
      <c r="H141" s="17"/>
      <c r="I141" s="3"/>
      <c r="J141" s="3"/>
    </row>
    <row r="142" customFormat="false" ht="12.75" hidden="false" customHeight="false" outlineLevel="0" collapsed="false">
      <c r="A142" s="16" t="s">
        <v>257</v>
      </c>
      <c r="B142" s="17" t="n">
        <v>4273.150865</v>
      </c>
      <c r="C142" s="17" t="n">
        <f aca="false">SUM(D142:H142)</f>
        <v>3770555</v>
      </c>
      <c r="D142" s="17" t="n">
        <v>3221955</v>
      </c>
      <c r="E142" s="17" t="n">
        <v>185083</v>
      </c>
      <c r="F142" s="17" t="n">
        <v>363517</v>
      </c>
      <c r="G142" s="17"/>
      <c r="H142" s="17"/>
      <c r="I142" s="3"/>
      <c r="J142" s="3"/>
    </row>
    <row r="143" customFormat="false" ht="12.75" hidden="false" customHeight="false" outlineLevel="0" collapsed="false">
      <c r="A143" s="16" t="s">
        <v>258</v>
      </c>
      <c r="B143" s="17" t="n">
        <v>3617.91907</v>
      </c>
      <c r="C143" s="17" t="n">
        <f aca="false">SUM(D143:H143)</f>
        <v>3192390</v>
      </c>
      <c r="D143" s="17" t="n">
        <v>2727910</v>
      </c>
      <c r="E143" s="17" t="n">
        <v>156703</v>
      </c>
      <c r="F143" s="17" t="n">
        <v>307777</v>
      </c>
      <c r="G143" s="17"/>
      <c r="H143" s="17"/>
      <c r="I143" s="3"/>
      <c r="J143" s="3"/>
    </row>
    <row r="144" customFormat="false" ht="12.75" hidden="false" customHeight="false" outlineLevel="0" collapsed="false">
      <c r="A144" s="16" t="s">
        <v>264</v>
      </c>
      <c r="B144" s="17" t="n">
        <v>13203.90897</v>
      </c>
      <c r="C144" s="17" t="n">
        <f aca="false">SUM(D144:H144)</f>
        <v>11650903</v>
      </c>
      <c r="D144" s="17" t="n">
        <v>9955744</v>
      </c>
      <c r="E144" s="17" t="n">
        <v>571902</v>
      </c>
      <c r="F144" s="17" t="n">
        <v>1123257</v>
      </c>
      <c r="G144" s="17"/>
      <c r="H144" s="17"/>
      <c r="I144" s="3"/>
      <c r="J144" s="3"/>
    </row>
    <row r="145" customFormat="false" ht="12.75" hidden="false" customHeight="false" outlineLevel="0" collapsed="false">
      <c r="A145" s="16" t="s">
        <v>342</v>
      </c>
      <c r="B145" s="17" t="n">
        <v>10098</v>
      </c>
      <c r="C145" s="17" t="n">
        <f aca="false">SUM(D145:H145)</f>
        <v>6814718</v>
      </c>
      <c r="D145" s="17" t="n">
        <v>5939175</v>
      </c>
      <c r="E145" s="17" t="n">
        <v>242531</v>
      </c>
      <c r="F145" s="17" t="n">
        <v>633012</v>
      </c>
      <c r="G145" s="17"/>
      <c r="H145" s="17"/>
      <c r="I145" s="3"/>
      <c r="J145" s="3"/>
    </row>
    <row r="146" customFormat="false" ht="12.75" hidden="false" customHeight="false" outlineLevel="0" collapsed="false">
      <c r="A146" s="16" t="s">
        <v>343</v>
      </c>
      <c r="B146" s="17" t="n">
        <v>73132</v>
      </c>
      <c r="C146" s="17" t="n">
        <f aca="false">SUM(D146:H146)</f>
        <v>41328247</v>
      </c>
      <c r="D146" s="17" t="n">
        <v>32770405</v>
      </c>
      <c r="E146" s="17" t="n">
        <v>3166179</v>
      </c>
      <c r="F146" s="17" t="n">
        <v>5391663</v>
      </c>
      <c r="G146" s="17"/>
      <c r="H146" s="17"/>
      <c r="I146" s="3"/>
      <c r="J146" s="3"/>
    </row>
    <row r="147" customFormat="false" ht="12.75" hidden="false" customHeight="false" outlineLevel="0" collapsed="false">
      <c r="A147" s="16" t="s">
        <v>326</v>
      </c>
      <c r="B147" s="17" t="n">
        <v>60094.465832</v>
      </c>
      <c r="C147" s="17" t="n">
        <f aca="false">SUM(D147:H147)</f>
        <v>33960496</v>
      </c>
      <c r="D147" s="17" t="n">
        <v>26928294</v>
      </c>
      <c r="E147" s="17" t="n">
        <v>2601732</v>
      </c>
      <c r="F147" s="17" t="n">
        <v>4430470</v>
      </c>
      <c r="G147" s="17"/>
      <c r="H147" s="17"/>
      <c r="I147" s="3"/>
      <c r="J147" s="3"/>
    </row>
    <row r="148" customFormat="false" ht="12.75" hidden="false" customHeight="false" outlineLevel="0" collapsed="false">
      <c r="A148" s="16" t="s">
        <v>269</v>
      </c>
      <c r="B148" s="17" t="n">
        <v>13037.534168</v>
      </c>
      <c r="C148" s="17" t="n">
        <f aca="false">SUM(D148:H148)</f>
        <v>7367751</v>
      </c>
      <c r="D148" s="17" t="n">
        <v>5842111</v>
      </c>
      <c r="E148" s="17" t="n">
        <v>564447</v>
      </c>
      <c r="F148" s="17" t="n">
        <v>961193</v>
      </c>
      <c r="G148" s="17"/>
      <c r="H148" s="17"/>
      <c r="I148" s="3"/>
      <c r="J148" s="3"/>
    </row>
    <row r="149" customFormat="false" ht="12.75" hidden="false" customHeight="false" outlineLevel="0" collapsed="false">
      <c r="A149" s="16" t="s">
        <v>344</v>
      </c>
      <c r="B149" s="17" t="n">
        <v>12192</v>
      </c>
      <c r="C149" s="17" t="n">
        <f aca="false">SUM(D149:H149)</f>
        <v>9350304</v>
      </c>
      <c r="D149" s="17" t="n">
        <v>7708005</v>
      </c>
      <c r="E149" s="17" t="n">
        <v>676876</v>
      </c>
      <c r="F149" s="17" t="n">
        <v>965423</v>
      </c>
      <c r="G149" s="17"/>
      <c r="H149" s="17"/>
      <c r="I149" s="3"/>
      <c r="J149" s="3"/>
    </row>
    <row r="150" customFormat="false" ht="12.75" hidden="false" customHeight="false" outlineLevel="0" collapsed="false">
      <c r="A150" s="16" t="s">
        <v>345</v>
      </c>
      <c r="B150" s="17" t="n">
        <v>5719</v>
      </c>
      <c r="C150" s="17" t="n">
        <f aca="false">SUM(D150:H150)</f>
        <v>12979648</v>
      </c>
      <c r="D150" s="17" t="n">
        <v>11121805</v>
      </c>
      <c r="E150" s="17" t="n">
        <v>1353750</v>
      </c>
      <c r="F150" s="17" t="n">
        <v>504093</v>
      </c>
      <c r="G150" s="17"/>
      <c r="H150" s="17"/>
      <c r="I150" s="3"/>
      <c r="J150" s="3"/>
    </row>
    <row r="151" customFormat="false" ht="12.75" hidden="false" customHeight="false" outlineLevel="0" collapsed="false">
      <c r="A151" s="16"/>
      <c r="B151" s="17"/>
      <c r="C151" s="17"/>
      <c r="D151" s="17"/>
      <c r="E151" s="17"/>
      <c r="F151" s="17"/>
      <c r="G151" s="17"/>
      <c r="H151" s="17"/>
      <c r="I151" s="3"/>
      <c r="J151" s="3"/>
    </row>
    <row r="152" customFormat="false" ht="12.75" hidden="false" customHeight="false" outlineLevel="0" collapsed="false">
      <c r="A152" s="16" t="s">
        <v>138</v>
      </c>
      <c r="B152" s="17" t="n">
        <v>71755.3458612622</v>
      </c>
      <c r="C152" s="17" t="n">
        <f aca="false">SUM(D152:H152)</f>
        <v>82686586</v>
      </c>
      <c r="D152" s="17" t="n">
        <v>73359246</v>
      </c>
      <c r="E152" s="17" t="n">
        <v>3675535</v>
      </c>
      <c r="F152" s="17" t="n">
        <v>5651805</v>
      </c>
      <c r="G152" s="17"/>
      <c r="H152" s="17"/>
      <c r="I152" s="3"/>
      <c r="J152" s="3"/>
    </row>
    <row r="153" customFormat="false" ht="12.75" hidden="false" customHeight="false" outlineLevel="0" collapsed="false">
      <c r="A153" s="16" t="s">
        <v>162</v>
      </c>
      <c r="B153" s="17" t="n">
        <v>74832.9834429782</v>
      </c>
      <c r="C153" s="17" t="n">
        <f aca="false">SUM(D153:H153)</f>
        <v>82158250</v>
      </c>
      <c r="D153" s="17" t="n">
        <v>71646503</v>
      </c>
      <c r="E153" s="17" t="n">
        <v>4629436</v>
      </c>
      <c r="F153" s="17" t="n">
        <v>5882311</v>
      </c>
      <c r="G153" s="17"/>
      <c r="H153" s="17"/>
      <c r="I153" s="3"/>
      <c r="J153" s="3"/>
    </row>
    <row r="154" customFormat="false" ht="12.75" hidden="false" customHeight="false" outlineLevel="0" collapsed="false">
      <c r="A154" s="16" t="s">
        <v>105</v>
      </c>
      <c r="B154" s="17" t="n">
        <v>62536.6179931773</v>
      </c>
      <c r="C154" s="17" t="n">
        <f aca="false">SUM(D154:H154)</f>
        <v>69843110</v>
      </c>
      <c r="D154" s="17" t="n">
        <v>60488641</v>
      </c>
      <c r="E154" s="17" t="n">
        <v>4356760</v>
      </c>
      <c r="F154" s="17" t="n">
        <v>4997709</v>
      </c>
      <c r="G154" s="17"/>
      <c r="H154" s="17"/>
      <c r="I154" s="3"/>
      <c r="J154" s="3"/>
    </row>
    <row r="155" customFormat="false" ht="12.75" hidden="false" customHeight="false" outlineLevel="0" collapsed="false">
      <c r="A155" s="16" t="s">
        <v>106</v>
      </c>
      <c r="B155" s="17" t="n">
        <v>82082.5788895645</v>
      </c>
      <c r="C155" s="17" t="n">
        <f aca="false">SUM(D155:H155)</f>
        <v>68440024</v>
      </c>
      <c r="D155" s="17" t="n">
        <v>58935252</v>
      </c>
      <c r="E155" s="17" t="n">
        <v>3231502</v>
      </c>
      <c r="F155" s="17" t="n">
        <v>6273270</v>
      </c>
      <c r="G155" s="17"/>
      <c r="H155" s="17"/>
      <c r="I155" s="3"/>
      <c r="J155" s="3"/>
    </row>
    <row r="156" customFormat="false" ht="12.75" hidden="false" customHeight="false" outlineLevel="0" collapsed="false">
      <c r="A156" s="16" t="s">
        <v>107</v>
      </c>
      <c r="B156" s="17" t="n">
        <v>57863.4031147141</v>
      </c>
      <c r="C156" s="17" t="n">
        <f aca="false">SUM(D156:H156)</f>
        <v>53490493</v>
      </c>
      <c r="D156" s="17" t="n">
        <v>45715824</v>
      </c>
      <c r="E156" s="17" t="n">
        <v>3162911</v>
      </c>
      <c r="F156" s="17" t="n">
        <v>4611758</v>
      </c>
      <c r="G156" s="17"/>
      <c r="H156" s="17"/>
      <c r="I156" s="3"/>
      <c r="J156" s="3"/>
    </row>
    <row r="157" customFormat="false" ht="12.75" hidden="false" customHeight="false" outlineLevel="0" collapsed="false">
      <c r="A157" s="16" t="s">
        <v>108</v>
      </c>
      <c r="B157" s="17" t="n">
        <v>67051.7434525737</v>
      </c>
      <c r="C157" s="17" t="n">
        <f aca="false">SUM(D157:H157)</f>
        <v>49784858</v>
      </c>
      <c r="D157" s="17" t="n">
        <v>42596070</v>
      </c>
      <c r="E157" s="17" t="n">
        <v>2053952</v>
      </c>
      <c r="F157" s="17" t="n">
        <v>5134836</v>
      </c>
      <c r="G157" s="17"/>
      <c r="H157" s="17"/>
      <c r="I157" s="3"/>
      <c r="J157" s="3"/>
    </row>
    <row r="158" customFormat="false" ht="12.75" hidden="false" customHeight="false" outlineLevel="0" collapsed="false">
      <c r="A158" s="16" t="s">
        <v>109</v>
      </c>
      <c r="B158" s="17" t="n">
        <v>59437.2758681059</v>
      </c>
      <c r="C158" s="17" t="n">
        <f aca="false">SUM(D158:H158)</f>
        <v>197079473</v>
      </c>
      <c r="D158" s="17" t="n">
        <v>41608681</v>
      </c>
      <c r="E158" s="17" t="n">
        <v>2505058</v>
      </c>
      <c r="F158" s="17" t="n">
        <v>4659308</v>
      </c>
      <c r="G158" s="17" t="n">
        <v>9360845</v>
      </c>
      <c r="H158" s="17" t="n">
        <v>138945581</v>
      </c>
      <c r="I158" s="3"/>
      <c r="J158" s="3"/>
    </row>
    <row r="159" customFormat="false" ht="12.75" hidden="false" customHeight="false" outlineLevel="0" collapsed="false">
      <c r="A159" s="16" t="s">
        <v>346</v>
      </c>
      <c r="B159" s="17" t="n">
        <v>43752.7269970361</v>
      </c>
      <c r="C159" s="17" t="n">
        <f aca="false">SUM(D159:H159)</f>
        <v>231511644</v>
      </c>
      <c r="D159" s="17" t="n">
        <v>32129793</v>
      </c>
      <c r="E159" s="17" t="n">
        <v>1382565</v>
      </c>
      <c r="F159" s="17" t="n">
        <v>3467464</v>
      </c>
      <c r="G159" s="17" t="n">
        <v>3232174</v>
      </c>
      <c r="H159" s="17" t="n">
        <v>191299648</v>
      </c>
      <c r="I159" s="3"/>
      <c r="J159" s="3"/>
    </row>
    <row r="160" customFormat="false" ht="12.75" hidden="false" customHeight="false" outlineLevel="0" collapsed="false">
      <c r="A160" s="16" t="s">
        <v>347</v>
      </c>
      <c r="B160" s="17" t="n">
        <v>42728.6187265099</v>
      </c>
      <c r="C160" s="17" t="n">
        <f aca="false">SUM(D160:H160)</f>
        <v>67915817</v>
      </c>
      <c r="D160" s="17" t="n">
        <v>25907256</v>
      </c>
      <c r="E160" s="17" t="n">
        <v>1729094</v>
      </c>
      <c r="F160" s="17" t="n">
        <v>3426069</v>
      </c>
      <c r="G160" s="17" t="n">
        <v>15412</v>
      </c>
      <c r="H160" s="17" t="n">
        <v>36837986</v>
      </c>
      <c r="I160" s="3"/>
      <c r="J160" s="3"/>
    </row>
    <row r="161" customFormat="false" ht="12.75" hidden="false" customHeight="false" outlineLevel="0" collapsed="false">
      <c r="A161" s="16" t="s">
        <v>348</v>
      </c>
      <c r="B161" s="17" t="n">
        <v>63195.8382654444</v>
      </c>
      <c r="C161" s="17" t="n">
        <f aca="false">SUM(D161:H161)</f>
        <v>41720145</v>
      </c>
      <c r="D161" s="17" t="n">
        <v>34673302</v>
      </c>
      <c r="E161" s="17" t="n">
        <v>2079425</v>
      </c>
      <c r="F161" s="17" t="n">
        <v>4967418</v>
      </c>
      <c r="G161" s="17"/>
      <c r="H161" s="17"/>
      <c r="I161" s="3"/>
      <c r="J161" s="3"/>
    </row>
    <row r="162" customFormat="false" ht="12.75" hidden="false" customHeight="false" outlineLevel="0" collapsed="false">
      <c r="A162" s="16" t="s">
        <v>349</v>
      </c>
      <c r="B162" s="17" t="n">
        <v>52209.877234707</v>
      </c>
      <c r="C162" s="17" t="n">
        <f aca="false">SUM(D162:H162)</f>
        <v>46089727</v>
      </c>
      <c r="D162" s="17" t="n">
        <v>39390142</v>
      </c>
      <c r="E162" s="17" t="n">
        <v>2472150</v>
      </c>
      <c r="F162" s="17" t="n">
        <v>4227435</v>
      </c>
      <c r="G162" s="17"/>
      <c r="H162" s="17"/>
      <c r="I162" s="3"/>
      <c r="J162" s="3"/>
    </row>
    <row r="163" customFormat="false" ht="12.75" hidden="false" customHeight="false" outlineLevel="0" collapsed="false">
      <c r="A163" s="16" t="s">
        <v>350</v>
      </c>
      <c r="B163" s="17" t="n">
        <v>51163.0244452433</v>
      </c>
      <c r="C163" s="17" t="n">
        <f aca="false">SUM(D163:H163)</f>
        <v>35159358</v>
      </c>
      <c r="D163" s="17" t="n">
        <v>26548359</v>
      </c>
      <c r="E163" s="17" t="n">
        <v>1137599</v>
      </c>
      <c r="F163" s="17" t="n">
        <v>4041409</v>
      </c>
      <c r="G163" s="17" t="n">
        <v>580108</v>
      </c>
      <c r="H163" s="17" t="n">
        <v>2851883</v>
      </c>
      <c r="I163" s="3"/>
      <c r="J163" s="3"/>
    </row>
    <row r="164" customFormat="false" ht="12.75" hidden="false" customHeight="false" outlineLevel="0" collapsed="false">
      <c r="A164" s="16" t="s">
        <v>351</v>
      </c>
      <c r="B164" s="17" t="n">
        <v>52644.0449124392</v>
      </c>
      <c r="C164" s="17" t="n">
        <f aca="false">SUM(D164:H164)</f>
        <v>37617542</v>
      </c>
      <c r="D164" s="17" t="n">
        <v>31320461</v>
      </c>
      <c r="E164" s="17" t="n">
        <v>2076834</v>
      </c>
      <c r="F164" s="17" t="n">
        <v>4220247</v>
      </c>
      <c r="G164" s="17"/>
      <c r="H164" s="17"/>
      <c r="I164" s="3"/>
      <c r="J164" s="3"/>
    </row>
    <row r="165" customFormat="false" ht="12.75" hidden="false" customHeight="false" outlineLevel="0" collapsed="false">
      <c r="A165" s="16" t="s">
        <v>352</v>
      </c>
      <c r="B165" s="17" t="n">
        <v>53009.7386481614</v>
      </c>
      <c r="C165" s="17" t="n">
        <f aca="false">SUM(D165:H165)</f>
        <v>331057736</v>
      </c>
      <c r="D165" s="17" t="n">
        <v>24943737</v>
      </c>
      <c r="E165" s="17" t="n">
        <v>1340412</v>
      </c>
      <c r="F165" s="17" t="n">
        <v>4217115</v>
      </c>
      <c r="G165" s="17" t="n">
        <v>9103618</v>
      </c>
      <c r="H165" s="17" t="n">
        <v>291452854</v>
      </c>
      <c r="I165" s="3"/>
      <c r="J165" s="3"/>
    </row>
    <row r="166" customFormat="false" ht="12.75" hidden="false" customHeight="false" outlineLevel="0" collapsed="false">
      <c r="A166" s="16" t="s">
        <v>353</v>
      </c>
      <c r="B166" s="17" t="n">
        <v>56525.4533014969</v>
      </c>
      <c r="C166" s="17" t="n">
        <f aca="false">SUM(D166:H166)</f>
        <v>34364154</v>
      </c>
      <c r="D166" s="17" t="n">
        <v>28163600</v>
      </c>
      <c r="E166" s="17" t="n">
        <v>1696830</v>
      </c>
      <c r="F166" s="17" t="n">
        <v>4503724</v>
      </c>
      <c r="G166" s="17"/>
      <c r="H166" s="17"/>
      <c r="I166" s="3"/>
      <c r="J166" s="3"/>
    </row>
    <row r="167" customFormat="false" ht="12.75" hidden="false" customHeight="false" outlineLevel="0" collapsed="false">
      <c r="A167" s="16" t="s">
        <v>354</v>
      </c>
      <c r="B167" s="17" t="n">
        <v>37269.9435111965</v>
      </c>
      <c r="C167" s="17" t="n">
        <f aca="false">SUM(D167:H167)</f>
        <v>22078545</v>
      </c>
      <c r="D167" s="17" t="n">
        <v>17999494</v>
      </c>
      <c r="E167" s="17" t="n">
        <v>1097285</v>
      </c>
      <c r="F167" s="17" t="n">
        <v>2981766</v>
      </c>
      <c r="G167" s="17"/>
      <c r="H167" s="17"/>
      <c r="I167" s="3"/>
      <c r="J167" s="3"/>
    </row>
    <row r="168" customFormat="false" ht="12.75" hidden="false" customHeight="false" outlineLevel="0" collapsed="false">
      <c r="A168" s="16" t="s">
        <v>355</v>
      </c>
      <c r="B168" s="17" t="n">
        <v>50738.9225985186</v>
      </c>
      <c r="C168" s="17" t="n">
        <f aca="false">SUM(D168:H168)</f>
        <v>56600979</v>
      </c>
      <c r="D168" s="17" t="n">
        <v>50366197</v>
      </c>
      <c r="E168" s="17" t="n">
        <v>2226011</v>
      </c>
      <c r="F168" s="17" t="n">
        <v>4008771</v>
      </c>
      <c r="G168" s="17"/>
      <c r="H168" s="17"/>
      <c r="I168" s="3"/>
      <c r="J168" s="3"/>
    </row>
    <row r="169" customFormat="false" ht="12.75" hidden="false" customHeight="false" outlineLevel="0" collapsed="false">
      <c r="A169" s="16" t="s">
        <v>356</v>
      </c>
      <c r="B169" s="17" t="n">
        <v>48785.9496220062</v>
      </c>
      <c r="C169" s="17" t="n">
        <f aca="false">SUM(D169:H169)</f>
        <v>46384922</v>
      </c>
      <c r="D169" s="17" t="n">
        <v>39484388</v>
      </c>
      <c r="E169" s="17" t="n">
        <v>2184413</v>
      </c>
      <c r="F169" s="17" t="n">
        <v>3834899</v>
      </c>
      <c r="G169" s="17" t="n">
        <v>0</v>
      </c>
      <c r="H169" s="17" t="n">
        <v>881222</v>
      </c>
      <c r="I169" s="3"/>
      <c r="J169" s="3"/>
    </row>
    <row r="170" customFormat="false" ht="12.75" hidden="false" customHeight="false" outlineLevel="0" collapsed="false">
      <c r="A170" s="16" t="s">
        <v>357</v>
      </c>
      <c r="B170" s="17" t="n">
        <v>55877.344661982</v>
      </c>
      <c r="C170" s="17" t="n">
        <f aca="false">SUM(D170:H170)</f>
        <v>119192059</v>
      </c>
      <c r="D170" s="17" t="n">
        <v>43736098</v>
      </c>
      <c r="E170" s="17" t="n">
        <v>2825205</v>
      </c>
      <c r="F170" s="17" t="n">
        <v>4354754</v>
      </c>
      <c r="G170" s="17" t="n">
        <v>208415</v>
      </c>
      <c r="H170" s="17" t="n">
        <v>68067587</v>
      </c>
      <c r="I170" s="3"/>
      <c r="J170" s="3"/>
    </row>
    <row r="171" customFormat="false" ht="12.75" hidden="false" customHeight="false" outlineLevel="0" collapsed="false">
      <c r="A171" s="16" t="s">
        <v>358</v>
      </c>
      <c r="B171" s="17" t="n">
        <v>31334.2798114309</v>
      </c>
      <c r="C171" s="17" t="n">
        <f aca="false">SUM(D171:H171)</f>
        <v>28834813</v>
      </c>
      <c r="D171" s="17" t="n">
        <v>24109583</v>
      </c>
      <c r="E171" s="17" t="n">
        <v>2239548</v>
      </c>
      <c r="F171" s="17" t="n">
        <v>2485682</v>
      </c>
      <c r="G171" s="17"/>
      <c r="H171" s="17"/>
      <c r="I171" s="3"/>
      <c r="J171" s="3"/>
    </row>
    <row r="172" customFormat="false" ht="12.75" hidden="false" customHeight="false" outlineLevel="0" collapsed="false">
      <c r="A172" s="16" t="s">
        <v>359</v>
      </c>
      <c r="B172" s="17" t="n">
        <v>57069.2395862313</v>
      </c>
      <c r="C172" s="17" t="n">
        <f aca="false">SUM(D172:H172)</f>
        <v>47088586</v>
      </c>
      <c r="D172" s="17" t="n">
        <v>39617530</v>
      </c>
      <c r="E172" s="17" t="n">
        <v>2915600</v>
      </c>
      <c r="F172" s="17" t="n">
        <v>4555456</v>
      </c>
      <c r="G172" s="17"/>
      <c r="H172" s="17"/>
      <c r="I172" s="3"/>
      <c r="J172" s="3"/>
    </row>
    <row r="173" customFormat="false" ht="12.75" hidden="false" customHeight="false" outlineLevel="0" collapsed="false">
      <c r="A173" s="16" t="s">
        <v>360</v>
      </c>
      <c r="B173" s="17" t="n">
        <v>60969.1224680469</v>
      </c>
      <c r="C173" s="17" t="n">
        <f aca="false">SUM(D173:H173)</f>
        <v>45517398</v>
      </c>
      <c r="D173" s="17" t="n">
        <v>37951398</v>
      </c>
      <c r="E173" s="17" t="n">
        <v>2740647</v>
      </c>
      <c r="F173" s="17" t="n">
        <v>4825353</v>
      </c>
      <c r="G173" s="17"/>
      <c r="H173" s="17"/>
      <c r="I173" s="3"/>
      <c r="J173" s="3"/>
    </row>
    <row r="174" customFormat="false" ht="12.75" hidden="false" customHeight="false" outlineLevel="0" collapsed="false">
      <c r="A174" s="14" t="s">
        <v>241</v>
      </c>
      <c r="B174" s="17"/>
      <c r="C174" s="17"/>
      <c r="D174" s="17"/>
      <c r="E174" s="17"/>
      <c r="F174" s="17"/>
      <c r="G174" s="17"/>
      <c r="H174" s="17"/>
      <c r="I174" s="3"/>
      <c r="J174" s="3"/>
    </row>
    <row r="175" customFormat="false" ht="5.85" hidden="false" customHeight="true" outlineLevel="0" collapsed="false">
      <c r="A175" s="16"/>
      <c r="B175" s="17"/>
      <c r="C175" s="17"/>
      <c r="D175" s="17"/>
      <c r="E175" s="17"/>
      <c r="F175" s="17"/>
      <c r="G175" s="17"/>
      <c r="H175" s="17"/>
      <c r="I175" s="3"/>
      <c r="J175" s="3"/>
    </row>
    <row r="176" customFormat="false" ht="12.75" hidden="false" customHeight="false" outlineLevel="0" collapsed="false">
      <c r="A176" s="16" t="s">
        <v>361</v>
      </c>
      <c r="B176" s="17" t="n">
        <v>58681.6816534558</v>
      </c>
      <c r="C176" s="17" t="n">
        <f aca="false">SUM(D176:H176)</f>
        <v>34925519</v>
      </c>
      <c r="D176" s="17" t="n">
        <v>27739140</v>
      </c>
      <c r="E176" s="17" t="n">
        <v>2658934</v>
      </c>
      <c r="F176" s="17" t="n">
        <v>4527445</v>
      </c>
      <c r="G176" s="17"/>
      <c r="H176" s="17"/>
      <c r="I176" s="3"/>
      <c r="J176" s="3"/>
    </row>
    <row r="177" customFormat="false" ht="12.75" hidden="false" customHeight="false" outlineLevel="0" collapsed="false">
      <c r="A177" s="16" t="s">
        <v>362</v>
      </c>
      <c r="B177" s="17" t="n">
        <v>51365.5956545737</v>
      </c>
      <c r="C177" s="17" t="n">
        <f aca="false">SUM(D177:H177)</f>
        <v>31143970</v>
      </c>
      <c r="D177" s="17" t="n">
        <v>24702787</v>
      </c>
      <c r="E177" s="17" t="n">
        <v>2329014</v>
      </c>
      <c r="F177" s="17" t="n">
        <v>4112169</v>
      </c>
      <c r="G177" s="17"/>
      <c r="H177" s="17"/>
      <c r="I177" s="3"/>
      <c r="J177" s="3"/>
    </row>
    <row r="178" customFormat="false" ht="12.75" hidden="false" customHeight="false" outlineLevel="0" collapsed="false">
      <c r="A178" s="16" t="s">
        <v>363</v>
      </c>
      <c r="B178" s="17" t="n">
        <v>54549.6621842438</v>
      </c>
      <c r="C178" s="17" t="n">
        <f aca="false">SUM(D178:H178)</f>
        <v>114366279</v>
      </c>
      <c r="D178" s="17" t="n">
        <v>26450322</v>
      </c>
      <c r="E178" s="17" t="n">
        <v>2474639</v>
      </c>
      <c r="F178" s="17" t="n">
        <v>4418947</v>
      </c>
      <c r="G178" s="17" t="n">
        <v>3590871</v>
      </c>
      <c r="H178" s="17" t="n">
        <v>77431500</v>
      </c>
      <c r="I178" s="3"/>
      <c r="J178" s="3"/>
    </row>
    <row r="179" customFormat="false" ht="12.75" hidden="false" customHeight="false" outlineLevel="0" collapsed="false">
      <c r="A179" s="16" t="s">
        <v>364</v>
      </c>
      <c r="B179" s="17" t="n">
        <v>29825.2549863801</v>
      </c>
      <c r="C179" s="17" t="n">
        <f aca="false">SUM(D179:H179)</f>
        <v>438094996</v>
      </c>
      <c r="D179" s="17" t="n">
        <v>14461824</v>
      </c>
      <c r="E179" s="17" t="n">
        <v>1353019</v>
      </c>
      <c r="F179" s="17" t="n">
        <v>2416077</v>
      </c>
      <c r="G179" s="17" t="n">
        <v>3994013</v>
      </c>
      <c r="H179" s="17" t="n">
        <v>415870063</v>
      </c>
      <c r="I179" s="3"/>
      <c r="J179" s="3"/>
    </row>
    <row r="180" customFormat="false" ht="12.75" hidden="false" customHeight="false" outlineLevel="0" collapsed="false">
      <c r="A180" s="16" t="s">
        <v>365</v>
      </c>
      <c r="B180" s="17" t="n">
        <v>41552.0827578808</v>
      </c>
      <c r="C180" s="17" t="n">
        <f aca="false">SUM(D180:H180)</f>
        <v>25399036</v>
      </c>
      <c r="D180" s="17" t="n">
        <v>20147989</v>
      </c>
      <c r="E180" s="17" t="n">
        <v>1885005</v>
      </c>
      <c r="F180" s="17" t="n">
        <v>3366042</v>
      </c>
      <c r="G180" s="17"/>
      <c r="H180" s="17"/>
      <c r="I180" s="3"/>
      <c r="J180" s="3"/>
    </row>
    <row r="181" customFormat="false" ht="12.75" hidden="false" customHeight="false" outlineLevel="0" collapsed="false">
      <c r="A181" s="16" t="s">
        <v>366</v>
      </c>
      <c r="B181" s="17" t="n">
        <v>48190.7242156871</v>
      </c>
      <c r="C181" s="17" t="n">
        <f aca="false">SUM(D181:H181)</f>
        <v>29456957</v>
      </c>
      <c r="D181" s="17" t="n">
        <v>23366968</v>
      </c>
      <c r="E181" s="17" t="n">
        <v>2186166</v>
      </c>
      <c r="F181" s="17" t="n">
        <v>3903823</v>
      </c>
      <c r="G181" s="17"/>
      <c r="H181" s="17"/>
      <c r="I181" s="3"/>
      <c r="J181" s="3"/>
    </row>
    <row r="182" customFormat="false" ht="12.75" hidden="false" customHeight="false" outlineLevel="0" collapsed="false">
      <c r="A182" s="16" t="s">
        <v>367</v>
      </c>
      <c r="B182" s="17" t="n">
        <v>41337.9887290725</v>
      </c>
      <c r="C182" s="17" t="n">
        <f aca="false">SUM(D182:H182)</f>
        <v>48031513</v>
      </c>
      <c r="D182" s="17" t="n">
        <v>20044178</v>
      </c>
      <c r="E182" s="17" t="n">
        <v>1875293</v>
      </c>
      <c r="F182" s="17" t="n">
        <v>3348698</v>
      </c>
      <c r="G182" s="17" t="n">
        <v>1509947</v>
      </c>
      <c r="H182" s="17" t="n">
        <v>21253397</v>
      </c>
      <c r="I182" s="3"/>
      <c r="J182" s="3"/>
    </row>
    <row r="183" customFormat="false" ht="12.75" hidden="false" customHeight="false" outlineLevel="0" collapsed="false">
      <c r="A183" s="16" t="s">
        <v>368</v>
      </c>
      <c r="B183" s="17" t="n">
        <v>18767.7588156968</v>
      </c>
      <c r="C183" s="17" t="n">
        <f aca="false">SUM(D183:H183)</f>
        <v>11471939</v>
      </c>
      <c r="D183" s="17" t="n">
        <v>9100208</v>
      </c>
      <c r="E183" s="17" t="n">
        <v>851397</v>
      </c>
      <c r="F183" s="17" t="n">
        <v>1520334</v>
      </c>
      <c r="G183" s="17"/>
      <c r="H183" s="17"/>
      <c r="I183" s="3"/>
      <c r="J183" s="3"/>
    </row>
    <row r="184" customFormat="false" ht="12.75" hidden="false" customHeight="false" outlineLevel="0" collapsed="false">
      <c r="A184" s="16" t="s">
        <v>369</v>
      </c>
      <c r="B184" s="17" t="n">
        <v>24077.5209387762</v>
      </c>
      <c r="C184" s="17" t="n">
        <f aca="false">SUM(D184:H184)</f>
        <v>14717573</v>
      </c>
      <c r="D184" s="17" t="n">
        <v>11674833</v>
      </c>
      <c r="E184" s="17" t="n">
        <v>1092274</v>
      </c>
      <c r="F184" s="17" t="n">
        <v>1950466</v>
      </c>
      <c r="G184" s="17"/>
      <c r="H184" s="17"/>
      <c r="I184" s="3"/>
      <c r="J184" s="3"/>
    </row>
    <row r="185" customFormat="false" ht="12.75" hidden="false" customHeight="false" outlineLevel="0" collapsed="false">
      <c r="A185" s="16" t="s">
        <v>370</v>
      </c>
      <c r="B185" s="17" t="n">
        <v>35127.5353288829</v>
      </c>
      <c r="C185" s="17" t="n">
        <f aca="false">SUM(D185:H185)</f>
        <v>21471980</v>
      </c>
      <c r="D185" s="17" t="n">
        <v>17032821</v>
      </c>
      <c r="E185" s="17" t="n">
        <v>1593556</v>
      </c>
      <c r="F185" s="17" t="n">
        <v>2845603</v>
      </c>
      <c r="G185" s="17"/>
      <c r="H185" s="17"/>
      <c r="I185" s="3"/>
      <c r="J185" s="3"/>
    </row>
    <row r="186" customFormat="false" ht="12.75" hidden="false" customHeight="false" outlineLevel="0" collapsed="false">
      <c r="A186" s="16" t="s">
        <v>371</v>
      </c>
      <c r="B186" s="17" t="n">
        <v>14820.2562791478</v>
      </c>
      <c r="C186" s="17" t="n">
        <f aca="false">SUM(D186:H186)</f>
        <v>9449605</v>
      </c>
      <c r="D186" s="17" t="n">
        <v>7186122</v>
      </c>
      <c r="E186" s="17" t="n">
        <v>672319</v>
      </c>
      <c r="F186" s="17" t="n">
        <v>1200556</v>
      </c>
      <c r="G186" s="17"/>
      <c r="H186" s="17" t="n">
        <v>390608</v>
      </c>
      <c r="I186" s="3"/>
      <c r="J186" s="3"/>
    </row>
    <row r="187" customFormat="false" ht="12.75" hidden="false" customHeight="false" outlineLevel="0" collapsed="false">
      <c r="A187" s="16" t="s">
        <v>372</v>
      </c>
      <c r="B187" s="17" t="n">
        <v>36119.1590160784</v>
      </c>
      <c r="C187" s="17" t="n">
        <f aca="false">SUM(D187:H187)</f>
        <v>22078119</v>
      </c>
      <c r="D187" s="17" t="n">
        <v>17513645</v>
      </c>
      <c r="E187" s="17" t="n">
        <v>1638541</v>
      </c>
      <c r="F187" s="17" t="n">
        <v>2925933</v>
      </c>
      <c r="G187" s="17"/>
      <c r="H187" s="17"/>
      <c r="I187" s="3"/>
      <c r="J187" s="3"/>
    </row>
    <row r="188" customFormat="false" ht="12.75" hidden="false" customHeight="false" outlineLevel="0" collapsed="false">
      <c r="A188" s="16" t="s">
        <v>373</v>
      </c>
      <c r="B188" s="17" t="n">
        <v>29794.1768209079</v>
      </c>
      <c r="C188" s="17" t="n">
        <f aca="false">SUM(D188:H188)</f>
        <v>18211924</v>
      </c>
      <c r="D188" s="17" t="n">
        <v>14446755</v>
      </c>
      <c r="E188" s="17" t="n">
        <v>1351609</v>
      </c>
      <c r="F188" s="17" t="n">
        <v>2413560</v>
      </c>
      <c r="G188" s="17"/>
      <c r="J188" s="3"/>
    </row>
    <row r="189" customFormat="false" ht="12.75" hidden="false" customHeight="false" outlineLevel="0" collapsed="false">
      <c r="A189" s="16" t="s">
        <v>374</v>
      </c>
      <c r="B189" s="17" t="n">
        <v>53663.9344682868</v>
      </c>
      <c r="C189" s="17" t="n">
        <f aca="false">SUM(D189:H189)</f>
        <v>32802500</v>
      </c>
      <c r="D189" s="17" t="n">
        <v>26020846</v>
      </c>
      <c r="E189" s="17" t="n">
        <v>2434458</v>
      </c>
      <c r="F189" s="17" t="n">
        <v>4347196</v>
      </c>
      <c r="G189" s="17"/>
      <c r="H189" s="17"/>
      <c r="I189" s="3"/>
      <c r="J189" s="3"/>
    </row>
    <row r="190" customFormat="false" ht="12.75" hidden="false" customHeight="false" outlineLevel="0" collapsed="false">
      <c r="A190" s="16" t="s">
        <v>375</v>
      </c>
      <c r="B190" s="17" t="n">
        <v>30143.5184216785</v>
      </c>
      <c r="C190" s="17" t="n">
        <f aca="false">SUM(D190:H190)</f>
        <v>18425461</v>
      </c>
      <c r="D190" s="17" t="n">
        <v>14616145</v>
      </c>
      <c r="E190" s="17" t="n">
        <v>1367457</v>
      </c>
      <c r="F190" s="17" t="n">
        <v>2441859</v>
      </c>
      <c r="G190" s="17"/>
      <c r="H190" s="17"/>
      <c r="I190" s="3"/>
      <c r="J190" s="3"/>
    </row>
    <row r="191" customFormat="false" ht="12.75" hidden="false" customHeight="false" outlineLevel="0" collapsed="false">
      <c r="A191" s="16" t="s">
        <v>376</v>
      </c>
      <c r="B191" s="17" t="n">
        <v>50743.1624354852</v>
      </c>
      <c r="C191" s="17" t="n">
        <f aca="false">SUM(D191:H191)</f>
        <v>247981006</v>
      </c>
      <c r="D191" s="17" t="n">
        <v>24604607</v>
      </c>
      <c r="E191" s="17" t="n">
        <v>2301957</v>
      </c>
      <c r="F191" s="17" t="n">
        <v>4110591</v>
      </c>
      <c r="G191" s="17" t="n">
        <v>1236307</v>
      </c>
      <c r="H191" s="17" t="n">
        <v>215727544</v>
      </c>
      <c r="I191" s="3"/>
      <c r="J191" s="3"/>
    </row>
    <row r="192" customFormat="false" ht="12.75" hidden="false" customHeight="false" outlineLevel="0" collapsed="false">
      <c r="A192" s="16" t="s">
        <v>377</v>
      </c>
      <c r="B192" s="17" t="n">
        <v>54500.9447113276</v>
      </c>
      <c r="C192" s="17" t="n">
        <f aca="false">SUM(D192:H192)</f>
        <v>29996217</v>
      </c>
      <c r="D192" s="17" t="n">
        <v>23340490</v>
      </c>
      <c r="E192" s="17" t="n">
        <v>2375269</v>
      </c>
      <c r="F192" s="17" t="n">
        <v>4280458</v>
      </c>
      <c r="G192" s="17"/>
      <c r="H192" s="17"/>
      <c r="I192" s="3"/>
      <c r="J192" s="3"/>
    </row>
    <row r="193" customFormat="false" ht="12.75" hidden="false" customHeight="false" outlineLevel="0" collapsed="false">
      <c r="A193" s="16" t="s">
        <v>378</v>
      </c>
      <c r="B193" s="17" t="n">
        <v>68275.4716511506</v>
      </c>
      <c r="C193" s="17" t="n">
        <f aca="false">SUM(D193:H193)</f>
        <v>186172044</v>
      </c>
      <c r="D193" s="17" t="n">
        <v>44494755</v>
      </c>
      <c r="E193" s="17" t="n">
        <v>3670425</v>
      </c>
      <c r="F193" s="17" t="n">
        <v>5373407</v>
      </c>
      <c r="G193" s="17" t="n">
        <v>1656526</v>
      </c>
      <c r="H193" s="17" t="n">
        <v>130976931</v>
      </c>
      <c r="I193" s="3"/>
      <c r="J193" s="3"/>
    </row>
    <row r="194" customFormat="false" ht="12.75" hidden="false" customHeight="false" outlineLevel="0" collapsed="false">
      <c r="A194" s="16" t="s">
        <v>379</v>
      </c>
      <c r="B194" s="17" t="n">
        <v>42888.6495117234</v>
      </c>
      <c r="C194" s="17" t="n">
        <f aca="false">SUM(D194:H194)</f>
        <v>29710183</v>
      </c>
      <c r="D194" s="17" t="n">
        <v>24151411</v>
      </c>
      <c r="E194" s="17" t="n">
        <v>2166767</v>
      </c>
      <c r="F194" s="17" t="n">
        <v>3392005</v>
      </c>
      <c r="G194" s="17"/>
      <c r="H194" s="17"/>
      <c r="I194" s="3"/>
      <c r="J194" s="3"/>
    </row>
    <row r="195" customFormat="false" ht="12.75" hidden="false" customHeight="false" outlineLevel="0" collapsed="false">
      <c r="A195" s="16" t="s">
        <v>380</v>
      </c>
      <c r="B195" s="17" t="n">
        <v>49446.7681328231</v>
      </c>
      <c r="C195" s="17" t="n">
        <f aca="false">SUM(D195:H195)</f>
        <v>38870397</v>
      </c>
      <c r="D195" s="17" t="n">
        <v>32236221</v>
      </c>
      <c r="E195" s="17" t="n">
        <v>2742883</v>
      </c>
      <c r="F195" s="17" t="n">
        <v>3891293</v>
      </c>
      <c r="G195" s="17"/>
      <c r="H195" s="17"/>
      <c r="I195" s="3"/>
      <c r="J195" s="3"/>
    </row>
    <row r="196" customFormat="false" ht="12.75" hidden="false" customHeight="false" outlineLevel="0" collapsed="false">
      <c r="A196" s="16" t="s">
        <v>381</v>
      </c>
      <c r="B196" s="17" t="n">
        <v>61310.1948532223</v>
      </c>
      <c r="C196" s="17" t="n">
        <f aca="false">SUM(D196:H196)</f>
        <v>53016867</v>
      </c>
      <c r="D196" s="17" t="n">
        <v>40988119</v>
      </c>
      <c r="E196" s="17" t="n">
        <v>2688158</v>
      </c>
      <c r="F196" s="17" t="n">
        <v>4667304</v>
      </c>
      <c r="G196" s="17" t="n">
        <v>3480</v>
      </c>
      <c r="H196" s="17" t="n">
        <v>4669806</v>
      </c>
      <c r="I196" s="3"/>
      <c r="J196" s="3"/>
    </row>
    <row r="197" customFormat="false" ht="12.75" hidden="false" customHeight="false" outlineLevel="0" collapsed="false">
      <c r="A197" s="16" t="s">
        <v>382</v>
      </c>
      <c r="B197" s="17" t="n">
        <v>71252.1427681597</v>
      </c>
      <c r="C197" s="17" t="n">
        <f aca="false">SUM(D197:H197)</f>
        <v>56182886</v>
      </c>
      <c r="D197" s="17" t="n">
        <v>47634676</v>
      </c>
      <c r="E197" s="17" t="n">
        <v>3124065</v>
      </c>
      <c r="F197" s="17" t="n">
        <v>5424145</v>
      </c>
      <c r="G197" s="17"/>
      <c r="H197" s="17"/>
      <c r="I197" s="3"/>
      <c r="J197" s="3"/>
    </row>
    <row r="198" customFormat="false" ht="12.75" hidden="false" customHeight="false" outlineLevel="0" collapsed="false">
      <c r="A198" s="16" t="s">
        <v>383</v>
      </c>
      <c r="B198" s="17" t="n">
        <v>58327.9419566049</v>
      </c>
      <c r="C198" s="17" t="n">
        <f aca="false">SUM(D198:H198)</f>
        <v>30555753</v>
      </c>
      <c r="D198" s="17" t="n">
        <v>23540685</v>
      </c>
      <c r="E198" s="17" t="n">
        <v>2496763</v>
      </c>
      <c r="F198" s="17" t="n">
        <v>4518305</v>
      </c>
      <c r="G198" s="17"/>
      <c r="H198" s="17"/>
      <c r="I198" s="3"/>
      <c r="J198" s="3"/>
    </row>
    <row r="199" customFormat="false" ht="12.75" hidden="false" customHeight="false" outlineLevel="0" collapsed="false">
      <c r="A199" s="16" t="s">
        <v>384</v>
      </c>
      <c r="B199" s="17" t="n">
        <v>34720.7651722593</v>
      </c>
      <c r="C199" s="17" t="n">
        <f aca="false">SUM(D199:H199)</f>
        <v>18188867</v>
      </c>
      <c r="D199" s="17" t="n">
        <v>14013020</v>
      </c>
      <c r="E199" s="17" t="n">
        <v>1486244</v>
      </c>
      <c r="F199" s="17" t="n">
        <v>2689603</v>
      </c>
      <c r="G199" s="17"/>
      <c r="H199" s="17"/>
      <c r="I199" s="3"/>
      <c r="J199" s="3"/>
    </row>
    <row r="200" customFormat="false" ht="12.75" hidden="false" customHeight="false" outlineLevel="0" collapsed="false">
      <c r="A200" s="16" t="s">
        <v>385</v>
      </c>
      <c r="B200" s="17" t="n">
        <v>56023.4886809934</v>
      </c>
      <c r="C200" s="17" t="n">
        <f aca="false">SUM(D200:H200)</f>
        <v>29348540</v>
      </c>
      <c r="D200" s="17" t="n">
        <v>22610627</v>
      </c>
      <c r="E200" s="17" t="n">
        <v>2398120</v>
      </c>
      <c r="F200" s="17" t="n">
        <v>4339793</v>
      </c>
      <c r="G200" s="17"/>
      <c r="H200" s="17"/>
      <c r="I200" s="3"/>
      <c r="J200" s="3"/>
    </row>
    <row r="201" customFormat="false" ht="12.75" hidden="false" customHeight="false" outlineLevel="0" collapsed="false">
      <c r="A201" s="16" t="s">
        <v>386</v>
      </c>
      <c r="B201" s="17" t="n">
        <v>62576.6807346131</v>
      </c>
      <c r="C201" s="17" t="n">
        <f aca="false">SUM(D201:H201)</f>
        <v>51335542</v>
      </c>
      <c r="D201" s="17" t="n">
        <v>40823115</v>
      </c>
      <c r="E201" s="17" t="n">
        <v>5630246</v>
      </c>
      <c r="F201" s="17" t="n">
        <v>4882181</v>
      </c>
      <c r="G201" s="17"/>
      <c r="H201" s="17"/>
      <c r="I201" s="3"/>
      <c r="J201" s="3"/>
    </row>
    <row r="202" customFormat="false" ht="12.75" hidden="false" customHeight="false" outlineLevel="0" collapsed="false">
      <c r="A202" s="16" t="s">
        <v>387</v>
      </c>
      <c r="B202" s="17" t="n">
        <v>68546.7968106287</v>
      </c>
      <c r="C202" s="17" t="n">
        <f aca="false">SUM(D202:H202)</f>
        <v>274291179</v>
      </c>
      <c r="D202" s="17" t="n">
        <v>56422607</v>
      </c>
      <c r="E202" s="17" t="n">
        <v>8694443</v>
      </c>
      <c r="F202" s="17" t="n">
        <v>5386166</v>
      </c>
      <c r="G202" s="17" t="n">
        <v>6252599</v>
      </c>
      <c r="H202" s="17" t="n">
        <v>197535364</v>
      </c>
      <c r="I202" s="3"/>
      <c r="J202" s="3"/>
    </row>
    <row r="203" customFormat="false" ht="12.75" hidden="false" customHeight="false" outlineLevel="0" collapsed="false">
      <c r="A203" s="16" t="s">
        <v>388</v>
      </c>
      <c r="B203" s="17" t="n">
        <v>55395.2845490901</v>
      </c>
      <c r="C203" s="17" t="n">
        <f aca="false">SUM(D203:H203)</f>
        <v>56976343</v>
      </c>
      <c r="D203" s="17" t="n">
        <v>45597264</v>
      </c>
      <c r="E203" s="17" t="n">
        <v>7026312</v>
      </c>
      <c r="F203" s="17" t="n">
        <v>4352767</v>
      </c>
      <c r="G203" s="17"/>
      <c r="H203" s="17"/>
      <c r="I203" s="3"/>
      <c r="J203" s="3"/>
    </row>
    <row r="204" customFormat="false" ht="12.75" hidden="false" customHeight="false" outlineLevel="0" collapsed="false">
      <c r="A204" s="16" t="s">
        <v>389</v>
      </c>
      <c r="B204" s="17" t="n">
        <v>64840.9005359476</v>
      </c>
      <c r="C204" s="17" t="n">
        <f aca="false">SUM(D204:H204)</f>
        <v>66691549</v>
      </c>
      <c r="D204" s="17" t="n">
        <v>53372190</v>
      </c>
      <c r="E204" s="17" t="n">
        <v>8224389</v>
      </c>
      <c r="F204" s="17" t="n">
        <v>5094970</v>
      </c>
      <c r="G204" s="17"/>
      <c r="H204" s="17"/>
      <c r="I204" s="3"/>
      <c r="J204" s="3"/>
    </row>
    <row r="205" customFormat="false" ht="12.75" hidden="false" customHeight="false" outlineLevel="0" collapsed="false">
      <c r="A205" s="16" t="s">
        <v>390</v>
      </c>
      <c r="B205" s="17" t="n">
        <v>66066.8838123955</v>
      </c>
      <c r="C205" s="17" t="n">
        <f aca="false">SUM(D205:H205)</f>
        <v>67520012</v>
      </c>
      <c r="D205" s="17" t="n">
        <v>54416734</v>
      </c>
      <c r="E205" s="17" t="n">
        <v>7920508</v>
      </c>
      <c r="F205" s="17" t="n">
        <v>5182770</v>
      </c>
      <c r="G205" s="17"/>
      <c r="H205" s="17"/>
      <c r="I205" s="3"/>
      <c r="J205" s="3"/>
    </row>
    <row r="206" customFormat="false" ht="5.85" hidden="false" customHeight="true" outlineLevel="0" collapsed="false">
      <c r="A206" s="16"/>
      <c r="B206" s="20"/>
      <c r="C206" s="17"/>
      <c r="D206" s="17"/>
      <c r="E206" s="17"/>
      <c r="F206" s="17"/>
      <c r="G206" s="17"/>
      <c r="H206" s="17"/>
      <c r="I206" s="3"/>
      <c r="J206" s="3"/>
    </row>
    <row r="207" customFormat="false" ht="12.75" hidden="false" customHeight="false" outlineLevel="0" collapsed="false">
      <c r="A207" s="16" t="s">
        <v>391</v>
      </c>
      <c r="B207" s="17" t="n">
        <f aca="false">SUM(B152:B206)</f>
        <v>2665767</v>
      </c>
      <c r="C207" s="17" t="n">
        <f aca="false">SUM(C152:C206)</f>
        <v>3901500975</v>
      </c>
      <c r="D207" s="17" t="n">
        <f aca="false">SUM(D152:D206)</f>
        <v>1713442659</v>
      </c>
      <c r="E207" s="17" t="n">
        <f aca="false">SUM(E152:E206)</f>
        <v>142469002</v>
      </c>
      <c r="F207" s="17" t="n">
        <f aca="false">SUM(F152:F206)</f>
        <v>210653025</v>
      </c>
      <c r="G207" s="17" t="n">
        <f aca="false">SUM(G152:G206)</f>
        <v>40744315</v>
      </c>
      <c r="H207" s="17" t="n">
        <f aca="false">SUM(H152:H206)</f>
        <v>1794191974</v>
      </c>
      <c r="I207" s="3"/>
      <c r="J207" s="3"/>
    </row>
    <row r="208" customFormat="false" ht="12.75" hidden="false" customHeight="false" outlineLevel="0" collapsed="false">
      <c r="A208" s="16" t="s">
        <v>111</v>
      </c>
      <c r="B208" s="17"/>
      <c r="C208" s="17"/>
      <c r="D208" s="17"/>
      <c r="E208" s="17"/>
      <c r="F208" s="17"/>
      <c r="G208" s="17"/>
      <c r="H208" s="17"/>
      <c r="I208" s="3"/>
      <c r="J208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6" manualBreakCount="6">
    <brk id="6" man="true" max="16383" min="0"/>
    <brk id="38" man="true" max="16383" min="0"/>
    <brk id="70" man="true" max="16383" min="0"/>
    <brk id="104" man="true" max="16383" min="0"/>
    <brk id="138" man="true" max="16383" min="0"/>
    <brk id="17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2989</v>
      </c>
      <c r="B7" s="17"/>
      <c r="C7" s="17"/>
      <c r="E7" s="17"/>
      <c r="F7" s="17"/>
      <c r="G7" s="17"/>
      <c r="H7" s="17"/>
      <c r="I7" s="3"/>
      <c r="J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2990</v>
      </c>
      <c r="B9" s="17" t="n">
        <v>2594</v>
      </c>
      <c r="C9" s="17" t="n">
        <f aca="false">SUM(D9:H9)</f>
        <v>2462382</v>
      </c>
      <c r="D9" s="17" t="n">
        <v>2179766</v>
      </c>
      <c r="E9" s="17" t="n">
        <v>73074</v>
      </c>
      <c r="F9" s="17" t="n">
        <v>209542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2991</v>
      </c>
      <c r="B10" s="17" t="n">
        <v>1860</v>
      </c>
      <c r="C10" s="17" t="n">
        <f aca="false">SUM(D10:H10)</f>
        <v>1941882</v>
      </c>
      <c r="D10" s="17" t="n">
        <v>1666046</v>
      </c>
      <c r="E10" s="17" t="n">
        <v>118306</v>
      </c>
      <c r="F10" s="17" t="n">
        <v>157530</v>
      </c>
      <c r="G10" s="17"/>
      <c r="H10" s="17"/>
      <c r="I10" s="17"/>
      <c r="J10" s="3"/>
    </row>
    <row r="11" customFormat="false" ht="12.75" hidden="false" customHeight="false" outlineLevel="0" collapsed="false">
      <c r="A11" s="16" t="s">
        <v>2992</v>
      </c>
      <c r="B11" s="17" t="n">
        <v>4109</v>
      </c>
      <c r="C11" s="17" t="n">
        <f aca="false">SUM(D11:H11)</f>
        <v>4944284</v>
      </c>
      <c r="D11" s="17" t="n">
        <v>4388970</v>
      </c>
      <c r="E11" s="17" t="n">
        <v>206990</v>
      </c>
      <c r="F11" s="17" t="n">
        <v>348324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2993</v>
      </c>
      <c r="B12" s="17" t="n">
        <v>1808</v>
      </c>
      <c r="C12" s="17" t="n">
        <f aca="false">SUM(D12:H12)</f>
        <v>2437631</v>
      </c>
      <c r="D12" s="17" t="n">
        <v>2211839</v>
      </c>
      <c r="E12" s="17" t="n">
        <v>71373</v>
      </c>
      <c r="F12" s="17" t="n">
        <v>154419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2994</v>
      </c>
      <c r="B13" s="17" t="n">
        <v>19836</v>
      </c>
      <c r="C13" s="17" t="n">
        <f aca="false">SUM(D13:H13)</f>
        <v>14159228</v>
      </c>
      <c r="D13" s="17" t="n">
        <v>11283198</v>
      </c>
      <c r="E13" s="17" t="n">
        <v>1194386</v>
      </c>
      <c r="F13" s="17" t="n">
        <v>1681644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145</v>
      </c>
      <c r="B14" s="17" t="n">
        <v>113.283396</v>
      </c>
      <c r="C14" s="17" t="n">
        <f aca="false">SUM(D14:H14)</f>
        <v>80863</v>
      </c>
      <c r="D14" s="17" t="n">
        <v>64438</v>
      </c>
      <c r="E14" s="17" t="n">
        <v>6821</v>
      </c>
      <c r="F14" s="17" t="n">
        <v>9604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318</v>
      </c>
      <c r="B15" s="17" t="n">
        <v>19722.716604</v>
      </c>
      <c r="C15" s="17" t="n">
        <f aca="false">SUM(D15:H15)</f>
        <v>14078365</v>
      </c>
      <c r="D15" s="17" t="n">
        <v>11218760</v>
      </c>
      <c r="E15" s="17" t="n">
        <v>1187565</v>
      </c>
      <c r="F15" s="17" t="n">
        <v>1672040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727</v>
      </c>
      <c r="B16" s="17" t="n">
        <v>1237</v>
      </c>
      <c r="C16" s="17" t="n">
        <f aca="false">SUM(D16:H16)</f>
        <v>1021933</v>
      </c>
      <c r="D16" s="17" t="n">
        <v>867149</v>
      </c>
      <c r="E16" s="17" t="n">
        <v>46239</v>
      </c>
      <c r="F16" s="17" t="n">
        <v>108545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2995</v>
      </c>
      <c r="B17" s="17" t="n">
        <v>1820</v>
      </c>
      <c r="C17" s="17" t="n">
        <f aca="false">SUM(D17:H17)</f>
        <v>2590373</v>
      </c>
      <c r="D17" s="17" t="n">
        <v>2402176</v>
      </c>
      <c r="E17" s="17" t="n">
        <v>32575</v>
      </c>
      <c r="F17" s="17" t="n">
        <v>155622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2996</v>
      </c>
      <c r="B18" s="17" t="n">
        <v>2673</v>
      </c>
      <c r="C18" s="17" t="n">
        <f aca="false">SUM(D18:H18)</f>
        <v>1942759</v>
      </c>
      <c r="D18" s="17" t="n">
        <v>1600280</v>
      </c>
      <c r="E18" s="17" t="n">
        <v>104069</v>
      </c>
      <c r="F18" s="17" t="n">
        <v>238410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45</v>
      </c>
      <c r="B19" s="17" t="n">
        <v>2391.316587</v>
      </c>
      <c r="C19" s="17" t="n">
        <f aca="false">SUM(D19:H19)</f>
        <v>1738029</v>
      </c>
      <c r="D19" s="17" t="n">
        <v>1431641</v>
      </c>
      <c r="E19" s="17" t="n">
        <v>93102</v>
      </c>
      <c r="F19" s="17" t="n">
        <v>213286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318</v>
      </c>
      <c r="B20" s="17" t="n">
        <v>281.683413</v>
      </c>
      <c r="C20" s="17" t="n">
        <f aca="false">SUM(D20:H20)</f>
        <v>204730</v>
      </c>
      <c r="D20" s="17" t="n">
        <v>168639</v>
      </c>
      <c r="E20" s="17" t="n">
        <v>10967</v>
      </c>
      <c r="F20" s="17" t="n">
        <v>25124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2997</v>
      </c>
      <c r="B21" s="17" t="n">
        <v>5038</v>
      </c>
      <c r="C21" s="17" t="n">
        <f aca="false">SUM(D21:H21)</f>
        <v>4411628</v>
      </c>
      <c r="D21" s="17" t="n">
        <v>3664676</v>
      </c>
      <c r="E21" s="17" t="n">
        <v>311485</v>
      </c>
      <c r="F21" s="17" t="n">
        <v>435467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144</v>
      </c>
      <c r="B22" s="17" t="n">
        <v>63.95741</v>
      </c>
      <c r="C22" s="17" t="n">
        <f aca="false">SUM(D22:H22)</f>
        <v>56005</v>
      </c>
      <c r="D22" s="17" t="n">
        <v>46523</v>
      </c>
      <c r="E22" s="17" t="n">
        <v>3954</v>
      </c>
      <c r="F22" s="17" t="n">
        <v>5528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252</v>
      </c>
      <c r="B23" s="17" t="n">
        <v>4974.04259</v>
      </c>
      <c r="C23" s="17" t="n">
        <f aca="false">SUM(D23:H23)</f>
        <v>4355623</v>
      </c>
      <c r="D23" s="17" t="n">
        <v>3618153</v>
      </c>
      <c r="E23" s="17" t="n">
        <v>307531</v>
      </c>
      <c r="F23" s="17" t="n">
        <v>429939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1795</v>
      </c>
      <c r="B24" s="17" t="n">
        <v>2543</v>
      </c>
      <c r="C24" s="17" t="n">
        <f aca="false">SUM(D24:H24)</f>
        <v>2459800</v>
      </c>
      <c r="D24" s="17" t="n">
        <v>2151856</v>
      </c>
      <c r="E24" s="17" t="n">
        <v>84259</v>
      </c>
      <c r="F24" s="17" t="n">
        <v>223685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44</v>
      </c>
      <c r="B25" s="17" t="n">
        <v>1421.140292</v>
      </c>
      <c r="C25" s="17" t="n">
        <f aca="false">SUM(D25:H25)</f>
        <v>1374645</v>
      </c>
      <c r="D25" s="17" t="n">
        <v>1202552</v>
      </c>
      <c r="E25" s="17" t="n">
        <v>47088</v>
      </c>
      <c r="F25" s="17" t="n">
        <v>125005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252</v>
      </c>
      <c r="B26" s="17" t="n">
        <v>1121.859708</v>
      </c>
      <c r="C26" s="17" t="n">
        <f aca="false">SUM(D26:H26)</f>
        <v>1085155</v>
      </c>
      <c r="D26" s="17" t="n">
        <v>949304</v>
      </c>
      <c r="E26" s="17" t="n">
        <v>37171</v>
      </c>
      <c r="F26" s="17" t="n">
        <v>98680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2998</v>
      </c>
      <c r="B27" s="17" t="n">
        <v>5245</v>
      </c>
      <c r="C27" s="17" t="n">
        <f aca="false">SUM(D27:H27)</f>
        <v>3807084</v>
      </c>
      <c r="D27" s="17" t="n">
        <v>3190245</v>
      </c>
      <c r="E27" s="17" t="n">
        <v>188008</v>
      </c>
      <c r="F27" s="17" t="n">
        <v>428831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181</v>
      </c>
      <c r="B28" s="17" t="n">
        <v>1333</v>
      </c>
      <c r="C28" s="17" t="n">
        <f aca="false">SUM(D28:H28)</f>
        <v>1640482</v>
      </c>
      <c r="D28" s="17" t="n">
        <v>1466030</v>
      </c>
      <c r="E28" s="17" t="n">
        <v>53298</v>
      </c>
      <c r="F28" s="17" t="n">
        <v>121154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2999</v>
      </c>
      <c r="B29" s="17" t="n">
        <v>35149</v>
      </c>
      <c r="C29" s="17" t="n">
        <f aca="false">SUM(D29:H29)</f>
        <v>109518909</v>
      </c>
      <c r="D29" s="17" t="n">
        <v>18488688</v>
      </c>
      <c r="E29" s="17" t="n">
        <v>2771801</v>
      </c>
      <c r="F29" s="17" t="n">
        <v>2792107</v>
      </c>
      <c r="G29" s="17" t="n">
        <v>627095</v>
      </c>
      <c r="H29" s="17" t="n">
        <v>84839218</v>
      </c>
      <c r="I29" s="3"/>
      <c r="J29" s="3"/>
    </row>
    <row r="30" customFormat="false" ht="12.75" hidden="false" customHeight="false" outlineLevel="0" collapsed="false">
      <c r="A30" s="16" t="s">
        <v>3000</v>
      </c>
      <c r="B30" s="17" t="n">
        <v>6692</v>
      </c>
      <c r="C30" s="17" t="n">
        <f aca="false">SUM(D30:H30)</f>
        <v>4474741</v>
      </c>
      <c r="D30" s="17" t="n">
        <v>3620646</v>
      </c>
      <c r="E30" s="17" t="n">
        <v>253052</v>
      </c>
      <c r="F30" s="17" t="n">
        <v>601043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153</v>
      </c>
      <c r="B31" s="17" t="n">
        <v>908.131168</v>
      </c>
      <c r="C31" s="17" t="n">
        <f aca="false">SUM(D31:H31)</f>
        <v>607240</v>
      </c>
      <c r="D31" s="17" t="n">
        <v>491336</v>
      </c>
      <c r="E31" s="17" t="n">
        <v>34340</v>
      </c>
      <c r="F31" s="17" t="n">
        <v>81564</v>
      </c>
      <c r="G31" s="17"/>
      <c r="H31" s="17"/>
      <c r="I31" s="3"/>
      <c r="J31" s="3"/>
    </row>
    <row r="32" customFormat="false" ht="12.75" hidden="false" customHeight="false" outlineLevel="0" collapsed="false">
      <c r="A32" s="16" t="s">
        <v>2499</v>
      </c>
      <c r="B32" s="17" t="n">
        <v>5783.868832</v>
      </c>
      <c r="C32" s="17" t="n">
        <f aca="false">SUM(D32:H32)</f>
        <v>3867501</v>
      </c>
      <c r="D32" s="17" t="n">
        <v>3129310</v>
      </c>
      <c r="E32" s="17" t="n">
        <v>218712</v>
      </c>
      <c r="F32" s="17" t="n">
        <v>519479</v>
      </c>
      <c r="G32" s="17"/>
      <c r="H32" s="17"/>
      <c r="I32" s="3"/>
      <c r="J32" s="3"/>
    </row>
    <row r="33" customFormat="false" ht="12.75" hidden="false" customHeight="false" outlineLevel="0" collapsed="false">
      <c r="A33" s="16" t="s">
        <v>3001</v>
      </c>
      <c r="B33" s="17" t="n">
        <v>2843</v>
      </c>
      <c r="C33" s="17" t="n">
        <f aca="false">SUM(D33:H33)</f>
        <v>2188459</v>
      </c>
      <c r="D33" s="17" t="n">
        <v>1900636</v>
      </c>
      <c r="E33" s="17" t="n">
        <v>51404</v>
      </c>
      <c r="F33" s="17" t="n">
        <v>236419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589</v>
      </c>
      <c r="B34" s="17" t="n">
        <v>4572</v>
      </c>
      <c r="C34" s="17" t="n">
        <f aca="false">SUM(D34:H34)</f>
        <v>6153566</v>
      </c>
      <c r="D34" s="17" t="n">
        <v>5309173</v>
      </c>
      <c r="E34" s="17" t="n">
        <v>430411</v>
      </c>
      <c r="F34" s="17" t="n">
        <v>413982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3002</v>
      </c>
      <c r="B35" s="17" t="n">
        <v>3046</v>
      </c>
      <c r="C35" s="17" t="n">
        <f aca="false">SUM(D35:H35)</f>
        <v>3233134</v>
      </c>
      <c r="D35" s="17" t="n">
        <v>2476274</v>
      </c>
      <c r="E35" s="17" t="n">
        <v>499869</v>
      </c>
      <c r="F35" s="17" t="n">
        <v>256991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3003</v>
      </c>
      <c r="B36" s="17" t="n">
        <v>8816</v>
      </c>
      <c r="C36" s="17" t="n">
        <f aca="false">SUM(D36:H36)</f>
        <v>7419889</v>
      </c>
      <c r="D36" s="17" t="n">
        <v>6003579</v>
      </c>
      <c r="E36" s="17" t="n">
        <v>690545</v>
      </c>
      <c r="F36" s="17" t="n">
        <v>725765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44</v>
      </c>
      <c r="B37" s="17" t="n">
        <v>8738.128272</v>
      </c>
      <c r="C37" s="17" t="n">
        <f aca="false">SUM(D37:H37)</f>
        <v>7354348</v>
      </c>
      <c r="D37" s="17" t="n">
        <v>5950549</v>
      </c>
      <c r="E37" s="17" t="n">
        <v>684445</v>
      </c>
      <c r="F37" s="17" t="n">
        <v>719354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252</v>
      </c>
      <c r="B38" s="17" t="n">
        <v>77.871728</v>
      </c>
      <c r="C38" s="17" t="n">
        <f aca="false">SUM(D38:H38)</f>
        <v>65541</v>
      </c>
      <c r="D38" s="17" t="n">
        <v>53030</v>
      </c>
      <c r="E38" s="17" t="n">
        <v>6100</v>
      </c>
      <c r="F38" s="17" t="n">
        <v>6411</v>
      </c>
      <c r="G38" s="17"/>
      <c r="H38" s="17"/>
      <c r="I38" s="3"/>
      <c r="J38" s="3"/>
    </row>
    <row r="39" customFormat="false" ht="12.75" hidden="false" customHeight="false" outlineLevel="0" collapsed="false">
      <c r="A39" s="16" t="s">
        <v>3004</v>
      </c>
      <c r="B39" s="17" t="n">
        <v>672</v>
      </c>
      <c r="C39" s="17" t="n">
        <f aca="false">SUM(D39:H39)</f>
        <v>769450</v>
      </c>
      <c r="D39" s="17" t="n">
        <v>696253</v>
      </c>
      <c r="E39" s="17" t="n">
        <v>15751</v>
      </c>
      <c r="F39" s="17" t="n">
        <v>57446</v>
      </c>
      <c r="G39" s="17"/>
      <c r="H39" s="17"/>
      <c r="I39" s="3"/>
      <c r="J39" s="3"/>
    </row>
    <row r="40" customFormat="false" ht="12.75" hidden="false" customHeight="false" outlineLevel="0" collapsed="false">
      <c r="A40" s="14" t="s">
        <v>2989</v>
      </c>
      <c r="B40" s="17"/>
      <c r="C40" s="17"/>
      <c r="D40" s="17"/>
      <c r="E40" s="17"/>
      <c r="F40" s="17"/>
      <c r="G40" s="17"/>
      <c r="H40" s="17"/>
      <c r="I40" s="3"/>
      <c r="J40" s="3"/>
    </row>
    <row r="41" customFormat="false" ht="7.7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3005</v>
      </c>
      <c r="B42" s="17" t="n">
        <v>8767</v>
      </c>
      <c r="C42" s="17" t="n">
        <f aca="false">SUM(D42:H42)</f>
        <v>6496481</v>
      </c>
      <c r="D42" s="17" t="n">
        <v>5255973</v>
      </c>
      <c r="E42" s="17" t="n">
        <v>484092</v>
      </c>
      <c r="F42" s="17" t="n">
        <v>756416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145</v>
      </c>
      <c r="B43" s="17" t="n">
        <v>8679.628078</v>
      </c>
      <c r="C43" s="17" t="n">
        <f aca="false">SUM(D43:H43)</f>
        <v>6431738</v>
      </c>
      <c r="D43" s="17" t="n">
        <v>5203592</v>
      </c>
      <c r="E43" s="17" t="n">
        <v>479268</v>
      </c>
      <c r="F43" s="17" t="n">
        <v>748878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2499</v>
      </c>
      <c r="B44" s="17" t="n">
        <v>87.371922</v>
      </c>
      <c r="C44" s="17" t="n">
        <f aca="false">SUM(D44:H44)</f>
        <v>64743</v>
      </c>
      <c r="D44" s="17" t="n">
        <v>52381</v>
      </c>
      <c r="E44" s="17" t="n">
        <v>4824</v>
      </c>
      <c r="F44" s="17" t="n">
        <v>7538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3006</v>
      </c>
      <c r="B45" s="17" t="n">
        <v>1280</v>
      </c>
      <c r="C45" s="17" t="n">
        <f aca="false">SUM(D45:H45)</f>
        <v>1751322</v>
      </c>
      <c r="D45" s="17" t="n">
        <v>1626972</v>
      </c>
      <c r="E45" s="17" t="n">
        <v>21777</v>
      </c>
      <c r="F45" s="17" t="n">
        <v>102573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1748</v>
      </c>
      <c r="B46" s="17" t="n">
        <v>4315</v>
      </c>
      <c r="C46" s="17" t="n">
        <f aca="false">SUM(D46:H46)</f>
        <v>3315468</v>
      </c>
      <c r="D46" s="17" t="n">
        <v>2606366</v>
      </c>
      <c r="E46" s="17" t="n">
        <v>342321</v>
      </c>
      <c r="F46" s="17" t="n">
        <v>366781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3007</v>
      </c>
      <c r="B47" s="17" t="n">
        <v>2731</v>
      </c>
      <c r="C47" s="17" t="n">
        <f aca="false">SUM(D47:H47)</f>
        <v>1605148</v>
      </c>
      <c r="D47" s="17" t="n">
        <v>1297548</v>
      </c>
      <c r="E47" s="17" t="n">
        <v>83541</v>
      </c>
      <c r="F47" s="17" t="n">
        <v>224059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152</v>
      </c>
      <c r="B48" s="17" t="n">
        <v>1067.700836</v>
      </c>
      <c r="C48" s="17" t="n">
        <f aca="false">SUM(D48:H48)</f>
        <v>627542</v>
      </c>
      <c r="D48" s="17" t="n">
        <v>507284</v>
      </c>
      <c r="E48" s="17" t="n">
        <v>32661</v>
      </c>
      <c r="F48" s="17" t="n">
        <v>87597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153</v>
      </c>
      <c r="B49" s="17" t="n">
        <v>1663.299164</v>
      </c>
      <c r="C49" s="17" t="n">
        <f aca="false">SUM(D49:H49)</f>
        <v>977606</v>
      </c>
      <c r="D49" s="17" t="n">
        <v>790264</v>
      </c>
      <c r="E49" s="17" t="n">
        <v>50880</v>
      </c>
      <c r="F49" s="17" t="n">
        <v>136462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3008</v>
      </c>
      <c r="B50" s="17" t="n">
        <v>1697</v>
      </c>
      <c r="C50" s="17" t="n">
        <f aca="false">SUM(D50:H50)</f>
        <v>1333676</v>
      </c>
      <c r="D50" s="17" t="n">
        <v>1140136</v>
      </c>
      <c r="E50" s="17" t="n">
        <v>40034</v>
      </c>
      <c r="F50" s="17" t="n">
        <v>153506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984</v>
      </c>
      <c r="B51" s="17" t="n">
        <v>1379</v>
      </c>
      <c r="C51" s="17" t="n">
        <f aca="false">SUM(D51:H51)</f>
        <v>1544280</v>
      </c>
      <c r="D51" s="17" t="n">
        <v>1340447</v>
      </c>
      <c r="E51" s="17" t="n">
        <v>75959</v>
      </c>
      <c r="F51" s="17" t="n">
        <v>127874</v>
      </c>
      <c r="G51" s="17"/>
      <c r="H51" s="17"/>
      <c r="I51" s="3"/>
      <c r="J51" s="3"/>
    </row>
    <row r="52" customFormat="false" ht="12.75" hidden="false" customHeight="false" outlineLevel="0" collapsed="false">
      <c r="A52" s="16" t="s">
        <v>3009</v>
      </c>
      <c r="B52" s="17" t="n">
        <v>861</v>
      </c>
      <c r="C52" s="17" t="n">
        <f aca="false">SUM(D52:H52)</f>
        <v>1045744</v>
      </c>
      <c r="D52" s="17" t="n">
        <v>946807</v>
      </c>
      <c r="E52" s="17" t="n">
        <v>21665</v>
      </c>
      <c r="F52" s="17" t="n">
        <v>77272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421</v>
      </c>
      <c r="B53" s="17" t="n">
        <v>1725</v>
      </c>
      <c r="C53" s="17" t="n">
        <f aca="false">SUM(D53:H53)</f>
        <v>1948147</v>
      </c>
      <c r="D53" s="17" t="n">
        <v>1740191</v>
      </c>
      <c r="E53" s="17" t="n">
        <v>61335</v>
      </c>
      <c r="F53" s="17" t="n">
        <v>146621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62</v>
      </c>
      <c r="B54" s="17" t="n">
        <v>6110</v>
      </c>
      <c r="C54" s="17" t="n">
        <f aca="false">SUM(D54:H54)</f>
        <v>4340706</v>
      </c>
      <c r="D54" s="17" t="n">
        <v>3519690</v>
      </c>
      <c r="E54" s="17" t="n">
        <v>279616</v>
      </c>
      <c r="F54" s="17" t="n">
        <v>541400</v>
      </c>
      <c r="G54" s="17"/>
      <c r="H54" s="17"/>
      <c r="I54" s="3"/>
      <c r="J54" s="3"/>
    </row>
    <row r="55" customFormat="false" ht="12.75" hidden="false" customHeight="false" outlineLevel="0" collapsed="false">
      <c r="A55" s="16" t="s">
        <v>152</v>
      </c>
      <c r="B55" s="17" t="n">
        <v>198.11675</v>
      </c>
      <c r="C55" s="17" t="n">
        <f aca="false">SUM(D55:H55)</f>
        <v>140748</v>
      </c>
      <c r="D55" s="17" t="n">
        <v>114126</v>
      </c>
      <c r="E55" s="17" t="n">
        <v>9067</v>
      </c>
      <c r="F55" s="17" t="n">
        <v>17555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153</v>
      </c>
      <c r="B56" s="17" t="n">
        <v>118.34459</v>
      </c>
      <c r="C56" s="17" t="n">
        <f aca="false">SUM(D56:H56)</f>
        <v>84075</v>
      </c>
      <c r="D56" s="17" t="n">
        <v>68173</v>
      </c>
      <c r="E56" s="17" t="n">
        <v>5416</v>
      </c>
      <c r="F56" s="17" t="n">
        <v>10486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2499</v>
      </c>
      <c r="B57" s="17" t="n">
        <v>5793.54477</v>
      </c>
      <c r="C57" s="17" t="n">
        <f aca="false">SUM(D57:H57)</f>
        <v>4115883</v>
      </c>
      <c r="D57" s="17" t="n">
        <v>3337391</v>
      </c>
      <c r="E57" s="17" t="n">
        <v>265133</v>
      </c>
      <c r="F57" s="17" t="n">
        <v>513359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3010</v>
      </c>
      <c r="B58" s="17" t="n">
        <v>2389</v>
      </c>
      <c r="C58" s="17" t="n">
        <f aca="false">SUM(D58:H58)</f>
        <v>3398117</v>
      </c>
      <c r="D58" s="17" t="n">
        <v>3133565</v>
      </c>
      <c r="E58" s="17" t="n">
        <v>61439</v>
      </c>
      <c r="F58" s="17" t="n">
        <v>203113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3011</v>
      </c>
      <c r="B59" s="17" t="n">
        <v>13466</v>
      </c>
      <c r="C59" s="17" t="n">
        <f aca="false">SUM(D59:H59)</f>
        <v>10610272</v>
      </c>
      <c r="D59" s="17" t="n">
        <v>8617559</v>
      </c>
      <c r="E59" s="17" t="n">
        <v>816633</v>
      </c>
      <c r="F59" s="17" t="n">
        <v>1176080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3012</v>
      </c>
      <c r="B60" s="17" t="n">
        <v>1540</v>
      </c>
      <c r="C60" s="17" t="n">
        <f aca="false">SUM(D60:H60)</f>
        <v>1086925</v>
      </c>
      <c r="D60" s="17" t="n">
        <v>907274</v>
      </c>
      <c r="E60" s="17" t="n">
        <v>43358</v>
      </c>
      <c r="F60" s="17" t="n">
        <v>136293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3013</v>
      </c>
      <c r="B61" s="17" t="n">
        <v>9599</v>
      </c>
      <c r="C61" s="17" t="n">
        <f aca="false">SUM(D61:H61)</f>
        <v>9947370</v>
      </c>
      <c r="D61" s="17" t="n">
        <v>7934288</v>
      </c>
      <c r="E61" s="17" t="n">
        <v>1177984</v>
      </c>
      <c r="F61" s="17" t="n">
        <v>835098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506</v>
      </c>
      <c r="B62" s="17" t="n">
        <v>1124</v>
      </c>
      <c r="C62" s="17" t="n">
        <f aca="false">SUM(D62:H62)</f>
        <v>1133161</v>
      </c>
      <c r="D62" s="17" t="n">
        <v>985796</v>
      </c>
      <c r="E62" s="17" t="n">
        <v>45332</v>
      </c>
      <c r="F62" s="17" t="n">
        <v>102033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3014</v>
      </c>
      <c r="B63" s="17" t="n">
        <v>2235</v>
      </c>
      <c r="C63" s="17" t="n">
        <f aca="false">SUM(D63:H63)</f>
        <v>2508669</v>
      </c>
      <c r="D63" s="17" t="n">
        <v>2282318</v>
      </c>
      <c r="E63" s="17" t="n">
        <v>33483</v>
      </c>
      <c r="F63" s="17" t="n">
        <v>192868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3015</v>
      </c>
      <c r="B64" s="17" t="n">
        <v>3051</v>
      </c>
      <c r="C64" s="17" t="n">
        <f aca="false">SUM(D64:H64)</f>
        <v>3167516</v>
      </c>
      <c r="D64" s="17" t="n">
        <v>2795362</v>
      </c>
      <c r="E64" s="17" t="n">
        <v>112840</v>
      </c>
      <c r="F64" s="17" t="n">
        <v>259314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3016</v>
      </c>
      <c r="B65" s="17" t="n">
        <v>8282</v>
      </c>
      <c r="C65" s="17" t="n">
        <f aca="false">SUM(D65:H65)</f>
        <v>7131746</v>
      </c>
      <c r="D65" s="17" t="n">
        <v>5948283</v>
      </c>
      <c r="E65" s="17" t="n">
        <v>463090</v>
      </c>
      <c r="F65" s="17" t="n">
        <v>720373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145</v>
      </c>
      <c r="B66" s="17" t="n">
        <v>8189.854468</v>
      </c>
      <c r="C66" s="17" t="n">
        <f aca="false">SUM(D66:H66)</f>
        <v>7052398</v>
      </c>
      <c r="D66" s="17" t="n">
        <v>5882102</v>
      </c>
      <c r="E66" s="17" t="n">
        <v>457938</v>
      </c>
      <c r="F66" s="17" t="n">
        <v>712358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318</v>
      </c>
      <c r="B67" s="17" t="n">
        <v>92.145532</v>
      </c>
      <c r="C67" s="17" t="n">
        <f aca="false">SUM(D67:H67)</f>
        <v>79348</v>
      </c>
      <c r="D67" s="17" t="n">
        <v>66181</v>
      </c>
      <c r="E67" s="17" t="n">
        <v>5152</v>
      </c>
      <c r="F67" s="17" t="n">
        <v>8015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3017</v>
      </c>
      <c r="B68" s="17" t="n">
        <v>10944</v>
      </c>
      <c r="C68" s="17" t="n">
        <f aca="false">SUM(D68:H68)</f>
        <v>7957068</v>
      </c>
      <c r="D68" s="17" t="n">
        <v>6564915</v>
      </c>
      <c r="E68" s="17" t="n">
        <v>450750</v>
      </c>
      <c r="F68" s="17" t="n">
        <v>941403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3018</v>
      </c>
      <c r="B69" s="17" t="n">
        <v>4371</v>
      </c>
      <c r="C69" s="17" t="n">
        <f aca="false">SUM(D69:H69)</f>
        <v>5684801</v>
      </c>
      <c r="D69" s="17" t="n">
        <v>5111573</v>
      </c>
      <c r="E69" s="17" t="n">
        <v>184837</v>
      </c>
      <c r="F69" s="17" t="n">
        <v>388391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3019</v>
      </c>
      <c r="B70" s="17" t="n">
        <v>2031</v>
      </c>
      <c r="C70" s="17" t="n">
        <f aca="false">SUM(D70:H70)</f>
        <v>1493229</v>
      </c>
      <c r="D70" s="17" t="n">
        <v>1298941</v>
      </c>
      <c r="E70" s="17" t="n">
        <v>42067</v>
      </c>
      <c r="F70" s="17" t="n">
        <v>152221</v>
      </c>
      <c r="G70" s="17"/>
      <c r="H70" s="17"/>
      <c r="I70" s="3"/>
      <c r="J70" s="3"/>
    </row>
    <row r="71" customFormat="false" ht="12.75" hidden="false" customHeight="false" outlineLevel="0" collapsed="false">
      <c r="A71" s="16" t="s">
        <v>3020</v>
      </c>
      <c r="B71" s="17" t="n">
        <v>306</v>
      </c>
      <c r="C71" s="17" t="n">
        <f aca="false">SUM(D71:H71)</f>
        <v>365102</v>
      </c>
      <c r="D71" s="17" t="n">
        <v>330489</v>
      </c>
      <c r="E71" s="17" t="n">
        <v>9105</v>
      </c>
      <c r="F71" s="17" t="n">
        <v>25508</v>
      </c>
      <c r="G71" s="17"/>
      <c r="H71" s="17"/>
      <c r="I71" s="3"/>
      <c r="J71" s="3"/>
    </row>
    <row r="72" customFormat="false" ht="12.75" hidden="false" customHeight="false" outlineLevel="0" collapsed="false">
      <c r="A72" s="14" t="s">
        <v>2989</v>
      </c>
      <c r="B72" s="17"/>
      <c r="C72" s="17"/>
      <c r="D72" s="17"/>
      <c r="E72" s="17"/>
      <c r="F72" s="17"/>
      <c r="G72" s="17"/>
      <c r="H72" s="17"/>
      <c r="I72" s="3"/>
      <c r="J72" s="3"/>
    </row>
    <row r="73" customFormat="false" ht="7.7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3"/>
      <c r="J73" s="3"/>
    </row>
    <row r="74" customFormat="false" ht="12.75" hidden="false" customHeight="false" outlineLevel="0" collapsed="false">
      <c r="A74" s="16" t="s">
        <v>3021</v>
      </c>
      <c r="B74" s="17" t="n">
        <v>85054</v>
      </c>
      <c r="C74" s="17" t="n">
        <f aca="false">SUM(D74:H74)</f>
        <v>246882596</v>
      </c>
      <c r="D74" s="17" t="n">
        <v>59788670</v>
      </c>
      <c r="E74" s="17" t="n">
        <v>4715240</v>
      </c>
      <c r="F74" s="17" t="n">
        <v>7684734</v>
      </c>
      <c r="G74" s="17" t="n">
        <v>4079849</v>
      </c>
      <c r="H74" s="17" t="n">
        <v>170614103</v>
      </c>
      <c r="I74" s="3"/>
      <c r="J74" s="3"/>
    </row>
    <row r="75" customFormat="false" ht="12.75" hidden="false" customHeight="false" outlineLevel="0" collapsed="false">
      <c r="A75" s="16" t="s">
        <v>154</v>
      </c>
      <c r="B75" s="17" t="n">
        <v>43473.906182</v>
      </c>
      <c r="C75" s="17" t="n">
        <f aca="false">SUM(D75:H75)</f>
        <v>211591950</v>
      </c>
      <c r="D75" s="17" t="n">
        <v>30559962</v>
      </c>
      <c r="E75" s="17" t="n">
        <v>2410115</v>
      </c>
      <c r="F75" s="17" t="n">
        <v>3927921</v>
      </c>
      <c r="G75" s="17" t="n">
        <v>4079849</v>
      </c>
      <c r="H75" s="17" t="n">
        <v>170614103</v>
      </c>
      <c r="I75" s="3"/>
      <c r="J75" s="3"/>
    </row>
    <row r="76" customFormat="false" ht="12.75" hidden="false" customHeight="false" outlineLevel="0" collapsed="false">
      <c r="A76" s="16" t="s">
        <v>148</v>
      </c>
      <c r="B76" s="17" t="n">
        <v>41580.093818</v>
      </c>
      <c r="C76" s="17" t="n">
        <f aca="false">SUM(D76:H76)</f>
        <v>35290646</v>
      </c>
      <c r="D76" s="17" t="n">
        <v>29228708</v>
      </c>
      <c r="E76" s="17" t="n">
        <v>2305125</v>
      </c>
      <c r="F76" s="17" t="n">
        <v>3756813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900</v>
      </c>
      <c r="B77" s="17" t="n">
        <v>4001</v>
      </c>
      <c r="C77" s="17" t="n">
        <f aca="false">SUM(D77:H77)</f>
        <v>56922320</v>
      </c>
      <c r="D77" s="17" t="n">
        <v>7887034</v>
      </c>
      <c r="E77" s="17" t="n">
        <v>290600</v>
      </c>
      <c r="F77" s="17" t="n">
        <v>356827</v>
      </c>
      <c r="G77" s="17" t="n">
        <v>734072</v>
      </c>
      <c r="H77" s="17" t="n">
        <v>47653787</v>
      </c>
      <c r="I77" s="3"/>
      <c r="J77" s="3"/>
    </row>
    <row r="78" customFormat="false" ht="12.75" hidden="false" customHeight="false" outlineLevel="0" collapsed="false">
      <c r="A78" s="16" t="s">
        <v>144</v>
      </c>
      <c r="B78" s="17" t="n">
        <v>1322.966659</v>
      </c>
      <c r="C78" s="17" t="n">
        <f aca="false">SUM(D78:H78)</f>
        <v>2821997</v>
      </c>
      <c r="D78" s="17" t="n">
        <v>2607919</v>
      </c>
      <c r="E78" s="17" t="n">
        <v>96090</v>
      </c>
      <c r="F78" s="17" t="n">
        <v>117988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145</v>
      </c>
      <c r="B79" s="17" t="n">
        <v>2678.033341</v>
      </c>
      <c r="C79" s="17" t="n">
        <f aca="false">SUM(D79:H79)</f>
        <v>54100323</v>
      </c>
      <c r="D79" s="17" t="n">
        <v>5279115</v>
      </c>
      <c r="E79" s="17" t="n">
        <v>194510</v>
      </c>
      <c r="F79" s="17" t="n">
        <v>238839</v>
      </c>
      <c r="G79" s="17" t="n">
        <v>734072</v>
      </c>
      <c r="H79" s="17" t="n">
        <v>47653787</v>
      </c>
      <c r="I79" s="3"/>
      <c r="J79" s="3"/>
    </row>
    <row r="80" customFormat="false" ht="12.75" hidden="false" customHeight="false" outlineLevel="0" collapsed="false">
      <c r="A80" s="16" t="s">
        <v>3022</v>
      </c>
      <c r="B80" s="17" t="n">
        <v>3184</v>
      </c>
      <c r="C80" s="17" t="n">
        <f aca="false">SUM(D80:H80)</f>
        <v>3570029</v>
      </c>
      <c r="D80" s="17" t="n">
        <v>3194786</v>
      </c>
      <c r="E80" s="17" t="n">
        <v>97969</v>
      </c>
      <c r="F80" s="17" t="n">
        <v>277274</v>
      </c>
      <c r="G80" s="17"/>
      <c r="H80" s="17"/>
      <c r="I80" s="3"/>
      <c r="J80" s="3"/>
    </row>
    <row r="81" customFormat="false" ht="12.75" hidden="false" customHeight="false" outlineLevel="0" collapsed="false">
      <c r="A81" s="16" t="s">
        <v>3023</v>
      </c>
      <c r="B81" s="17" t="n">
        <v>5274</v>
      </c>
      <c r="C81" s="17" t="n">
        <f aca="false">SUM(D81:H81)</f>
        <v>4184249</v>
      </c>
      <c r="D81" s="17" t="n">
        <v>3641599</v>
      </c>
      <c r="E81" s="17" t="n">
        <v>137545</v>
      </c>
      <c r="F81" s="17" t="n">
        <v>405105</v>
      </c>
      <c r="G81" s="17"/>
      <c r="H81" s="17"/>
      <c r="I81" s="3"/>
      <c r="J81" s="3"/>
    </row>
    <row r="82" customFormat="false" ht="12.75" hidden="false" customHeight="false" outlineLevel="0" collapsed="false">
      <c r="A82" s="16" t="s">
        <v>252</v>
      </c>
      <c r="B82" s="17" t="n">
        <v>2064.829014</v>
      </c>
      <c r="C82" s="17" t="n">
        <f aca="false">SUM(D82:H82)</f>
        <v>1638179</v>
      </c>
      <c r="D82" s="17" t="n">
        <v>1425726</v>
      </c>
      <c r="E82" s="17" t="n">
        <v>53850</v>
      </c>
      <c r="F82" s="17" t="n">
        <v>158603</v>
      </c>
      <c r="G82" s="17"/>
      <c r="H82" s="17"/>
      <c r="I82" s="3"/>
      <c r="J82" s="3"/>
    </row>
    <row r="83" customFormat="false" ht="12.75" hidden="false" customHeight="false" outlineLevel="0" collapsed="false">
      <c r="A83" s="16" t="s">
        <v>318</v>
      </c>
      <c r="B83" s="17" t="n">
        <v>3209.170986</v>
      </c>
      <c r="C83" s="17" t="n">
        <f aca="false">SUM(D83:H83)</f>
        <v>2546070</v>
      </c>
      <c r="D83" s="17" t="n">
        <v>2215873</v>
      </c>
      <c r="E83" s="17" t="n">
        <v>83695</v>
      </c>
      <c r="F83" s="17" t="n">
        <v>246502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3024</v>
      </c>
      <c r="B84" s="17" t="n">
        <v>13476</v>
      </c>
      <c r="C84" s="17" t="n">
        <f aca="false">SUM(D84:H84)</f>
        <v>9351660</v>
      </c>
      <c r="D84" s="17" t="n">
        <v>7513778</v>
      </c>
      <c r="E84" s="17" t="n">
        <v>679803</v>
      </c>
      <c r="F84" s="17" t="n">
        <v>1158079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145</v>
      </c>
      <c r="B85" s="17" t="n">
        <v>2024.647716</v>
      </c>
      <c r="C85" s="17" t="n">
        <f aca="false">SUM(D85:H85)</f>
        <v>1405003</v>
      </c>
      <c r="D85" s="17" t="n">
        <v>1128878</v>
      </c>
      <c r="E85" s="17" t="n">
        <v>102134</v>
      </c>
      <c r="F85" s="17" t="n">
        <v>173991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318</v>
      </c>
      <c r="B86" s="17" t="n">
        <v>11451.352284</v>
      </c>
      <c r="C86" s="17" t="n">
        <f aca="false">SUM(D86:H86)</f>
        <v>7946657</v>
      </c>
      <c r="D86" s="17" t="n">
        <v>6384900</v>
      </c>
      <c r="E86" s="17" t="n">
        <v>577669</v>
      </c>
      <c r="F86" s="17" t="n">
        <v>984088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3025</v>
      </c>
      <c r="B87" s="17" t="n">
        <v>7886</v>
      </c>
      <c r="C87" s="17" t="n">
        <f aca="false">SUM(D87:H87)</f>
        <v>3831105</v>
      </c>
      <c r="D87" s="17" t="n">
        <v>2971360</v>
      </c>
      <c r="E87" s="17" t="n">
        <v>212911</v>
      </c>
      <c r="F87" s="17" t="n">
        <v>646834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3026</v>
      </c>
      <c r="B88" s="17" t="n">
        <v>579</v>
      </c>
      <c r="C88" s="17" t="n">
        <f aca="false">SUM(D88:H88)</f>
        <v>553598</v>
      </c>
      <c r="D88" s="17" t="n">
        <v>480841</v>
      </c>
      <c r="E88" s="17" t="n">
        <v>21574</v>
      </c>
      <c r="F88" s="17" t="n">
        <v>51183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1775</v>
      </c>
      <c r="B89" s="17" t="n">
        <v>2689</v>
      </c>
      <c r="C89" s="17" t="n">
        <f aca="false">SUM(D89:H89)</f>
        <v>2571417</v>
      </c>
      <c r="D89" s="17" t="n">
        <v>2110827</v>
      </c>
      <c r="E89" s="17" t="n">
        <v>225872</v>
      </c>
      <c r="F89" s="17" t="n">
        <v>234718</v>
      </c>
      <c r="G89" s="17"/>
      <c r="H89" s="17"/>
      <c r="I89" s="3"/>
      <c r="J89" s="3"/>
    </row>
    <row r="90" customFormat="false" ht="12.75" hidden="false" customHeight="false" outlineLevel="0" collapsed="false">
      <c r="A90" s="16" t="s">
        <v>525</v>
      </c>
      <c r="B90" s="17" t="n">
        <v>3440</v>
      </c>
      <c r="C90" s="17" t="n">
        <f aca="false">SUM(D90:H90)</f>
        <v>3988597</v>
      </c>
      <c r="D90" s="17" t="n">
        <v>3577855</v>
      </c>
      <c r="E90" s="17" t="n">
        <v>114763</v>
      </c>
      <c r="F90" s="17" t="n">
        <v>295979</v>
      </c>
      <c r="G90" s="17"/>
      <c r="H90" s="17"/>
      <c r="I90" s="3"/>
      <c r="J90" s="3"/>
    </row>
    <row r="91" customFormat="false" ht="12.75" hidden="false" customHeight="false" outlineLevel="0" collapsed="false">
      <c r="A91" s="16" t="s">
        <v>144</v>
      </c>
      <c r="B91" s="17" t="n">
        <v>1556.21128</v>
      </c>
      <c r="C91" s="17" t="n">
        <f aca="false">SUM(D91:H91)</f>
        <v>1804389</v>
      </c>
      <c r="D91" s="17" t="n">
        <v>1618575</v>
      </c>
      <c r="E91" s="17" t="n">
        <v>51917</v>
      </c>
      <c r="F91" s="17" t="n">
        <v>133897</v>
      </c>
      <c r="G91" s="17"/>
      <c r="H91" s="17"/>
      <c r="I91" s="3"/>
      <c r="J91" s="3"/>
    </row>
    <row r="92" customFormat="false" ht="12.75" hidden="false" customHeight="false" outlineLevel="0" collapsed="false">
      <c r="A92" s="16" t="s">
        <v>252</v>
      </c>
      <c r="B92" s="17" t="n">
        <v>1883.78872</v>
      </c>
      <c r="C92" s="17" t="n">
        <f aca="false">SUM(D92:H92)</f>
        <v>2184208</v>
      </c>
      <c r="D92" s="17" t="n">
        <v>1959280</v>
      </c>
      <c r="E92" s="17" t="n">
        <v>62846</v>
      </c>
      <c r="F92" s="17" t="n">
        <v>162082</v>
      </c>
      <c r="G92" s="17"/>
      <c r="H92" s="17"/>
      <c r="I92" s="3"/>
      <c r="J92" s="3"/>
    </row>
    <row r="93" customFormat="false" ht="12.75" hidden="false" customHeight="false" outlineLevel="0" collapsed="false">
      <c r="A93" s="16" t="s">
        <v>3027</v>
      </c>
      <c r="B93" s="17" t="n">
        <v>6006</v>
      </c>
      <c r="C93" s="17" t="n">
        <f aca="false">SUM(D93:H93)</f>
        <v>5341197</v>
      </c>
      <c r="D93" s="17" t="n">
        <v>4248010</v>
      </c>
      <c r="E93" s="17" t="n">
        <v>613423</v>
      </c>
      <c r="F93" s="17" t="n">
        <v>479764</v>
      </c>
      <c r="G93" s="17"/>
      <c r="H93" s="17"/>
      <c r="I93" s="3"/>
      <c r="J93" s="3"/>
    </row>
    <row r="94" customFormat="false" ht="12.75" hidden="false" customHeight="false" outlineLevel="0" collapsed="false">
      <c r="A94" s="16" t="s">
        <v>3028</v>
      </c>
      <c r="B94" s="17" t="n">
        <v>1955</v>
      </c>
      <c r="C94" s="17" t="n">
        <f aca="false">SUM(D94:H94)</f>
        <v>1927538</v>
      </c>
      <c r="D94" s="17" t="n">
        <v>1728931</v>
      </c>
      <c r="E94" s="17" t="n">
        <v>40953</v>
      </c>
      <c r="F94" s="17" t="n">
        <v>157654</v>
      </c>
      <c r="G94" s="17"/>
      <c r="H94" s="17"/>
      <c r="I94" s="3"/>
      <c r="J94" s="3"/>
    </row>
    <row r="95" customFormat="false" ht="12.75" hidden="false" customHeight="false" outlineLevel="0" collapsed="false">
      <c r="A95" s="16" t="s">
        <v>3029</v>
      </c>
      <c r="B95" s="17" t="n">
        <v>16430</v>
      </c>
      <c r="C95" s="17" t="n">
        <f aca="false">SUM(D95:H95)</f>
        <v>9977503</v>
      </c>
      <c r="D95" s="17" t="n">
        <v>7890518</v>
      </c>
      <c r="E95" s="17" t="n">
        <v>613141</v>
      </c>
      <c r="F95" s="17" t="n">
        <v>1473844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3030</v>
      </c>
      <c r="B96" s="17" t="n">
        <v>1569</v>
      </c>
      <c r="C96" s="17" t="n">
        <f aca="false">SUM(D96:H96)</f>
        <v>1456930</v>
      </c>
      <c r="D96" s="17" t="n">
        <v>1256057</v>
      </c>
      <c r="E96" s="17" t="n">
        <v>62796</v>
      </c>
      <c r="F96" s="17" t="n">
        <v>138077</v>
      </c>
      <c r="G96" s="17"/>
      <c r="H96" s="17"/>
      <c r="I96" s="3"/>
      <c r="J96" s="3"/>
    </row>
    <row r="97" customFormat="false" ht="12.75" hidden="false" customHeight="false" outlineLevel="0" collapsed="false">
      <c r="A97" s="16" t="s">
        <v>3031</v>
      </c>
      <c r="B97" s="17" t="n">
        <v>14036</v>
      </c>
      <c r="C97" s="17" t="n">
        <f aca="false">SUM(D97:H97)</f>
        <v>10785347</v>
      </c>
      <c r="D97" s="17" t="n">
        <v>8834134</v>
      </c>
      <c r="E97" s="17" t="n">
        <v>693713</v>
      </c>
      <c r="F97" s="17" t="n">
        <v>1257500</v>
      </c>
      <c r="G97" s="17"/>
      <c r="H97" s="17"/>
      <c r="I97" s="3"/>
      <c r="J97" s="3"/>
    </row>
    <row r="98" customFormat="false" ht="12.75" hidden="false" customHeight="false" outlineLevel="0" collapsed="false">
      <c r="A98" s="16" t="s">
        <v>3032</v>
      </c>
      <c r="B98" s="17" t="n">
        <v>1626</v>
      </c>
      <c r="C98" s="17" t="n">
        <f aca="false">SUM(D98:H98)</f>
        <v>2337504</v>
      </c>
      <c r="D98" s="17" t="n">
        <v>2059631</v>
      </c>
      <c r="E98" s="17" t="n">
        <v>144483</v>
      </c>
      <c r="F98" s="17" t="n">
        <v>133390</v>
      </c>
      <c r="G98" s="17"/>
      <c r="H98" s="17"/>
      <c r="I98" s="3"/>
      <c r="J98" s="3"/>
    </row>
    <row r="99" customFormat="false" ht="12.75" hidden="false" customHeight="false" outlineLevel="0" collapsed="false">
      <c r="A99" s="16" t="s">
        <v>3033</v>
      </c>
      <c r="B99" s="17" t="n">
        <v>4641</v>
      </c>
      <c r="C99" s="17" t="n">
        <f aca="false">SUM(D99:H99)</f>
        <v>4045451</v>
      </c>
      <c r="D99" s="17" t="n">
        <v>3346594</v>
      </c>
      <c r="E99" s="17" t="n">
        <v>288815</v>
      </c>
      <c r="F99" s="17" t="n">
        <v>410042</v>
      </c>
      <c r="G99" s="17"/>
      <c r="H99" s="17"/>
      <c r="I99" s="3"/>
      <c r="J99" s="3"/>
    </row>
    <row r="100" customFormat="false" ht="12.75" hidden="false" customHeight="false" outlineLevel="0" collapsed="false">
      <c r="A100" s="16" t="s">
        <v>3034</v>
      </c>
      <c r="B100" s="17" t="n">
        <v>4965</v>
      </c>
      <c r="C100" s="17" t="n">
        <f aca="false">SUM(D100:H100)</f>
        <v>4094485</v>
      </c>
      <c r="D100" s="17" t="n">
        <v>3499062</v>
      </c>
      <c r="E100" s="17" t="n">
        <v>179367</v>
      </c>
      <c r="F100" s="17" t="n">
        <v>416056</v>
      </c>
      <c r="G100" s="17"/>
      <c r="H100" s="17"/>
      <c r="I100" s="3"/>
      <c r="J100" s="3"/>
    </row>
    <row r="101" customFormat="false" ht="12.75" hidden="false" customHeight="false" outlineLevel="0" collapsed="false">
      <c r="A101" s="16" t="s">
        <v>3035</v>
      </c>
      <c r="B101" s="17" t="n">
        <v>2035</v>
      </c>
      <c r="C101" s="17" t="n">
        <f aca="false">SUM(D101:H101)</f>
        <v>2519379</v>
      </c>
      <c r="D101" s="17" t="n">
        <v>2304146</v>
      </c>
      <c r="E101" s="17" t="n">
        <v>43726</v>
      </c>
      <c r="F101" s="17" t="n">
        <v>171507</v>
      </c>
      <c r="G101" s="17"/>
      <c r="H101" s="17"/>
      <c r="I101" s="3"/>
      <c r="J101" s="3"/>
    </row>
    <row r="102" customFormat="false" ht="12.75" hidden="false" customHeight="false" outlineLevel="0" collapsed="false">
      <c r="A102" s="16" t="s">
        <v>3036</v>
      </c>
      <c r="B102" s="17" t="n">
        <v>3553</v>
      </c>
      <c r="C102" s="17" t="n">
        <f aca="false">SUM(D102:H102)</f>
        <v>3969653</v>
      </c>
      <c r="D102" s="17" t="n">
        <v>3516532</v>
      </c>
      <c r="E102" s="17" t="n">
        <v>137149</v>
      </c>
      <c r="F102" s="17" t="n">
        <v>315972</v>
      </c>
      <c r="G102" s="17"/>
      <c r="H102" s="17"/>
      <c r="I102" s="3"/>
      <c r="J102" s="3"/>
    </row>
    <row r="103" customFormat="false" ht="12.75" hidden="false" customHeight="false" outlineLevel="0" collapsed="false">
      <c r="A103" s="14" t="s">
        <v>2989</v>
      </c>
      <c r="B103" s="17"/>
      <c r="C103" s="17"/>
      <c r="I103" s="3"/>
      <c r="J103" s="3"/>
    </row>
    <row r="104" customFormat="false" ht="7.7" hidden="false" customHeight="true" outlineLevel="0" collapsed="false">
      <c r="A104" s="16"/>
      <c r="B104" s="17"/>
      <c r="C104" s="17"/>
      <c r="I104" s="3"/>
      <c r="J104" s="3"/>
    </row>
    <row r="105" customFormat="false" ht="12.75" hidden="false" customHeight="false" outlineLevel="0" collapsed="false">
      <c r="A105" s="16" t="s">
        <v>3037</v>
      </c>
      <c r="B105" s="17" t="n">
        <v>10308</v>
      </c>
      <c r="C105" s="17" t="n">
        <f aca="false">SUM(D105:H105)</f>
        <v>6698438</v>
      </c>
      <c r="D105" s="17" t="n">
        <v>5354823</v>
      </c>
      <c r="E105" s="17" t="n">
        <v>443066</v>
      </c>
      <c r="F105" s="17" t="n">
        <v>900549</v>
      </c>
      <c r="G105" s="17"/>
      <c r="H105" s="17"/>
      <c r="I105" s="3"/>
      <c r="J105" s="3"/>
    </row>
    <row r="106" customFormat="false" ht="12.75" hidden="false" customHeight="false" outlineLevel="0" collapsed="false">
      <c r="A106" s="16" t="s">
        <v>145</v>
      </c>
      <c r="B106" s="17" t="n">
        <v>2171.472972</v>
      </c>
      <c r="C106" s="17" t="n">
        <f aca="false">SUM(D106:H106)</f>
        <v>1411087</v>
      </c>
      <c r="D106" s="17" t="n">
        <v>1128042</v>
      </c>
      <c r="E106" s="17" t="n">
        <v>93336</v>
      </c>
      <c r="F106" s="17" t="n">
        <v>189709</v>
      </c>
      <c r="G106" s="17"/>
      <c r="H106" s="17"/>
      <c r="I106" s="3"/>
      <c r="J106" s="3"/>
    </row>
    <row r="107" customFormat="false" ht="12.75" hidden="false" customHeight="false" outlineLevel="0" collapsed="false">
      <c r="A107" s="16" t="s">
        <v>2499</v>
      </c>
      <c r="B107" s="17" t="n">
        <v>8136.527028</v>
      </c>
      <c r="C107" s="17" t="n">
        <f aca="false">SUM(D107:H107)</f>
        <v>5287351</v>
      </c>
      <c r="D107" s="17" t="n">
        <v>4226781</v>
      </c>
      <c r="E107" s="17" t="n">
        <v>349730</v>
      </c>
      <c r="F107" s="17" t="n">
        <v>710840</v>
      </c>
      <c r="G107" s="17"/>
      <c r="H107" s="17"/>
      <c r="I107" s="3"/>
      <c r="J107" s="3"/>
    </row>
    <row r="108" customFormat="false" ht="12.75" hidden="false" customHeight="false" outlineLevel="0" collapsed="false">
      <c r="A108" s="16" t="s">
        <v>3038</v>
      </c>
      <c r="B108" s="17" t="n">
        <v>1610</v>
      </c>
      <c r="C108" s="17" t="n">
        <f aca="false">SUM(D108:H108)</f>
        <v>1762657</v>
      </c>
      <c r="D108" s="17" t="n">
        <v>1557631</v>
      </c>
      <c r="E108" s="17" t="n">
        <v>64668</v>
      </c>
      <c r="F108" s="17" t="n">
        <v>140358</v>
      </c>
      <c r="G108" s="17"/>
      <c r="H108" s="17"/>
      <c r="I108" s="3"/>
      <c r="J108" s="3"/>
    </row>
    <row r="109" customFormat="false" ht="12.75" hidden="false" customHeight="false" outlineLevel="0" collapsed="false">
      <c r="A109" s="16" t="s">
        <v>3039</v>
      </c>
      <c r="B109" s="17" t="n">
        <v>2233</v>
      </c>
      <c r="C109" s="17" t="n">
        <f aca="false">SUM(D109:H109)</f>
        <v>2086967</v>
      </c>
      <c r="D109" s="17" t="n">
        <v>1835824</v>
      </c>
      <c r="E109" s="17" t="n">
        <v>58773</v>
      </c>
      <c r="F109" s="17" t="n">
        <v>192370</v>
      </c>
      <c r="G109" s="17"/>
      <c r="H109" s="17"/>
      <c r="I109" s="3"/>
      <c r="J109" s="3"/>
    </row>
    <row r="110" customFormat="false" ht="12.75" hidden="false" customHeight="false" outlineLevel="0" collapsed="false">
      <c r="A110" s="16" t="s">
        <v>3040</v>
      </c>
      <c r="B110" s="17" t="n">
        <v>2283</v>
      </c>
      <c r="C110" s="17" t="n">
        <f aca="false">SUM(D110:H110)</f>
        <v>2772142</v>
      </c>
      <c r="D110" s="17" t="n">
        <v>2473662</v>
      </c>
      <c r="E110" s="17" t="n">
        <v>98602</v>
      </c>
      <c r="F110" s="17" t="n">
        <v>199878</v>
      </c>
      <c r="G110" s="17"/>
      <c r="H110" s="17"/>
      <c r="I110" s="3"/>
      <c r="J110" s="3"/>
    </row>
    <row r="111" customFormat="false" ht="12.75" hidden="false" customHeight="false" outlineLevel="0" collapsed="false">
      <c r="A111" s="16" t="s">
        <v>3041</v>
      </c>
      <c r="B111" s="17" t="n">
        <v>3213</v>
      </c>
      <c r="C111" s="17" t="n">
        <f aca="false">SUM(D111:H111)</f>
        <v>2921294</v>
      </c>
      <c r="D111" s="17" t="n">
        <v>2462562</v>
      </c>
      <c r="E111" s="17" t="n">
        <v>204644</v>
      </c>
      <c r="F111" s="17" t="n">
        <v>254088</v>
      </c>
      <c r="G111" s="17"/>
      <c r="H111" s="17"/>
      <c r="I111" s="3"/>
      <c r="J111" s="3"/>
    </row>
    <row r="112" customFormat="false" ht="12.75" hidden="false" customHeight="false" outlineLevel="0" collapsed="false">
      <c r="A112" s="16" t="s">
        <v>2411</v>
      </c>
      <c r="B112" s="17" t="n">
        <v>7102</v>
      </c>
      <c r="C112" s="17" t="n">
        <f aca="false">SUM(D112:H112)</f>
        <v>5376481</v>
      </c>
      <c r="D112" s="17" t="n">
        <v>4413470</v>
      </c>
      <c r="E112" s="17" t="n">
        <v>341686</v>
      </c>
      <c r="F112" s="17" t="n">
        <v>621325</v>
      </c>
      <c r="G112" s="17"/>
      <c r="H112" s="17"/>
      <c r="I112" s="3"/>
      <c r="J112" s="3"/>
    </row>
    <row r="113" customFormat="false" ht="12.75" hidden="false" customHeight="false" outlineLevel="0" collapsed="false">
      <c r="A113" s="16" t="s">
        <v>3042</v>
      </c>
      <c r="B113" s="17" t="n">
        <v>1917</v>
      </c>
      <c r="C113" s="17" t="n">
        <f aca="false">SUM(D113:H113)</f>
        <v>3072064</v>
      </c>
      <c r="D113" s="17" t="n">
        <v>2866425</v>
      </c>
      <c r="E113" s="17" t="n">
        <v>48732</v>
      </c>
      <c r="F113" s="17" t="n">
        <v>156907</v>
      </c>
      <c r="G113" s="17"/>
      <c r="H113" s="17"/>
      <c r="I113" s="3"/>
      <c r="J113" s="3"/>
    </row>
    <row r="114" customFormat="false" ht="12.75" hidden="false" customHeight="false" outlineLevel="0" collapsed="false">
      <c r="A114" s="16" t="s">
        <v>932</v>
      </c>
      <c r="B114" s="17" t="n">
        <v>8220</v>
      </c>
      <c r="C114" s="17" t="n">
        <f aca="false">SUM(D114:H114)</f>
        <v>5546279</v>
      </c>
      <c r="D114" s="17" t="n">
        <v>4397010</v>
      </c>
      <c r="E114" s="17" t="n">
        <v>418320</v>
      </c>
      <c r="F114" s="17" t="n">
        <v>730949</v>
      </c>
      <c r="G114" s="17"/>
      <c r="H114" s="17"/>
      <c r="I114" s="3"/>
      <c r="J114" s="3"/>
    </row>
    <row r="115" customFormat="false" ht="12.75" hidden="false" customHeight="false" outlineLevel="0" collapsed="false">
      <c r="A115" s="16" t="s">
        <v>3043</v>
      </c>
      <c r="B115" s="17" t="n">
        <v>30538</v>
      </c>
      <c r="C115" s="17" t="n">
        <f aca="false">SUM(D115:H115)</f>
        <v>16708375</v>
      </c>
      <c r="D115" s="17" t="n">
        <v>13147105</v>
      </c>
      <c r="E115" s="17" t="n">
        <v>878454</v>
      </c>
      <c r="F115" s="17" t="n">
        <v>2682816</v>
      </c>
      <c r="G115" s="17"/>
      <c r="H115" s="17"/>
      <c r="I115" s="3"/>
      <c r="J115" s="3"/>
    </row>
    <row r="116" customFormat="false" ht="12.75" hidden="false" customHeight="false" outlineLevel="0" collapsed="false">
      <c r="A116" s="16" t="s">
        <v>152</v>
      </c>
      <c r="B116" s="17" t="n">
        <v>1046.354032</v>
      </c>
      <c r="C116" s="17" t="n">
        <f aca="false">SUM(D116:H116)</f>
        <v>572495</v>
      </c>
      <c r="D116" s="17" t="n">
        <v>450472</v>
      </c>
      <c r="E116" s="17" t="n">
        <v>30099</v>
      </c>
      <c r="F116" s="17" t="n">
        <v>91924</v>
      </c>
      <c r="G116" s="17"/>
      <c r="H116" s="17"/>
      <c r="I116" s="3"/>
      <c r="J116" s="3"/>
    </row>
    <row r="117" customFormat="false" ht="12.75" hidden="false" customHeight="false" outlineLevel="0" collapsed="false">
      <c r="A117" s="16" t="s">
        <v>154</v>
      </c>
      <c r="B117" s="17" t="n">
        <v>12503.112264</v>
      </c>
      <c r="C117" s="17" t="n">
        <f aca="false">SUM(D117:H117)</f>
        <v>6840877</v>
      </c>
      <c r="D117" s="17" t="n">
        <v>5382793</v>
      </c>
      <c r="E117" s="17" t="n">
        <v>359664</v>
      </c>
      <c r="F117" s="17" t="n">
        <v>1098420</v>
      </c>
      <c r="G117" s="17"/>
      <c r="H117" s="17"/>
      <c r="I117" s="3"/>
      <c r="J117" s="3"/>
    </row>
    <row r="118" customFormat="false" ht="12.75" hidden="false" customHeight="false" outlineLevel="0" collapsed="false">
      <c r="A118" s="16" t="s">
        <v>2499</v>
      </c>
      <c r="B118" s="17" t="n">
        <v>16988.533704</v>
      </c>
      <c r="C118" s="17" t="n">
        <f aca="false">SUM(D118:H118)</f>
        <v>9295003</v>
      </c>
      <c r="D118" s="17" t="n">
        <v>7313840</v>
      </c>
      <c r="E118" s="17" t="n">
        <v>488691</v>
      </c>
      <c r="F118" s="17" t="n">
        <v>1492472</v>
      </c>
      <c r="G118" s="17"/>
      <c r="H118" s="17"/>
      <c r="I118" s="3"/>
      <c r="J118" s="3"/>
    </row>
    <row r="119" customFormat="false" ht="12.75" hidden="false" customHeight="false" outlineLevel="0" collapsed="false">
      <c r="A119" s="16" t="s">
        <v>3044</v>
      </c>
      <c r="B119" s="17" t="n">
        <v>5631</v>
      </c>
      <c r="C119" s="17" t="n">
        <f aca="false">SUM(D119:H119)</f>
        <v>11277114</v>
      </c>
      <c r="D119" s="17" t="n">
        <v>10738081</v>
      </c>
      <c r="E119" s="17" t="n">
        <v>103027</v>
      </c>
      <c r="F119" s="17" t="n">
        <v>436006</v>
      </c>
      <c r="G119" s="17"/>
      <c r="H119" s="17"/>
      <c r="I119" s="3"/>
      <c r="J119" s="3"/>
    </row>
    <row r="120" customFormat="false" ht="12.75" hidden="false" customHeight="false" outlineLevel="0" collapsed="false">
      <c r="A120" s="16" t="s">
        <v>3045</v>
      </c>
      <c r="B120" s="17" t="n">
        <v>2398</v>
      </c>
      <c r="C120" s="17" t="n">
        <f aca="false">SUM(D120:H120)</f>
        <v>2209490</v>
      </c>
      <c r="D120" s="17" t="n">
        <v>1943580</v>
      </c>
      <c r="E120" s="17" t="n">
        <v>61055</v>
      </c>
      <c r="F120" s="17" t="n">
        <v>204855</v>
      </c>
      <c r="G120" s="17"/>
      <c r="H120" s="17"/>
      <c r="I120" s="3"/>
      <c r="J120" s="3"/>
    </row>
    <row r="121" customFormat="false" ht="12.75" hidden="false" customHeight="false" outlineLevel="0" collapsed="false">
      <c r="A121" s="16" t="s">
        <v>3046</v>
      </c>
      <c r="B121" s="17" t="n">
        <v>14639</v>
      </c>
      <c r="C121" s="17" t="n">
        <f aca="false">SUM(D121:H121)</f>
        <v>10064069</v>
      </c>
      <c r="D121" s="17" t="n">
        <v>7909948</v>
      </c>
      <c r="E121" s="17" t="n">
        <v>904668</v>
      </c>
      <c r="F121" s="17" t="n">
        <v>1249453</v>
      </c>
      <c r="G121" s="17"/>
      <c r="H121" s="17"/>
      <c r="I121" s="3"/>
      <c r="J121" s="3"/>
    </row>
    <row r="122" customFormat="false" ht="12.75" hidden="false" customHeight="false" outlineLevel="0" collapsed="false">
      <c r="A122" s="16" t="s">
        <v>3047</v>
      </c>
      <c r="B122" s="17" t="n">
        <v>8440</v>
      </c>
      <c r="C122" s="17" t="n">
        <f aca="false">SUM(D122:H122)</f>
        <v>5613556</v>
      </c>
      <c r="D122" s="17" t="n">
        <v>4618412</v>
      </c>
      <c r="E122" s="17" t="n">
        <v>328318</v>
      </c>
      <c r="F122" s="17" t="n">
        <v>666826</v>
      </c>
      <c r="G122" s="17"/>
      <c r="H122" s="17"/>
      <c r="I122" s="3"/>
      <c r="J122" s="3"/>
    </row>
    <row r="123" customFormat="false" ht="7.7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3"/>
      <c r="J123" s="3"/>
    </row>
    <row r="124" customFormat="false" ht="12.75" hidden="false" customHeight="false" outlineLevel="0" collapsed="false">
      <c r="A124" s="16" t="s">
        <v>138</v>
      </c>
      <c r="B124" s="17" t="n">
        <v>54369.4140601904</v>
      </c>
      <c r="C124" s="17" t="n">
        <f aca="false">SUM(D124:H124)</f>
        <v>38090388</v>
      </c>
      <c r="D124" s="17" t="n">
        <v>30827563</v>
      </c>
      <c r="E124" s="17" t="n">
        <v>2537000</v>
      </c>
      <c r="F124" s="17" t="n">
        <v>4725825</v>
      </c>
      <c r="G124" s="17"/>
      <c r="H124" s="17"/>
      <c r="I124" s="3"/>
      <c r="J124" s="3"/>
    </row>
    <row r="125" customFormat="false" ht="12.75" hidden="false" customHeight="false" outlineLevel="0" collapsed="false">
      <c r="A125" s="16" t="s">
        <v>162</v>
      </c>
      <c r="B125" s="17" t="n">
        <v>50188.6099450127</v>
      </c>
      <c r="C125" s="17" t="n">
        <f aca="false">SUM(D125:H125)</f>
        <v>123223770</v>
      </c>
      <c r="D125" s="17" t="n">
        <v>30110068</v>
      </c>
      <c r="E125" s="17" t="n">
        <v>3413899</v>
      </c>
      <c r="F125" s="17" t="n">
        <v>4233490</v>
      </c>
      <c r="G125" s="17" t="n">
        <v>627095</v>
      </c>
      <c r="H125" s="17" t="n">
        <v>84839218</v>
      </c>
      <c r="I125" s="3"/>
      <c r="J125" s="3"/>
    </row>
    <row r="126" customFormat="false" ht="12.75" hidden="false" customHeight="false" outlineLevel="0" collapsed="false">
      <c r="A126" s="16" t="s">
        <v>105</v>
      </c>
      <c r="B126" s="17" t="n">
        <v>50795.3479571927</v>
      </c>
      <c r="C126" s="17" t="n">
        <f aca="false">SUM(D126:H126)</f>
        <v>51491777</v>
      </c>
      <c r="D126" s="17" t="n">
        <v>43153134</v>
      </c>
      <c r="E126" s="17" t="n">
        <v>3965166</v>
      </c>
      <c r="F126" s="17" t="n">
        <v>4373477</v>
      </c>
      <c r="G126" s="17"/>
      <c r="H126" s="17"/>
      <c r="I126" s="3"/>
      <c r="J126" s="3"/>
    </row>
    <row r="127" customFormat="false" ht="12.75" hidden="false" customHeight="false" outlineLevel="0" collapsed="false">
      <c r="A127" s="16" t="s">
        <v>106</v>
      </c>
      <c r="B127" s="17" t="n">
        <v>57441.0252468515</v>
      </c>
      <c r="C127" s="17" t="n">
        <f aca="false">SUM(D127:H127)</f>
        <v>218432827</v>
      </c>
      <c r="D127" s="17" t="n">
        <v>35942755</v>
      </c>
      <c r="E127" s="17" t="n">
        <v>2769779</v>
      </c>
      <c r="F127" s="17" t="n">
        <v>5026341</v>
      </c>
      <c r="G127" s="17" t="n">
        <v>4079849</v>
      </c>
      <c r="H127" s="17" t="n">
        <v>170614103</v>
      </c>
      <c r="I127" s="3"/>
      <c r="J127" s="3"/>
    </row>
    <row r="128" customFormat="false" ht="12.75" hidden="false" customHeight="false" outlineLevel="0" collapsed="false">
      <c r="A128" s="16" t="s">
        <v>107</v>
      </c>
      <c r="B128" s="17" t="n">
        <v>42917.2340802933</v>
      </c>
      <c r="C128" s="17" t="n">
        <f aca="false">SUM(D128:H128)</f>
        <v>35290646</v>
      </c>
      <c r="D128" s="17" t="n">
        <v>29228708</v>
      </c>
      <c r="E128" s="17" t="n">
        <v>2305125</v>
      </c>
      <c r="F128" s="17" t="n">
        <v>3756813</v>
      </c>
      <c r="G128" s="17"/>
      <c r="H128" s="17"/>
      <c r="I128" s="3"/>
      <c r="J128" s="3"/>
    </row>
    <row r="129" customFormat="false" ht="12.75" hidden="false" customHeight="false" outlineLevel="0" collapsed="false">
      <c r="A129" s="16" t="s">
        <v>937</v>
      </c>
      <c r="B129" s="17" t="n">
        <v>56985.9717377166</v>
      </c>
      <c r="C129" s="17" t="n">
        <f aca="false">SUM(D129:H129)</f>
        <v>104457518</v>
      </c>
      <c r="D129" s="17" t="n">
        <v>48461825</v>
      </c>
      <c r="E129" s="17" t="n">
        <v>2712473</v>
      </c>
      <c r="F129" s="17" t="n">
        <v>4895361</v>
      </c>
      <c r="G129" s="17" t="n">
        <v>734072</v>
      </c>
      <c r="H129" s="17" t="n">
        <v>47653787</v>
      </c>
      <c r="I129" s="3"/>
      <c r="J129" s="3"/>
    </row>
    <row r="130" customFormat="false" ht="12.75" hidden="false" customHeight="false" outlineLevel="0" collapsed="false">
      <c r="A130" s="16" t="s">
        <v>109</v>
      </c>
      <c r="B130" s="17" t="n">
        <v>57611.6703127772</v>
      </c>
      <c r="C130" s="17" t="n">
        <f aca="false">SUM(D130:H130)</f>
        <v>57196381</v>
      </c>
      <c r="D130" s="17" t="n">
        <v>49284997</v>
      </c>
      <c r="E130" s="17" t="n">
        <v>2989721</v>
      </c>
      <c r="F130" s="17" t="n">
        <v>4921663</v>
      </c>
      <c r="G130" s="17"/>
      <c r="H130" s="17"/>
      <c r="I130" s="3"/>
      <c r="J130" s="3"/>
    </row>
    <row r="131" customFormat="false" ht="12.75" hidden="false" customHeight="false" outlineLevel="0" collapsed="false">
      <c r="A131" s="16" t="s">
        <v>346</v>
      </c>
      <c r="B131" s="17" t="n">
        <v>57384.1435582097</v>
      </c>
      <c r="C131" s="17" t="n">
        <f aca="false">SUM(D131:H131)</f>
        <v>49670874</v>
      </c>
      <c r="D131" s="17" t="n">
        <v>42083748</v>
      </c>
      <c r="E131" s="17" t="n">
        <v>2664525</v>
      </c>
      <c r="F131" s="17" t="n">
        <v>4922601</v>
      </c>
      <c r="G131" s="17"/>
      <c r="H131" s="17"/>
      <c r="I131" s="3"/>
      <c r="J131" s="3"/>
    </row>
    <row r="132" customFormat="false" ht="12.75" hidden="false" customHeight="false" outlineLevel="0" collapsed="false">
      <c r="A132" s="16" t="s">
        <v>347</v>
      </c>
      <c r="B132" s="17" t="n">
        <v>53326.583101756</v>
      </c>
      <c r="C132" s="17" t="n">
        <f aca="false">SUM(D132:H132)</f>
        <v>32007865</v>
      </c>
      <c r="D132" s="17" t="n">
        <v>25428073</v>
      </c>
      <c r="E132" s="17" t="n">
        <v>1958321</v>
      </c>
      <c r="F132" s="17" t="n">
        <v>4621471</v>
      </c>
      <c r="G132" s="17"/>
      <c r="H132" s="17"/>
      <c r="I132" s="3"/>
      <c r="J132" s="3"/>
    </row>
    <row r="133" customFormat="false" ht="7.7" hidden="false" customHeight="true" outlineLevel="0" collapsed="false">
      <c r="A133" s="16"/>
      <c r="B133" s="17"/>
      <c r="C133" s="17"/>
      <c r="D133" s="17"/>
      <c r="E133" s="17"/>
      <c r="F133" s="17"/>
      <c r="G133" s="17"/>
      <c r="H133" s="17"/>
      <c r="I133" s="3"/>
      <c r="J133" s="3"/>
    </row>
    <row r="134" customFormat="false" ht="12.75" hidden="false" customHeight="false" outlineLevel="0" collapsed="false">
      <c r="A134" s="16" t="s">
        <v>3048</v>
      </c>
      <c r="B134" s="17" t="n">
        <f aca="false">SUM(B124:B133)</f>
        <v>481020</v>
      </c>
      <c r="C134" s="17" t="n">
        <f aca="false">SUM(C124:C132)</f>
        <v>709862046</v>
      </c>
      <c r="D134" s="17" t="n">
        <f aca="false">SUM(D124:D133)</f>
        <v>334520871</v>
      </c>
      <c r="E134" s="17" t="n">
        <f aca="false">SUM(E124:E133)</f>
        <v>25316009</v>
      </c>
      <c r="F134" s="17" t="n">
        <f aca="false">SUM(F124:F133)</f>
        <v>41477042</v>
      </c>
      <c r="G134" s="17" t="n">
        <f aca="false">SUM(G124:G133)</f>
        <v>5441016</v>
      </c>
      <c r="H134" s="17" t="n">
        <f aca="false">SUM(H124:H133)</f>
        <v>303107108</v>
      </c>
      <c r="I134" s="3"/>
      <c r="J134" s="3"/>
    </row>
    <row r="135" customFormat="false" ht="12.75" hidden="false" customHeight="false" outlineLevel="0" collapsed="false">
      <c r="A135" s="16"/>
      <c r="B135" s="17"/>
      <c r="C135" s="17"/>
      <c r="D135" s="17"/>
      <c r="E135" s="17"/>
      <c r="F135" s="17"/>
      <c r="G135" s="17"/>
      <c r="H135" s="17"/>
      <c r="I135" s="3"/>
      <c r="J135" s="3"/>
    </row>
    <row r="136" customFormat="false" ht="12.75" hidden="false" customHeight="false" outlineLevel="0" collapsed="false">
      <c r="A136" s="16" t="s">
        <v>111</v>
      </c>
      <c r="B136" s="17"/>
      <c r="C136" s="17"/>
      <c r="D136" s="17"/>
      <c r="E136" s="17"/>
      <c r="F136" s="17"/>
      <c r="G136" s="17"/>
      <c r="H136" s="17"/>
      <c r="I136" s="3"/>
      <c r="J136" s="3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  <c r="H144" s="0"/>
    </row>
    <row r="145" customFormat="false" ht="12.75" hidden="false" customHeight="false" outlineLevel="0" collapsed="false">
      <c r="A145" s="15"/>
      <c r="B145" s="15"/>
      <c r="H145" s="0"/>
    </row>
    <row r="146" customFormat="false" ht="12.75" hidden="false" customHeight="false" outlineLevel="0" collapsed="false">
      <c r="A146" s="15"/>
      <c r="B146" s="15"/>
      <c r="H146" s="0"/>
    </row>
    <row r="147" customFormat="false" ht="12.75" hidden="false" customHeight="false" outlineLevel="0" collapsed="false">
      <c r="A147" s="15"/>
      <c r="B147" s="15"/>
      <c r="H147" s="0"/>
    </row>
    <row r="148" customFormat="false" ht="12.75" hidden="false" customHeight="false" outlineLevel="0" collapsed="false">
      <c r="A148" s="15"/>
      <c r="B148" s="15"/>
      <c r="H148" s="0"/>
    </row>
    <row r="149" customFormat="false" ht="12.75" hidden="false" customHeight="false" outlineLevel="0" collapsed="false">
      <c r="A149" s="15"/>
      <c r="B149" s="15"/>
      <c r="H149" s="0"/>
    </row>
    <row r="150" customFormat="false" ht="12.75" hidden="false" customHeight="false" outlineLevel="0" collapsed="false">
      <c r="A150" s="15"/>
      <c r="B150" s="15"/>
      <c r="H150" s="0"/>
    </row>
    <row r="151" customFormat="false" ht="12.75" hidden="false" customHeight="false" outlineLevel="0" collapsed="false">
      <c r="A151" s="15"/>
      <c r="B151" s="15"/>
      <c r="H151" s="0"/>
    </row>
    <row r="152" customFormat="false" ht="12.75" hidden="false" customHeight="false" outlineLevel="0" collapsed="false">
      <c r="A152" s="15"/>
      <c r="B152" s="15"/>
      <c r="H152" s="0"/>
    </row>
    <row r="153" customFormat="false" ht="12.75" hidden="false" customHeight="false" outlineLevel="0" collapsed="false">
      <c r="A153" s="15"/>
      <c r="B153" s="15"/>
      <c r="H153" s="0"/>
    </row>
    <row r="154" customFormat="false" ht="12.75" hidden="false" customHeight="false" outlineLevel="0" collapsed="false">
      <c r="A154" s="15"/>
      <c r="B154" s="15"/>
      <c r="H154" s="0"/>
    </row>
    <row r="155" customFormat="false" ht="12.75" hidden="false" customHeight="false" outlineLevel="0" collapsed="false">
      <c r="A155" s="15"/>
      <c r="B155" s="15"/>
      <c r="H155" s="0"/>
    </row>
    <row r="156" customFormat="false" ht="12.75" hidden="false" customHeight="false" outlineLevel="0" collapsed="false">
      <c r="A156" s="15"/>
      <c r="B156" s="15"/>
      <c r="H156" s="0"/>
    </row>
    <row r="157" customFormat="false" ht="12.75" hidden="false" customHeight="false" outlineLevel="0" collapsed="false">
      <c r="A157" s="15"/>
      <c r="B157" s="15"/>
      <c r="H157" s="0"/>
    </row>
    <row r="158" customFormat="false" ht="12.75" hidden="false" customHeight="false" outlineLevel="0" collapsed="false">
      <c r="A158" s="15"/>
      <c r="B158" s="15"/>
      <c r="H158" s="0"/>
    </row>
    <row r="159" customFormat="false" ht="12.75" hidden="false" customHeight="false" outlineLevel="0" collapsed="false">
      <c r="A159" s="15"/>
      <c r="B159" s="15"/>
      <c r="H159" s="0"/>
    </row>
    <row r="160" customFormat="false" ht="12.75" hidden="false" customHeight="false" outlineLevel="0" collapsed="false">
      <c r="A160" s="15"/>
      <c r="B160" s="15"/>
      <c r="H160" s="0"/>
    </row>
    <row r="161" customFormat="false" ht="12.75" hidden="false" customHeight="false" outlineLevel="0" collapsed="false">
      <c r="A161" s="15"/>
      <c r="B161" s="15"/>
      <c r="H161" s="0"/>
    </row>
    <row r="162" customFormat="false" ht="12.75" hidden="false" customHeight="false" outlineLevel="0" collapsed="false">
      <c r="A162" s="15"/>
      <c r="B162" s="15"/>
      <c r="H162" s="0"/>
    </row>
    <row r="163" customFormat="false" ht="12.75" hidden="false" customHeight="false" outlineLevel="0" collapsed="false">
      <c r="A163" s="15"/>
      <c r="B163" s="15"/>
      <c r="H163" s="0"/>
    </row>
    <row r="164" customFormat="false" ht="12.75" hidden="false" customHeight="false" outlineLevel="0" collapsed="false">
      <c r="A164" s="15"/>
      <c r="B164" s="15"/>
      <c r="H164" s="0"/>
    </row>
    <row r="165" customFormat="false" ht="12.75" hidden="false" customHeight="false" outlineLevel="0" collapsed="false">
      <c r="A165" s="15"/>
      <c r="B165" s="15"/>
      <c r="H165" s="0"/>
    </row>
    <row r="166" customFormat="false" ht="12.75" hidden="false" customHeight="false" outlineLevel="0" collapsed="false">
      <c r="A166" s="15"/>
      <c r="B166" s="15"/>
      <c r="H166" s="0"/>
    </row>
    <row r="167" customFormat="false" ht="12.75" hidden="false" customHeight="false" outlineLevel="0" collapsed="false">
      <c r="A167" s="15"/>
      <c r="B167" s="15"/>
      <c r="H167" s="0"/>
    </row>
    <row r="168" customFormat="false" ht="12.75" hidden="false" customHeight="false" outlineLevel="0" collapsed="false">
      <c r="A168" s="15"/>
      <c r="B168" s="15"/>
      <c r="H168" s="0"/>
    </row>
    <row r="169" customFormat="false" ht="12.75" hidden="false" customHeight="false" outlineLevel="0" collapsed="false">
      <c r="A169" s="15"/>
      <c r="B169" s="15"/>
      <c r="H169" s="0"/>
    </row>
    <row r="170" customFormat="false" ht="12.75" hidden="false" customHeight="false" outlineLevel="0" collapsed="false">
      <c r="A170" s="15"/>
      <c r="B170" s="15"/>
      <c r="H170" s="0"/>
    </row>
    <row r="171" customFormat="false" ht="12.75" hidden="false" customHeight="false" outlineLevel="0" collapsed="false">
      <c r="A171" s="15"/>
      <c r="B171" s="15"/>
      <c r="H171" s="0"/>
    </row>
    <row r="172" customFormat="false" ht="12.75" hidden="false" customHeight="false" outlineLevel="0" collapsed="false">
      <c r="A172" s="15"/>
      <c r="B172" s="15"/>
      <c r="H172" s="0"/>
    </row>
    <row r="173" customFormat="false" ht="12.75" hidden="false" customHeight="false" outlineLevel="0" collapsed="false">
      <c r="A173" s="15"/>
      <c r="B173" s="15"/>
      <c r="H173" s="0"/>
    </row>
    <row r="174" customFormat="false" ht="12.75" hidden="false" customHeight="false" outlineLevel="0" collapsed="false">
      <c r="A174" s="15"/>
      <c r="B174" s="15"/>
      <c r="H174" s="0"/>
    </row>
    <row r="175" customFormat="false" ht="12.75" hidden="false" customHeight="false" outlineLevel="0" collapsed="false">
      <c r="A175" s="15"/>
      <c r="B175" s="15"/>
      <c r="H175" s="0"/>
    </row>
    <row r="176" customFormat="false" ht="12.75" hidden="false" customHeight="false" outlineLevel="0" collapsed="false">
      <c r="A176" s="15"/>
      <c r="B176" s="15"/>
      <c r="H176" s="0"/>
    </row>
    <row r="177" customFormat="false" ht="12.75" hidden="false" customHeight="false" outlineLevel="0" collapsed="false">
      <c r="A177" s="15"/>
      <c r="B177" s="15"/>
      <c r="H177" s="0"/>
    </row>
    <row r="178" customFormat="false" ht="12.75" hidden="false" customHeight="false" outlineLevel="0" collapsed="false">
      <c r="A178" s="15"/>
      <c r="B178" s="15"/>
      <c r="H178" s="0"/>
    </row>
    <row r="179" customFormat="false" ht="12.75" hidden="false" customHeight="false" outlineLevel="0" collapsed="false">
      <c r="A179" s="15"/>
      <c r="B179" s="15"/>
      <c r="H179" s="0"/>
    </row>
    <row r="180" customFormat="false" ht="12.75" hidden="false" customHeight="false" outlineLevel="0" collapsed="false">
      <c r="A180" s="15"/>
      <c r="B180" s="15"/>
      <c r="H180" s="0"/>
    </row>
    <row r="181" customFormat="false" ht="12.75" hidden="false" customHeight="false" outlineLevel="0" collapsed="false">
      <c r="A181" s="15"/>
      <c r="B181" s="15"/>
      <c r="H181" s="0"/>
    </row>
    <row r="182" customFormat="false" ht="12.75" hidden="false" customHeight="false" outlineLevel="0" collapsed="false">
      <c r="A182" s="15"/>
      <c r="B182" s="15"/>
      <c r="H182" s="0"/>
    </row>
    <row r="183" customFormat="false" ht="12.75" hidden="false" customHeight="false" outlineLevel="0" collapsed="false">
      <c r="A183" s="15"/>
      <c r="B183" s="15"/>
      <c r="H183" s="0"/>
    </row>
    <row r="184" customFormat="false" ht="12.75" hidden="false" customHeight="false" outlineLevel="0" collapsed="false">
      <c r="A184" s="15"/>
      <c r="B184" s="15"/>
      <c r="H184" s="0"/>
    </row>
    <row r="185" customFormat="false" ht="12.75" hidden="false" customHeight="false" outlineLevel="0" collapsed="false">
      <c r="A185" s="15"/>
      <c r="B185" s="15"/>
      <c r="H185" s="0"/>
    </row>
    <row r="186" customFormat="false" ht="12.75" hidden="false" customHeight="false" outlineLevel="0" collapsed="false">
      <c r="A186" s="15"/>
      <c r="B186" s="15"/>
      <c r="H186" s="0"/>
    </row>
    <row r="187" customFormat="false" ht="12.75" hidden="false" customHeight="false" outlineLevel="0" collapsed="false">
      <c r="A187" s="15"/>
      <c r="B187" s="15"/>
      <c r="H187" s="0"/>
    </row>
    <row r="188" customFormat="false" ht="12.75" hidden="false" customHeight="false" outlineLevel="0" collapsed="false">
      <c r="A188" s="15"/>
      <c r="B188" s="15"/>
      <c r="H188" s="0"/>
    </row>
    <row r="189" customFormat="false" ht="12.75" hidden="false" customHeight="false" outlineLevel="0" collapsed="false">
      <c r="A189" s="15"/>
      <c r="B189" s="15"/>
      <c r="H189" s="0"/>
    </row>
    <row r="190" customFormat="false" ht="12.75" hidden="false" customHeight="false" outlineLevel="0" collapsed="false">
      <c r="A190" s="15"/>
      <c r="B190" s="15"/>
      <c r="H190" s="0"/>
    </row>
    <row r="191" customFormat="false" ht="12.75" hidden="false" customHeight="false" outlineLevel="0" collapsed="false">
      <c r="A191" s="15"/>
      <c r="B191" s="15"/>
      <c r="H191" s="0"/>
    </row>
    <row r="192" customFormat="false" ht="12.75" hidden="false" customHeight="false" outlineLevel="0" collapsed="false">
      <c r="A192" s="15"/>
      <c r="B192" s="15"/>
      <c r="H192" s="0"/>
    </row>
    <row r="193" customFormat="false" ht="12.75" hidden="false" customHeight="false" outlineLevel="0" collapsed="false">
      <c r="A193" s="15"/>
      <c r="B193" s="15"/>
      <c r="H193" s="0"/>
    </row>
    <row r="194" customFormat="false" ht="12.75" hidden="false" customHeight="false" outlineLevel="0" collapsed="false">
      <c r="A194" s="15"/>
      <c r="B194" s="15"/>
      <c r="H194" s="0"/>
    </row>
    <row r="195" customFormat="false" ht="12.75" hidden="false" customHeight="false" outlineLevel="0" collapsed="false">
      <c r="A195" s="15"/>
      <c r="B195" s="15"/>
      <c r="H195" s="0"/>
    </row>
    <row r="196" customFormat="false" ht="12.75" hidden="false" customHeight="false" outlineLevel="0" collapsed="false">
      <c r="A196" s="15"/>
      <c r="B196" s="15"/>
      <c r="H196" s="0"/>
    </row>
    <row r="197" customFormat="false" ht="12.75" hidden="false" customHeight="false" outlineLevel="0" collapsed="false">
      <c r="A197" s="15"/>
      <c r="B197" s="15"/>
      <c r="H197" s="0"/>
    </row>
    <row r="198" customFormat="false" ht="12.75" hidden="false" customHeight="false" outlineLevel="0" collapsed="false">
      <c r="A198" s="15"/>
      <c r="B198" s="15"/>
      <c r="H198" s="0"/>
    </row>
    <row r="199" customFormat="false" ht="12.75" hidden="false" customHeight="false" outlineLevel="0" collapsed="false">
      <c r="A199" s="15"/>
      <c r="B199" s="15"/>
      <c r="H199" s="0"/>
    </row>
    <row r="200" customFormat="false" ht="12.75" hidden="false" customHeight="false" outlineLevel="0" collapsed="false">
      <c r="A200" s="15"/>
      <c r="B200" s="15"/>
      <c r="H200" s="0"/>
    </row>
    <row r="201" customFormat="false" ht="12.75" hidden="false" customHeight="false" outlineLevel="0" collapsed="false">
      <c r="A201" s="15"/>
      <c r="B201" s="15"/>
      <c r="H201" s="0"/>
    </row>
    <row r="202" customFormat="false" ht="12.75" hidden="false" customHeight="false" outlineLevel="0" collapsed="false">
      <c r="A202" s="15"/>
      <c r="B202" s="15"/>
      <c r="H202" s="0"/>
    </row>
    <row r="203" customFormat="false" ht="12.75" hidden="false" customHeight="false" outlineLevel="0" collapsed="false">
      <c r="A203" s="15"/>
      <c r="B203" s="15"/>
      <c r="H203" s="0"/>
    </row>
    <row r="204" customFormat="false" ht="12.75" hidden="false" customHeight="false" outlineLevel="0" collapsed="false">
      <c r="A204" s="15"/>
      <c r="B204" s="15"/>
      <c r="H204" s="0"/>
    </row>
    <row r="205" customFormat="false" ht="12.75" hidden="false" customHeight="false" outlineLevel="0" collapsed="false">
      <c r="A205" s="15"/>
      <c r="B205" s="15"/>
      <c r="H205" s="0"/>
    </row>
    <row r="206" customFormat="false" ht="12.75" hidden="false" customHeight="false" outlineLevel="0" collapsed="false">
      <c r="A206" s="15"/>
      <c r="B206" s="15"/>
      <c r="H206" s="0"/>
    </row>
    <row r="207" customFormat="false" ht="12.75" hidden="false" customHeight="false" outlineLevel="0" collapsed="false">
      <c r="A207" s="15"/>
      <c r="B207" s="15"/>
      <c r="H207" s="0"/>
    </row>
    <row r="208" customFormat="false" ht="12.75" hidden="false" customHeight="false" outlineLevel="0" collapsed="false">
      <c r="A208" s="15"/>
      <c r="B208" s="15"/>
      <c r="H208" s="0"/>
    </row>
    <row r="209" customFormat="false" ht="12.75" hidden="false" customHeight="false" outlineLevel="0" collapsed="false">
      <c r="A209" s="15"/>
      <c r="B209" s="15"/>
      <c r="H209" s="0"/>
    </row>
    <row r="210" customFormat="false" ht="12.75" hidden="false" customHeight="false" outlineLevel="0" collapsed="false">
      <c r="A210" s="15"/>
      <c r="B210" s="15"/>
      <c r="H210" s="0"/>
    </row>
    <row r="211" customFormat="false" ht="12.75" hidden="false" customHeight="false" outlineLevel="0" collapsed="false">
      <c r="A211" s="15"/>
      <c r="B211" s="15"/>
      <c r="H211" s="0"/>
    </row>
    <row r="212" customFormat="false" ht="12.75" hidden="false" customHeight="false" outlineLevel="0" collapsed="false">
      <c r="A212" s="15"/>
      <c r="B212" s="15"/>
      <c r="H212" s="0"/>
    </row>
    <row r="213" customFormat="false" ht="12.75" hidden="false" customHeight="false" outlineLevel="0" collapsed="false">
      <c r="A213" s="15"/>
      <c r="B213" s="15"/>
      <c r="H213" s="0"/>
    </row>
    <row r="214" customFormat="false" ht="12.75" hidden="false" customHeight="false" outlineLevel="0" collapsed="false">
      <c r="A214" s="15"/>
      <c r="B214" s="15"/>
      <c r="H214" s="0"/>
    </row>
    <row r="215" customFormat="false" ht="12.75" hidden="false" customHeight="false" outlineLevel="0" collapsed="false">
      <c r="A215" s="15"/>
      <c r="B215" s="15"/>
      <c r="H215" s="0"/>
    </row>
    <row r="216" customFormat="false" ht="12.75" hidden="false" customHeight="false" outlineLevel="0" collapsed="false">
      <c r="A216" s="15"/>
      <c r="B216" s="15"/>
      <c r="H216" s="0"/>
    </row>
    <row r="217" customFormat="false" ht="12.75" hidden="false" customHeight="false" outlineLevel="0" collapsed="false">
      <c r="A217" s="15"/>
      <c r="B217" s="15"/>
      <c r="H217" s="0"/>
    </row>
    <row r="218" customFormat="false" ht="12.75" hidden="false" customHeight="false" outlineLevel="0" collapsed="false">
      <c r="A218" s="15"/>
      <c r="B218" s="15"/>
      <c r="H218" s="0"/>
    </row>
    <row r="219" customFormat="false" ht="12.75" hidden="false" customHeight="false" outlineLevel="0" collapsed="false">
      <c r="A219" s="15"/>
      <c r="B219" s="15"/>
      <c r="H219" s="0"/>
    </row>
    <row r="220" customFormat="false" ht="12.75" hidden="false" customHeight="false" outlineLevel="0" collapsed="false">
      <c r="A220" s="15"/>
      <c r="B220" s="15"/>
      <c r="H220" s="0"/>
    </row>
    <row r="221" customFormat="false" ht="12.75" hidden="false" customHeight="false" outlineLevel="0" collapsed="false">
      <c r="A221" s="15"/>
      <c r="B221" s="15"/>
      <c r="H221" s="0"/>
    </row>
    <row r="222" customFormat="false" ht="12.75" hidden="false" customHeight="false" outlineLevel="0" collapsed="false">
      <c r="A222" s="15"/>
      <c r="B222" s="15"/>
      <c r="H222" s="0"/>
    </row>
    <row r="223" customFormat="false" ht="12.75" hidden="false" customHeight="false" outlineLevel="0" collapsed="false">
      <c r="A223" s="15"/>
      <c r="B223" s="15"/>
      <c r="H223" s="0"/>
    </row>
    <row r="224" customFormat="false" ht="12.75" hidden="false" customHeight="false" outlineLevel="0" collapsed="false">
      <c r="A224" s="15"/>
      <c r="B224" s="15"/>
      <c r="H224" s="0"/>
    </row>
    <row r="225" customFormat="false" ht="12.75" hidden="false" customHeight="false" outlineLevel="0" collapsed="false">
      <c r="A225" s="15"/>
      <c r="B225" s="15"/>
      <c r="H225" s="0"/>
    </row>
    <row r="226" customFormat="false" ht="12.75" hidden="false" customHeight="false" outlineLevel="0" collapsed="false">
      <c r="A226" s="15"/>
      <c r="B226" s="15"/>
      <c r="H226" s="0"/>
    </row>
    <row r="227" customFormat="false" ht="12.75" hidden="false" customHeight="false" outlineLevel="0" collapsed="false">
      <c r="A227" s="15"/>
      <c r="B227" s="15"/>
      <c r="H227" s="0"/>
    </row>
    <row r="228" customFormat="false" ht="12.75" hidden="false" customHeight="false" outlineLevel="0" collapsed="false">
      <c r="A228" s="15"/>
      <c r="B228" s="15"/>
      <c r="H228" s="0"/>
    </row>
    <row r="229" customFormat="false" ht="12.75" hidden="false" customHeight="false" outlineLevel="0" collapsed="false">
      <c r="A229" s="15"/>
      <c r="B229" s="15"/>
      <c r="H229" s="0"/>
    </row>
    <row r="230" customFormat="false" ht="12.75" hidden="false" customHeight="false" outlineLevel="0" collapsed="false">
      <c r="A230" s="15"/>
      <c r="B230" s="15"/>
      <c r="H230" s="0"/>
    </row>
    <row r="231" customFormat="false" ht="12.75" hidden="false" customHeight="false" outlineLevel="0" collapsed="false">
      <c r="A231" s="15"/>
      <c r="B231" s="15"/>
      <c r="H231" s="0"/>
    </row>
    <row r="232" customFormat="false" ht="12.75" hidden="false" customHeight="false" outlineLevel="0" collapsed="false">
      <c r="A232" s="15"/>
      <c r="B232" s="15"/>
      <c r="H232" s="0"/>
    </row>
    <row r="233" customFormat="false" ht="12.75" hidden="false" customHeight="false" outlineLevel="0" collapsed="false">
      <c r="A233" s="15"/>
      <c r="B233" s="15"/>
      <c r="H233" s="0"/>
    </row>
    <row r="234" customFormat="false" ht="12.75" hidden="false" customHeight="false" outlineLevel="0" collapsed="false">
      <c r="A234" s="15"/>
      <c r="B234" s="15"/>
      <c r="H234" s="0"/>
    </row>
    <row r="235" customFormat="false" ht="12.75" hidden="false" customHeight="false" outlineLevel="0" collapsed="false">
      <c r="A235" s="15"/>
      <c r="B235" s="15"/>
      <c r="H235" s="0"/>
    </row>
    <row r="236" customFormat="false" ht="12.75" hidden="false" customHeight="false" outlineLevel="0" collapsed="false">
      <c r="A236" s="15"/>
      <c r="B236" s="15"/>
      <c r="H236" s="0"/>
    </row>
    <row r="237" customFormat="false" ht="12.75" hidden="false" customHeight="false" outlineLevel="0" collapsed="false">
      <c r="A237" s="15"/>
      <c r="B237" s="15"/>
      <c r="H237" s="0"/>
    </row>
    <row r="238" customFormat="false" ht="12.75" hidden="false" customHeight="false" outlineLevel="0" collapsed="false">
      <c r="A238" s="15"/>
      <c r="B238" s="15"/>
      <c r="H238" s="0"/>
    </row>
    <row r="239" customFormat="false" ht="12.75" hidden="false" customHeight="false" outlineLevel="0" collapsed="false">
      <c r="A239" s="15"/>
      <c r="B239" s="15"/>
      <c r="H239" s="0"/>
    </row>
    <row r="240" customFormat="false" ht="12.75" hidden="false" customHeight="false" outlineLevel="0" collapsed="false">
      <c r="A240" s="15"/>
      <c r="B240" s="15"/>
      <c r="H240" s="0"/>
    </row>
    <row r="241" customFormat="false" ht="12.75" hidden="false" customHeight="false" outlineLevel="0" collapsed="false">
      <c r="A241" s="15"/>
      <c r="B241" s="15"/>
      <c r="H241" s="0"/>
    </row>
    <row r="242" customFormat="false" ht="12.75" hidden="false" customHeight="false" outlineLevel="0" collapsed="false">
      <c r="A242" s="15"/>
      <c r="B242" s="15"/>
      <c r="H242" s="0"/>
    </row>
    <row r="243" customFormat="false" ht="12.75" hidden="false" customHeight="false" outlineLevel="0" collapsed="false">
      <c r="A243" s="15"/>
      <c r="B243" s="15"/>
      <c r="H243" s="0"/>
    </row>
    <row r="244" customFormat="false" ht="12.75" hidden="false" customHeight="false" outlineLevel="0" collapsed="false">
      <c r="A244" s="15"/>
      <c r="B244" s="15"/>
      <c r="H244" s="0"/>
    </row>
    <row r="245" customFormat="false" ht="12.75" hidden="false" customHeight="false" outlineLevel="0" collapsed="false">
      <c r="A245" s="15"/>
      <c r="B245" s="15"/>
      <c r="H245" s="0"/>
    </row>
    <row r="246" customFormat="false" ht="12.75" hidden="false" customHeight="false" outlineLevel="0" collapsed="false">
      <c r="A246" s="15"/>
      <c r="B246" s="15"/>
      <c r="H246" s="0"/>
    </row>
    <row r="247" customFormat="false" ht="12.75" hidden="false" customHeight="false" outlineLevel="0" collapsed="false">
      <c r="A247" s="15"/>
      <c r="B247" s="15"/>
      <c r="H247" s="0"/>
    </row>
    <row r="248" customFormat="false" ht="12.75" hidden="false" customHeight="false" outlineLevel="0" collapsed="false">
      <c r="A248" s="15"/>
      <c r="B248" s="15"/>
      <c r="H248" s="0"/>
    </row>
    <row r="249" customFormat="false" ht="12.75" hidden="false" customHeight="false" outlineLevel="0" collapsed="false">
      <c r="A249" s="15"/>
      <c r="B249" s="15"/>
      <c r="H249" s="0"/>
    </row>
    <row r="250" customFormat="false" ht="12.75" hidden="false" customHeight="false" outlineLevel="0" collapsed="false">
      <c r="A250" s="15"/>
      <c r="B250" s="15"/>
      <c r="H250" s="0"/>
    </row>
    <row r="251" customFormat="false" ht="12.75" hidden="false" customHeight="false" outlineLevel="0" collapsed="false">
      <c r="A251" s="15"/>
      <c r="B251" s="15"/>
      <c r="H251" s="0"/>
    </row>
    <row r="252" customFormat="false" ht="12.75" hidden="false" customHeight="false" outlineLevel="0" collapsed="false">
      <c r="A252" s="15"/>
      <c r="B252" s="15"/>
      <c r="H252" s="0"/>
    </row>
    <row r="253" customFormat="false" ht="12.75" hidden="false" customHeight="false" outlineLevel="0" collapsed="false">
      <c r="A253" s="15"/>
      <c r="B253" s="15"/>
      <c r="H253" s="0"/>
    </row>
    <row r="254" customFormat="false" ht="12.75" hidden="false" customHeight="false" outlineLevel="0" collapsed="false">
      <c r="A254" s="15"/>
      <c r="B254" s="15"/>
      <c r="H254" s="0"/>
    </row>
    <row r="255" customFormat="false" ht="12.75" hidden="false" customHeight="false" outlineLevel="0" collapsed="false">
      <c r="A255" s="15"/>
      <c r="B255" s="15"/>
      <c r="H255" s="0"/>
    </row>
    <row r="256" customFormat="false" ht="12.75" hidden="false" customHeight="false" outlineLevel="0" collapsed="false">
      <c r="A256" s="15"/>
      <c r="B256" s="15"/>
      <c r="H256" s="0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  <row r="588" customFormat="false" ht="12.75" hidden="false" customHeight="false" outlineLevel="0" collapsed="false">
      <c r="A588" s="15"/>
      <c r="B588" s="15"/>
    </row>
    <row r="589" customFormat="false" ht="12.75" hidden="false" customHeight="false" outlineLevel="0" collapsed="false">
      <c r="A589" s="15"/>
      <c r="B589" s="15"/>
    </row>
    <row r="590" customFormat="false" ht="12.75" hidden="false" customHeight="false" outlineLevel="0" collapsed="false">
      <c r="A590" s="15"/>
      <c r="B590" s="15"/>
    </row>
    <row r="591" customFormat="false" ht="12.75" hidden="false" customHeight="false" outlineLevel="0" collapsed="false">
      <c r="A591" s="15"/>
      <c r="B591" s="15"/>
    </row>
    <row r="592" customFormat="false" ht="12.75" hidden="false" customHeight="false" outlineLevel="0" collapsed="false">
      <c r="A592" s="15"/>
      <c r="B592" s="15"/>
    </row>
    <row r="593" customFormat="false" ht="12.75" hidden="false" customHeight="false" outlineLevel="0" collapsed="false">
      <c r="A593" s="15"/>
      <c r="B593" s="15"/>
    </row>
    <row r="594" customFormat="false" ht="12.75" hidden="false" customHeight="false" outlineLevel="0" collapsed="false">
      <c r="A594" s="15"/>
      <c r="B594" s="15"/>
    </row>
    <row r="595" customFormat="false" ht="12.75" hidden="false" customHeight="false" outlineLevel="0" collapsed="false">
      <c r="A595" s="15"/>
      <c r="B595" s="15"/>
    </row>
    <row r="596" customFormat="false" ht="12.75" hidden="false" customHeight="false" outlineLevel="0" collapsed="false">
      <c r="A596" s="15"/>
      <c r="B596" s="15"/>
    </row>
    <row r="597" customFormat="false" ht="12.75" hidden="false" customHeight="false" outlineLevel="0" collapsed="false">
      <c r="A597" s="15"/>
      <c r="B597" s="15"/>
    </row>
    <row r="598" customFormat="false" ht="12.75" hidden="false" customHeight="false" outlineLevel="0" collapsed="false">
      <c r="A598" s="15"/>
      <c r="B598" s="15"/>
    </row>
    <row r="599" customFormat="false" ht="12.75" hidden="false" customHeight="false" outlineLevel="0" collapsed="false">
      <c r="A599" s="15"/>
      <c r="B599" s="15"/>
    </row>
    <row r="600" customFormat="false" ht="12.75" hidden="false" customHeight="false" outlineLevel="0" collapsed="false">
      <c r="A600" s="15"/>
      <c r="B600" s="15"/>
    </row>
    <row r="601" customFormat="false" ht="12.75" hidden="false" customHeight="false" outlineLevel="0" collapsed="false">
      <c r="A601" s="15"/>
      <c r="B601" s="15"/>
    </row>
    <row r="602" customFormat="false" ht="12.75" hidden="false" customHeight="false" outlineLevel="0" collapsed="false">
      <c r="A602" s="15"/>
      <c r="B602" s="15"/>
    </row>
    <row r="603" customFormat="false" ht="12.75" hidden="false" customHeight="false" outlineLevel="0" collapsed="false">
      <c r="A603" s="15"/>
      <c r="B603" s="15"/>
    </row>
    <row r="604" customFormat="false" ht="12.75" hidden="false" customHeight="false" outlineLevel="0" collapsed="false">
      <c r="A604" s="15"/>
      <c r="B604" s="15"/>
    </row>
    <row r="605" customFormat="false" ht="12.75" hidden="false" customHeight="false" outlineLevel="0" collapsed="false">
      <c r="A605" s="15"/>
      <c r="B605" s="15"/>
    </row>
    <row r="606" customFormat="false" ht="12.75" hidden="false" customHeight="false" outlineLevel="0" collapsed="false">
      <c r="A606" s="15"/>
      <c r="B606" s="15"/>
    </row>
    <row r="607" customFormat="false" ht="12.75" hidden="false" customHeight="false" outlineLevel="0" collapsed="false">
      <c r="A607" s="15"/>
      <c r="B607" s="15"/>
    </row>
    <row r="608" customFormat="false" ht="12.75" hidden="false" customHeight="false" outlineLevel="0" collapsed="false">
      <c r="A608" s="15"/>
      <c r="B608" s="15"/>
    </row>
    <row r="609" customFormat="false" ht="12.75" hidden="false" customHeight="false" outlineLevel="0" collapsed="false">
      <c r="A609" s="15"/>
      <c r="B609" s="15"/>
    </row>
    <row r="610" customFormat="false" ht="12.75" hidden="false" customHeight="false" outlineLevel="0" collapsed="false">
      <c r="A610" s="15"/>
      <c r="B610" s="15"/>
    </row>
    <row r="611" customFormat="false" ht="12.75" hidden="false" customHeight="false" outlineLevel="0" collapsed="false">
      <c r="A611" s="15"/>
      <c r="B611" s="15"/>
    </row>
    <row r="612" customFormat="false" ht="12.75" hidden="false" customHeight="false" outlineLevel="0" collapsed="false">
      <c r="A612" s="15"/>
      <c r="B612" s="15"/>
    </row>
    <row r="613" customFormat="false" ht="12.75" hidden="false" customHeight="false" outlineLevel="0" collapsed="false">
      <c r="A613" s="15"/>
      <c r="B613" s="15"/>
    </row>
    <row r="614" customFormat="false" ht="12.75" hidden="false" customHeight="false" outlineLevel="0" collapsed="false">
      <c r="A614" s="15"/>
      <c r="B614" s="15"/>
    </row>
    <row r="615" customFormat="false" ht="12.75" hidden="false" customHeight="false" outlineLevel="0" collapsed="false">
      <c r="A615" s="15"/>
      <c r="B615" s="15"/>
    </row>
    <row r="616" customFormat="false" ht="12.75" hidden="false" customHeight="false" outlineLevel="0" collapsed="false">
      <c r="A616" s="15"/>
      <c r="B616" s="15"/>
    </row>
    <row r="617" customFormat="false" ht="12.75" hidden="false" customHeight="false" outlineLevel="0" collapsed="false">
      <c r="A617" s="15"/>
      <c r="B617" s="15"/>
    </row>
    <row r="618" customFormat="false" ht="12.75" hidden="false" customHeight="false" outlineLevel="0" collapsed="false">
      <c r="A618" s="15"/>
      <c r="B618" s="15"/>
    </row>
    <row r="619" customFormat="false" ht="12.75" hidden="false" customHeight="false" outlineLevel="0" collapsed="false">
      <c r="A619" s="15"/>
      <c r="B619" s="15"/>
    </row>
    <row r="620" customFormat="false" ht="12.75" hidden="false" customHeight="false" outlineLevel="0" collapsed="false">
      <c r="A620" s="15"/>
      <c r="B620" s="15"/>
    </row>
    <row r="621" customFormat="false" ht="12.75" hidden="false" customHeight="false" outlineLevel="0" collapsed="false">
      <c r="A621" s="15"/>
      <c r="B621" s="15"/>
    </row>
    <row r="622" customFormat="false" ht="12.75" hidden="false" customHeight="false" outlineLevel="0" collapsed="false">
      <c r="A622" s="15"/>
      <c r="B622" s="15"/>
    </row>
    <row r="623" customFormat="false" ht="12.75" hidden="false" customHeight="false" outlineLevel="0" collapsed="false">
      <c r="A623" s="15"/>
      <c r="B623" s="15"/>
    </row>
    <row r="624" customFormat="false" ht="12.75" hidden="false" customHeight="false" outlineLevel="0" collapsed="false">
      <c r="A624" s="15"/>
      <c r="B624" s="15"/>
    </row>
    <row r="625" customFormat="false" ht="12.75" hidden="false" customHeight="false" outlineLevel="0" collapsed="false">
      <c r="A625" s="15"/>
      <c r="B625" s="15"/>
    </row>
    <row r="626" customFormat="false" ht="12.75" hidden="false" customHeight="false" outlineLevel="0" collapsed="false">
      <c r="A626" s="15"/>
      <c r="B626" s="15"/>
    </row>
    <row r="627" customFormat="false" ht="12.75" hidden="false" customHeight="false" outlineLevel="0" collapsed="false">
      <c r="A627" s="15"/>
      <c r="B627" s="15"/>
    </row>
    <row r="628" customFormat="false" ht="12.75" hidden="false" customHeight="false" outlineLevel="0" collapsed="false">
      <c r="A628" s="15"/>
      <c r="B628" s="15"/>
    </row>
    <row r="629" customFormat="false" ht="12.75" hidden="false" customHeight="false" outlineLevel="0" collapsed="false">
      <c r="A629" s="15"/>
      <c r="B629" s="15"/>
    </row>
    <row r="630" customFormat="false" ht="12.75" hidden="false" customHeight="false" outlineLevel="0" collapsed="false">
      <c r="A630" s="15"/>
      <c r="B630" s="15"/>
    </row>
    <row r="631" customFormat="false" ht="12.75" hidden="false" customHeight="false" outlineLevel="0" collapsed="false">
      <c r="A631" s="15"/>
      <c r="B631" s="15"/>
    </row>
    <row r="632" customFormat="false" ht="12.75" hidden="false" customHeight="false" outlineLevel="0" collapsed="false">
      <c r="A632" s="15"/>
      <c r="B632" s="15"/>
    </row>
    <row r="633" customFormat="false" ht="12.75" hidden="false" customHeight="false" outlineLevel="0" collapsed="false">
      <c r="A633" s="15"/>
      <c r="B633" s="15"/>
    </row>
    <row r="634" customFormat="false" ht="12.75" hidden="false" customHeight="false" outlineLevel="0" collapsed="false">
      <c r="A634" s="15"/>
      <c r="B634" s="15"/>
    </row>
    <row r="635" customFormat="false" ht="12.75" hidden="false" customHeight="false" outlineLevel="0" collapsed="false">
      <c r="A635" s="15"/>
      <c r="B635" s="15"/>
    </row>
    <row r="636" customFormat="false" ht="12.75" hidden="false" customHeight="false" outlineLevel="0" collapsed="false">
      <c r="A636" s="15"/>
      <c r="B636" s="15"/>
    </row>
    <row r="637" customFormat="false" ht="12.75" hidden="false" customHeight="false" outlineLevel="0" collapsed="false">
      <c r="A637" s="15"/>
      <c r="B637" s="15"/>
    </row>
    <row r="638" customFormat="false" ht="12.75" hidden="false" customHeight="false" outlineLevel="0" collapsed="false">
      <c r="A638" s="15"/>
      <c r="B638" s="15"/>
    </row>
    <row r="639" customFormat="false" ht="12.75" hidden="false" customHeight="false" outlineLevel="0" collapsed="false">
      <c r="A639" s="15"/>
      <c r="B639" s="15"/>
    </row>
    <row r="640" customFormat="false" ht="12.75" hidden="false" customHeight="false" outlineLevel="0" collapsed="false">
      <c r="A640" s="15"/>
      <c r="B640" s="15"/>
    </row>
    <row r="641" customFormat="false" ht="12.75" hidden="false" customHeight="false" outlineLevel="0" collapsed="false">
      <c r="A641" s="15"/>
      <c r="B641" s="15"/>
    </row>
    <row r="642" customFormat="false" ht="12.75" hidden="false" customHeight="false" outlineLevel="0" collapsed="false">
      <c r="A642" s="15"/>
      <c r="B642" s="15"/>
    </row>
    <row r="643" customFormat="false" ht="12.75" hidden="false" customHeight="false" outlineLevel="0" collapsed="false">
      <c r="A643" s="15"/>
      <c r="B643" s="15"/>
    </row>
    <row r="644" customFormat="false" ht="12.75" hidden="false" customHeight="false" outlineLevel="0" collapsed="false">
      <c r="A644" s="15"/>
      <c r="B644" s="15"/>
    </row>
    <row r="645" customFormat="false" ht="12.75" hidden="false" customHeight="false" outlineLevel="0" collapsed="false">
      <c r="A645" s="15"/>
      <c r="B645" s="15"/>
    </row>
    <row r="646" customFormat="false" ht="12.75" hidden="false" customHeight="false" outlineLevel="0" collapsed="false">
      <c r="A646" s="15"/>
      <c r="B646" s="15"/>
    </row>
    <row r="647" customFormat="false" ht="12.75" hidden="false" customHeight="false" outlineLevel="0" collapsed="false">
      <c r="A647" s="15"/>
      <c r="B647" s="15"/>
    </row>
    <row r="648" customFormat="false" ht="12.75" hidden="false" customHeight="false" outlineLevel="0" collapsed="false">
      <c r="A648" s="15"/>
      <c r="B648" s="15"/>
    </row>
    <row r="649" customFormat="false" ht="12.75" hidden="false" customHeight="false" outlineLevel="0" collapsed="false">
      <c r="A649" s="15"/>
      <c r="B649" s="15"/>
    </row>
    <row r="650" customFormat="false" ht="12.75" hidden="false" customHeight="false" outlineLevel="0" collapsed="false">
      <c r="A650" s="15"/>
      <c r="B650" s="15"/>
    </row>
    <row r="651" customFormat="false" ht="12.75" hidden="false" customHeight="false" outlineLevel="0" collapsed="false">
      <c r="A651" s="15"/>
      <c r="B651" s="15"/>
    </row>
    <row r="652" customFormat="false" ht="12.75" hidden="false" customHeight="false" outlineLevel="0" collapsed="false">
      <c r="A652" s="15"/>
      <c r="B652" s="15"/>
    </row>
    <row r="653" customFormat="false" ht="12.75" hidden="false" customHeight="false" outlineLevel="0" collapsed="false">
      <c r="A653" s="15"/>
      <c r="B653" s="15"/>
    </row>
    <row r="654" customFormat="false" ht="12.75" hidden="false" customHeight="false" outlineLevel="0" collapsed="false">
      <c r="A654" s="15"/>
      <c r="B654" s="15"/>
    </row>
    <row r="655" customFormat="false" ht="12.75" hidden="false" customHeight="false" outlineLevel="0" collapsed="false">
      <c r="A655" s="15"/>
      <c r="B655" s="15"/>
    </row>
    <row r="656" customFormat="false" ht="12.75" hidden="false" customHeight="false" outlineLevel="0" collapsed="false">
      <c r="A656" s="15"/>
      <c r="B656" s="15"/>
    </row>
    <row r="657" customFormat="false" ht="12.75" hidden="false" customHeight="false" outlineLevel="0" collapsed="false">
      <c r="A657" s="15"/>
      <c r="B657" s="15"/>
    </row>
    <row r="658" customFormat="false" ht="12.75" hidden="false" customHeight="false" outlineLevel="0" collapsed="false">
      <c r="A658" s="15"/>
      <c r="B658" s="15"/>
    </row>
    <row r="659" customFormat="false" ht="12.75" hidden="false" customHeight="false" outlineLevel="0" collapsed="false">
      <c r="A659" s="15"/>
      <c r="B659" s="15"/>
    </row>
    <row r="660" customFormat="false" ht="12.75" hidden="false" customHeight="false" outlineLevel="0" collapsed="false">
      <c r="A660" s="15"/>
      <c r="B660" s="15"/>
    </row>
    <row r="661" customFormat="false" ht="12.75" hidden="false" customHeight="false" outlineLevel="0" collapsed="false">
      <c r="A661" s="15"/>
      <c r="B661" s="15"/>
    </row>
    <row r="662" customFormat="false" ht="12.75" hidden="false" customHeight="false" outlineLevel="0" collapsed="false">
      <c r="A662" s="15"/>
      <c r="B662" s="15"/>
    </row>
    <row r="663" customFormat="false" ht="12.75" hidden="false" customHeight="false" outlineLevel="0" collapsed="false">
      <c r="A663" s="15"/>
      <c r="B663" s="15"/>
    </row>
    <row r="664" customFormat="false" ht="12.75" hidden="false" customHeight="false" outlineLevel="0" collapsed="false">
      <c r="A664" s="15"/>
      <c r="B664" s="15"/>
    </row>
    <row r="665" customFormat="false" ht="12.75" hidden="false" customHeight="false" outlineLevel="0" collapsed="false">
      <c r="A665" s="15"/>
      <c r="B665" s="15"/>
    </row>
    <row r="666" customFormat="false" ht="12.75" hidden="false" customHeight="false" outlineLevel="0" collapsed="false">
      <c r="A666" s="15"/>
      <c r="B666" s="15"/>
    </row>
    <row r="667" customFormat="false" ht="12.75" hidden="false" customHeight="false" outlineLevel="0" collapsed="false">
      <c r="A667" s="15"/>
      <c r="B667" s="15"/>
    </row>
    <row r="668" customFormat="false" ht="12.75" hidden="false" customHeight="false" outlineLevel="0" collapsed="false">
      <c r="A668" s="15"/>
      <c r="B668" s="15"/>
    </row>
    <row r="669" customFormat="false" ht="12.75" hidden="false" customHeight="false" outlineLevel="0" collapsed="false">
      <c r="A669" s="15"/>
      <c r="B669" s="15"/>
    </row>
    <row r="670" customFormat="false" ht="12.75" hidden="false" customHeight="false" outlineLevel="0" collapsed="false">
      <c r="A670" s="15"/>
      <c r="B670" s="15"/>
    </row>
    <row r="671" customFormat="false" ht="12.75" hidden="false" customHeight="false" outlineLevel="0" collapsed="false">
      <c r="A671" s="15"/>
      <c r="B671" s="15"/>
    </row>
    <row r="672" customFormat="false" ht="12.75" hidden="false" customHeight="false" outlineLevel="0" collapsed="false">
      <c r="A672" s="15"/>
      <c r="B672" s="15"/>
    </row>
    <row r="673" customFormat="false" ht="12.75" hidden="false" customHeight="false" outlineLevel="0" collapsed="false">
      <c r="A673" s="15"/>
      <c r="B673" s="15"/>
    </row>
    <row r="674" customFormat="false" ht="12.75" hidden="false" customHeight="false" outlineLevel="0" collapsed="false">
      <c r="A674" s="15"/>
      <c r="B674" s="15"/>
    </row>
    <row r="675" customFormat="false" ht="12.75" hidden="false" customHeight="false" outlineLevel="0" collapsed="false">
      <c r="A675" s="15"/>
      <c r="B675" s="15"/>
    </row>
    <row r="676" customFormat="false" ht="12.75" hidden="false" customHeight="false" outlineLevel="0" collapsed="false">
      <c r="A676" s="15"/>
      <c r="B676" s="15"/>
    </row>
    <row r="677" customFormat="false" ht="12.75" hidden="false" customHeight="false" outlineLevel="0" collapsed="false">
      <c r="A677" s="15"/>
      <c r="B677" s="15"/>
    </row>
    <row r="678" customFormat="false" ht="12.75" hidden="false" customHeight="false" outlineLevel="0" collapsed="false">
      <c r="A678" s="15"/>
      <c r="B678" s="15"/>
    </row>
    <row r="679" customFormat="false" ht="12.75" hidden="false" customHeight="false" outlineLevel="0" collapsed="false">
      <c r="A679" s="15"/>
      <c r="B679" s="15"/>
    </row>
    <row r="680" customFormat="false" ht="12.75" hidden="false" customHeight="false" outlineLevel="0" collapsed="false">
      <c r="A680" s="15"/>
      <c r="B680" s="15"/>
    </row>
    <row r="681" customFormat="false" ht="12.75" hidden="false" customHeight="false" outlineLevel="0" collapsed="false">
      <c r="A681" s="15"/>
      <c r="B681" s="15"/>
    </row>
    <row r="682" customFormat="false" ht="12.75" hidden="false" customHeight="false" outlineLevel="0" collapsed="false">
      <c r="A682" s="15"/>
      <c r="B682" s="15"/>
    </row>
    <row r="683" customFormat="false" ht="12.75" hidden="false" customHeight="false" outlineLevel="0" collapsed="false">
      <c r="A683" s="15"/>
      <c r="B683" s="15"/>
    </row>
    <row r="684" customFormat="false" ht="12.75" hidden="false" customHeight="false" outlineLevel="0" collapsed="false">
      <c r="A684" s="15"/>
      <c r="B684" s="15"/>
    </row>
    <row r="685" customFormat="false" ht="12.75" hidden="false" customHeight="false" outlineLevel="0" collapsed="false">
      <c r="A685" s="15"/>
      <c r="B685" s="15"/>
    </row>
    <row r="686" customFormat="false" ht="12.75" hidden="false" customHeight="false" outlineLevel="0" collapsed="false">
      <c r="A686" s="15"/>
      <c r="B686" s="15"/>
    </row>
    <row r="687" customFormat="false" ht="12.75" hidden="false" customHeight="false" outlineLevel="0" collapsed="false">
      <c r="A687" s="15"/>
      <c r="B687" s="15"/>
    </row>
    <row r="688" customFormat="false" ht="12.75" hidden="false" customHeight="false" outlineLevel="0" collapsed="false">
      <c r="A688" s="15"/>
      <c r="B688" s="15"/>
    </row>
    <row r="689" customFormat="false" ht="12.75" hidden="false" customHeight="false" outlineLevel="0" collapsed="false">
      <c r="A689" s="15"/>
      <c r="B689" s="15"/>
    </row>
    <row r="690" customFormat="false" ht="12.75" hidden="false" customHeight="false" outlineLevel="0" collapsed="false">
      <c r="A690" s="15"/>
      <c r="B690" s="15"/>
    </row>
    <row r="691" customFormat="false" ht="12.75" hidden="false" customHeight="false" outlineLevel="0" collapsed="false">
      <c r="A691" s="15"/>
      <c r="B691" s="15"/>
    </row>
    <row r="692" customFormat="false" ht="12.75" hidden="false" customHeight="false" outlineLevel="0" collapsed="false">
      <c r="A692" s="15"/>
      <c r="B692" s="15"/>
    </row>
    <row r="693" customFormat="false" ht="12.75" hidden="false" customHeight="false" outlineLevel="0" collapsed="false">
      <c r="A693" s="15"/>
      <c r="B693" s="15"/>
    </row>
    <row r="694" customFormat="false" ht="12.75" hidden="false" customHeight="false" outlineLevel="0" collapsed="false">
      <c r="A694" s="15"/>
      <c r="B694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4" manualBreakCount="4">
    <brk id="6" man="true" max="16383" min="0"/>
    <brk id="39" man="true" max="16383" min="0"/>
    <brk id="71" man="true" max="16383" min="0"/>
    <brk id="102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s="14" customFormat="true" ht="12.75" hidden="false" customHeight="false" outlineLevel="0" collapsed="false">
      <c r="A7" s="14" t="s">
        <v>3049</v>
      </c>
      <c r="I7" s="3"/>
      <c r="J7" s="3"/>
      <c r="K7" s="3"/>
    </row>
    <row r="8" customFormat="false" ht="7.7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3050</v>
      </c>
      <c r="B9" s="17" t="n">
        <v>2105</v>
      </c>
      <c r="C9" s="17" t="n">
        <f aca="false">SUM(D9:H9)</f>
        <v>3248091</v>
      </c>
      <c r="D9" s="17" t="n">
        <v>1901559</v>
      </c>
      <c r="E9" s="17" t="n">
        <v>1152820</v>
      </c>
      <c r="F9" s="17" t="n">
        <v>193712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669</v>
      </c>
      <c r="B10" s="17" t="n">
        <v>1034</v>
      </c>
      <c r="C10" s="17" t="n">
        <f aca="false">SUM(D10:H10)</f>
        <v>1057766</v>
      </c>
      <c r="D10" s="17" t="n">
        <v>933846</v>
      </c>
      <c r="E10" s="17" t="n">
        <v>32895</v>
      </c>
      <c r="F10" s="17" t="n">
        <v>91025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2371</v>
      </c>
      <c r="B11" s="17" t="n">
        <v>2075</v>
      </c>
      <c r="C11" s="17" t="n">
        <f aca="false">SUM(D11:H11)</f>
        <v>1598230</v>
      </c>
      <c r="D11" s="17" t="n">
        <v>1277162</v>
      </c>
      <c r="E11" s="17" t="n">
        <v>130238</v>
      </c>
      <c r="F11" s="17" t="n">
        <v>190830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672</v>
      </c>
      <c r="B12" s="17" t="n">
        <v>1938</v>
      </c>
      <c r="C12" s="17" t="n">
        <f aca="false">SUM(D12:H12)</f>
        <v>1236966</v>
      </c>
      <c r="D12" s="17" t="n">
        <v>1056273</v>
      </c>
      <c r="E12" s="17" t="n">
        <v>16420</v>
      </c>
      <c r="F12" s="17" t="n">
        <v>164273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3051</v>
      </c>
      <c r="B13" s="17" t="n">
        <v>960</v>
      </c>
      <c r="C13" s="17" t="n">
        <f aca="false">SUM(D13:H13)</f>
        <v>859996</v>
      </c>
      <c r="D13" s="17" t="n">
        <v>736882</v>
      </c>
      <c r="E13" s="17" t="n">
        <v>31105</v>
      </c>
      <c r="F13" s="17" t="n">
        <v>92009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3052</v>
      </c>
      <c r="B14" s="17" t="n">
        <v>500</v>
      </c>
      <c r="C14" s="17" t="n">
        <f aca="false">SUM(D14:H14)</f>
        <v>527793</v>
      </c>
      <c r="D14" s="17" t="n">
        <v>467222</v>
      </c>
      <c r="E14" s="17" t="n">
        <v>17513</v>
      </c>
      <c r="F14" s="17" t="n">
        <v>43058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3053</v>
      </c>
      <c r="B15" s="17" t="n">
        <v>3769</v>
      </c>
      <c r="C15" s="17" t="n">
        <f aca="false">SUM(D15:H15)</f>
        <v>3159420</v>
      </c>
      <c r="D15" s="17" t="n">
        <v>2695854</v>
      </c>
      <c r="E15" s="17" t="n">
        <v>162407</v>
      </c>
      <c r="F15" s="17" t="n">
        <v>301159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3054</v>
      </c>
      <c r="B16" s="17" t="n">
        <v>1002</v>
      </c>
      <c r="C16" s="17" t="n">
        <f aca="false">SUM(D16:H16)</f>
        <v>1290590</v>
      </c>
      <c r="D16" s="17" t="n">
        <v>1163550</v>
      </c>
      <c r="E16" s="17" t="n">
        <v>36375</v>
      </c>
      <c r="F16" s="17" t="n">
        <v>90665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3055</v>
      </c>
      <c r="B17" s="17" t="n">
        <v>480</v>
      </c>
      <c r="C17" s="17" t="n">
        <f aca="false">SUM(D17:H17)</f>
        <v>655583</v>
      </c>
      <c r="D17" s="17" t="n">
        <v>597436</v>
      </c>
      <c r="E17" s="17" t="n">
        <v>15617</v>
      </c>
      <c r="F17" s="17" t="n">
        <v>42530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987</v>
      </c>
      <c r="B18" s="17" t="n">
        <v>905</v>
      </c>
      <c r="C18" s="17" t="n">
        <f aca="false">SUM(D18:H18)</f>
        <v>1219768</v>
      </c>
      <c r="D18" s="17" t="n">
        <v>1139927</v>
      </c>
      <c r="E18" s="17" t="n">
        <v>5689</v>
      </c>
      <c r="F18" s="17" t="n">
        <v>74152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3056</v>
      </c>
      <c r="B19" s="17" t="n">
        <v>7637</v>
      </c>
      <c r="C19" s="17" t="n">
        <f aca="false">SUM(D19:H19)</f>
        <v>43267538</v>
      </c>
      <c r="D19" s="17" t="n">
        <v>12616497</v>
      </c>
      <c r="E19" s="17" t="n">
        <v>1459191</v>
      </c>
      <c r="F19" s="17" t="n">
        <v>712553</v>
      </c>
      <c r="G19" s="17" t="n">
        <v>10793</v>
      </c>
      <c r="H19" s="17" t="n">
        <v>28468504</v>
      </c>
      <c r="I19" s="3"/>
      <c r="J19" s="3"/>
    </row>
    <row r="20" customFormat="false" ht="12.75" hidden="false" customHeight="false" outlineLevel="0" collapsed="false">
      <c r="A20" s="16" t="s">
        <v>1078</v>
      </c>
      <c r="B20" s="17" t="n">
        <v>963</v>
      </c>
      <c r="C20" s="17" t="n">
        <f aca="false">SUM(D20:H20)</f>
        <v>674031</v>
      </c>
      <c r="D20" s="17" t="n">
        <v>564961</v>
      </c>
      <c r="E20" s="17" t="n">
        <v>23102</v>
      </c>
      <c r="F20" s="17" t="n">
        <v>85968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3057</v>
      </c>
      <c r="B21" s="17" t="n">
        <v>5861</v>
      </c>
      <c r="C21" s="17" t="n">
        <f aca="false">SUM(D21:H21)</f>
        <v>5689178</v>
      </c>
      <c r="D21" s="17" t="n">
        <v>4682230</v>
      </c>
      <c r="E21" s="17" t="n">
        <v>483589</v>
      </c>
      <c r="F21" s="17" t="n">
        <v>523359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3058</v>
      </c>
      <c r="B22" s="17" t="n">
        <v>222</v>
      </c>
      <c r="C22" s="17" t="n">
        <f aca="false">SUM(D22:H22)</f>
        <v>215655</v>
      </c>
      <c r="D22" s="17" t="n">
        <v>191676</v>
      </c>
      <c r="E22" s="17" t="n">
        <v>2788</v>
      </c>
      <c r="F22" s="17" t="n">
        <v>21191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1698</v>
      </c>
      <c r="B23" s="17" t="n">
        <v>1960</v>
      </c>
      <c r="C23" s="17" t="n">
        <f aca="false">SUM(D23:H23)</f>
        <v>2217196</v>
      </c>
      <c r="D23" s="17" t="n">
        <v>1888539</v>
      </c>
      <c r="E23" s="17" t="n">
        <v>142239</v>
      </c>
      <c r="F23" s="17" t="n">
        <v>186418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3059</v>
      </c>
      <c r="B24" s="17" t="n">
        <v>746</v>
      </c>
      <c r="C24" s="17" t="n">
        <f aca="false">SUM(D24:H24)</f>
        <v>958767</v>
      </c>
      <c r="D24" s="17" t="n">
        <v>860904</v>
      </c>
      <c r="E24" s="17" t="n">
        <v>31518</v>
      </c>
      <c r="F24" s="17" t="n">
        <v>66345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110</v>
      </c>
      <c r="B25" s="17" t="n">
        <v>2854</v>
      </c>
      <c r="C25" s="17" t="n">
        <f aca="false">SUM(D25:H25)</f>
        <v>34422678</v>
      </c>
      <c r="D25" s="17" t="n">
        <v>4533119</v>
      </c>
      <c r="E25" s="17" t="n">
        <v>144319</v>
      </c>
      <c r="F25" s="17" t="n">
        <v>243380</v>
      </c>
      <c r="G25" s="17" t="n">
        <v>748617</v>
      </c>
      <c r="H25" s="17" t="n">
        <v>28753243</v>
      </c>
      <c r="I25" s="3"/>
      <c r="J25" s="3"/>
    </row>
    <row r="26" customFormat="false" ht="12.75" hidden="false" customHeight="false" outlineLevel="0" collapsed="false">
      <c r="A26" s="16" t="s">
        <v>3060</v>
      </c>
      <c r="B26" s="17" t="n">
        <v>442</v>
      </c>
      <c r="C26" s="17" t="n">
        <f aca="false">SUM(D26:H26)</f>
        <v>313011</v>
      </c>
      <c r="D26" s="17" t="n">
        <v>266604</v>
      </c>
      <c r="E26" s="17" t="n">
        <v>5251</v>
      </c>
      <c r="F26" s="17" t="n">
        <v>41156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3061</v>
      </c>
      <c r="B27" s="17" t="n">
        <v>3964</v>
      </c>
      <c r="C27" s="17" t="n">
        <f aca="false">SUM(D27:H27)</f>
        <v>2141362</v>
      </c>
      <c r="D27" s="17" t="n">
        <v>1685186</v>
      </c>
      <c r="E27" s="17" t="n">
        <v>149397</v>
      </c>
      <c r="F27" s="17" t="n">
        <v>306779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1711</v>
      </c>
      <c r="B28" s="17" t="n">
        <v>1076</v>
      </c>
      <c r="C28" s="17" t="n">
        <f aca="false">SUM(D28:H28)</f>
        <v>619213</v>
      </c>
      <c r="D28" s="17" t="n">
        <v>530904</v>
      </c>
      <c r="E28" s="17" t="n">
        <v>4919</v>
      </c>
      <c r="F28" s="17" t="n">
        <v>83390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3062</v>
      </c>
      <c r="B29" s="17" t="n">
        <v>1322</v>
      </c>
      <c r="C29" s="17" t="n">
        <f aca="false">SUM(D29:H29)</f>
        <v>972265</v>
      </c>
      <c r="D29" s="17" t="n">
        <v>844362</v>
      </c>
      <c r="E29" s="17" t="n">
        <v>10310</v>
      </c>
      <c r="F29" s="17" t="n">
        <v>117593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3063</v>
      </c>
      <c r="B30" s="17" t="n">
        <v>764</v>
      </c>
      <c r="C30" s="17" t="n">
        <f aca="false">SUM(D30:H30)</f>
        <v>600193</v>
      </c>
      <c r="D30" s="17" t="n">
        <v>522216</v>
      </c>
      <c r="E30" s="17" t="n">
        <v>10436</v>
      </c>
      <c r="F30" s="17" t="n">
        <v>67541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3064</v>
      </c>
      <c r="B31" s="17" t="n">
        <v>660</v>
      </c>
      <c r="C31" s="17" t="n">
        <f aca="false">SUM(D31:H31)</f>
        <v>509828</v>
      </c>
      <c r="D31" s="17" t="n">
        <v>444739</v>
      </c>
      <c r="E31" s="17" t="n">
        <v>7173</v>
      </c>
      <c r="F31" s="17" t="n">
        <v>57916</v>
      </c>
      <c r="G31" s="17"/>
      <c r="H31" s="17"/>
      <c r="I31" s="3"/>
      <c r="J31" s="3"/>
    </row>
    <row r="32" customFormat="false" ht="7.7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3"/>
      <c r="J32" s="3"/>
    </row>
    <row r="33" customFormat="false" ht="12.75" hidden="false" customHeight="false" outlineLevel="0" collapsed="false">
      <c r="A33" s="16" t="s">
        <v>138</v>
      </c>
      <c r="B33" s="17" t="n">
        <f aca="false">SUM(B9:B32)</f>
        <v>43239</v>
      </c>
      <c r="C33" s="17" t="n">
        <f aca="false">SUM(C9:C32)</f>
        <v>107455118</v>
      </c>
      <c r="D33" s="17" t="n">
        <f aca="false">SUM(D9:D32)</f>
        <v>41601648</v>
      </c>
      <c r="E33" s="17" t="n">
        <f aca="false">SUM(E9:E32)</f>
        <v>4075311</v>
      </c>
      <c r="F33" s="17" t="n">
        <f aca="false">SUM(F9:F32)</f>
        <v>3797002</v>
      </c>
      <c r="G33" s="17" t="n">
        <f aca="false">SUM(G9:G32)</f>
        <v>759410</v>
      </c>
      <c r="H33" s="17" t="n">
        <f aca="false">SUM(H9:H32)</f>
        <v>57221747</v>
      </c>
      <c r="I33" s="3"/>
      <c r="J33" s="3"/>
    </row>
    <row r="34" customFormat="false" ht="7.7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3"/>
      <c r="J34" s="3"/>
    </row>
    <row r="35" customFormat="false" ht="12.75" hidden="false" customHeight="false" outlineLevel="0" collapsed="false">
      <c r="A35" s="16" t="s">
        <v>3065</v>
      </c>
      <c r="B35" s="17" t="n">
        <v>43239</v>
      </c>
      <c r="C35" s="17" t="n">
        <f aca="false">C33</f>
        <v>107455118</v>
      </c>
      <c r="D35" s="17" t="n">
        <f aca="false">D33</f>
        <v>41601648</v>
      </c>
      <c r="E35" s="17" t="n">
        <f aca="false">E33</f>
        <v>4075311</v>
      </c>
      <c r="F35" s="17" t="n">
        <f aca="false">F33</f>
        <v>3797002</v>
      </c>
      <c r="G35" s="17" t="n">
        <f aca="false">G33</f>
        <v>759410</v>
      </c>
      <c r="H35" s="17" t="n">
        <f aca="false">H33</f>
        <v>57221747</v>
      </c>
      <c r="I35" s="3"/>
      <c r="J35" s="3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6" t="s">
        <v>111</v>
      </c>
      <c r="B37" s="15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  <c r="H79" s="0"/>
    </row>
    <row r="80" customFormat="false" ht="12.75" hidden="false" customHeight="false" outlineLevel="0" collapsed="false">
      <c r="A80" s="15"/>
      <c r="B80" s="15"/>
      <c r="H80" s="0"/>
    </row>
    <row r="81" customFormat="false" ht="12.75" hidden="false" customHeight="false" outlineLevel="0" collapsed="false">
      <c r="A81" s="15"/>
      <c r="B81" s="15"/>
      <c r="H81" s="0"/>
    </row>
    <row r="82" customFormat="false" ht="12.75" hidden="false" customHeight="false" outlineLevel="0" collapsed="false">
      <c r="A82" s="15"/>
      <c r="B82" s="15"/>
      <c r="H82" s="0"/>
    </row>
    <row r="83" customFormat="false" ht="12.75" hidden="false" customHeight="false" outlineLevel="0" collapsed="false">
      <c r="A83" s="15"/>
      <c r="B83" s="15"/>
      <c r="H83" s="0"/>
    </row>
    <row r="84" customFormat="false" ht="12.75" hidden="false" customHeight="false" outlineLevel="0" collapsed="false">
      <c r="A84" s="15"/>
      <c r="B84" s="15"/>
      <c r="H84" s="0"/>
    </row>
    <row r="85" customFormat="false" ht="12.75" hidden="false" customHeight="false" outlineLevel="0" collapsed="false">
      <c r="A85" s="15"/>
      <c r="B85" s="15"/>
      <c r="H85" s="0"/>
    </row>
    <row r="86" customFormat="false" ht="12.75" hidden="false" customHeight="false" outlineLevel="0" collapsed="false">
      <c r="A86" s="15"/>
      <c r="B86" s="15"/>
      <c r="H86" s="0"/>
    </row>
    <row r="87" customFormat="false" ht="12.75" hidden="false" customHeight="false" outlineLevel="0" collapsed="false">
      <c r="A87" s="15"/>
      <c r="B87" s="15"/>
      <c r="H87" s="0"/>
    </row>
    <row r="88" customFormat="false" ht="12.75" hidden="false" customHeight="false" outlineLevel="0" collapsed="false">
      <c r="A88" s="15"/>
      <c r="B88" s="15"/>
      <c r="H88" s="0"/>
    </row>
    <row r="89" customFormat="false" ht="12.75" hidden="false" customHeight="false" outlineLevel="0" collapsed="false">
      <c r="A89" s="15"/>
      <c r="B89" s="15"/>
      <c r="H89" s="0"/>
    </row>
    <row r="90" customFormat="false" ht="12.75" hidden="false" customHeight="false" outlineLevel="0" collapsed="false">
      <c r="A90" s="15"/>
      <c r="B90" s="15"/>
      <c r="H90" s="0"/>
    </row>
    <row r="91" customFormat="false" ht="12.75" hidden="false" customHeight="false" outlineLevel="0" collapsed="false">
      <c r="A91" s="15"/>
      <c r="B91" s="15"/>
      <c r="H91" s="0"/>
    </row>
    <row r="92" customFormat="false" ht="12.75" hidden="false" customHeight="false" outlineLevel="0" collapsed="false">
      <c r="A92" s="15"/>
      <c r="B92" s="15"/>
      <c r="H92" s="0"/>
    </row>
    <row r="93" customFormat="false" ht="12.75" hidden="false" customHeight="false" outlineLevel="0" collapsed="false">
      <c r="A93" s="15"/>
      <c r="B93" s="15"/>
      <c r="H93" s="0"/>
    </row>
    <row r="94" customFormat="false" ht="12.75" hidden="false" customHeight="false" outlineLevel="0" collapsed="false">
      <c r="A94" s="15"/>
      <c r="B94" s="15"/>
      <c r="H94" s="0"/>
    </row>
    <row r="95" customFormat="false" ht="12.75" hidden="false" customHeight="false" outlineLevel="0" collapsed="false">
      <c r="A95" s="15"/>
      <c r="B95" s="15"/>
      <c r="H95" s="0"/>
    </row>
    <row r="96" customFormat="false" ht="12.75" hidden="false" customHeight="false" outlineLevel="0" collapsed="false">
      <c r="A96" s="15"/>
      <c r="B96" s="15"/>
      <c r="H96" s="0"/>
    </row>
    <row r="97" customFormat="false" ht="12.75" hidden="false" customHeight="false" outlineLevel="0" collapsed="false">
      <c r="A97" s="15"/>
      <c r="B97" s="15"/>
      <c r="H97" s="0"/>
    </row>
    <row r="98" customFormat="false" ht="12.75" hidden="false" customHeight="false" outlineLevel="0" collapsed="false">
      <c r="A98" s="15"/>
      <c r="B98" s="15"/>
      <c r="H98" s="0"/>
    </row>
    <row r="99" customFormat="false" ht="12.75" hidden="false" customHeight="false" outlineLevel="0" collapsed="false">
      <c r="A99" s="15"/>
      <c r="B99" s="15"/>
      <c r="H99" s="0"/>
    </row>
    <row r="100" customFormat="false" ht="12.75" hidden="false" customHeight="false" outlineLevel="0" collapsed="false">
      <c r="A100" s="15"/>
      <c r="B100" s="15"/>
      <c r="H100" s="0"/>
    </row>
    <row r="101" customFormat="false" ht="12.75" hidden="false" customHeight="false" outlineLevel="0" collapsed="false">
      <c r="A101" s="15"/>
      <c r="B101" s="15"/>
      <c r="H101" s="0"/>
    </row>
    <row r="102" customFormat="false" ht="12.75" hidden="false" customHeight="false" outlineLevel="0" collapsed="false">
      <c r="A102" s="15"/>
      <c r="B102" s="15"/>
      <c r="H102" s="0"/>
    </row>
    <row r="103" customFormat="false" ht="12.75" hidden="false" customHeight="false" outlineLevel="0" collapsed="false">
      <c r="A103" s="15"/>
      <c r="B103" s="15"/>
      <c r="H103" s="0"/>
    </row>
    <row r="104" customFormat="false" ht="12.75" hidden="false" customHeight="false" outlineLevel="0" collapsed="false">
      <c r="A104" s="15"/>
      <c r="B104" s="15"/>
      <c r="H104" s="0"/>
    </row>
    <row r="105" customFormat="false" ht="12.75" hidden="false" customHeight="false" outlineLevel="0" collapsed="false">
      <c r="A105" s="15"/>
      <c r="B105" s="15"/>
      <c r="H105" s="0"/>
    </row>
    <row r="106" customFormat="false" ht="12.75" hidden="false" customHeight="false" outlineLevel="0" collapsed="false">
      <c r="A106" s="15"/>
      <c r="B106" s="15"/>
      <c r="H106" s="0"/>
    </row>
    <row r="107" customFormat="false" ht="12.75" hidden="false" customHeight="false" outlineLevel="0" collapsed="false">
      <c r="A107" s="15"/>
      <c r="B107" s="15"/>
      <c r="H107" s="0"/>
    </row>
    <row r="108" customFormat="false" ht="12.75" hidden="false" customHeight="false" outlineLevel="0" collapsed="false">
      <c r="A108" s="15"/>
      <c r="B108" s="15"/>
      <c r="H108" s="0"/>
    </row>
    <row r="109" customFormat="false" ht="12.75" hidden="false" customHeight="false" outlineLevel="0" collapsed="false">
      <c r="A109" s="15"/>
      <c r="B109" s="15"/>
      <c r="H109" s="0"/>
    </row>
    <row r="110" customFormat="false" ht="12.75" hidden="false" customHeight="false" outlineLevel="0" collapsed="false">
      <c r="A110" s="15"/>
      <c r="B110" s="15"/>
      <c r="H110" s="0"/>
    </row>
    <row r="111" customFormat="false" ht="12.75" hidden="false" customHeight="false" outlineLevel="0" collapsed="false">
      <c r="A111" s="15"/>
      <c r="B111" s="15"/>
      <c r="H111" s="0"/>
    </row>
    <row r="112" customFormat="false" ht="12.75" hidden="false" customHeight="false" outlineLevel="0" collapsed="false">
      <c r="A112" s="15"/>
      <c r="B112" s="15"/>
      <c r="H112" s="0"/>
    </row>
    <row r="113" customFormat="false" ht="12.75" hidden="false" customHeight="false" outlineLevel="0" collapsed="false">
      <c r="A113" s="15"/>
      <c r="B113" s="15"/>
      <c r="H113" s="0"/>
    </row>
    <row r="114" customFormat="false" ht="12.75" hidden="false" customHeight="false" outlineLevel="0" collapsed="false">
      <c r="A114" s="15"/>
      <c r="B114" s="15"/>
      <c r="H114" s="0"/>
    </row>
    <row r="115" customFormat="false" ht="12.75" hidden="false" customHeight="false" outlineLevel="0" collapsed="false">
      <c r="A115" s="15"/>
      <c r="B115" s="15"/>
      <c r="H115" s="0"/>
    </row>
    <row r="116" customFormat="false" ht="12.75" hidden="false" customHeight="false" outlineLevel="0" collapsed="false">
      <c r="A116" s="15"/>
      <c r="B116" s="15"/>
      <c r="H116" s="0"/>
    </row>
    <row r="117" customFormat="false" ht="12.75" hidden="false" customHeight="false" outlineLevel="0" collapsed="false">
      <c r="A117" s="15"/>
      <c r="B117" s="15"/>
      <c r="H117" s="0"/>
    </row>
    <row r="118" customFormat="false" ht="12.75" hidden="false" customHeight="false" outlineLevel="0" collapsed="false">
      <c r="A118" s="15"/>
      <c r="B118" s="15"/>
      <c r="H118" s="0"/>
    </row>
    <row r="119" customFormat="false" ht="12.75" hidden="false" customHeight="false" outlineLevel="0" collapsed="false">
      <c r="A119" s="15"/>
      <c r="B119" s="15"/>
      <c r="H119" s="0"/>
    </row>
    <row r="120" customFormat="false" ht="12.75" hidden="false" customHeight="false" outlineLevel="0" collapsed="false">
      <c r="A120" s="15"/>
      <c r="B120" s="15"/>
      <c r="H120" s="0"/>
    </row>
    <row r="121" customFormat="false" ht="12.75" hidden="false" customHeight="false" outlineLevel="0" collapsed="false">
      <c r="A121" s="15"/>
      <c r="B121" s="15"/>
      <c r="H121" s="0"/>
    </row>
    <row r="122" customFormat="false" ht="12.75" hidden="false" customHeight="false" outlineLevel="0" collapsed="false">
      <c r="A122" s="15"/>
      <c r="B122" s="15"/>
      <c r="H122" s="0"/>
    </row>
    <row r="123" customFormat="false" ht="12.75" hidden="false" customHeight="false" outlineLevel="0" collapsed="false">
      <c r="A123" s="15"/>
      <c r="B123" s="15"/>
      <c r="H123" s="0"/>
    </row>
    <row r="124" customFormat="false" ht="12.75" hidden="false" customHeight="false" outlineLevel="0" collapsed="false">
      <c r="A124" s="15"/>
      <c r="B124" s="15"/>
      <c r="H124" s="0"/>
    </row>
    <row r="125" customFormat="false" ht="12.75" hidden="false" customHeight="false" outlineLevel="0" collapsed="false">
      <c r="A125" s="15"/>
      <c r="B125" s="15"/>
      <c r="H125" s="0"/>
    </row>
    <row r="126" customFormat="false" ht="12.75" hidden="false" customHeight="false" outlineLevel="0" collapsed="false">
      <c r="A126" s="15"/>
      <c r="B126" s="15"/>
      <c r="H126" s="0"/>
    </row>
    <row r="127" customFormat="false" ht="12.75" hidden="false" customHeight="false" outlineLevel="0" collapsed="false">
      <c r="A127" s="15"/>
      <c r="B127" s="15"/>
      <c r="H127" s="0"/>
    </row>
    <row r="128" customFormat="false" ht="12.75" hidden="false" customHeight="false" outlineLevel="0" collapsed="false">
      <c r="A128" s="15"/>
      <c r="B128" s="15"/>
      <c r="H128" s="0"/>
    </row>
    <row r="129" customFormat="false" ht="12.75" hidden="false" customHeight="false" outlineLevel="0" collapsed="false">
      <c r="A129" s="15"/>
      <c r="B129" s="15"/>
      <c r="H129" s="0"/>
    </row>
    <row r="130" customFormat="false" ht="12.75" hidden="false" customHeight="false" outlineLevel="0" collapsed="false">
      <c r="A130" s="15"/>
      <c r="B130" s="15"/>
      <c r="H130" s="0"/>
    </row>
    <row r="131" customFormat="false" ht="12.75" hidden="false" customHeight="false" outlineLevel="0" collapsed="false">
      <c r="A131" s="15"/>
      <c r="B131" s="15"/>
      <c r="H131" s="0"/>
    </row>
    <row r="132" customFormat="false" ht="12.75" hidden="false" customHeight="false" outlineLevel="0" collapsed="false">
      <c r="A132" s="15"/>
      <c r="B132" s="15"/>
      <c r="H132" s="0"/>
    </row>
    <row r="133" customFormat="false" ht="12.75" hidden="false" customHeight="false" outlineLevel="0" collapsed="false">
      <c r="A133" s="15"/>
      <c r="B133" s="15"/>
      <c r="H133" s="0"/>
    </row>
    <row r="134" customFormat="false" ht="12.75" hidden="false" customHeight="false" outlineLevel="0" collapsed="false">
      <c r="A134" s="15"/>
      <c r="B134" s="15"/>
      <c r="H134" s="0"/>
    </row>
    <row r="135" customFormat="false" ht="12.75" hidden="false" customHeight="false" outlineLevel="0" collapsed="false">
      <c r="A135" s="15"/>
      <c r="B135" s="15"/>
      <c r="H135" s="0"/>
    </row>
    <row r="136" customFormat="false" ht="12.75" hidden="false" customHeight="false" outlineLevel="0" collapsed="false">
      <c r="A136" s="15"/>
      <c r="B136" s="15"/>
      <c r="H136" s="0"/>
    </row>
    <row r="137" customFormat="false" ht="12.75" hidden="false" customHeight="false" outlineLevel="0" collapsed="false">
      <c r="A137" s="15"/>
      <c r="B137" s="15"/>
      <c r="H137" s="0"/>
    </row>
    <row r="138" customFormat="false" ht="12.75" hidden="false" customHeight="false" outlineLevel="0" collapsed="false">
      <c r="A138" s="15"/>
      <c r="B138" s="15"/>
      <c r="H138" s="0"/>
    </row>
    <row r="139" customFormat="false" ht="12.75" hidden="false" customHeight="false" outlineLevel="0" collapsed="false">
      <c r="A139" s="15"/>
      <c r="B139" s="15"/>
      <c r="H139" s="0"/>
    </row>
    <row r="140" customFormat="false" ht="12.75" hidden="false" customHeight="false" outlineLevel="0" collapsed="false">
      <c r="A140" s="15"/>
      <c r="B140" s="15"/>
      <c r="H140" s="0"/>
    </row>
    <row r="141" customFormat="false" ht="12.75" hidden="false" customHeight="false" outlineLevel="0" collapsed="false">
      <c r="A141" s="15"/>
      <c r="B141" s="15"/>
      <c r="H141" s="0"/>
    </row>
    <row r="142" customFormat="false" ht="12.75" hidden="false" customHeight="false" outlineLevel="0" collapsed="false">
      <c r="A142" s="15"/>
      <c r="B142" s="15"/>
      <c r="H142" s="0"/>
    </row>
    <row r="143" customFormat="false" ht="12.75" hidden="false" customHeight="false" outlineLevel="0" collapsed="false">
      <c r="A143" s="15"/>
      <c r="B143" s="15"/>
      <c r="H143" s="0"/>
    </row>
    <row r="144" customFormat="false" ht="12.75" hidden="false" customHeight="false" outlineLevel="0" collapsed="false">
      <c r="A144" s="15"/>
      <c r="B144" s="15"/>
      <c r="H144" s="0"/>
    </row>
    <row r="145" customFormat="false" ht="12.75" hidden="false" customHeight="false" outlineLevel="0" collapsed="false">
      <c r="A145" s="15"/>
      <c r="B145" s="15"/>
      <c r="H145" s="0"/>
    </row>
    <row r="146" customFormat="false" ht="12.75" hidden="false" customHeight="false" outlineLevel="0" collapsed="false">
      <c r="A146" s="15"/>
      <c r="B146" s="15"/>
      <c r="H146" s="0"/>
    </row>
    <row r="147" customFormat="false" ht="12.75" hidden="false" customHeight="false" outlineLevel="0" collapsed="false">
      <c r="A147" s="15"/>
      <c r="B147" s="15"/>
      <c r="H147" s="0"/>
    </row>
    <row r="148" customFormat="false" ht="12.75" hidden="false" customHeight="false" outlineLevel="0" collapsed="false">
      <c r="A148" s="15"/>
      <c r="B148" s="15"/>
      <c r="H148" s="0"/>
    </row>
    <row r="149" customFormat="false" ht="12.75" hidden="false" customHeight="false" outlineLevel="0" collapsed="false">
      <c r="A149" s="15"/>
      <c r="B149" s="15"/>
      <c r="H149" s="0"/>
    </row>
    <row r="150" customFormat="false" ht="12.75" hidden="false" customHeight="false" outlineLevel="0" collapsed="false">
      <c r="A150" s="15"/>
      <c r="B150" s="15"/>
      <c r="H150" s="0"/>
    </row>
    <row r="151" customFormat="false" ht="12.75" hidden="false" customHeight="false" outlineLevel="0" collapsed="false">
      <c r="A151" s="15"/>
      <c r="B151" s="15"/>
      <c r="H151" s="0"/>
    </row>
    <row r="152" customFormat="false" ht="12.75" hidden="false" customHeight="false" outlineLevel="0" collapsed="false">
      <c r="A152" s="15"/>
      <c r="B152" s="15"/>
      <c r="H152" s="0"/>
    </row>
    <row r="153" customFormat="false" ht="12.75" hidden="false" customHeight="false" outlineLevel="0" collapsed="false">
      <c r="A153" s="15"/>
      <c r="B153" s="15"/>
      <c r="H153" s="0"/>
    </row>
    <row r="154" customFormat="false" ht="12.75" hidden="false" customHeight="false" outlineLevel="0" collapsed="false">
      <c r="A154" s="15"/>
      <c r="B154" s="15"/>
      <c r="H154" s="0"/>
    </row>
    <row r="155" customFormat="false" ht="12.75" hidden="false" customHeight="false" outlineLevel="0" collapsed="false">
      <c r="A155" s="15"/>
      <c r="B155" s="15"/>
      <c r="H155" s="0"/>
    </row>
    <row r="156" customFormat="false" ht="12.75" hidden="false" customHeight="false" outlineLevel="0" collapsed="false">
      <c r="A156" s="15"/>
      <c r="B156" s="15"/>
      <c r="H156" s="0"/>
    </row>
    <row r="157" customFormat="false" ht="12.75" hidden="false" customHeight="false" outlineLevel="0" collapsed="false">
      <c r="A157" s="15"/>
      <c r="B157" s="15"/>
      <c r="H157" s="0"/>
    </row>
    <row r="158" customFormat="false" ht="12.75" hidden="false" customHeight="false" outlineLevel="0" collapsed="false">
      <c r="A158" s="15"/>
      <c r="B158" s="15"/>
      <c r="H158" s="0"/>
    </row>
    <row r="159" customFormat="false" ht="12.75" hidden="false" customHeight="false" outlineLevel="0" collapsed="false">
      <c r="A159" s="15"/>
      <c r="B159" s="15"/>
      <c r="H159" s="0"/>
    </row>
    <row r="160" customFormat="false" ht="12.75" hidden="false" customHeight="false" outlineLevel="0" collapsed="false">
      <c r="A160" s="15"/>
      <c r="B160" s="15"/>
      <c r="H160" s="0"/>
    </row>
    <row r="161" customFormat="false" ht="12.75" hidden="false" customHeight="false" outlineLevel="0" collapsed="false">
      <c r="A161" s="15"/>
      <c r="B161" s="15"/>
      <c r="H161" s="0"/>
    </row>
    <row r="162" customFormat="false" ht="12.75" hidden="false" customHeight="false" outlineLevel="0" collapsed="false">
      <c r="A162" s="15"/>
      <c r="B162" s="15"/>
      <c r="H162" s="0"/>
    </row>
    <row r="163" customFormat="false" ht="12.75" hidden="false" customHeight="false" outlineLevel="0" collapsed="false">
      <c r="A163" s="15"/>
      <c r="B163" s="15"/>
      <c r="H163" s="0"/>
    </row>
    <row r="164" customFormat="false" ht="12.75" hidden="false" customHeight="false" outlineLevel="0" collapsed="false">
      <c r="A164" s="15"/>
      <c r="B164" s="15"/>
      <c r="H164" s="0"/>
    </row>
    <row r="165" customFormat="false" ht="12.75" hidden="false" customHeight="false" outlineLevel="0" collapsed="false">
      <c r="A165" s="15"/>
      <c r="B165" s="15"/>
      <c r="H165" s="0"/>
    </row>
    <row r="166" customFormat="false" ht="12.75" hidden="false" customHeight="false" outlineLevel="0" collapsed="false">
      <c r="A166" s="15"/>
      <c r="B166" s="15"/>
      <c r="H166" s="0"/>
    </row>
    <row r="167" customFormat="false" ht="12.75" hidden="false" customHeight="false" outlineLevel="0" collapsed="false">
      <c r="A167" s="15"/>
      <c r="B167" s="15"/>
      <c r="H167" s="0"/>
    </row>
    <row r="168" customFormat="false" ht="12.75" hidden="false" customHeight="false" outlineLevel="0" collapsed="false">
      <c r="A168" s="15"/>
      <c r="B168" s="15"/>
      <c r="H168" s="0"/>
    </row>
    <row r="169" customFormat="false" ht="12.75" hidden="false" customHeight="false" outlineLevel="0" collapsed="false">
      <c r="A169" s="15"/>
      <c r="B169" s="15"/>
      <c r="H169" s="0"/>
    </row>
    <row r="170" customFormat="false" ht="12.75" hidden="false" customHeight="false" outlineLevel="0" collapsed="false">
      <c r="A170" s="15"/>
      <c r="B170" s="15"/>
      <c r="H170" s="0"/>
    </row>
    <row r="171" customFormat="false" ht="12.75" hidden="false" customHeight="false" outlineLevel="0" collapsed="false">
      <c r="A171" s="15"/>
      <c r="B171" s="15"/>
      <c r="H171" s="0"/>
    </row>
    <row r="172" customFormat="false" ht="12.75" hidden="false" customHeight="false" outlineLevel="0" collapsed="false">
      <c r="A172" s="15"/>
      <c r="B172" s="15"/>
      <c r="H172" s="0"/>
    </row>
    <row r="173" customFormat="false" ht="12.75" hidden="false" customHeight="false" outlineLevel="0" collapsed="false">
      <c r="A173" s="15"/>
      <c r="B173" s="15"/>
      <c r="H173" s="0"/>
    </row>
    <row r="174" customFormat="false" ht="12.75" hidden="false" customHeight="false" outlineLevel="0" collapsed="false">
      <c r="A174" s="15"/>
      <c r="B174" s="15"/>
      <c r="H174" s="0"/>
    </row>
    <row r="175" customFormat="false" ht="12.75" hidden="false" customHeight="false" outlineLevel="0" collapsed="false">
      <c r="A175" s="15"/>
      <c r="B175" s="15"/>
      <c r="H175" s="0"/>
    </row>
    <row r="176" customFormat="false" ht="12.75" hidden="false" customHeight="false" outlineLevel="0" collapsed="false">
      <c r="A176" s="15"/>
      <c r="B176" s="15"/>
      <c r="H176" s="0"/>
    </row>
    <row r="177" customFormat="false" ht="12.75" hidden="false" customHeight="false" outlineLevel="0" collapsed="false">
      <c r="A177" s="15"/>
      <c r="B177" s="15"/>
      <c r="H177" s="0"/>
    </row>
    <row r="178" customFormat="false" ht="12.75" hidden="false" customHeight="false" outlineLevel="0" collapsed="false">
      <c r="A178" s="15"/>
      <c r="B178" s="15"/>
      <c r="H178" s="0"/>
    </row>
    <row r="179" customFormat="false" ht="12.75" hidden="false" customHeight="false" outlineLevel="0" collapsed="false">
      <c r="A179" s="15"/>
      <c r="B179" s="15"/>
      <c r="H179" s="0"/>
    </row>
    <row r="180" customFormat="false" ht="12.75" hidden="false" customHeight="false" outlineLevel="0" collapsed="false">
      <c r="A180" s="15"/>
      <c r="B180" s="15"/>
      <c r="H180" s="0"/>
    </row>
    <row r="181" customFormat="false" ht="12.75" hidden="false" customHeight="false" outlineLevel="0" collapsed="false">
      <c r="A181" s="15"/>
      <c r="B181" s="15"/>
      <c r="H181" s="0"/>
    </row>
    <row r="182" customFormat="false" ht="12.75" hidden="false" customHeight="false" outlineLevel="0" collapsed="false">
      <c r="A182" s="15"/>
      <c r="B182" s="15"/>
      <c r="H182" s="0"/>
    </row>
    <row r="183" customFormat="false" ht="12.75" hidden="false" customHeight="false" outlineLevel="0" collapsed="false">
      <c r="A183" s="15"/>
      <c r="B183" s="15"/>
      <c r="H183" s="0"/>
    </row>
    <row r="184" customFormat="false" ht="12.75" hidden="false" customHeight="false" outlineLevel="0" collapsed="false">
      <c r="A184" s="15"/>
      <c r="B184" s="15"/>
      <c r="H184" s="0"/>
    </row>
    <row r="185" customFormat="false" ht="12.75" hidden="false" customHeight="false" outlineLevel="0" collapsed="false">
      <c r="A185" s="15"/>
      <c r="B185" s="15"/>
      <c r="H185" s="0"/>
    </row>
    <row r="186" customFormat="false" ht="12.75" hidden="false" customHeight="false" outlineLevel="0" collapsed="false">
      <c r="A186" s="15"/>
      <c r="B186" s="15"/>
      <c r="H186" s="0"/>
    </row>
    <row r="187" customFormat="false" ht="12.75" hidden="false" customHeight="false" outlineLevel="0" collapsed="false">
      <c r="A187" s="15"/>
      <c r="B187" s="15"/>
      <c r="H187" s="0"/>
    </row>
    <row r="188" customFormat="false" ht="12.75" hidden="false" customHeight="false" outlineLevel="0" collapsed="false">
      <c r="A188" s="15"/>
      <c r="B188" s="15"/>
      <c r="H188" s="0"/>
    </row>
    <row r="189" customFormat="false" ht="12.75" hidden="false" customHeight="false" outlineLevel="0" collapsed="false">
      <c r="A189" s="15"/>
      <c r="B189" s="15"/>
      <c r="H189" s="0"/>
    </row>
    <row r="190" customFormat="false" ht="12.75" hidden="false" customHeight="false" outlineLevel="0" collapsed="false">
      <c r="A190" s="15"/>
      <c r="B190" s="15"/>
      <c r="H190" s="0"/>
    </row>
    <row r="191" customFormat="false" ht="12.75" hidden="false" customHeight="false" outlineLevel="0" collapsed="false">
      <c r="A191" s="15"/>
      <c r="B191" s="15"/>
      <c r="H191" s="0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  <row r="276" customFormat="false" ht="12.75" hidden="false" customHeight="false" outlineLevel="0" collapsed="false">
      <c r="A276" s="15"/>
      <c r="B276" s="15"/>
    </row>
    <row r="277" customFormat="false" ht="12.75" hidden="false" customHeight="false" outlineLevel="0" collapsed="false">
      <c r="A277" s="15"/>
      <c r="B277" s="15"/>
    </row>
    <row r="278" customFormat="false" ht="12.75" hidden="false" customHeight="false" outlineLevel="0" collapsed="false">
      <c r="A278" s="15"/>
      <c r="B278" s="15"/>
    </row>
    <row r="279" customFormat="false" ht="12.75" hidden="false" customHeight="false" outlineLevel="0" collapsed="false">
      <c r="A279" s="15"/>
      <c r="B279" s="15"/>
    </row>
    <row r="280" customFormat="false" ht="12.75" hidden="false" customHeight="false" outlineLevel="0" collapsed="false">
      <c r="A280" s="15"/>
      <c r="B280" s="15"/>
    </row>
    <row r="281" customFormat="false" ht="12.75" hidden="false" customHeight="false" outlineLevel="0" collapsed="false">
      <c r="A281" s="15"/>
      <c r="B281" s="15"/>
    </row>
    <row r="282" customFormat="false" ht="12.75" hidden="false" customHeight="false" outlineLevel="0" collapsed="false">
      <c r="A282" s="15"/>
      <c r="B282" s="15"/>
    </row>
    <row r="283" customFormat="false" ht="12.75" hidden="false" customHeight="false" outlineLevel="0" collapsed="false">
      <c r="A283" s="15"/>
      <c r="B283" s="15"/>
    </row>
    <row r="284" customFormat="false" ht="12.75" hidden="false" customHeight="false" outlineLevel="0" collapsed="false">
      <c r="A284" s="15"/>
      <c r="B284" s="15"/>
    </row>
    <row r="285" customFormat="false" ht="12.75" hidden="false" customHeight="false" outlineLevel="0" collapsed="false">
      <c r="A285" s="15"/>
      <c r="B285" s="15"/>
    </row>
    <row r="286" customFormat="false" ht="12.75" hidden="false" customHeight="false" outlineLevel="0" collapsed="false">
      <c r="A286" s="15"/>
      <c r="B286" s="15"/>
    </row>
    <row r="287" customFormat="false" ht="12.75" hidden="false" customHeight="false" outlineLevel="0" collapsed="false">
      <c r="A287" s="15"/>
      <c r="B287" s="15"/>
    </row>
    <row r="288" customFormat="false" ht="12.75" hidden="false" customHeight="false" outlineLevel="0" collapsed="false">
      <c r="A288" s="15"/>
      <c r="B288" s="15"/>
    </row>
    <row r="289" customFormat="false" ht="12.75" hidden="false" customHeight="false" outlineLevel="0" collapsed="false">
      <c r="A289" s="15"/>
      <c r="B289" s="15"/>
    </row>
    <row r="290" customFormat="false" ht="12.75" hidden="false" customHeight="false" outlineLevel="0" collapsed="false">
      <c r="A290" s="15"/>
      <c r="B290" s="15"/>
    </row>
    <row r="291" customFormat="false" ht="12.75" hidden="false" customHeight="false" outlineLevel="0" collapsed="false">
      <c r="A291" s="15"/>
      <c r="B291" s="15"/>
    </row>
    <row r="292" customFormat="false" ht="12.75" hidden="false" customHeight="false" outlineLevel="0" collapsed="false">
      <c r="A292" s="15"/>
      <c r="B292" s="15"/>
    </row>
    <row r="293" customFormat="false" ht="12.75" hidden="false" customHeight="false" outlineLevel="0" collapsed="false">
      <c r="A293" s="15"/>
      <c r="B293" s="15"/>
    </row>
    <row r="294" customFormat="false" ht="12.75" hidden="false" customHeight="false" outlineLevel="0" collapsed="false">
      <c r="A294" s="15"/>
      <c r="B294" s="15"/>
    </row>
    <row r="295" customFormat="false" ht="12.75" hidden="false" customHeight="false" outlineLevel="0" collapsed="false">
      <c r="A295" s="15"/>
      <c r="B295" s="15"/>
    </row>
    <row r="296" customFormat="false" ht="12.75" hidden="false" customHeight="false" outlineLevel="0" collapsed="false">
      <c r="A296" s="15"/>
      <c r="B296" s="15"/>
    </row>
    <row r="297" customFormat="false" ht="12.75" hidden="false" customHeight="false" outlineLevel="0" collapsed="false">
      <c r="A297" s="15"/>
      <c r="B297" s="15"/>
    </row>
    <row r="298" customFormat="false" ht="12.75" hidden="false" customHeight="false" outlineLevel="0" collapsed="false">
      <c r="A298" s="15"/>
      <c r="B298" s="15"/>
    </row>
    <row r="299" customFormat="false" ht="12.75" hidden="false" customHeight="false" outlineLevel="0" collapsed="false">
      <c r="A299" s="15"/>
      <c r="B299" s="15"/>
    </row>
    <row r="300" customFormat="false" ht="12.75" hidden="false" customHeight="false" outlineLevel="0" collapsed="false">
      <c r="A300" s="15"/>
      <c r="B300" s="15"/>
    </row>
    <row r="301" customFormat="false" ht="12.75" hidden="false" customHeight="false" outlineLevel="0" collapsed="false">
      <c r="A301" s="15"/>
      <c r="B301" s="15"/>
    </row>
    <row r="302" customFormat="false" ht="12.75" hidden="false" customHeight="false" outlineLevel="0" collapsed="false">
      <c r="A302" s="15"/>
      <c r="B302" s="15"/>
    </row>
    <row r="303" customFormat="false" ht="12.75" hidden="false" customHeight="false" outlineLevel="0" collapsed="false">
      <c r="A303" s="15"/>
      <c r="B303" s="15"/>
    </row>
    <row r="304" customFormat="false" ht="12.75" hidden="false" customHeight="false" outlineLevel="0" collapsed="false">
      <c r="A304" s="15"/>
      <c r="B304" s="15"/>
    </row>
    <row r="305" customFormat="false" ht="12.75" hidden="false" customHeight="false" outlineLevel="0" collapsed="false">
      <c r="A305" s="15"/>
      <c r="B305" s="15"/>
    </row>
    <row r="306" customFormat="false" ht="12.75" hidden="false" customHeight="false" outlineLevel="0" collapsed="false">
      <c r="A306" s="15"/>
      <c r="B306" s="15"/>
    </row>
    <row r="307" customFormat="false" ht="12.75" hidden="false" customHeight="false" outlineLevel="0" collapsed="false">
      <c r="A307" s="15"/>
      <c r="B307" s="15"/>
    </row>
    <row r="308" customFormat="false" ht="12.75" hidden="false" customHeight="false" outlineLevel="0" collapsed="false">
      <c r="A308" s="15"/>
      <c r="B308" s="15"/>
    </row>
    <row r="309" customFormat="false" ht="12.75" hidden="false" customHeight="false" outlineLevel="0" collapsed="false">
      <c r="A309" s="15"/>
      <c r="B309" s="15"/>
    </row>
    <row r="310" customFormat="false" ht="12.75" hidden="false" customHeight="false" outlineLevel="0" collapsed="false">
      <c r="A310" s="15"/>
      <c r="B310" s="15"/>
    </row>
    <row r="311" customFormat="false" ht="12.75" hidden="false" customHeight="false" outlineLevel="0" collapsed="false">
      <c r="A311" s="15"/>
      <c r="B311" s="15"/>
    </row>
    <row r="312" customFormat="false" ht="12.75" hidden="false" customHeight="false" outlineLevel="0" collapsed="false">
      <c r="A312" s="15"/>
      <c r="B312" s="15"/>
    </row>
    <row r="313" customFormat="false" ht="12.75" hidden="false" customHeight="false" outlineLevel="0" collapsed="false">
      <c r="A313" s="15"/>
      <c r="B313" s="15"/>
    </row>
    <row r="314" customFormat="false" ht="12.75" hidden="false" customHeight="false" outlineLevel="0" collapsed="false">
      <c r="A314" s="15"/>
      <c r="B314" s="15"/>
    </row>
    <row r="315" customFormat="false" ht="12.75" hidden="false" customHeight="false" outlineLevel="0" collapsed="false">
      <c r="A315" s="15"/>
      <c r="B315" s="15"/>
    </row>
    <row r="316" customFormat="false" ht="12.75" hidden="false" customHeight="false" outlineLevel="0" collapsed="false">
      <c r="A316" s="15"/>
      <c r="B316" s="15"/>
    </row>
    <row r="317" customFormat="false" ht="12.75" hidden="false" customHeight="false" outlineLevel="0" collapsed="false">
      <c r="A317" s="15"/>
      <c r="B317" s="15"/>
    </row>
    <row r="318" customFormat="false" ht="12.75" hidden="false" customHeight="false" outlineLevel="0" collapsed="false">
      <c r="A318" s="15"/>
      <c r="B318" s="15"/>
    </row>
    <row r="319" customFormat="false" ht="12.75" hidden="false" customHeight="false" outlineLevel="0" collapsed="false">
      <c r="A319" s="15"/>
      <c r="B319" s="15"/>
    </row>
    <row r="320" customFormat="false" ht="12.75" hidden="false" customHeight="false" outlineLevel="0" collapsed="false">
      <c r="A320" s="15"/>
      <c r="B320" s="15"/>
    </row>
    <row r="321" customFormat="false" ht="12.75" hidden="false" customHeight="false" outlineLevel="0" collapsed="false">
      <c r="A321" s="15"/>
      <c r="B321" s="15"/>
    </row>
    <row r="322" customFormat="false" ht="12.75" hidden="false" customHeight="false" outlineLevel="0" collapsed="false">
      <c r="A322" s="15"/>
      <c r="B322" s="15"/>
    </row>
    <row r="323" customFormat="false" ht="12.75" hidden="false" customHeight="false" outlineLevel="0" collapsed="false">
      <c r="A323" s="15"/>
      <c r="B323" s="15"/>
    </row>
    <row r="324" customFormat="false" ht="12.75" hidden="false" customHeight="false" outlineLevel="0" collapsed="false">
      <c r="A324" s="15"/>
      <c r="B324" s="15"/>
    </row>
    <row r="325" customFormat="false" ht="12.75" hidden="false" customHeight="false" outlineLevel="0" collapsed="false">
      <c r="A325" s="15"/>
      <c r="B325" s="15"/>
    </row>
    <row r="326" customFormat="false" ht="12.75" hidden="false" customHeight="false" outlineLevel="0" collapsed="false">
      <c r="A326" s="15"/>
      <c r="B326" s="15"/>
    </row>
    <row r="327" customFormat="false" ht="12.75" hidden="false" customHeight="false" outlineLevel="0" collapsed="false">
      <c r="A327" s="15"/>
      <c r="B327" s="15"/>
    </row>
    <row r="328" customFormat="false" ht="12.75" hidden="false" customHeight="false" outlineLevel="0" collapsed="false">
      <c r="A328" s="15"/>
      <c r="B328" s="15"/>
    </row>
    <row r="329" customFormat="false" ht="12.75" hidden="false" customHeight="false" outlineLevel="0" collapsed="false">
      <c r="A329" s="15"/>
      <c r="B329" s="15"/>
    </row>
    <row r="330" customFormat="false" ht="12.75" hidden="false" customHeight="false" outlineLevel="0" collapsed="false">
      <c r="A330" s="15"/>
      <c r="B330" s="15"/>
    </row>
    <row r="331" customFormat="false" ht="12.75" hidden="false" customHeight="false" outlineLevel="0" collapsed="false">
      <c r="A331" s="15"/>
      <c r="B331" s="15"/>
    </row>
    <row r="332" customFormat="false" ht="12.75" hidden="false" customHeight="false" outlineLevel="0" collapsed="false">
      <c r="A332" s="15"/>
      <c r="B332" s="15"/>
    </row>
    <row r="333" customFormat="false" ht="12.75" hidden="false" customHeight="false" outlineLevel="0" collapsed="false">
      <c r="A333" s="15"/>
      <c r="B333" s="15"/>
    </row>
    <row r="334" customFormat="false" ht="12.75" hidden="false" customHeight="false" outlineLevel="0" collapsed="false">
      <c r="A334" s="15"/>
      <c r="B334" s="15"/>
    </row>
    <row r="335" customFormat="false" ht="12.75" hidden="false" customHeight="false" outlineLevel="0" collapsed="false">
      <c r="A335" s="15"/>
      <c r="B335" s="15"/>
    </row>
    <row r="336" customFormat="false" ht="12.75" hidden="false" customHeight="false" outlineLevel="0" collapsed="false">
      <c r="A336" s="15"/>
      <c r="B336" s="15"/>
    </row>
    <row r="337" customFormat="false" ht="12.75" hidden="false" customHeight="false" outlineLevel="0" collapsed="false">
      <c r="A337" s="15"/>
      <c r="B337" s="15"/>
    </row>
    <row r="338" customFormat="false" ht="12.75" hidden="false" customHeight="false" outlineLevel="0" collapsed="false">
      <c r="A338" s="15"/>
      <c r="B338" s="15"/>
    </row>
    <row r="339" customFormat="false" ht="12.75" hidden="false" customHeight="false" outlineLevel="0" collapsed="false">
      <c r="A339" s="15"/>
      <c r="B339" s="15"/>
    </row>
    <row r="340" customFormat="false" ht="12.75" hidden="false" customHeight="false" outlineLevel="0" collapsed="false">
      <c r="A340" s="15"/>
      <c r="B340" s="15"/>
    </row>
    <row r="341" customFormat="false" ht="12.75" hidden="false" customHeight="false" outlineLevel="0" collapsed="false">
      <c r="A341" s="15"/>
      <c r="B341" s="15"/>
    </row>
    <row r="342" customFormat="false" ht="12.75" hidden="false" customHeight="false" outlineLevel="0" collapsed="false">
      <c r="A342" s="15"/>
      <c r="B342" s="15"/>
    </row>
    <row r="343" customFormat="false" ht="12.75" hidden="false" customHeight="false" outlineLevel="0" collapsed="false">
      <c r="A343" s="15"/>
      <c r="B343" s="15"/>
    </row>
    <row r="344" customFormat="false" ht="12.75" hidden="false" customHeight="false" outlineLevel="0" collapsed="false">
      <c r="A344" s="15"/>
      <c r="B344" s="15"/>
    </row>
    <row r="345" customFormat="false" ht="12.75" hidden="false" customHeight="false" outlineLevel="0" collapsed="false">
      <c r="A345" s="15"/>
      <c r="B345" s="15"/>
    </row>
    <row r="346" customFormat="false" ht="12.75" hidden="false" customHeight="false" outlineLevel="0" collapsed="false">
      <c r="A346" s="15"/>
      <c r="B346" s="15"/>
    </row>
    <row r="347" customFormat="false" ht="12.75" hidden="false" customHeight="false" outlineLevel="0" collapsed="false">
      <c r="A347" s="15"/>
      <c r="B347" s="15"/>
    </row>
    <row r="348" customFormat="false" ht="12.75" hidden="false" customHeight="false" outlineLevel="0" collapsed="false">
      <c r="A348" s="15"/>
      <c r="B348" s="15"/>
    </row>
    <row r="349" customFormat="false" ht="12.75" hidden="false" customHeight="false" outlineLevel="0" collapsed="false">
      <c r="A349" s="15"/>
      <c r="B349" s="15"/>
    </row>
    <row r="350" customFormat="false" ht="12.75" hidden="false" customHeight="false" outlineLevel="0" collapsed="false">
      <c r="A350" s="15"/>
      <c r="B350" s="15"/>
    </row>
    <row r="351" customFormat="false" ht="12.75" hidden="false" customHeight="false" outlineLevel="0" collapsed="false">
      <c r="A351" s="15"/>
      <c r="B351" s="15"/>
    </row>
    <row r="352" customFormat="false" ht="12.75" hidden="false" customHeight="false" outlineLevel="0" collapsed="false">
      <c r="A352" s="15"/>
      <c r="B352" s="15"/>
    </row>
    <row r="353" customFormat="false" ht="12.75" hidden="false" customHeight="false" outlineLevel="0" collapsed="false">
      <c r="A353" s="15"/>
      <c r="B353" s="15"/>
    </row>
    <row r="354" customFormat="false" ht="12.75" hidden="false" customHeight="false" outlineLevel="0" collapsed="false">
      <c r="A354" s="15"/>
      <c r="B354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  <row r="363" customFormat="false" ht="12.75" hidden="false" customHeight="false" outlineLevel="0" collapsed="false">
      <c r="A363" s="15"/>
      <c r="B363" s="15"/>
    </row>
    <row r="364" customFormat="false" ht="12.75" hidden="false" customHeight="false" outlineLevel="0" collapsed="false">
      <c r="A364" s="15"/>
      <c r="B364" s="15"/>
    </row>
    <row r="365" customFormat="false" ht="12.75" hidden="false" customHeight="false" outlineLevel="0" collapsed="false">
      <c r="A365" s="15"/>
      <c r="B365" s="15"/>
    </row>
    <row r="366" customFormat="false" ht="12.75" hidden="false" customHeight="false" outlineLevel="0" collapsed="false">
      <c r="A366" s="15"/>
      <c r="B366" s="15"/>
    </row>
    <row r="367" customFormat="false" ht="12.75" hidden="false" customHeight="false" outlineLevel="0" collapsed="false">
      <c r="A367" s="15"/>
      <c r="B367" s="15"/>
    </row>
    <row r="368" customFormat="false" ht="12.75" hidden="false" customHeight="false" outlineLevel="0" collapsed="false">
      <c r="A368" s="15"/>
      <c r="B368" s="15"/>
    </row>
    <row r="369" customFormat="false" ht="12.75" hidden="false" customHeight="false" outlineLevel="0" collapsed="false">
      <c r="A369" s="15"/>
      <c r="B369" s="15"/>
    </row>
    <row r="370" customFormat="false" ht="12.75" hidden="false" customHeight="false" outlineLevel="0" collapsed="false">
      <c r="A370" s="15"/>
      <c r="B370" s="15"/>
    </row>
    <row r="371" customFormat="false" ht="12.75" hidden="false" customHeight="false" outlineLevel="0" collapsed="false">
      <c r="A371" s="15"/>
      <c r="B371" s="15"/>
    </row>
    <row r="372" customFormat="false" ht="12.75" hidden="false" customHeight="false" outlineLevel="0" collapsed="false">
      <c r="A372" s="15"/>
      <c r="B372" s="15"/>
    </row>
    <row r="373" customFormat="false" ht="12.75" hidden="false" customHeight="false" outlineLevel="0" collapsed="false">
      <c r="A373" s="15"/>
      <c r="B373" s="15"/>
    </row>
    <row r="374" customFormat="false" ht="12.75" hidden="false" customHeight="false" outlineLevel="0" collapsed="false">
      <c r="A374" s="15"/>
      <c r="B374" s="15"/>
    </row>
    <row r="375" customFormat="false" ht="12.75" hidden="false" customHeight="false" outlineLevel="0" collapsed="false">
      <c r="A375" s="15"/>
      <c r="B375" s="15"/>
    </row>
    <row r="376" customFormat="false" ht="12.75" hidden="false" customHeight="false" outlineLevel="0" collapsed="false">
      <c r="A376" s="15"/>
      <c r="B376" s="15"/>
    </row>
    <row r="377" customFormat="false" ht="12.75" hidden="false" customHeight="false" outlineLevel="0" collapsed="false">
      <c r="A377" s="15"/>
      <c r="B377" s="15"/>
    </row>
    <row r="378" customFormat="false" ht="12.75" hidden="false" customHeight="false" outlineLevel="0" collapsed="false">
      <c r="A378" s="15"/>
      <c r="B378" s="15"/>
    </row>
    <row r="379" customFormat="false" ht="12.75" hidden="false" customHeight="false" outlineLevel="0" collapsed="false">
      <c r="A379" s="15"/>
      <c r="B379" s="15"/>
    </row>
    <row r="380" customFormat="false" ht="12.75" hidden="false" customHeight="false" outlineLevel="0" collapsed="false">
      <c r="A380" s="15"/>
      <c r="B380" s="15"/>
    </row>
    <row r="381" customFormat="false" ht="12.75" hidden="false" customHeight="false" outlineLevel="0" collapsed="false">
      <c r="A381" s="15"/>
      <c r="B381" s="15"/>
    </row>
    <row r="382" customFormat="false" ht="12.75" hidden="false" customHeight="false" outlineLevel="0" collapsed="false">
      <c r="A382" s="15"/>
      <c r="B382" s="15"/>
    </row>
    <row r="383" customFormat="false" ht="12.75" hidden="false" customHeight="false" outlineLevel="0" collapsed="false">
      <c r="A383" s="15"/>
      <c r="B383" s="15"/>
    </row>
    <row r="384" customFormat="false" ht="12.75" hidden="false" customHeight="false" outlineLevel="0" collapsed="false">
      <c r="A384" s="15"/>
      <c r="B384" s="15"/>
    </row>
    <row r="385" customFormat="false" ht="12.75" hidden="false" customHeight="false" outlineLevel="0" collapsed="false">
      <c r="A385" s="15"/>
      <c r="B385" s="15"/>
    </row>
    <row r="386" customFormat="false" ht="12.75" hidden="false" customHeight="false" outlineLevel="0" collapsed="false">
      <c r="A386" s="15"/>
      <c r="B386" s="15"/>
    </row>
    <row r="387" customFormat="false" ht="12.75" hidden="false" customHeight="false" outlineLevel="0" collapsed="false">
      <c r="A387" s="15"/>
      <c r="B387" s="15"/>
    </row>
    <row r="388" customFormat="false" ht="12.75" hidden="false" customHeight="false" outlineLevel="0" collapsed="false">
      <c r="A388" s="15"/>
      <c r="B388" s="15"/>
    </row>
    <row r="389" customFormat="false" ht="12.75" hidden="false" customHeight="false" outlineLevel="0" collapsed="false">
      <c r="A389" s="15"/>
      <c r="B389" s="15"/>
    </row>
    <row r="390" customFormat="false" ht="12.75" hidden="false" customHeight="false" outlineLevel="0" collapsed="false">
      <c r="A390" s="15"/>
      <c r="B390" s="15"/>
    </row>
    <row r="391" customFormat="false" ht="12.75" hidden="false" customHeight="false" outlineLevel="0" collapsed="false">
      <c r="A391" s="15"/>
      <c r="B391" s="15"/>
    </row>
    <row r="392" customFormat="false" ht="12.75" hidden="false" customHeight="false" outlineLevel="0" collapsed="false">
      <c r="A392" s="15"/>
      <c r="B392" s="15"/>
    </row>
    <row r="393" customFormat="false" ht="12.75" hidden="false" customHeight="false" outlineLevel="0" collapsed="false">
      <c r="A393" s="15"/>
      <c r="B393" s="15"/>
    </row>
    <row r="394" customFormat="false" ht="12.75" hidden="false" customHeight="false" outlineLevel="0" collapsed="false">
      <c r="A394" s="15"/>
      <c r="B394" s="15"/>
    </row>
    <row r="395" customFormat="false" ht="12.75" hidden="false" customHeight="false" outlineLevel="0" collapsed="false">
      <c r="A395" s="15"/>
      <c r="B395" s="15"/>
    </row>
    <row r="396" customFormat="false" ht="12.75" hidden="false" customHeight="false" outlineLevel="0" collapsed="false">
      <c r="A396" s="15"/>
      <c r="B396" s="15"/>
    </row>
    <row r="397" customFormat="false" ht="12.75" hidden="false" customHeight="false" outlineLevel="0" collapsed="false">
      <c r="A397" s="15"/>
      <c r="B397" s="15"/>
    </row>
    <row r="398" customFormat="false" ht="12.75" hidden="false" customHeight="false" outlineLevel="0" collapsed="false">
      <c r="A398" s="15"/>
      <c r="B398" s="15"/>
    </row>
    <row r="399" customFormat="false" ht="12.75" hidden="false" customHeight="false" outlineLevel="0" collapsed="false">
      <c r="A399" s="15"/>
      <c r="B399" s="15"/>
    </row>
    <row r="400" customFormat="false" ht="12.75" hidden="false" customHeight="false" outlineLevel="0" collapsed="false">
      <c r="A400" s="15"/>
      <c r="B400" s="15"/>
    </row>
    <row r="401" customFormat="false" ht="12.75" hidden="false" customHeight="false" outlineLevel="0" collapsed="false">
      <c r="A401" s="15"/>
      <c r="B401" s="15"/>
    </row>
    <row r="402" customFormat="false" ht="12.75" hidden="false" customHeight="false" outlineLevel="0" collapsed="false">
      <c r="A402" s="15"/>
      <c r="B402" s="15"/>
    </row>
    <row r="403" customFormat="false" ht="12.75" hidden="false" customHeight="false" outlineLevel="0" collapsed="false">
      <c r="A403" s="15"/>
      <c r="B403" s="15"/>
    </row>
    <row r="404" customFormat="false" ht="12.75" hidden="false" customHeight="false" outlineLevel="0" collapsed="false">
      <c r="A404" s="15"/>
      <c r="B404" s="15"/>
    </row>
    <row r="405" customFormat="false" ht="12.75" hidden="false" customHeight="false" outlineLevel="0" collapsed="false">
      <c r="A405" s="15"/>
      <c r="B405" s="15"/>
    </row>
    <row r="406" customFormat="false" ht="12.75" hidden="false" customHeight="false" outlineLevel="0" collapsed="false">
      <c r="A406" s="15"/>
      <c r="B406" s="15"/>
    </row>
    <row r="407" customFormat="false" ht="12.75" hidden="false" customHeight="false" outlineLevel="0" collapsed="false">
      <c r="A407" s="15"/>
      <c r="B407" s="15"/>
    </row>
    <row r="408" customFormat="false" ht="12.75" hidden="false" customHeight="false" outlineLevel="0" collapsed="false">
      <c r="A408" s="15"/>
      <c r="B408" s="15"/>
    </row>
    <row r="409" customFormat="false" ht="12.75" hidden="false" customHeight="false" outlineLevel="0" collapsed="false">
      <c r="A409" s="15"/>
      <c r="B409" s="15"/>
    </row>
    <row r="410" customFormat="false" ht="12.75" hidden="false" customHeight="false" outlineLevel="0" collapsed="false">
      <c r="A410" s="15"/>
      <c r="B410" s="15"/>
    </row>
    <row r="411" customFormat="false" ht="12.75" hidden="false" customHeight="false" outlineLevel="0" collapsed="false">
      <c r="A411" s="15"/>
      <c r="B411" s="15"/>
    </row>
    <row r="412" customFormat="false" ht="12.75" hidden="false" customHeight="false" outlineLevel="0" collapsed="false">
      <c r="A412" s="15"/>
      <c r="B412" s="15"/>
    </row>
    <row r="413" customFormat="false" ht="12.75" hidden="false" customHeight="false" outlineLevel="0" collapsed="false">
      <c r="A413" s="15"/>
      <c r="B413" s="15"/>
    </row>
    <row r="414" customFormat="false" ht="12.75" hidden="false" customHeight="false" outlineLevel="0" collapsed="false">
      <c r="A414" s="15"/>
      <c r="B414" s="15"/>
    </row>
    <row r="415" customFormat="false" ht="12.75" hidden="false" customHeight="false" outlineLevel="0" collapsed="false">
      <c r="A415" s="15"/>
      <c r="B415" s="15"/>
    </row>
    <row r="416" customFormat="false" ht="12.75" hidden="false" customHeight="false" outlineLevel="0" collapsed="false">
      <c r="A416" s="15"/>
      <c r="B416" s="15"/>
    </row>
    <row r="417" customFormat="false" ht="12.75" hidden="false" customHeight="false" outlineLevel="0" collapsed="false">
      <c r="A417" s="15"/>
      <c r="B417" s="15"/>
    </row>
    <row r="418" customFormat="false" ht="12.75" hidden="false" customHeight="false" outlineLevel="0" collapsed="false">
      <c r="A418" s="15"/>
      <c r="B418" s="15"/>
    </row>
    <row r="419" customFormat="false" ht="12.75" hidden="false" customHeight="false" outlineLevel="0" collapsed="false">
      <c r="A419" s="15"/>
      <c r="B419" s="15"/>
    </row>
    <row r="420" customFormat="false" ht="12.75" hidden="false" customHeight="false" outlineLevel="0" collapsed="false">
      <c r="A420" s="15"/>
      <c r="B420" s="15"/>
    </row>
    <row r="421" customFormat="false" ht="12.75" hidden="false" customHeight="false" outlineLevel="0" collapsed="false">
      <c r="A421" s="15"/>
      <c r="B421" s="15"/>
    </row>
    <row r="422" customFormat="false" ht="12.75" hidden="false" customHeight="false" outlineLevel="0" collapsed="false">
      <c r="A422" s="15"/>
      <c r="B422" s="15"/>
    </row>
    <row r="423" customFormat="false" ht="12.75" hidden="false" customHeight="false" outlineLevel="0" collapsed="false">
      <c r="A423" s="15"/>
      <c r="B423" s="15"/>
    </row>
    <row r="424" customFormat="false" ht="12.75" hidden="false" customHeight="false" outlineLevel="0" collapsed="false">
      <c r="A424" s="15"/>
      <c r="B424" s="15"/>
    </row>
    <row r="425" customFormat="false" ht="12.75" hidden="false" customHeight="false" outlineLevel="0" collapsed="false">
      <c r="A425" s="15"/>
      <c r="B425" s="15"/>
    </row>
    <row r="426" customFormat="false" ht="12.75" hidden="false" customHeight="false" outlineLevel="0" collapsed="false">
      <c r="A426" s="15"/>
      <c r="B426" s="15"/>
    </row>
    <row r="427" customFormat="false" ht="12.75" hidden="false" customHeight="false" outlineLevel="0" collapsed="false">
      <c r="A427" s="15"/>
      <c r="B427" s="15"/>
    </row>
    <row r="428" customFormat="false" ht="12.75" hidden="false" customHeight="false" outlineLevel="0" collapsed="false">
      <c r="A428" s="15"/>
      <c r="B428" s="15"/>
    </row>
    <row r="429" customFormat="false" ht="12.75" hidden="false" customHeight="false" outlineLevel="0" collapsed="false">
      <c r="A429" s="15"/>
      <c r="B429" s="15"/>
    </row>
    <row r="430" customFormat="false" ht="12.75" hidden="false" customHeight="false" outlineLevel="0" collapsed="false">
      <c r="A430" s="15"/>
      <c r="B430" s="15"/>
    </row>
    <row r="431" customFormat="false" ht="12.75" hidden="false" customHeight="false" outlineLevel="0" collapsed="false">
      <c r="A431" s="15"/>
      <c r="B431" s="15"/>
    </row>
    <row r="432" customFormat="false" ht="12.75" hidden="false" customHeight="false" outlineLevel="0" collapsed="false">
      <c r="A432" s="15"/>
      <c r="B432" s="15"/>
    </row>
    <row r="433" customFormat="false" ht="12.75" hidden="false" customHeight="false" outlineLevel="0" collapsed="false">
      <c r="A433" s="15"/>
      <c r="B433" s="15"/>
    </row>
    <row r="434" customFormat="false" ht="12.75" hidden="false" customHeight="false" outlineLevel="0" collapsed="false">
      <c r="A434" s="15"/>
      <c r="B434" s="15"/>
    </row>
    <row r="435" customFormat="false" ht="12.75" hidden="false" customHeight="false" outlineLevel="0" collapsed="false">
      <c r="A435" s="15"/>
      <c r="B435" s="15"/>
    </row>
    <row r="436" customFormat="false" ht="12.75" hidden="false" customHeight="false" outlineLevel="0" collapsed="false">
      <c r="A436" s="15"/>
      <c r="B436" s="15"/>
    </row>
    <row r="437" customFormat="false" ht="12.75" hidden="false" customHeight="false" outlineLevel="0" collapsed="false">
      <c r="A437" s="15"/>
      <c r="B437" s="15"/>
    </row>
    <row r="438" customFormat="false" ht="12.75" hidden="false" customHeight="false" outlineLevel="0" collapsed="false">
      <c r="A438" s="15"/>
      <c r="B438" s="15"/>
    </row>
    <row r="439" customFormat="false" ht="12.75" hidden="false" customHeight="false" outlineLevel="0" collapsed="false">
      <c r="A439" s="15"/>
      <c r="B439" s="15"/>
    </row>
    <row r="440" customFormat="false" ht="12.75" hidden="false" customHeight="false" outlineLevel="0" collapsed="false">
      <c r="A440" s="15"/>
      <c r="B440" s="15"/>
    </row>
    <row r="441" customFormat="false" ht="12.75" hidden="false" customHeight="false" outlineLevel="0" collapsed="false">
      <c r="A441" s="15"/>
      <c r="B441" s="15"/>
    </row>
    <row r="442" customFormat="false" ht="12.75" hidden="false" customHeight="false" outlineLevel="0" collapsed="false">
      <c r="A442" s="15"/>
      <c r="B442" s="15"/>
    </row>
    <row r="443" customFormat="false" ht="12.75" hidden="false" customHeight="false" outlineLevel="0" collapsed="false">
      <c r="A443" s="15"/>
      <c r="B443" s="15"/>
    </row>
    <row r="444" customFormat="false" ht="12.75" hidden="false" customHeight="false" outlineLevel="0" collapsed="false">
      <c r="A444" s="15"/>
      <c r="B444" s="15"/>
    </row>
    <row r="445" customFormat="false" ht="12.75" hidden="false" customHeight="false" outlineLevel="0" collapsed="false">
      <c r="A445" s="15"/>
      <c r="B445" s="15"/>
    </row>
    <row r="446" customFormat="false" ht="12.75" hidden="false" customHeight="false" outlineLevel="0" collapsed="false">
      <c r="A446" s="15"/>
      <c r="B446" s="15"/>
    </row>
    <row r="447" customFormat="false" ht="12.75" hidden="false" customHeight="false" outlineLevel="0" collapsed="false">
      <c r="A447" s="15"/>
      <c r="B447" s="15"/>
    </row>
    <row r="448" customFormat="false" ht="12.75" hidden="false" customHeight="false" outlineLevel="0" collapsed="false">
      <c r="A448" s="15"/>
      <c r="B448" s="15"/>
    </row>
    <row r="449" customFormat="false" ht="12.75" hidden="false" customHeight="false" outlineLevel="0" collapsed="false">
      <c r="A449" s="15"/>
      <c r="B449" s="15"/>
    </row>
    <row r="450" customFormat="false" ht="12.75" hidden="false" customHeight="false" outlineLevel="0" collapsed="false">
      <c r="A450" s="15"/>
      <c r="B450" s="15"/>
    </row>
    <row r="451" customFormat="false" ht="12.75" hidden="false" customHeight="false" outlineLevel="0" collapsed="false">
      <c r="A451" s="15"/>
      <c r="B451" s="15"/>
    </row>
    <row r="452" customFormat="false" ht="12.75" hidden="false" customHeight="false" outlineLevel="0" collapsed="false">
      <c r="A452" s="15"/>
      <c r="B452" s="15"/>
    </row>
    <row r="453" customFormat="false" ht="12.75" hidden="false" customHeight="false" outlineLevel="0" collapsed="false">
      <c r="A453" s="15"/>
      <c r="B453" s="15"/>
    </row>
    <row r="454" customFormat="false" ht="12.75" hidden="false" customHeight="false" outlineLevel="0" collapsed="false">
      <c r="A454" s="15"/>
      <c r="B454" s="15"/>
    </row>
    <row r="455" customFormat="false" ht="12.75" hidden="false" customHeight="false" outlineLevel="0" collapsed="false">
      <c r="A455" s="15"/>
      <c r="B455" s="15"/>
    </row>
    <row r="456" customFormat="false" ht="12.75" hidden="false" customHeight="false" outlineLevel="0" collapsed="false">
      <c r="A456" s="15"/>
      <c r="B456" s="15"/>
    </row>
    <row r="457" customFormat="false" ht="12.75" hidden="false" customHeight="false" outlineLevel="0" collapsed="false">
      <c r="A457" s="15"/>
      <c r="B457" s="15"/>
    </row>
    <row r="458" customFormat="false" ht="12.75" hidden="false" customHeight="false" outlineLevel="0" collapsed="false">
      <c r="A458" s="15"/>
      <c r="B458" s="15"/>
    </row>
    <row r="459" customFormat="false" ht="12.75" hidden="false" customHeight="false" outlineLevel="0" collapsed="false">
      <c r="A459" s="15"/>
      <c r="B459" s="15"/>
    </row>
    <row r="460" customFormat="false" ht="12.75" hidden="false" customHeight="false" outlineLevel="0" collapsed="false">
      <c r="A460" s="15"/>
      <c r="B460" s="15"/>
    </row>
    <row r="461" customFormat="false" ht="12.75" hidden="false" customHeight="false" outlineLevel="0" collapsed="false">
      <c r="A461" s="15"/>
      <c r="B461" s="15"/>
    </row>
    <row r="462" customFormat="false" ht="12.75" hidden="false" customHeight="false" outlineLevel="0" collapsed="false">
      <c r="A462" s="15"/>
      <c r="B462" s="15"/>
    </row>
    <row r="463" customFormat="false" ht="12.75" hidden="false" customHeight="false" outlineLevel="0" collapsed="false">
      <c r="A463" s="15"/>
      <c r="B463" s="15"/>
    </row>
    <row r="464" customFormat="false" ht="12.75" hidden="false" customHeight="false" outlineLevel="0" collapsed="false">
      <c r="A464" s="15"/>
      <c r="B464" s="15"/>
    </row>
    <row r="465" customFormat="false" ht="12.75" hidden="false" customHeight="false" outlineLevel="0" collapsed="false">
      <c r="A465" s="15"/>
      <c r="B465" s="15"/>
    </row>
    <row r="466" customFormat="false" ht="12.75" hidden="false" customHeight="false" outlineLevel="0" collapsed="false">
      <c r="A466" s="15"/>
      <c r="B466" s="15"/>
    </row>
    <row r="467" customFormat="false" ht="12.75" hidden="false" customHeight="false" outlineLevel="0" collapsed="false">
      <c r="A467" s="15"/>
      <c r="B467" s="15"/>
    </row>
    <row r="468" customFormat="false" ht="12.75" hidden="false" customHeight="false" outlineLevel="0" collapsed="false">
      <c r="A468" s="15"/>
      <c r="B468" s="15"/>
    </row>
    <row r="469" customFormat="false" ht="12.75" hidden="false" customHeight="false" outlineLevel="0" collapsed="false">
      <c r="A469" s="15"/>
      <c r="B469" s="15"/>
    </row>
    <row r="470" customFormat="false" ht="12.75" hidden="false" customHeight="false" outlineLevel="0" collapsed="false">
      <c r="A470" s="15"/>
      <c r="B470" s="15"/>
    </row>
    <row r="471" customFormat="false" ht="12.75" hidden="false" customHeight="false" outlineLevel="0" collapsed="false">
      <c r="A471" s="15"/>
      <c r="B471" s="15"/>
    </row>
    <row r="472" customFormat="false" ht="12.75" hidden="false" customHeight="false" outlineLevel="0" collapsed="false">
      <c r="A472" s="15"/>
      <c r="B472" s="15"/>
    </row>
    <row r="473" customFormat="false" ht="12.75" hidden="false" customHeight="false" outlineLevel="0" collapsed="false">
      <c r="A473" s="15"/>
      <c r="B473" s="15"/>
    </row>
    <row r="474" customFormat="false" ht="12.75" hidden="false" customHeight="false" outlineLevel="0" collapsed="false">
      <c r="A474" s="15"/>
      <c r="B474" s="15"/>
    </row>
    <row r="475" customFormat="false" ht="12.75" hidden="false" customHeight="false" outlineLevel="0" collapsed="false">
      <c r="A475" s="15"/>
      <c r="B475" s="15"/>
    </row>
    <row r="476" customFormat="false" ht="12.75" hidden="false" customHeight="false" outlineLevel="0" collapsed="false">
      <c r="A476" s="15"/>
      <c r="B476" s="15"/>
    </row>
    <row r="477" customFormat="false" ht="12.75" hidden="false" customHeight="false" outlineLevel="0" collapsed="false">
      <c r="A477" s="15"/>
      <c r="B477" s="15"/>
    </row>
    <row r="478" customFormat="false" ht="12.75" hidden="false" customHeight="false" outlineLevel="0" collapsed="false">
      <c r="A478" s="15"/>
      <c r="B478" s="15"/>
    </row>
    <row r="479" customFormat="false" ht="12.75" hidden="false" customHeight="false" outlineLevel="0" collapsed="false">
      <c r="A479" s="15"/>
      <c r="B479" s="15"/>
    </row>
    <row r="480" customFormat="false" ht="12.75" hidden="false" customHeight="false" outlineLevel="0" collapsed="false">
      <c r="A480" s="15"/>
      <c r="B480" s="15"/>
    </row>
    <row r="481" customFormat="false" ht="12.75" hidden="false" customHeight="false" outlineLevel="0" collapsed="false">
      <c r="A481" s="15"/>
      <c r="B481" s="15"/>
    </row>
    <row r="482" customFormat="false" ht="12.75" hidden="false" customHeight="false" outlineLevel="0" collapsed="false">
      <c r="A482" s="15"/>
      <c r="B482" s="15"/>
    </row>
    <row r="483" customFormat="false" ht="12.75" hidden="false" customHeight="false" outlineLevel="0" collapsed="false">
      <c r="A483" s="15"/>
      <c r="B483" s="15"/>
    </row>
    <row r="484" customFormat="false" ht="12.75" hidden="false" customHeight="false" outlineLevel="0" collapsed="false">
      <c r="A484" s="15"/>
      <c r="B484" s="15"/>
    </row>
    <row r="485" customFormat="false" ht="12.75" hidden="false" customHeight="false" outlineLevel="0" collapsed="false">
      <c r="A485" s="15"/>
      <c r="B485" s="15"/>
    </row>
    <row r="486" customFormat="false" ht="12.75" hidden="false" customHeight="false" outlineLevel="0" collapsed="false">
      <c r="A486" s="15"/>
      <c r="B486" s="15"/>
    </row>
    <row r="487" customFormat="false" ht="12.75" hidden="false" customHeight="false" outlineLevel="0" collapsed="false">
      <c r="A487" s="15"/>
      <c r="B487" s="15"/>
    </row>
    <row r="488" customFormat="false" ht="12.75" hidden="false" customHeight="false" outlineLevel="0" collapsed="false">
      <c r="A488" s="15"/>
      <c r="B488" s="15"/>
    </row>
    <row r="489" customFormat="false" ht="12.75" hidden="false" customHeight="false" outlineLevel="0" collapsed="false">
      <c r="A489" s="15"/>
      <c r="B489" s="15"/>
    </row>
    <row r="490" customFormat="false" ht="12.75" hidden="false" customHeight="false" outlineLevel="0" collapsed="false">
      <c r="A490" s="15"/>
      <c r="B490" s="15"/>
    </row>
    <row r="491" customFormat="false" ht="12.75" hidden="false" customHeight="false" outlineLevel="0" collapsed="false">
      <c r="A491" s="15"/>
      <c r="B491" s="15"/>
    </row>
    <row r="492" customFormat="false" ht="12.75" hidden="false" customHeight="false" outlineLevel="0" collapsed="false">
      <c r="A492" s="15"/>
      <c r="B492" s="15"/>
    </row>
    <row r="493" customFormat="false" ht="12.75" hidden="false" customHeight="false" outlineLevel="0" collapsed="false">
      <c r="A493" s="15"/>
      <c r="B493" s="15"/>
    </row>
    <row r="494" customFormat="false" ht="12.75" hidden="false" customHeight="false" outlineLevel="0" collapsed="false">
      <c r="A494" s="15"/>
      <c r="B494" s="15"/>
    </row>
    <row r="495" customFormat="false" ht="12.75" hidden="false" customHeight="false" outlineLevel="0" collapsed="false">
      <c r="A495" s="15"/>
      <c r="B495" s="15"/>
    </row>
    <row r="496" customFormat="false" ht="12.75" hidden="false" customHeight="false" outlineLevel="0" collapsed="false">
      <c r="A496" s="15"/>
      <c r="B496" s="15"/>
    </row>
    <row r="497" customFormat="false" ht="12.75" hidden="false" customHeight="false" outlineLevel="0" collapsed="false">
      <c r="A497" s="15"/>
      <c r="B497" s="15"/>
    </row>
    <row r="498" customFormat="false" ht="12.75" hidden="false" customHeight="false" outlineLevel="0" collapsed="false">
      <c r="A498" s="15"/>
      <c r="B498" s="15"/>
    </row>
    <row r="499" customFormat="false" ht="12.75" hidden="false" customHeight="false" outlineLevel="0" collapsed="false">
      <c r="A499" s="15"/>
      <c r="B499" s="15"/>
    </row>
    <row r="500" customFormat="false" ht="12.75" hidden="false" customHeight="false" outlineLevel="0" collapsed="false">
      <c r="A500" s="15"/>
      <c r="B500" s="15"/>
    </row>
    <row r="501" customFormat="false" ht="12.75" hidden="false" customHeight="false" outlineLevel="0" collapsed="false">
      <c r="A501" s="15"/>
      <c r="B501" s="15"/>
    </row>
    <row r="502" customFormat="false" ht="12.75" hidden="false" customHeight="false" outlineLevel="0" collapsed="false">
      <c r="A502" s="15"/>
      <c r="B502" s="15"/>
    </row>
    <row r="503" customFormat="false" ht="12.75" hidden="false" customHeight="false" outlineLevel="0" collapsed="false">
      <c r="A503" s="15"/>
      <c r="B503" s="15"/>
    </row>
    <row r="504" customFormat="false" ht="12.75" hidden="false" customHeight="false" outlineLevel="0" collapsed="false">
      <c r="A504" s="15"/>
      <c r="B504" s="15"/>
    </row>
    <row r="505" customFormat="false" ht="12.75" hidden="false" customHeight="false" outlineLevel="0" collapsed="false">
      <c r="A505" s="15"/>
      <c r="B505" s="15"/>
    </row>
    <row r="506" customFormat="false" ht="12.75" hidden="false" customHeight="false" outlineLevel="0" collapsed="false">
      <c r="A506" s="15"/>
      <c r="B506" s="15"/>
    </row>
    <row r="507" customFormat="false" ht="12.75" hidden="false" customHeight="false" outlineLevel="0" collapsed="false">
      <c r="A507" s="15"/>
      <c r="B507" s="15"/>
    </row>
    <row r="508" customFormat="false" ht="12.75" hidden="false" customHeight="false" outlineLevel="0" collapsed="false">
      <c r="A508" s="15"/>
      <c r="B508" s="15"/>
    </row>
    <row r="509" customFormat="false" ht="12.75" hidden="false" customHeight="false" outlineLevel="0" collapsed="false">
      <c r="A509" s="15"/>
      <c r="B509" s="15"/>
    </row>
    <row r="510" customFormat="false" ht="12.75" hidden="false" customHeight="false" outlineLevel="0" collapsed="false">
      <c r="A510" s="15"/>
      <c r="B510" s="15"/>
    </row>
    <row r="511" customFormat="false" ht="12.75" hidden="false" customHeight="false" outlineLevel="0" collapsed="false">
      <c r="A511" s="15"/>
      <c r="B511" s="15"/>
    </row>
    <row r="512" customFormat="false" ht="12.75" hidden="false" customHeight="false" outlineLevel="0" collapsed="false">
      <c r="A512" s="15"/>
      <c r="B512" s="15"/>
    </row>
    <row r="513" customFormat="false" ht="12.75" hidden="false" customHeight="false" outlineLevel="0" collapsed="false">
      <c r="A513" s="15"/>
      <c r="B513" s="15"/>
    </row>
    <row r="514" customFormat="false" ht="12.75" hidden="false" customHeight="false" outlineLevel="0" collapsed="false">
      <c r="A514" s="15"/>
      <c r="B514" s="15"/>
    </row>
    <row r="515" customFormat="false" ht="12.75" hidden="false" customHeight="false" outlineLevel="0" collapsed="false">
      <c r="A515" s="15"/>
      <c r="B515" s="15"/>
    </row>
    <row r="516" customFormat="false" ht="12.75" hidden="false" customHeight="false" outlineLevel="0" collapsed="false">
      <c r="A516" s="15"/>
      <c r="B516" s="15"/>
    </row>
    <row r="517" customFormat="false" ht="12.75" hidden="false" customHeight="false" outlineLevel="0" collapsed="false">
      <c r="A517" s="15"/>
      <c r="B517" s="15"/>
    </row>
    <row r="518" customFormat="false" ht="12.75" hidden="false" customHeight="false" outlineLevel="0" collapsed="false">
      <c r="A518" s="15"/>
      <c r="B518" s="15"/>
    </row>
    <row r="519" customFormat="false" ht="12.75" hidden="false" customHeight="false" outlineLevel="0" collapsed="false">
      <c r="A519" s="15"/>
      <c r="B519" s="15"/>
    </row>
    <row r="520" customFormat="false" ht="12.75" hidden="false" customHeight="false" outlineLevel="0" collapsed="false">
      <c r="A520" s="15"/>
      <c r="B520" s="15"/>
    </row>
    <row r="521" customFormat="false" ht="12.75" hidden="false" customHeight="false" outlineLevel="0" collapsed="false">
      <c r="A521" s="15"/>
      <c r="B521" s="15"/>
    </row>
    <row r="522" customFormat="false" ht="12.75" hidden="false" customHeight="false" outlineLevel="0" collapsed="false">
      <c r="A522" s="15"/>
      <c r="B522" s="15"/>
    </row>
    <row r="523" customFormat="false" ht="12.75" hidden="false" customHeight="false" outlineLevel="0" collapsed="false">
      <c r="A523" s="15"/>
      <c r="B523" s="15"/>
    </row>
    <row r="524" customFormat="false" ht="12.75" hidden="false" customHeight="false" outlineLevel="0" collapsed="false">
      <c r="A524" s="15"/>
      <c r="B524" s="15"/>
    </row>
    <row r="525" customFormat="false" ht="12.75" hidden="false" customHeight="false" outlineLevel="0" collapsed="false">
      <c r="A525" s="15"/>
      <c r="B525" s="15"/>
    </row>
    <row r="526" customFormat="false" ht="12.75" hidden="false" customHeight="false" outlineLevel="0" collapsed="false">
      <c r="A526" s="15"/>
      <c r="B526" s="15"/>
    </row>
    <row r="527" customFormat="false" ht="12.75" hidden="false" customHeight="false" outlineLevel="0" collapsed="false">
      <c r="A527" s="15"/>
      <c r="B527" s="15"/>
    </row>
    <row r="528" customFormat="false" ht="12.75" hidden="false" customHeight="false" outlineLevel="0" collapsed="false">
      <c r="A528" s="15"/>
      <c r="B528" s="15"/>
    </row>
    <row r="529" customFormat="false" ht="12.75" hidden="false" customHeight="false" outlineLevel="0" collapsed="false">
      <c r="A529" s="15"/>
      <c r="B529" s="15"/>
    </row>
    <row r="530" customFormat="false" ht="12.75" hidden="false" customHeight="false" outlineLevel="0" collapsed="false">
      <c r="A530" s="15"/>
      <c r="B530" s="15"/>
    </row>
    <row r="531" customFormat="false" ht="12.75" hidden="false" customHeight="false" outlineLevel="0" collapsed="false">
      <c r="A531" s="15"/>
      <c r="B531" s="15"/>
    </row>
    <row r="532" customFormat="false" ht="12.75" hidden="false" customHeight="false" outlineLevel="0" collapsed="false">
      <c r="A532" s="15"/>
      <c r="B532" s="15"/>
    </row>
    <row r="533" customFormat="false" ht="12.75" hidden="false" customHeight="false" outlineLevel="0" collapsed="false">
      <c r="A533" s="15"/>
      <c r="B533" s="15"/>
    </row>
    <row r="534" customFormat="false" ht="12.75" hidden="false" customHeight="false" outlineLevel="0" collapsed="false">
      <c r="A534" s="15"/>
      <c r="B534" s="15"/>
    </row>
    <row r="535" customFormat="false" ht="12.75" hidden="false" customHeight="false" outlineLevel="0" collapsed="false">
      <c r="A535" s="15"/>
      <c r="B535" s="15"/>
    </row>
    <row r="536" customFormat="false" ht="12.75" hidden="false" customHeight="false" outlineLevel="0" collapsed="false">
      <c r="A536" s="15"/>
      <c r="B536" s="15"/>
    </row>
    <row r="537" customFormat="false" ht="12.75" hidden="false" customHeight="false" outlineLevel="0" collapsed="false">
      <c r="A537" s="15"/>
      <c r="B537" s="15"/>
    </row>
    <row r="538" customFormat="false" ht="12.75" hidden="false" customHeight="false" outlineLevel="0" collapsed="false">
      <c r="A538" s="15"/>
      <c r="B538" s="15"/>
    </row>
    <row r="539" customFormat="false" ht="12.75" hidden="false" customHeight="false" outlineLevel="0" collapsed="false">
      <c r="A539" s="15"/>
      <c r="B539" s="15"/>
    </row>
    <row r="540" customFormat="false" ht="12.75" hidden="false" customHeight="false" outlineLevel="0" collapsed="false">
      <c r="A540" s="15"/>
      <c r="B540" s="15"/>
    </row>
    <row r="541" customFormat="false" ht="12.75" hidden="false" customHeight="false" outlineLevel="0" collapsed="false">
      <c r="A541" s="15"/>
      <c r="B541" s="15"/>
    </row>
    <row r="542" customFormat="false" ht="12.75" hidden="false" customHeight="false" outlineLevel="0" collapsed="false">
      <c r="A542" s="15"/>
      <c r="B542" s="15"/>
    </row>
    <row r="543" customFormat="false" ht="12.75" hidden="false" customHeight="false" outlineLevel="0" collapsed="false">
      <c r="A543" s="15"/>
      <c r="B543" s="15"/>
    </row>
    <row r="544" customFormat="false" ht="12.75" hidden="false" customHeight="false" outlineLevel="0" collapsed="false">
      <c r="A544" s="15"/>
      <c r="B544" s="15"/>
    </row>
    <row r="545" customFormat="false" ht="12.75" hidden="false" customHeight="false" outlineLevel="0" collapsed="false">
      <c r="A545" s="15"/>
      <c r="B545" s="15"/>
    </row>
    <row r="546" customFormat="false" ht="12.75" hidden="false" customHeight="false" outlineLevel="0" collapsed="false">
      <c r="A546" s="15"/>
      <c r="B546" s="15"/>
    </row>
    <row r="547" customFormat="false" ht="12.75" hidden="false" customHeight="false" outlineLevel="0" collapsed="false">
      <c r="A547" s="15"/>
      <c r="B547" s="15"/>
    </row>
    <row r="548" customFormat="false" ht="12.75" hidden="false" customHeight="false" outlineLevel="0" collapsed="false">
      <c r="A548" s="15"/>
      <c r="B548" s="15"/>
    </row>
    <row r="549" customFormat="false" ht="12.75" hidden="false" customHeight="false" outlineLevel="0" collapsed="false">
      <c r="A549" s="15"/>
      <c r="B549" s="15"/>
    </row>
    <row r="550" customFormat="false" ht="12.75" hidden="false" customHeight="false" outlineLevel="0" collapsed="false">
      <c r="A550" s="15"/>
      <c r="B550" s="15"/>
    </row>
    <row r="551" customFormat="false" ht="12.75" hidden="false" customHeight="false" outlineLevel="0" collapsed="false">
      <c r="A551" s="15"/>
      <c r="B551" s="15"/>
    </row>
    <row r="552" customFormat="false" ht="12.75" hidden="false" customHeight="false" outlineLevel="0" collapsed="false">
      <c r="A552" s="15"/>
      <c r="B552" s="15"/>
    </row>
    <row r="553" customFormat="false" ht="12.75" hidden="false" customHeight="false" outlineLevel="0" collapsed="false">
      <c r="A553" s="15"/>
      <c r="B553" s="15"/>
    </row>
    <row r="554" customFormat="false" ht="12.75" hidden="false" customHeight="false" outlineLevel="0" collapsed="false">
      <c r="A554" s="15"/>
      <c r="B554" s="15"/>
    </row>
    <row r="555" customFormat="false" ht="12.75" hidden="false" customHeight="false" outlineLevel="0" collapsed="false">
      <c r="A555" s="15"/>
      <c r="B555" s="15"/>
    </row>
    <row r="556" customFormat="false" ht="12.75" hidden="false" customHeight="false" outlineLevel="0" collapsed="false">
      <c r="A556" s="15"/>
      <c r="B556" s="15"/>
    </row>
    <row r="557" customFormat="false" ht="12.75" hidden="false" customHeight="false" outlineLevel="0" collapsed="false">
      <c r="A557" s="15"/>
      <c r="B557" s="15"/>
    </row>
    <row r="558" customFormat="false" ht="12.75" hidden="false" customHeight="false" outlineLevel="0" collapsed="false">
      <c r="A558" s="15"/>
      <c r="B558" s="15"/>
    </row>
    <row r="559" customFormat="false" ht="12.75" hidden="false" customHeight="false" outlineLevel="0" collapsed="false">
      <c r="A559" s="15"/>
      <c r="B559" s="15"/>
    </row>
    <row r="560" customFormat="false" ht="12.75" hidden="false" customHeight="false" outlineLevel="0" collapsed="false">
      <c r="A560" s="15"/>
      <c r="B560" s="15"/>
    </row>
    <row r="561" customFormat="false" ht="12.75" hidden="false" customHeight="false" outlineLevel="0" collapsed="false">
      <c r="A561" s="15"/>
      <c r="B561" s="15"/>
    </row>
    <row r="562" customFormat="false" ht="12.75" hidden="false" customHeight="false" outlineLevel="0" collapsed="false">
      <c r="A562" s="15"/>
      <c r="B562" s="15"/>
    </row>
    <row r="563" customFormat="false" ht="12.75" hidden="false" customHeight="false" outlineLevel="0" collapsed="false">
      <c r="A563" s="15"/>
      <c r="B563" s="15"/>
    </row>
    <row r="564" customFormat="false" ht="12.75" hidden="false" customHeight="false" outlineLevel="0" collapsed="false">
      <c r="A564" s="15"/>
      <c r="B564" s="15"/>
    </row>
    <row r="565" customFormat="false" ht="12.75" hidden="false" customHeight="false" outlineLevel="0" collapsed="false">
      <c r="A565" s="15"/>
      <c r="B565" s="15"/>
    </row>
    <row r="566" customFormat="false" ht="12.75" hidden="false" customHeight="false" outlineLevel="0" collapsed="false">
      <c r="A566" s="15"/>
      <c r="B566" s="15"/>
    </row>
    <row r="567" customFormat="false" ht="12.75" hidden="false" customHeight="false" outlineLevel="0" collapsed="false">
      <c r="A567" s="15"/>
      <c r="B567" s="15"/>
    </row>
    <row r="568" customFormat="false" ht="12.75" hidden="false" customHeight="false" outlineLevel="0" collapsed="false">
      <c r="A568" s="15"/>
      <c r="B568" s="15"/>
    </row>
    <row r="569" customFormat="false" ht="12.75" hidden="false" customHeight="false" outlineLevel="0" collapsed="false">
      <c r="A569" s="15"/>
      <c r="B569" s="15"/>
    </row>
    <row r="570" customFormat="false" ht="12.75" hidden="false" customHeight="false" outlineLevel="0" collapsed="false">
      <c r="A570" s="15"/>
      <c r="B570" s="15"/>
    </row>
    <row r="571" customFormat="false" ht="12.75" hidden="false" customHeight="false" outlineLevel="0" collapsed="false">
      <c r="A571" s="15"/>
      <c r="B571" s="15"/>
    </row>
    <row r="572" customFormat="false" ht="12.75" hidden="false" customHeight="false" outlineLevel="0" collapsed="false">
      <c r="A572" s="15"/>
      <c r="B572" s="15"/>
    </row>
    <row r="573" customFormat="false" ht="12.75" hidden="false" customHeight="false" outlineLevel="0" collapsed="false">
      <c r="A573" s="15"/>
      <c r="B573" s="15"/>
    </row>
    <row r="574" customFormat="false" ht="12.75" hidden="false" customHeight="false" outlineLevel="0" collapsed="false">
      <c r="A574" s="15"/>
      <c r="B574" s="15"/>
    </row>
    <row r="575" customFormat="false" ht="12.75" hidden="false" customHeight="false" outlineLevel="0" collapsed="false">
      <c r="A575" s="15"/>
      <c r="B575" s="15"/>
    </row>
    <row r="576" customFormat="false" ht="12.75" hidden="false" customHeight="false" outlineLevel="0" collapsed="false">
      <c r="A576" s="15"/>
      <c r="B576" s="15"/>
    </row>
    <row r="577" customFormat="false" ht="12.75" hidden="false" customHeight="false" outlineLevel="0" collapsed="false">
      <c r="A577" s="15"/>
      <c r="B577" s="15"/>
    </row>
    <row r="578" customFormat="false" ht="12.75" hidden="false" customHeight="false" outlineLevel="0" collapsed="false">
      <c r="A578" s="15"/>
      <c r="B578" s="15"/>
    </row>
    <row r="579" customFormat="false" ht="12.75" hidden="false" customHeight="false" outlineLevel="0" collapsed="false">
      <c r="A579" s="15"/>
      <c r="B579" s="15"/>
    </row>
    <row r="580" customFormat="false" ht="12.75" hidden="false" customHeight="false" outlineLevel="0" collapsed="false">
      <c r="A580" s="15"/>
      <c r="B580" s="15"/>
    </row>
    <row r="581" customFormat="false" ht="12.75" hidden="false" customHeight="false" outlineLevel="0" collapsed="false">
      <c r="A581" s="15"/>
      <c r="B581" s="15"/>
    </row>
    <row r="582" customFormat="false" ht="12.75" hidden="false" customHeight="false" outlineLevel="0" collapsed="false">
      <c r="A582" s="15"/>
      <c r="B582" s="15"/>
    </row>
    <row r="583" customFormat="false" ht="12.75" hidden="false" customHeight="false" outlineLevel="0" collapsed="false">
      <c r="A583" s="15"/>
      <c r="B583" s="15"/>
    </row>
    <row r="584" customFormat="false" ht="12.75" hidden="false" customHeight="false" outlineLevel="0" collapsed="false">
      <c r="A584" s="15"/>
      <c r="B584" s="15"/>
    </row>
    <row r="585" customFormat="false" ht="12.75" hidden="false" customHeight="false" outlineLevel="0" collapsed="false">
      <c r="A585" s="15"/>
      <c r="B585" s="15"/>
    </row>
    <row r="586" customFormat="false" ht="12.75" hidden="false" customHeight="false" outlineLevel="0" collapsed="false">
      <c r="A586" s="15"/>
      <c r="B586" s="15"/>
    </row>
    <row r="587" customFormat="false" ht="12.75" hidden="false" customHeight="false" outlineLevel="0" collapsed="false">
      <c r="A587" s="15"/>
      <c r="B587" s="15"/>
    </row>
    <row r="588" customFormat="false" ht="12.75" hidden="false" customHeight="false" outlineLevel="0" collapsed="false">
      <c r="A588" s="15"/>
      <c r="B588" s="15"/>
    </row>
    <row r="589" customFormat="false" ht="12.75" hidden="false" customHeight="false" outlineLevel="0" collapsed="false">
      <c r="A589" s="15"/>
      <c r="B589" s="15"/>
    </row>
    <row r="590" customFormat="false" ht="12.75" hidden="false" customHeight="false" outlineLevel="0" collapsed="false">
      <c r="A590" s="15"/>
      <c r="B590" s="15"/>
    </row>
    <row r="591" customFormat="false" ht="12.75" hidden="false" customHeight="false" outlineLevel="0" collapsed="false">
      <c r="A591" s="15"/>
      <c r="B591" s="15"/>
    </row>
    <row r="592" customFormat="false" ht="12.75" hidden="false" customHeight="false" outlineLevel="0" collapsed="false">
      <c r="A592" s="15"/>
      <c r="B592" s="15"/>
    </row>
    <row r="593" customFormat="false" ht="12.75" hidden="false" customHeight="false" outlineLevel="0" collapsed="false">
      <c r="A593" s="15"/>
      <c r="B593" s="15"/>
    </row>
    <row r="594" customFormat="false" ht="12.75" hidden="false" customHeight="false" outlineLevel="0" collapsed="false">
      <c r="A594" s="15"/>
      <c r="B594" s="15"/>
    </row>
    <row r="595" customFormat="false" ht="12.75" hidden="false" customHeight="false" outlineLevel="0" collapsed="false">
      <c r="A595" s="15"/>
      <c r="B595" s="15"/>
    </row>
    <row r="596" customFormat="false" ht="12.75" hidden="false" customHeight="false" outlineLevel="0" collapsed="false">
      <c r="A596" s="15"/>
      <c r="B596" s="15"/>
    </row>
    <row r="597" customFormat="false" ht="12.75" hidden="false" customHeight="false" outlineLevel="0" collapsed="false">
      <c r="A597" s="15"/>
      <c r="B597" s="15"/>
    </row>
    <row r="598" customFormat="false" ht="12.75" hidden="false" customHeight="false" outlineLevel="0" collapsed="false">
      <c r="A598" s="15"/>
      <c r="B598" s="15"/>
    </row>
    <row r="599" customFormat="false" ht="12.75" hidden="false" customHeight="false" outlineLevel="0" collapsed="false">
      <c r="A599" s="15"/>
      <c r="B599" s="15"/>
    </row>
    <row r="600" customFormat="false" ht="12.75" hidden="false" customHeight="false" outlineLevel="0" collapsed="false">
      <c r="A600" s="15"/>
      <c r="B600" s="15"/>
    </row>
    <row r="601" customFormat="false" ht="12.75" hidden="false" customHeight="false" outlineLevel="0" collapsed="false">
      <c r="A601" s="15"/>
      <c r="B601" s="15"/>
    </row>
    <row r="602" customFormat="false" ht="12.75" hidden="false" customHeight="false" outlineLevel="0" collapsed="false">
      <c r="A602" s="15"/>
      <c r="B602" s="15"/>
    </row>
    <row r="603" customFormat="false" ht="12.75" hidden="false" customHeight="false" outlineLevel="0" collapsed="false">
      <c r="A603" s="15"/>
      <c r="B603" s="15"/>
    </row>
    <row r="604" customFormat="false" ht="12.75" hidden="false" customHeight="false" outlineLevel="0" collapsed="false">
      <c r="A604" s="15"/>
      <c r="B604" s="15"/>
    </row>
    <row r="605" customFormat="false" ht="12.75" hidden="false" customHeight="false" outlineLevel="0" collapsed="false">
      <c r="A605" s="15"/>
      <c r="B605" s="15"/>
    </row>
    <row r="606" customFormat="false" ht="12.75" hidden="false" customHeight="false" outlineLevel="0" collapsed="false">
      <c r="A606" s="15"/>
      <c r="B606" s="15"/>
    </row>
    <row r="607" customFormat="false" ht="12.75" hidden="false" customHeight="false" outlineLevel="0" collapsed="false">
      <c r="A607" s="15"/>
      <c r="B607" s="15"/>
    </row>
    <row r="608" customFormat="false" ht="12.75" hidden="false" customHeight="false" outlineLevel="0" collapsed="false">
      <c r="A608" s="15"/>
      <c r="B608" s="15"/>
    </row>
    <row r="609" customFormat="false" ht="12.75" hidden="false" customHeight="false" outlineLevel="0" collapsed="false">
      <c r="A609" s="15"/>
      <c r="B609" s="15"/>
    </row>
    <row r="610" customFormat="false" ht="12.75" hidden="false" customHeight="false" outlineLevel="0" collapsed="false">
      <c r="A610" s="15"/>
      <c r="B610" s="15"/>
    </row>
    <row r="611" customFormat="false" ht="12.75" hidden="false" customHeight="false" outlineLevel="0" collapsed="false">
      <c r="A611" s="15"/>
      <c r="B611" s="15"/>
    </row>
    <row r="612" customFormat="false" ht="12.75" hidden="false" customHeight="false" outlineLevel="0" collapsed="false">
      <c r="A612" s="15"/>
      <c r="B612" s="15"/>
    </row>
    <row r="613" customFormat="false" ht="12.75" hidden="false" customHeight="false" outlineLevel="0" collapsed="false">
      <c r="A613" s="15"/>
      <c r="B613" s="15"/>
    </row>
    <row r="614" customFormat="false" ht="12.75" hidden="false" customHeight="false" outlineLevel="0" collapsed="false">
      <c r="A614" s="15"/>
      <c r="B614" s="15"/>
    </row>
    <row r="615" customFormat="false" ht="12.75" hidden="false" customHeight="false" outlineLevel="0" collapsed="false">
      <c r="A615" s="15"/>
      <c r="B615" s="15"/>
    </row>
    <row r="616" customFormat="false" ht="12.75" hidden="false" customHeight="false" outlineLevel="0" collapsed="false">
      <c r="A616" s="15"/>
      <c r="B616" s="15"/>
    </row>
    <row r="617" customFormat="false" ht="12.75" hidden="false" customHeight="false" outlineLevel="0" collapsed="false">
      <c r="A617" s="15"/>
      <c r="B617" s="15"/>
    </row>
    <row r="618" customFormat="false" ht="12.75" hidden="false" customHeight="false" outlineLevel="0" collapsed="false">
      <c r="A618" s="15"/>
      <c r="B618" s="15"/>
    </row>
    <row r="619" customFormat="false" ht="12.75" hidden="false" customHeight="false" outlineLevel="0" collapsed="false">
      <c r="A619" s="15"/>
      <c r="B619" s="15"/>
    </row>
    <row r="620" customFormat="false" ht="12.75" hidden="false" customHeight="false" outlineLevel="0" collapsed="false">
      <c r="A620" s="15"/>
      <c r="B620" s="15"/>
    </row>
    <row r="621" customFormat="false" ht="12.75" hidden="false" customHeight="false" outlineLevel="0" collapsed="false">
      <c r="A621" s="15"/>
      <c r="B621" s="15"/>
    </row>
    <row r="622" customFormat="false" ht="12.75" hidden="false" customHeight="false" outlineLevel="0" collapsed="false">
      <c r="A622" s="15"/>
      <c r="B622" s="15"/>
    </row>
    <row r="623" customFormat="false" ht="12.75" hidden="false" customHeight="false" outlineLevel="0" collapsed="false">
      <c r="A623" s="15"/>
      <c r="B623" s="15"/>
    </row>
    <row r="624" customFormat="false" ht="12.75" hidden="false" customHeight="false" outlineLevel="0" collapsed="false">
      <c r="A624" s="15"/>
      <c r="B624" s="15"/>
    </row>
    <row r="625" customFormat="false" ht="12.75" hidden="false" customHeight="false" outlineLevel="0" collapsed="false">
      <c r="A625" s="15"/>
      <c r="B625" s="15"/>
    </row>
    <row r="626" customFormat="false" ht="12.75" hidden="false" customHeight="false" outlineLevel="0" collapsed="false">
      <c r="A626" s="15"/>
      <c r="B626" s="15"/>
    </row>
    <row r="627" customFormat="false" ht="12.75" hidden="false" customHeight="false" outlineLevel="0" collapsed="false">
      <c r="A627" s="15"/>
      <c r="B627" s="15"/>
    </row>
    <row r="628" customFormat="false" ht="12.75" hidden="false" customHeight="false" outlineLevel="0" collapsed="false">
      <c r="A628" s="15"/>
      <c r="B628" s="15"/>
    </row>
    <row r="629" customFormat="false" ht="12.75" hidden="false" customHeight="false" outlineLevel="0" collapsed="false">
      <c r="A629" s="15"/>
      <c r="B629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392</v>
      </c>
      <c r="B7" s="21"/>
      <c r="C7" s="17"/>
      <c r="D7" s="17"/>
      <c r="E7" s="17"/>
      <c r="F7" s="17"/>
      <c r="G7" s="17"/>
      <c r="H7" s="17"/>
      <c r="I7" s="3"/>
      <c r="J7" s="3"/>
    </row>
    <row r="8" customFormat="false" ht="5.85" hidden="false" customHeight="true" outlineLevel="0" collapsed="false">
      <c r="A8" s="16"/>
      <c r="B8" s="20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393</v>
      </c>
      <c r="B9" s="17" t="n">
        <v>30640</v>
      </c>
      <c r="C9" s="17" t="n">
        <f aca="false">SUM(D9:H9)</f>
        <v>34863423</v>
      </c>
      <c r="D9" s="17" t="n">
        <v>27194302</v>
      </c>
      <c r="E9" s="17" t="n">
        <v>5056574</v>
      </c>
      <c r="F9" s="17" t="n">
        <v>2612547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52</v>
      </c>
      <c r="B10" s="17" t="n">
        <v>6307.12144</v>
      </c>
      <c r="C10" s="17" t="n">
        <f aca="false">SUM(D10:H10)</f>
        <v>7176496</v>
      </c>
      <c r="D10" s="17" t="n">
        <v>5597838</v>
      </c>
      <c r="E10" s="17" t="n">
        <v>1040876</v>
      </c>
      <c r="F10" s="17" t="n">
        <v>537782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53</v>
      </c>
      <c r="B11" s="17" t="n">
        <v>17288.71192</v>
      </c>
      <c r="C11" s="17" t="n">
        <f aca="false">SUM(D11:H11)</f>
        <v>19671792</v>
      </c>
      <c r="D11" s="17" t="n">
        <v>15344467</v>
      </c>
      <c r="E11" s="17" t="n">
        <v>2853187</v>
      </c>
      <c r="F11" s="17" t="n">
        <v>1474138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54</v>
      </c>
      <c r="B12" s="17" t="n">
        <v>7044.16664</v>
      </c>
      <c r="C12" s="17" t="n">
        <f aca="false">SUM(D12:H12)</f>
        <v>8015135</v>
      </c>
      <c r="D12" s="17" t="n">
        <v>6251997</v>
      </c>
      <c r="E12" s="17" t="n">
        <v>1162511</v>
      </c>
      <c r="F12" s="17" t="n">
        <v>600627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394</v>
      </c>
      <c r="B13" s="17" t="n">
        <v>1116</v>
      </c>
      <c r="C13" s="17" t="n">
        <f aca="false">SUM(D13:H13)</f>
        <v>1529547</v>
      </c>
      <c r="D13" s="17" t="n">
        <v>1249324</v>
      </c>
      <c r="E13" s="17" t="n">
        <v>181172</v>
      </c>
      <c r="F13" s="17" t="n">
        <v>99051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395</v>
      </c>
      <c r="B14" s="17" t="n">
        <v>53270</v>
      </c>
      <c r="C14" s="17" t="n">
        <f aca="false">SUM(D14:H14)</f>
        <v>43301268</v>
      </c>
      <c r="D14" s="17" t="n">
        <v>35300750</v>
      </c>
      <c r="E14" s="17" t="n">
        <v>3859619</v>
      </c>
      <c r="F14" s="17" t="n">
        <v>4140899</v>
      </c>
      <c r="G14" s="17"/>
      <c r="H14" s="17"/>
      <c r="I14" s="3"/>
      <c r="J14" s="3"/>
    </row>
    <row r="15" customFormat="false" ht="12.75" hidden="false" customHeight="false" outlineLevel="0" collapsed="false">
      <c r="A15" s="16" t="s">
        <v>152</v>
      </c>
      <c r="B15" s="17" t="n">
        <v>5457.03207</v>
      </c>
      <c r="C15" s="17" t="n">
        <f aca="false">SUM(D15:H15)</f>
        <v>4435830</v>
      </c>
      <c r="D15" s="17" t="n">
        <v>3616248</v>
      </c>
      <c r="E15" s="17" t="n">
        <v>395384</v>
      </c>
      <c r="F15" s="17" t="n">
        <v>424198</v>
      </c>
      <c r="G15" s="17"/>
      <c r="H15" s="17"/>
      <c r="I15" s="3"/>
      <c r="J15" s="3"/>
    </row>
    <row r="16" customFormat="false" ht="12.75" hidden="false" customHeight="false" outlineLevel="0" collapsed="false">
      <c r="A16" s="16" t="s">
        <v>154</v>
      </c>
      <c r="B16" s="17" t="n">
        <v>2498.46954</v>
      </c>
      <c r="C16" s="17" t="n">
        <f aca="false">SUM(D16:H16)</f>
        <v>2030918</v>
      </c>
      <c r="D16" s="17" t="n">
        <v>1655677</v>
      </c>
      <c r="E16" s="17" t="n">
        <v>181024</v>
      </c>
      <c r="F16" s="17" t="n">
        <v>194217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148</v>
      </c>
      <c r="B17" s="17" t="n">
        <v>7407.14023</v>
      </c>
      <c r="C17" s="17" t="n">
        <f aca="false">SUM(D17:H17)</f>
        <v>6021004</v>
      </c>
      <c r="D17" s="17" t="n">
        <v>4908539</v>
      </c>
      <c r="E17" s="17" t="n">
        <v>536677</v>
      </c>
      <c r="F17" s="17" t="n">
        <v>575788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145</v>
      </c>
      <c r="B18" s="17" t="n">
        <v>37907.30489</v>
      </c>
      <c r="C18" s="17" t="n">
        <f aca="false">SUM(D18:H18)</f>
        <v>30813516</v>
      </c>
      <c r="D18" s="17" t="n">
        <v>25120286</v>
      </c>
      <c r="E18" s="17" t="n">
        <v>2746534</v>
      </c>
      <c r="F18" s="17" t="n">
        <v>2946696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396</v>
      </c>
      <c r="B19" s="17" t="n">
        <v>609</v>
      </c>
      <c r="C19" s="17" t="n">
        <f aca="false">SUM(D19:H19)</f>
        <v>26047451</v>
      </c>
      <c r="D19" s="17" t="n">
        <v>708755</v>
      </c>
      <c r="E19" s="17" t="n">
        <v>11128</v>
      </c>
      <c r="F19" s="17" t="n">
        <v>59140</v>
      </c>
      <c r="G19" s="17" t="n">
        <v>763250</v>
      </c>
      <c r="H19" s="17" t="n">
        <v>24505178</v>
      </c>
      <c r="I19" s="3"/>
      <c r="J19" s="3"/>
    </row>
    <row r="20" customFormat="false" ht="12.75" hidden="false" customHeight="false" outlineLevel="0" collapsed="false">
      <c r="A20" s="16" t="s">
        <v>397</v>
      </c>
      <c r="B20" s="17" t="n">
        <v>425</v>
      </c>
      <c r="C20" s="17" t="n">
        <f aca="false">SUM(D20:H20)</f>
        <v>467022</v>
      </c>
      <c r="D20" s="17" t="n">
        <v>424325</v>
      </c>
      <c r="E20" s="17" t="n">
        <v>4681</v>
      </c>
      <c r="F20" s="17" t="n">
        <v>38016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398</v>
      </c>
      <c r="B21" s="17" t="n">
        <v>804</v>
      </c>
      <c r="C21" s="17" t="n">
        <f aca="false">SUM(D21:H21)</f>
        <v>32223934</v>
      </c>
      <c r="D21" s="17" t="n">
        <v>1691889</v>
      </c>
      <c r="E21" s="17" t="n">
        <v>30342</v>
      </c>
      <c r="F21" s="17" t="n">
        <v>77769</v>
      </c>
      <c r="G21" s="17"/>
      <c r="H21" s="17" t="n">
        <v>30423934</v>
      </c>
      <c r="I21" s="3"/>
      <c r="J21" s="3"/>
    </row>
    <row r="22" customFormat="false" ht="12.75" hidden="false" customHeight="false" outlineLevel="0" collapsed="false">
      <c r="A22" s="16" t="s">
        <v>399</v>
      </c>
      <c r="B22" s="17" t="n">
        <v>19477</v>
      </c>
      <c r="C22" s="17" t="n">
        <f aca="false">SUM(D22:H22)</f>
        <v>14830139</v>
      </c>
      <c r="D22" s="17" t="n">
        <v>11255303</v>
      </c>
      <c r="E22" s="17" t="n">
        <v>1853241</v>
      </c>
      <c r="F22" s="17" t="n">
        <v>1721595</v>
      </c>
      <c r="G22" s="17"/>
      <c r="H22" s="17"/>
      <c r="I22" s="3"/>
      <c r="J22" s="3"/>
    </row>
    <row r="23" customFormat="false" ht="12.75" hidden="false" customHeight="false" outlineLevel="0" collapsed="false">
      <c r="A23" s="16" t="s">
        <v>400</v>
      </c>
      <c r="B23" s="17" t="n">
        <v>1727</v>
      </c>
      <c r="C23" s="17" t="n">
        <f aca="false">SUM(D23:H23)</f>
        <v>1352925</v>
      </c>
      <c r="D23" s="17" t="n">
        <v>1186430</v>
      </c>
      <c r="E23" s="17" t="n">
        <v>11651</v>
      </c>
      <c r="F23" s="17" t="n">
        <v>154844</v>
      </c>
      <c r="G23" s="17"/>
      <c r="H23" s="17"/>
      <c r="I23" s="3"/>
      <c r="J23" s="3"/>
    </row>
    <row r="24" customFormat="false" ht="12.75" hidden="false" customHeight="false" outlineLevel="0" collapsed="false">
      <c r="A24" s="16" t="s">
        <v>401</v>
      </c>
      <c r="B24" s="17" t="n">
        <v>167</v>
      </c>
      <c r="C24" s="17" t="n">
        <f aca="false">SUM(D24:H24)</f>
        <v>123647</v>
      </c>
      <c r="D24" s="17" t="n">
        <v>106470</v>
      </c>
      <c r="E24" s="17"/>
      <c r="F24" s="17" t="n">
        <v>17177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402</v>
      </c>
      <c r="B25" s="17" t="n">
        <v>1290</v>
      </c>
      <c r="C25" s="17" t="n">
        <f aca="false">SUM(D25:H25)</f>
        <v>746387</v>
      </c>
      <c r="D25" s="17" t="n">
        <v>620223</v>
      </c>
      <c r="E25" s="17" t="n">
        <v>21619</v>
      </c>
      <c r="F25" s="17" t="n">
        <v>104545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403</v>
      </c>
      <c r="B26" s="17" t="n">
        <v>583</v>
      </c>
      <c r="C26" s="17" t="n">
        <f aca="false">SUM(D26:H26)</f>
        <v>1080159</v>
      </c>
      <c r="D26" s="17" t="n">
        <v>1010481</v>
      </c>
      <c r="E26" s="17" t="n">
        <v>15653</v>
      </c>
      <c r="F26" s="17" t="n">
        <v>54025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404</v>
      </c>
      <c r="B27" s="17" t="n">
        <v>293</v>
      </c>
      <c r="C27" s="17" t="n">
        <f aca="false">SUM(D27:H27)</f>
        <v>1548330</v>
      </c>
      <c r="D27" s="17" t="n">
        <v>1516030</v>
      </c>
      <c r="E27" s="17" t="n">
        <v>5682</v>
      </c>
      <c r="F27" s="17" t="n">
        <v>26618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405</v>
      </c>
      <c r="B28" s="17" t="n">
        <v>526</v>
      </c>
      <c r="C28" s="17" t="n">
        <f aca="false">SUM(D28:H28)</f>
        <v>649743</v>
      </c>
      <c r="D28" s="17" t="n">
        <v>592151</v>
      </c>
      <c r="E28" s="17" t="n">
        <v>10545</v>
      </c>
      <c r="F28" s="17" t="n">
        <v>47047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406</v>
      </c>
      <c r="B29" s="17" t="n">
        <v>319</v>
      </c>
      <c r="C29" s="17" t="n">
        <f aca="false">SUM(D29:H29)</f>
        <v>531777</v>
      </c>
      <c r="D29" s="17" t="n">
        <v>490082</v>
      </c>
      <c r="E29" s="17" t="n">
        <v>14730</v>
      </c>
      <c r="F29" s="17" t="n">
        <v>26965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407</v>
      </c>
      <c r="B30" s="17" t="n">
        <v>2872</v>
      </c>
      <c r="C30" s="17" t="n">
        <f aca="false">SUM(D30:H30)</f>
        <v>3760289</v>
      </c>
      <c r="D30" s="17" t="n">
        <v>3455333</v>
      </c>
      <c r="E30" s="17" t="n">
        <v>55324</v>
      </c>
      <c r="F30" s="17" t="n">
        <v>249632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408</v>
      </c>
      <c r="B31" s="17" t="n">
        <v>42986</v>
      </c>
      <c r="C31" s="17" t="n">
        <f aca="false">SUM(D31:H31)</f>
        <v>308427787</v>
      </c>
      <c r="D31" s="17" t="n">
        <v>42651831</v>
      </c>
      <c r="E31" s="17" t="n">
        <v>3943974</v>
      </c>
      <c r="F31" s="17" t="n">
        <v>4151513</v>
      </c>
      <c r="G31" s="17" t="n">
        <v>690283</v>
      </c>
      <c r="H31" s="17" t="n">
        <v>256990186</v>
      </c>
      <c r="I31" s="3"/>
      <c r="J31" s="3"/>
    </row>
    <row r="32" customFormat="false" ht="12.75" hidden="false" customHeight="false" outlineLevel="0" collapsed="false">
      <c r="A32" s="16" t="s">
        <v>409</v>
      </c>
      <c r="B32" s="17" t="n">
        <v>146</v>
      </c>
      <c r="C32" s="17" t="n">
        <f aca="false">SUM(D32:H32)</f>
        <v>212454</v>
      </c>
      <c r="D32" s="17" t="n">
        <v>197677</v>
      </c>
      <c r="E32" s="17"/>
      <c r="F32" s="17" t="n">
        <v>14777</v>
      </c>
      <c r="G32" s="0"/>
      <c r="H32" s="0"/>
      <c r="I32" s="3"/>
      <c r="J32" s="3"/>
    </row>
    <row r="33" customFormat="false" ht="12.75" hidden="false" customHeight="false" outlineLevel="0" collapsed="false">
      <c r="A33" s="16" t="s">
        <v>410</v>
      </c>
      <c r="B33" s="17" t="n">
        <v>5810</v>
      </c>
      <c r="C33" s="17" t="n">
        <f aca="false">SUM(D33:H33)</f>
        <v>6860019</v>
      </c>
      <c r="D33" s="17" t="n">
        <v>5731140</v>
      </c>
      <c r="E33" s="17" t="n">
        <v>598893</v>
      </c>
      <c r="F33" s="17" t="n">
        <v>529986</v>
      </c>
      <c r="G33" s="17"/>
      <c r="H33" s="17"/>
      <c r="I33" s="3"/>
      <c r="J33" s="3"/>
    </row>
    <row r="34" customFormat="false" ht="12.75" hidden="false" customHeight="false" outlineLevel="0" collapsed="false">
      <c r="A34" s="16" t="s">
        <v>144</v>
      </c>
      <c r="B34" s="17" t="n">
        <v>479.42958</v>
      </c>
      <c r="C34" s="17" t="n">
        <f aca="false">SUM(D34:H34)</f>
        <v>566074</v>
      </c>
      <c r="D34" s="17" t="n">
        <v>472922</v>
      </c>
      <c r="E34" s="17" t="n">
        <v>49419</v>
      </c>
      <c r="F34" s="17" t="n">
        <v>43733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148</v>
      </c>
      <c r="B35" s="17" t="n">
        <v>5330.57042</v>
      </c>
      <c r="C35" s="17" t="n">
        <f aca="false">SUM(D35:H35)</f>
        <v>6293945</v>
      </c>
      <c r="D35" s="17" t="n">
        <v>5258218</v>
      </c>
      <c r="E35" s="17" t="n">
        <v>549474</v>
      </c>
      <c r="F35" s="17" t="n">
        <v>486253</v>
      </c>
      <c r="G35" s="17"/>
      <c r="H35" s="17"/>
      <c r="I35" s="3"/>
      <c r="J35" s="3"/>
    </row>
    <row r="36" customFormat="false" ht="12.75" hidden="false" customHeight="false" outlineLevel="0" collapsed="false">
      <c r="A36" s="16" t="s">
        <v>411</v>
      </c>
      <c r="B36" s="17" t="n">
        <v>2140</v>
      </c>
      <c r="C36" s="17" t="n">
        <f aca="false">SUM(D36:H36)</f>
        <v>745194</v>
      </c>
      <c r="D36" s="17" t="n">
        <v>559956</v>
      </c>
      <c r="E36" s="17" t="n">
        <v>31152</v>
      </c>
      <c r="F36" s="17" t="n">
        <v>154086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412</v>
      </c>
      <c r="B37" s="17" t="n">
        <v>804</v>
      </c>
      <c r="C37" s="17" t="n">
        <f aca="false">SUM(D37:H37)</f>
        <v>1440382</v>
      </c>
      <c r="D37" s="17" t="n">
        <v>1282514</v>
      </c>
      <c r="E37" s="17" t="n">
        <v>77383</v>
      </c>
      <c r="F37" s="17" t="n">
        <v>80485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413</v>
      </c>
      <c r="B38" s="17" t="n">
        <v>49160</v>
      </c>
      <c r="C38" s="17" t="n">
        <f aca="false">SUM(D38:H38)</f>
        <v>106266402</v>
      </c>
      <c r="D38" s="17" t="n">
        <v>86197276</v>
      </c>
      <c r="E38" s="17" t="n">
        <v>15660182</v>
      </c>
      <c r="F38" s="17" t="n">
        <v>4408944</v>
      </c>
      <c r="G38" s="17"/>
      <c r="H38" s="17"/>
      <c r="I38" s="3"/>
      <c r="J38" s="3"/>
    </row>
    <row r="39" customFormat="false" ht="12.75" hidden="false" customHeight="false" outlineLevel="0" collapsed="false">
      <c r="A39" s="14" t="s">
        <v>392</v>
      </c>
      <c r="B39" s="17"/>
      <c r="C39" s="17"/>
      <c r="D39" s="17"/>
      <c r="E39" s="17"/>
      <c r="F39" s="17"/>
      <c r="G39" s="17"/>
      <c r="H39" s="17"/>
      <c r="I39" s="3"/>
      <c r="J39" s="3"/>
    </row>
    <row r="40" customFormat="false" ht="5.85" hidden="false" customHeight="true" outlineLevel="0" collapsed="false">
      <c r="A40" s="16"/>
      <c r="B40" s="20"/>
      <c r="C40" s="17"/>
      <c r="D40" s="17"/>
      <c r="E40" s="17"/>
      <c r="F40" s="17"/>
      <c r="G40" s="17"/>
      <c r="H40" s="17"/>
      <c r="I40" s="3"/>
      <c r="J40" s="3"/>
    </row>
    <row r="41" customFormat="false" ht="12.75" hidden="false" customHeight="false" outlineLevel="0" collapsed="false">
      <c r="A41" s="16" t="s">
        <v>414</v>
      </c>
      <c r="B41" s="17" t="n">
        <v>4812</v>
      </c>
      <c r="C41" s="17" t="n">
        <f aca="false">SUM(D41:H41)</f>
        <v>7179707</v>
      </c>
      <c r="D41" s="17" t="n">
        <v>6568047</v>
      </c>
      <c r="E41" s="17" t="n">
        <v>193544</v>
      </c>
      <c r="F41" s="17" t="n">
        <v>418116</v>
      </c>
      <c r="G41" s="17"/>
      <c r="H41" s="17"/>
      <c r="I41" s="3"/>
      <c r="J41" s="3"/>
    </row>
    <row r="42" customFormat="false" ht="12.75" hidden="false" customHeight="false" outlineLevel="0" collapsed="false">
      <c r="A42" s="16" t="s">
        <v>144</v>
      </c>
      <c r="B42" s="17" t="n">
        <v>1948.23444</v>
      </c>
      <c r="C42" s="17" t="n">
        <f aca="false">SUM(D42:H42)</f>
        <v>2906848</v>
      </c>
      <c r="D42" s="17" t="n">
        <v>2659205</v>
      </c>
      <c r="E42" s="17" t="n">
        <v>78360</v>
      </c>
      <c r="F42" s="17" t="n">
        <v>169283</v>
      </c>
      <c r="G42" s="17"/>
      <c r="H42" s="17"/>
      <c r="I42" s="3"/>
      <c r="J42" s="3"/>
    </row>
    <row r="43" customFormat="false" ht="12.75" hidden="false" customHeight="false" outlineLevel="0" collapsed="false">
      <c r="A43" s="16" t="s">
        <v>148</v>
      </c>
      <c r="B43" s="17" t="n">
        <v>2863.76556</v>
      </c>
      <c r="C43" s="17" t="n">
        <f aca="false">SUM(D43:H43)</f>
        <v>4272859</v>
      </c>
      <c r="D43" s="17" t="n">
        <v>3908842</v>
      </c>
      <c r="E43" s="17" t="n">
        <v>115184</v>
      </c>
      <c r="F43" s="17" t="n">
        <v>248833</v>
      </c>
      <c r="G43" s="17"/>
      <c r="H43" s="17"/>
      <c r="I43" s="3"/>
      <c r="J43" s="3"/>
    </row>
    <row r="44" customFormat="false" ht="12.75" hidden="false" customHeight="false" outlineLevel="0" collapsed="false">
      <c r="A44" s="16" t="s">
        <v>415</v>
      </c>
      <c r="B44" s="17" t="n">
        <v>3268</v>
      </c>
      <c r="C44" s="17" t="n">
        <f aca="false">SUM(D44:H44)</f>
        <v>2818494</v>
      </c>
      <c r="D44" s="17" t="n">
        <v>2447007</v>
      </c>
      <c r="E44" s="17" t="n">
        <v>83681</v>
      </c>
      <c r="F44" s="17" t="n">
        <v>287806</v>
      </c>
      <c r="G44" s="17"/>
      <c r="H44" s="17"/>
      <c r="I44" s="3"/>
      <c r="J44" s="3"/>
    </row>
    <row r="45" customFormat="false" ht="12.75" hidden="false" customHeight="false" outlineLevel="0" collapsed="false">
      <c r="A45" s="16" t="s">
        <v>416</v>
      </c>
      <c r="B45" s="17" t="n">
        <v>405</v>
      </c>
      <c r="C45" s="17" t="n">
        <f aca="false">SUM(D45:H45)</f>
        <v>325273</v>
      </c>
      <c r="D45" s="17" t="n">
        <v>268945</v>
      </c>
      <c r="E45" s="17" t="n">
        <v>20080</v>
      </c>
      <c r="F45" s="17" t="n">
        <v>36248</v>
      </c>
      <c r="G45" s="17"/>
      <c r="H45" s="17"/>
      <c r="I45" s="3"/>
      <c r="J45" s="3"/>
    </row>
    <row r="46" customFormat="false" ht="12.75" hidden="false" customHeight="false" outlineLevel="0" collapsed="false">
      <c r="A46" s="16" t="s">
        <v>417</v>
      </c>
      <c r="B46" s="17" t="n">
        <v>872</v>
      </c>
      <c r="C46" s="17" t="n">
        <f aca="false">SUM(D46:H46)</f>
        <v>517839</v>
      </c>
      <c r="D46" s="17" t="n">
        <v>427967</v>
      </c>
      <c r="E46" s="17" t="n">
        <v>13082</v>
      </c>
      <c r="F46" s="17" t="n">
        <v>76790</v>
      </c>
      <c r="G46" s="17"/>
      <c r="H46" s="17"/>
      <c r="I46" s="3"/>
      <c r="J46" s="3"/>
    </row>
    <row r="47" customFormat="false" ht="12.75" hidden="false" customHeight="false" outlineLevel="0" collapsed="false">
      <c r="A47" s="16" t="s">
        <v>418</v>
      </c>
      <c r="B47" s="17" t="n">
        <v>1142</v>
      </c>
      <c r="C47" s="17" t="n">
        <f aca="false">SUM(D47:H47)</f>
        <v>1170976</v>
      </c>
      <c r="D47" s="17" t="n">
        <v>854888</v>
      </c>
      <c r="E47" s="17" t="n">
        <v>223826</v>
      </c>
      <c r="F47" s="17" t="n">
        <v>92262</v>
      </c>
      <c r="G47" s="17"/>
      <c r="H47" s="17"/>
      <c r="I47" s="3"/>
      <c r="J47" s="3"/>
    </row>
    <row r="48" customFormat="false" ht="12.75" hidden="false" customHeight="false" outlineLevel="0" collapsed="false">
      <c r="A48" s="16" t="s">
        <v>419</v>
      </c>
      <c r="B48" s="17" t="n">
        <v>93</v>
      </c>
      <c r="C48" s="17" t="n">
        <f aca="false">SUM(D48:H48)</f>
        <v>36476</v>
      </c>
      <c r="D48" s="17" t="n">
        <v>28360</v>
      </c>
      <c r="E48" s="17" t="n">
        <v>96</v>
      </c>
      <c r="F48" s="17" t="n">
        <v>8020</v>
      </c>
      <c r="G48" s="17"/>
      <c r="H48" s="17"/>
      <c r="I48" s="3"/>
      <c r="J48" s="3"/>
    </row>
    <row r="49" customFormat="false" ht="12.75" hidden="false" customHeight="false" outlineLevel="0" collapsed="false">
      <c r="A49" s="16" t="s">
        <v>420</v>
      </c>
      <c r="B49" s="17" t="n">
        <v>723</v>
      </c>
      <c r="C49" s="17" t="n">
        <f aca="false">SUM(D49:H49)</f>
        <v>2167434</v>
      </c>
      <c r="D49" s="17" t="n">
        <v>2094676</v>
      </c>
      <c r="E49" s="17" t="n">
        <v>9292</v>
      </c>
      <c r="F49" s="17" t="n">
        <v>63466</v>
      </c>
      <c r="G49" s="17"/>
      <c r="H49" s="17"/>
      <c r="I49" s="3"/>
      <c r="J49" s="3"/>
    </row>
    <row r="50" customFormat="false" ht="12.75" hidden="false" customHeight="false" outlineLevel="0" collapsed="false">
      <c r="A50" s="16" t="s">
        <v>421</v>
      </c>
      <c r="B50" s="17" t="n">
        <v>194</v>
      </c>
      <c r="C50" s="17" t="n">
        <f aca="false">SUM(D50:H50)</f>
        <v>160873</v>
      </c>
      <c r="D50" s="17" t="n">
        <v>139722</v>
      </c>
      <c r="E50" s="17" t="n">
        <v>3027</v>
      </c>
      <c r="F50" s="17" t="n">
        <v>18124</v>
      </c>
      <c r="G50" s="17"/>
      <c r="H50" s="17"/>
      <c r="I50" s="3"/>
      <c r="J50" s="3"/>
    </row>
    <row r="51" customFormat="false" ht="12.75" hidden="false" customHeight="false" outlineLevel="0" collapsed="false">
      <c r="A51" s="16" t="s">
        <v>62</v>
      </c>
      <c r="B51" s="17" t="n">
        <v>51768</v>
      </c>
      <c r="C51" s="17" t="n">
        <f aca="false">SUM(D51:H51)</f>
        <v>51985477</v>
      </c>
      <c r="D51" s="17" t="n">
        <v>26801351</v>
      </c>
      <c r="E51" s="17" t="n">
        <v>3621377</v>
      </c>
      <c r="F51" s="17" t="n">
        <v>4319776</v>
      </c>
      <c r="G51" s="17" t="n">
        <v>115947</v>
      </c>
      <c r="H51" s="17" t="n">
        <v>17127026</v>
      </c>
      <c r="I51" s="3"/>
      <c r="J51" s="3"/>
    </row>
    <row r="52" customFormat="false" ht="12.75" hidden="false" customHeight="false" outlineLevel="0" collapsed="false">
      <c r="A52" s="16" t="s">
        <v>153</v>
      </c>
      <c r="B52" s="17" t="n">
        <v>18274.259304</v>
      </c>
      <c r="C52" s="17" t="n">
        <f aca="false">SUM(D52:H52)</f>
        <v>12264208</v>
      </c>
      <c r="D52" s="17" t="n">
        <v>9460957</v>
      </c>
      <c r="E52" s="17" t="n">
        <v>1278357</v>
      </c>
      <c r="F52" s="17" t="n">
        <v>1524894</v>
      </c>
      <c r="G52" s="17"/>
      <c r="H52" s="17"/>
      <c r="I52" s="3"/>
      <c r="J52" s="3"/>
    </row>
    <row r="53" customFormat="false" ht="12.75" hidden="false" customHeight="false" outlineLevel="0" collapsed="false">
      <c r="A53" s="16" t="s">
        <v>144</v>
      </c>
      <c r="B53" s="17" t="n">
        <v>405.032832</v>
      </c>
      <c r="C53" s="17" t="n">
        <f aca="false">SUM(D53:H53)</f>
        <v>271826</v>
      </c>
      <c r="D53" s="17" t="n">
        <v>209694</v>
      </c>
      <c r="E53" s="17" t="n">
        <v>28334</v>
      </c>
      <c r="F53" s="17" t="n">
        <v>33798</v>
      </c>
      <c r="G53" s="17"/>
      <c r="H53" s="17"/>
      <c r="I53" s="3"/>
      <c r="J53" s="3"/>
    </row>
    <row r="54" customFormat="false" ht="12.75" hidden="false" customHeight="false" outlineLevel="0" collapsed="false">
      <c r="A54" s="16" t="s">
        <v>145</v>
      </c>
      <c r="B54" s="17" t="n">
        <v>33088.707864</v>
      </c>
      <c r="C54" s="17" t="n">
        <f aca="false">SUM(D54:H54)</f>
        <v>39449443</v>
      </c>
      <c r="D54" s="17" t="n">
        <v>17130700</v>
      </c>
      <c r="E54" s="17" t="n">
        <v>2314686</v>
      </c>
      <c r="F54" s="17" t="n">
        <v>2761084</v>
      </c>
      <c r="G54" s="17" t="n">
        <v>115947</v>
      </c>
      <c r="H54" s="17" t="n">
        <v>17127026</v>
      </c>
      <c r="I54" s="3"/>
      <c r="J54" s="3"/>
    </row>
    <row r="55" customFormat="false" ht="12.75" hidden="false" customHeight="false" outlineLevel="0" collapsed="false">
      <c r="A55" s="16" t="s">
        <v>422</v>
      </c>
      <c r="B55" s="17" t="n">
        <v>121</v>
      </c>
      <c r="C55" s="17" t="n">
        <f aca="false">SUM(D55:H55)</f>
        <v>194938</v>
      </c>
      <c r="D55" s="17" t="n">
        <v>177957</v>
      </c>
      <c r="E55" s="17" t="n">
        <v>4225</v>
      </c>
      <c r="F55" s="17" t="n">
        <v>12756</v>
      </c>
      <c r="G55" s="17"/>
      <c r="H55" s="17"/>
      <c r="I55" s="3"/>
      <c r="J55" s="3"/>
    </row>
    <row r="56" customFormat="false" ht="12.75" hidden="false" customHeight="false" outlineLevel="0" collapsed="false">
      <c r="A56" s="16" t="s">
        <v>423</v>
      </c>
      <c r="B56" s="17" t="n">
        <v>654</v>
      </c>
      <c r="C56" s="17" t="n">
        <f aca="false">SUM(D56:H56)</f>
        <v>434718</v>
      </c>
      <c r="D56" s="17" t="n">
        <v>364257</v>
      </c>
      <c r="E56" s="17" t="n">
        <v>6743</v>
      </c>
      <c r="F56" s="17" t="n">
        <v>63718</v>
      </c>
      <c r="G56" s="17"/>
      <c r="H56" s="17"/>
      <c r="I56" s="3"/>
      <c r="J56" s="3"/>
    </row>
    <row r="57" customFormat="false" ht="12.75" hidden="false" customHeight="false" outlineLevel="0" collapsed="false">
      <c r="A57" s="16" t="s">
        <v>424</v>
      </c>
      <c r="B57" s="17" t="n">
        <v>629</v>
      </c>
      <c r="C57" s="17" t="n">
        <f aca="false">SUM(D57:H57)</f>
        <v>371644</v>
      </c>
      <c r="D57" s="17" t="n">
        <v>290502</v>
      </c>
      <c r="E57" s="17" t="n">
        <v>21465</v>
      </c>
      <c r="F57" s="17" t="n">
        <v>59677</v>
      </c>
      <c r="G57" s="17"/>
      <c r="H57" s="17"/>
      <c r="I57" s="3"/>
      <c r="J57" s="3"/>
    </row>
    <row r="58" customFormat="false" ht="12.75" hidden="false" customHeight="false" outlineLevel="0" collapsed="false">
      <c r="A58" s="16" t="s">
        <v>425</v>
      </c>
      <c r="B58" s="17" t="n">
        <v>3012</v>
      </c>
      <c r="C58" s="17" t="n">
        <f aca="false">SUM(D58:H58)</f>
        <v>3059157</v>
      </c>
      <c r="D58" s="17" t="n">
        <v>2483793</v>
      </c>
      <c r="E58" s="17" t="n">
        <v>288505</v>
      </c>
      <c r="F58" s="17" t="n">
        <v>286859</v>
      </c>
      <c r="G58" s="17"/>
      <c r="H58" s="17"/>
      <c r="I58" s="3"/>
      <c r="J58" s="3"/>
    </row>
    <row r="59" customFormat="false" ht="12.75" hidden="false" customHeight="false" outlineLevel="0" collapsed="false">
      <c r="A59" s="16" t="s">
        <v>426</v>
      </c>
      <c r="B59" s="17" t="n">
        <v>18732</v>
      </c>
      <c r="C59" s="17" t="n">
        <f aca="false">SUM(D59:H59)</f>
        <v>17749297</v>
      </c>
      <c r="D59" s="17" t="n">
        <v>13963479</v>
      </c>
      <c r="E59" s="17" t="n">
        <v>2244611</v>
      </c>
      <c r="F59" s="17" t="n">
        <v>1541207</v>
      </c>
      <c r="G59" s="17"/>
      <c r="H59" s="17"/>
      <c r="I59" s="3"/>
      <c r="J59" s="3"/>
    </row>
    <row r="60" customFormat="false" ht="12.75" hidden="false" customHeight="false" outlineLevel="0" collapsed="false">
      <c r="A60" s="16" t="s">
        <v>427</v>
      </c>
      <c r="B60" s="17" t="n">
        <v>1407</v>
      </c>
      <c r="C60" s="17" t="n">
        <f aca="false">SUM(D60:H60)</f>
        <v>2411833</v>
      </c>
      <c r="D60" s="17" t="n">
        <v>2183912</v>
      </c>
      <c r="E60" s="17" t="n">
        <v>100421</v>
      </c>
      <c r="F60" s="17" t="n">
        <v>127500</v>
      </c>
      <c r="G60" s="17"/>
      <c r="H60" s="17"/>
      <c r="I60" s="3"/>
      <c r="J60" s="3"/>
    </row>
    <row r="61" customFormat="false" ht="12.75" hidden="false" customHeight="false" outlineLevel="0" collapsed="false">
      <c r="A61" s="16" t="s">
        <v>204</v>
      </c>
      <c r="B61" s="17" t="n">
        <v>439</v>
      </c>
      <c r="C61" s="17" t="n">
        <f aca="false">SUM(D61:H61)</f>
        <v>454454</v>
      </c>
      <c r="D61" s="17" t="n">
        <v>391518</v>
      </c>
      <c r="E61" s="17" t="n">
        <v>21920</v>
      </c>
      <c r="F61" s="17" t="n">
        <v>41016</v>
      </c>
      <c r="G61" s="17"/>
      <c r="H61" s="17"/>
      <c r="I61" s="3"/>
      <c r="J61" s="3"/>
    </row>
    <row r="62" customFormat="false" ht="12.75" hidden="false" customHeight="false" outlineLevel="0" collapsed="false">
      <c r="A62" s="16" t="s">
        <v>428</v>
      </c>
      <c r="B62" s="17" t="n">
        <v>1472</v>
      </c>
      <c r="C62" s="17" t="n">
        <f aca="false">SUM(D62:H62)</f>
        <v>996375</v>
      </c>
      <c r="D62" s="17" t="n">
        <v>816685</v>
      </c>
      <c r="E62" s="17" t="n">
        <v>37129</v>
      </c>
      <c r="F62" s="17" t="n">
        <v>142561</v>
      </c>
      <c r="G62" s="17"/>
      <c r="H62" s="17"/>
      <c r="I62" s="3"/>
      <c r="J62" s="3"/>
    </row>
    <row r="63" customFormat="false" ht="12.75" hidden="false" customHeight="false" outlineLevel="0" collapsed="false">
      <c r="A63" s="16" t="s">
        <v>429</v>
      </c>
      <c r="B63" s="17" t="n">
        <v>12073</v>
      </c>
      <c r="C63" s="17" t="n">
        <f aca="false">SUM(D63:H63)</f>
        <v>13991754</v>
      </c>
      <c r="D63" s="17" t="n">
        <v>11995982</v>
      </c>
      <c r="E63" s="17" t="n">
        <v>972963</v>
      </c>
      <c r="F63" s="17" t="n">
        <v>1022809</v>
      </c>
      <c r="G63" s="17"/>
      <c r="H63" s="17"/>
      <c r="I63" s="3"/>
      <c r="J63" s="3"/>
    </row>
    <row r="64" customFormat="false" ht="12.75" hidden="false" customHeight="false" outlineLevel="0" collapsed="false">
      <c r="A64" s="16" t="s">
        <v>430</v>
      </c>
      <c r="B64" s="17" t="n">
        <v>58</v>
      </c>
      <c r="C64" s="17" t="n">
        <f aca="false">SUM(D64:H64)</f>
        <v>45155</v>
      </c>
      <c r="D64" s="17" t="n">
        <v>38969</v>
      </c>
      <c r="E64" s="17" t="n">
        <v>218</v>
      </c>
      <c r="F64" s="17" t="n">
        <v>5968</v>
      </c>
      <c r="G64" s="17"/>
      <c r="H64" s="17"/>
      <c r="I64" s="3"/>
      <c r="J64" s="3"/>
    </row>
    <row r="65" customFormat="false" ht="12.75" hidden="false" customHeight="false" outlineLevel="0" collapsed="false">
      <c r="A65" s="16" t="s">
        <v>431</v>
      </c>
      <c r="B65" s="17" t="n">
        <v>1144</v>
      </c>
      <c r="C65" s="17" t="n">
        <f aca="false">SUM(D65:H65)</f>
        <v>810929</v>
      </c>
      <c r="D65" s="17" t="n">
        <v>699902</v>
      </c>
      <c r="E65" s="17" t="n">
        <v>13050</v>
      </c>
      <c r="F65" s="17" t="n">
        <v>97977</v>
      </c>
      <c r="G65" s="17"/>
      <c r="H65" s="17"/>
      <c r="I65" s="3"/>
      <c r="J65" s="3"/>
    </row>
    <row r="66" customFormat="false" ht="12.75" hidden="false" customHeight="false" outlineLevel="0" collapsed="false">
      <c r="A66" s="16" t="s">
        <v>432</v>
      </c>
      <c r="B66" s="17" t="n">
        <v>1837</v>
      </c>
      <c r="C66" s="17" t="n">
        <f aca="false">SUM(D66:H66)</f>
        <v>1858549</v>
      </c>
      <c r="D66" s="17" t="n">
        <v>1635913</v>
      </c>
      <c r="E66" s="17" t="n">
        <v>58509</v>
      </c>
      <c r="F66" s="17" t="n">
        <v>164127</v>
      </c>
      <c r="G66" s="17"/>
      <c r="H66" s="17"/>
      <c r="I66" s="3"/>
      <c r="J66" s="3"/>
    </row>
    <row r="67" customFormat="false" ht="12.75" hidden="false" customHeight="false" outlineLevel="0" collapsed="false">
      <c r="A67" s="16" t="s">
        <v>433</v>
      </c>
      <c r="B67" s="17" t="n">
        <v>3069</v>
      </c>
      <c r="C67" s="17" t="n">
        <f aca="false">SUM(D67:H67)</f>
        <v>2804723</v>
      </c>
      <c r="D67" s="17" t="n">
        <v>2489107</v>
      </c>
      <c r="E67" s="17" t="n">
        <v>60174</v>
      </c>
      <c r="F67" s="17" t="n">
        <v>255442</v>
      </c>
      <c r="G67" s="17"/>
      <c r="H67" s="17"/>
      <c r="I67" s="3"/>
      <c r="J67" s="3"/>
    </row>
    <row r="68" customFormat="false" ht="12.75" hidden="false" customHeight="false" outlineLevel="0" collapsed="false">
      <c r="A68" s="16" t="s">
        <v>434</v>
      </c>
      <c r="B68" s="17" t="n">
        <v>1517</v>
      </c>
      <c r="C68" s="17" t="n">
        <f aca="false">SUM(D68:H68)</f>
        <v>1298026</v>
      </c>
      <c r="D68" s="17" t="n">
        <v>1106581</v>
      </c>
      <c r="E68" s="17" t="n">
        <v>46579</v>
      </c>
      <c r="F68" s="17" t="n">
        <v>144866</v>
      </c>
      <c r="G68" s="17"/>
      <c r="H68" s="17"/>
      <c r="I68" s="3"/>
      <c r="J68" s="3"/>
    </row>
    <row r="69" customFormat="false" ht="12.75" hidden="false" customHeight="false" outlineLevel="0" collapsed="false">
      <c r="A69" s="16" t="s">
        <v>435</v>
      </c>
      <c r="B69" s="17" t="n">
        <v>1742</v>
      </c>
      <c r="C69" s="17" t="n">
        <f aca="false">SUM(D69:H69)</f>
        <v>4219519</v>
      </c>
      <c r="D69" s="17" t="n">
        <v>3957404</v>
      </c>
      <c r="E69" s="17" t="n">
        <v>98051</v>
      </c>
      <c r="F69" s="17" t="n">
        <v>164064</v>
      </c>
      <c r="G69" s="17"/>
      <c r="H69" s="17"/>
      <c r="I69" s="3"/>
      <c r="J69" s="3"/>
    </row>
    <row r="70" customFormat="false" ht="12.75" hidden="false" customHeight="false" outlineLevel="0" collapsed="false">
      <c r="A70" s="16" t="s">
        <v>436</v>
      </c>
      <c r="B70" s="17" t="n">
        <v>338</v>
      </c>
      <c r="C70" s="17" t="n">
        <f aca="false">SUM(D70:H70)</f>
        <v>196795</v>
      </c>
      <c r="D70" s="17" t="n">
        <v>169837</v>
      </c>
      <c r="E70" s="17" t="n">
        <v>372</v>
      </c>
      <c r="F70" s="17" t="n">
        <v>26586</v>
      </c>
      <c r="G70" s="17"/>
      <c r="H70" s="17"/>
      <c r="I70" s="3"/>
      <c r="J70" s="3"/>
    </row>
    <row r="71" customFormat="false" ht="12.75" hidden="false" customHeight="false" outlineLevel="0" collapsed="false">
      <c r="A71" s="16" t="s">
        <v>437</v>
      </c>
      <c r="B71" s="17" t="n">
        <v>952</v>
      </c>
      <c r="C71" s="17" t="n">
        <f aca="false">SUM(D71:H71)</f>
        <v>1804572</v>
      </c>
      <c r="D71" s="17" t="n">
        <v>1660000</v>
      </c>
      <c r="E71" s="17" t="n">
        <v>58467</v>
      </c>
      <c r="F71" s="17" t="n">
        <v>86105</v>
      </c>
      <c r="G71" s="17"/>
      <c r="H71" s="17"/>
      <c r="I71" s="3"/>
      <c r="J71" s="3"/>
    </row>
    <row r="72" customFormat="false" ht="12.75" hidden="false" customHeight="false" outlineLevel="0" collapsed="false">
      <c r="A72" s="14" t="s">
        <v>392</v>
      </c>
      <c r="B72" s="17"/>
      <c r="C72" s="17"/>
      <c r="D72" s="17"/>
      <c r="E72" s="17"/>
      <c r="F72" s="17"/>
      <c r="G72" s="17"/>
      <c r="H72" s="17"/>
      <c r="I72" s="3"/>
      <c r="J72" s="3"/>
    </row>
    <row r="73" customFormat="false" ht="5.85" hidden="false" customHeight="true" outlineLevel="0" collapsed="false">
      <c r="A73" s="16"/>
      <c r="B73" s="20"/>
      <c r="C73" s="17"/>
      <c r="D73" s="17"/>
      <c r="E73" s="17"/>
      <c r="F73" s="17"/>
      <c r="G73" s="17"/>
      <c r="H73" s="17"/>
      <c r="I73" s="3"/>
      <c r="J73" s="3"/>
    </row>
    <row r="74" customFormat="false" ht="12.75" hidden="false" customHeight="false" outlineLevel="0" collapsed="false">
      <c r="A74" s="16" t="s">
        <v>438</v>
      </c>
      <c r="B74" s="17" t="n">
        <v>373</v>
      </c>
      <c r="C74" s="17" t="n">
        <f aca="false">SUM(D74:H74)</f>
        <v>314636</v>
      </c>
      <c r="D74" s="17" t="n">
        <v>275554</v>
      </c>
      <c r="E74" s="17" t="n">
        <v>2076</v>
      </c>
      <c r="F74" s="17" t="n">
        <v>37006</v>
      </c>
      <c r="G74" s="17"/>
      <c r="H74" s="17"/>
      <c r="I74" s="3"/>
      <c r="J74" s="3"/>
    </row>
    <row r="75" customFormat="false" ht="12.75" hidden="false" customHeight="false" outlineLevel="0" collapsed="false">
      <c r="A75" s="16" t="s">
        <v>439</v>
      </c>
      <c r="B75" s="17" t="n">
        <v>1444</v>
      </c>
      <c r="C75" s="17" t="n">
        <f aca="false">SUM(D75:H75)</f>
        <v>492468</v>
      </c>
      <c r="D75" s="17" t="n">
        <v>375195</v>
      </c>
      <c r="E75" s="17" t="n">
        <v>2182</v>
      </c>
      <c r="F75" s="17" t="n">
        <v>115091</v>
      </c>
      <c r="G75" s="17"/>
      <c r="H75" s="17"/>
      <c r="I75" s="3"/>
      <c r="J75" s="3"/>
    </row>
    <row r="76" customFormat="false" ht="12.75" hidden="false" customHeight="false" outlineLevel="0" collapsed="false">
      <c r="A76" s="16" t="s">
        <v>440</v>
      </c>
      <c r="B76" s="17" t="n">
        <v>1022</v>
      </c>
      <c r="C76" s="17" t="n">
        <f aca="false">SUM(D76:H76)</f>
        <v>1481372</v>
      </c>
      <c r="D76" s="17" t="n">
        <v>1325621</v>
      </c>
      <c r="E76" s="17" t="n">
        <v>60426</v>
      </c>
      <c r="F76" s="17" t="n">
        <v>95325</v>
      </c>
      <c r="G76" s="17"/>
      <c r="H76" s="17"/>
      <c r="I76" s="3"/>
      <c r="J76" s="3"/>
    </row>
    <row r="77" customFormat="false" ht="12.75" hidden="false" customHeight="false" outlineLevel="0" collapsed="false">
      <c r="A77" s="16" t="s">
        <v>441</v>
      </c>
      <c r="B77" s="17" t="n">
        <v>13428</v>
      </c>
      <c r="C77" s="17" t="n">
        <f aca="false">SUM(D77:H77)</f>
        <v>19918131</v>
      </c>
      <c r="D77" s="17" t="n">
        <v>17470546</v>
      </c>
      <c r="E77" s="17" t="n">
        <v>1187679</v>
      </c>
      <c r="F77" s="17" t="n">
        <v>1259906</v>
      </c>
      <c r="G77" s="17"/>
      <c r="H77" s="17"/>
      <c r="I77" s="3"/>
      <c r="J77" s="3"/>
    </row>
    <row r="78" customFormat="false" ht="12.75" hidden="false" customHeight="false" outlineLevel="0" collapsed="false">
      <c r="A78" s="16" t="s">
        <v>442</v>
      </c>
      <c r="B78" s="17" t="n">
        <v>677</v>
      </c>
      <c r="C78" s="17" t="n">
        <f aca="false">SUM(D78:H78)</f>
        <v>530261</v>
      </c>
      <c r="D78" s="17" t="n">
        <v>431604</v>
      </c>
      <c r="E78" s="17" t="n">
        <v>36802</v>
      </c>
      <c r="F78" s="17" t="n">
        <v>61855</v>
      </c>
      <c r="G78" s="17"/>
      <c r="H78" s="17"/>
      <c r="I78" s="3"/>
      <c r="J78" s="3"/>
    </row>
    <row r="79" customFormat="false" ht="12.75" hidden="false" customHeight="false" outlineLevel="0" collapsed="false">
      <c r="A79" s="16" t="s">
        <v>443</v>
      </c>
      <c r="B79" s="17" t="n">
        <v>1157</v>
      </c>
      <c r="C79" s="17" t="n">
        <f aca="false">SUM(D79:H79)</f>
        <v>1194984</v>
      </c>
      <c r="D79" s="17" t="n">
        <v>1033168</v>
      </c>
      <c r="E79" s="17" t="n">
        <v>59324</v>
      </c>
      <c r="F79" s="17" t="n">
        <v>102492</v>
      </c>
      <c r="G79" s="17"/>
      <c r="H79" s="17"/>
      <c r="I79" s="3"/>
      <c r="J79" s="3"/>
    </row>
    <row r="80" customFormat="false" ht="12.75" hidden="false" customHeight="false" outlineLevel="0" collapsed="false">
      <c r="A80" s="16" t="s">
        <v>444</v>
      </c>
      <c r="B80" s="17" t="n">
        <v>1646</v>
      </c>
      <c r="C80" s="17" t="n">
        <f aca="false">SUM(D80:H80)</f>
        <v>560495</v>
      </c>
      <c r="D80" s="17" t="n">
        <v>410064</v>
      </c>
      <c r="E80" s="17" t="n">
        <v>29814</v>
      </c>
      <c r="F80" s="17" t="n">
        <v>120617</v>
      </c>
      <c r="G80" s="17"/>
      <c r="H80" s="17"/>
      <c r="I80" s="3"/>
      <c r="J80" s="3"/>
    </row>
    <row r="81" customFormat="false" ht="12.75" hidden="false" customHeight="false" outlineLevel="0" collapsed="false">
      <c r="A81" s="16" t="s">
        <v>445</v>
      </c>
      <c r="B81" s="17" t="n">
        <v>357</v>
      </c>
      <c r="C81" s="17" t="n">
        <f aca="false">SUM(D81:H81)</f>
        <v>523581</v>
      </c>
      <c r="D81" s="17" t="n">
        <v>479471</v>
      </c>
      <c r="E81" s="17" t="n">
        <v>9630</v>
      </c>
      <c r="F81" s="17" t="n">
        <v>34480</v>
      </c>
      <c r="G81" s="17"/>
      <c r="H81" s="17"/>
      <c r="I81" s="3"/>
      <c r="J81" s="3"/>
    </row>
    <row r="82" customFormat="false" ht="12.75" hidden="false" customHeight="false" outlineLevel="0" collapsed="false">
      <c r="A82" s="16" t="s">
        <v>446</v>
      </c>
      <c r="B82" s="17" t="n">
        <v>100</v>
      </c>
      <c r="C82" s="17" t="n">
        <f aca="false">SUM(D82:H82)</f>
        <v>21732</v>
      </c>
      <c r="D82" s="17" t="n">
        <v>13983</v>
      </c>
      <c r="E82" s="17" t="n">
        <v>139</v>
      </c>
      <c r="F82" s="17" t="n">
        <v>7610</v>
      </c>
      <c r="G82" s="17"/>
      <c r="H82" s="17"/>
      <c r="I82" s="3"/>
      <c r="J82" s="3"/>
    </row>
    <row r="83" customFormat="false" ht="12.75" hidden="false" customHeight="false" outlineLevel="0" collapsed="false">
      <c r="A83" s="16" t="s">
        <v>447</v>
      </c>
      <c r="B83" s="17" t="n">
        <v>438</v>
      </c>
      <c r="C83" s="17" t="n">
        <f aca="false">SUM(D83:H83)</f>
        <v>294829</v>
      </c>
      <c r="D83" s="17" t="n">
        <v>261618</v>
      </c>
      <c r="E83" s="17" t="n">
        <v>2994</v>
      </c>
      <c r="F83" s="17" t="n">
        <v>30217</v>
      </c>
      <c r="G83" s="17"/>
      <c r="H83" s="17"/>
      <c r="I83" s="3"/>
      <c r="J83" s="3"/>
    </row>
    <row r="84" customFormat="false" ht="12.75" hidden="false" customHeight="false" outlineLevel="0" collapsed="false">
      <c r="A84" s="16" t="s">
        <v>448</v>
      </c>
      <c r="B84" s="17" t="n">
        <v>236</v>
      </c>
      <c r="C84" s="17" t="n">
        <f aca="false">SUM(D84:H84)</f>
        <v>242167</v>
      </c>
      <c r="D84" s="17" t="n">
        <v>217765</v>
      </c>
      <c r="E84" s="17" t="n">
        <v>594</v>
      </c>
      <c r="F84" s="17" t="n">
        <v>23808</v>
      </c>
      <c r="G84" s="17"/>
      <c r="H84" s="17"/>
      <c r="I84" s="3"/>
      <c r="J84" s="3"/>
    </row>
    <row r="85" customFormat="false" ht="12.75" hidden="false" customHeight="false" outlineLevel="0" collapsed="false">
      <c r="A85" s="16" t="s">
        <v>449</v>
      </c>
      <c r="B85" s="17" t="n">
        <v>1214</v>
      </c>
      <c r="C85" s="17" t="n">
        <f aca="false">SUM(D85:H85)</f>
        <v>662822</v>
      </c>
      <c r="D85" s="17" t="n">
        <v>524716</v>
      </c>
      <c r="E85" s="17" t="n">
        <v>41455</v>
      </c>
      <c r="F85" s="17" t="n">
        <v>96651</v>
      </c>
      <c r="G85" s="17"/>
      <c r="H85" s="17"/>
      <c r="I85" s="3"/>
      <c r="J85" s="3"/>
    </row>
    <row r="86" customFormat="false" ht="12.75" hidden="false" customHeight="false" outlineLevel="0" collapsed="false">
      <c r="A86" s="16" t="s">
        <v>450</v>
      </c>
      <c r="B86" s="17" t="n">
        <v>1612</v>
      </c>
      <c r="C86" s="17" t="n">
        <f aca="false">SUM(D86:H86)</f>
        <v>2254017</v>
      </c>
      <c r="D86" s="17" t="n">
        <v>1967101</v>
      </c>
      <c r="E86" s="17" t="n">
        <v>143123</v>
      </c>
      <c r="F86" s="17" t="n">
        <v>143793</v>
      </c>
      <c r="G86" s="17"/>
      <c r="H86" s="17"/>
      <c r="I86" s="3"/>
      <c r="J86" s="3"/>
    </row>
    <row r="87" customFormat="false" ht="12.75" hidden="false" customHeight="false" outlineLevel="0" collapsed="false">
      <c r="A87" s="16" t="s">
        <v>451</v>
      </c>
      <c r="B87" s="17" t="n">
        <v>423</v>
      </c>
      <c r="C87" s="17" t="n">
        <f aca="false">SUM(D87:H87)</f>
        <v>342639</v>
      </c>
      <c r="D87" s="17" t="n">
        <v>299059</v>
      </c>
      <c r="E87" s="17" t="n">
        <v>385</v>
      </c>
      <c r="F87" s="17" t="n">
        <v>43195</v>
      </c>
      <c r="G87" s="17"/>
      <c r="H87" s="17"/>
      <c r="I87" s="3"/>
      <c r="J87" s="3"/>
    </row>
    <row r="88" customFormat="false" ht="12.75" hidden="false" customHeight="false" outlineLevel="0" collapsed="false">
      <c r="A88" s="16" t="s">
        <v>452</v>
      </c>
      <c r="B88" s="17" t="n">
        <v>10686</v>
      </c>
      <c r="C88" s="17" t="n">
        <f aca="false">SUM(D88:H88)</f>
        <v>10094941</v>
      </c>
      <c r="D88" s="17" t="n">
        <v>7987398</v>
      </c>
      <c r="E88" s="17" t="n">
        <v>1109331</v>
      </c>
      <c r="F88" s="17" t="n">
        <v>998212</v>
      </c>
      <c r="G88" s="17"/>
      <c r="H88" s="17"/>
      <c r="I88" s="3"/>
      <c r="J88" s="3"/>
    </row>
    <row r="89" customFormat="false" ht="12.75" hidden="false" customHeight="false" outlineLevel="0" collapsed="false">
      <c r="A89" s="16" t="s">
        <v>453</v>
      </c>
      <c r="B89" s="17" t="n">
        <v>743</v>
      </c>
      <c r="C89" s="17" t="n">
        <f aca="false">SUM(D89:H89)</f>
        <v>565538</v>
      </c>
      <c r="D89" s="17" t="n">
        <v>479327</v>
      </c>
      <c r="E89" s="17" t="n">
        <v>14978</v>
      </c>
      <c r="F89" s="17" t="n">
        <v>71233</v>
      </c>
      <c r="G89" s="17"/>
      <c r="H89" s="17"/>
      <c r="I89" s="3"/>
      <c r="J89" s="3"/>
    </row>
    <row r="90" customFormat="false" ht="12.75" hidden="false" customHeight="false" outlineLevel="0" collapsed="false">
      <c r="A90" s="16"/>
      <c r="B90" s="17"/>
      <c r="C90" s="17"/>
      <c r="D90" s="17"/>
      <c r="E90" s="17"/>
      <c r="F90" s="17"/>
      <c r="G90" s="17"/>
      <c r="H90" s="17"/>
      <c r="I90" s="3"/>
      <c r="J90" s="3"/>
    </row>
    <row r="91" customFormat="false" ht="12.75" hidden="false" customHeight="false" outlineLevel="0" collapsed="false">
      <c r="A91" s="16" t="s">
        <v>138</v>
      </c>
      <c r="B91" s="17" t="n">
        <v>57283.525016028</v>
      </c>
      <c r="C91" s="17" t="n">
        <f aca="false">SUM(D91:H91)</f>
        <v>320040113</v>
      </c>
      <c r="D91" s="17" t="n">
        <v>51865917</v>
      </c>
      <c r="E91" s="17" t="n">
        <v>5380234</v>
      </c>
      <c r="F91" s="17" t="n">
        <v>5113493</v>
      </c>
      <c r="G91" s="17" t="n">
        <v>690283</v>
      </c>
      <c r="H91" s="17" t="n">
        <v>256990186</v>
      </c>
      <c r="I91" s="3"/>
      <c r="J91" s="3"/>
    </row>
    <row r="92" customFormat="false" ht="12.75" hidden="false" customHeight="false" outlineLevel="0" collapsed="false">
      <c r="A92" s="16" t="s">
        <v>162</v>
      </c>
      <c r="B92" s="17" t="n">
        <v>56223.1970095315</v>
      </c>
      <c r="C92" s="17" t="n">
        <f aca="false">SUM(D92:H92)</f>
        <v>47837799</v>
      </c>
      <c r="D92" s="17" t="n">
        <v>36949895</v>
      </c>
      <c r="E92" s="17" t="n">
        <v>6026484</v>
      </c>
      <c r="F92" s="17" t="n">
        <v>4861420</v>
      </c>
      <c r="G92" s="17"/>
      <c r="H92" s="17"/>
      <c r="I92" s="3"/>
      <c r="J92" s="3"/>
    </row>
    <row r="93" customFormat="false" ht="12.75" hidden="false" customHeight="false" outlineLevel="0" collapsed="false">
      <c r="A93" s="16" t="s">
        <v>105</v>
      </c>
      <c r="B93" s="17" t="n">
        <v>62724.7152155813</v>
      </c>
      <c r="C93" s="17" t="n">
        <f aca="false">SUM(D93:H93)</f>
        <v>96567547</v>
      </c>
      <c r="D93" s="17" t="n">
        <v>62172879</v>
      </c>
      <c r="E93" s="17" t="n">
        <v>3659351</v>
      </c>
      <c r="F93" s="17" t="n">
        <v>5466889</v>
      </c>
      <c r="G93" s="17" t="n">
        <v>763250</v>
      </c>
      <c r="H93" s="17" t="n">
        <v>24505178</v>
      </c>
      <c r="I93" s="3"/>
      <c r="J93" s="3"/>
    </row>
    <row r="94" customFormat="false" ht="12.75" hidden="false" customHeight="false" outlineLevel="0" collapsed="false">
      <c r="A94" s="16" t="s">
        <v>106</v>
      </c>
      <c r="B94" s="17" t="n">
        <v>52112.0576523089</v>
      </c>
      <c r="C94" s="17" t="n">
        <f aca="false">SUM(D94:H94)</f>
        <v>85751234</v>
      </c>
      <c r="D94" s="17" t="n">
        <v>45551540</v>
      </c>
      <c r="E94" s="17" t="n">
        <v>5213955</v>
      </c>
      <c r="F94" s="17" t="n">
        <v>4561805</v>
      </c>
      <c r="G94" s="17"/>
      <c r="H94" s="17" t="n">
        <v>30423934</v>
      </c>
      <c r="I94" s="3"/>
      <c r="J94" s="3"/>
    </row>
    <row r="95" customFormat="false" ht="12.75" hidden="false" customHeight="false" outlineLevel="0" collapsed="false">
      <c r="A95" s="16" t="s">
        <v>107</v>
      </c>
      <c r="B95" s="17" t="n">
        <v>67136.6780235076</v>
      </c>
      <c r="C95" s="17" t="n">
        <f aca="false">SUM(D95:H95)</f>
        <v>125108227</v>
      </c>
      <c r="D95" s="17" t="n">
        <v>102239976</v>
      </c>
      <c r="E95" s="17" t="n">
        <v>17004640</v>
      </c>
      <c r="F95" s="17" t="n">
        <v>5863611</v>
      </c>
      <c r="G95" s="17"/>
      <c r="H95" s="17"/>
      <c r="I95" s="3"/>
      <c r="J95" s="3"/>
    </row>
    <row r="96" customFormat="false" ht="12.75" hidden="false" customHeight="false" outlineLevel="0" collapsed="false">
      <c r="A96" s="16" t="s">
        <v>108</v>
      </c>
      <c r="B96" s="17" t="n">
        <v>67712.8270830429</v>
      </c>
      <c r="C96" s="17" t="n">
        <f aca="false">SUM(D96:H96)</f>
        <v>70262959</v>
      </c>
      <c r="D96" s="17" t="n">
        <v>42250986</v>
      </c>
      <c r="E96" s="17" t="n">
        <v>5061220</v>
      </c>
      <c r="F96" s="17" t="n">
        <v>5707780</v>
      </c>
      <c r="G96" s="17" t="n">
        <v>115947</v>
      </c>
      <c r="H96" s="17" t="n">
        <v>17127026</v>
      </c>
      <c r="I96" s="3"/>
      <c r="J96" s="3"/>
    </row>
    <row r="97" customFormat="false" ht="5.85" hidden="false" customHeight="true" outlineLevel="0" collapsed="false">
      <c r="A97" s="16"/>
      <c r="B97" s="17"/>
      <c r="C97" s="17"/>
      <c r="D97" s="0"/>
      <c r="E97" s="0"/>
      <c r="F97" s="0"/>
      <c r="G97" s="0"/>
      <c r="H97" s="0"/>
      <c r="I97" s="3"/>
      <c r="J97" s="3"/>
    </row>
    <row r="98" customFormat="false" ht="12.75" hidden="false" customHeight="false" outlineLevel="0" collapsed="false">
      <c r="A98" s="16" t="s">
        <v>454</v>
      </c>
      <c r="B98" s="17" t="n">
        <f aca="false">SUM(B91:B97)</f>
        <v>363193</v>
      </c>
      <c r="C98" s="17" t="n">
        <f aca="false">SUM(C91:C96)</f>
        <v>745567879</v>
      </c>
      <c r="D98" s="17" t="n">
        <f aca="false">SUM(D91:D97)</f>
        <v>341031193</v>
      </c>
      <c r="E98" s="17" t="n">
        <f aca="false">SUM(E91:E97)</f>
        <v>42345884</v>
      </c>
      <c r="F98" s="17" t="n">
        <f aca="false">SUM(F91:F97)</f>
        <v>31574998</v>
      </c>
      <c r="G98" s="17" t="n">
        <f aca="false">SUM(G91:G97)</f>
        <v>1569480</v>
      </c>
      <c r="H98" s="17" t="n">
        <f aca="false">SUM(H91:H97)</f>
        <v>329046324</v>
      </c>
      <c r="I98" s="3"/>
      <c r="J98" s="3"/>
    </row>
    <row r="99" customFormat="false" ht="12.75" hidden="false" customHeight="false" outlineLevel="0" collapsed="false">
      <c r="A99" s="16"/>
      <c r="B99" s="17"/>
      <c r="C99" s="17"/>
      <c r="D99" s="17"/>
      <c r="E99" s="17"/>
      <c r="F99" s="17"/>
      <c r="G99" s="17"/>
      <c r="H99" s="17"/>
      <c r="I99" s="3"/>
      <c r="J99" s="3"/>
    </row>
    <row r="100" customFormat="false" ht="12.75" hidden="false" customHeight="false" outlineLevel="0" collapsed="false">
      <c r="A100" s="16" t="s">
        <v>111</v>
      </c>
      <c r="B100" s="17"/>
      <c r="C100" s="17"/>
      <c r="D100" s="17"/>
      <c r="E100" s="17"/>
      <c r="F100" s="17"/>
      <c r="G100" s="17"/>
      <c r="H100" s="17"/>
      <c r="I100" s="3"/>
      <c r="J100" s="3"/>
    </row>
    <row r="101" customFormat="false" ht="12.75" hidden="false" customHeight="false" outlineLevel="0" collapsed="false">
      <c r="A101" s="16"/>
      <c r="B101" s="17"/>
      <c r="C101" s="17"/>
      <c r="D101" s="17"/>
      <c r="E101" s="17"/>
      <c r="F101" s="17"/>
      <c r="G101" s="17"/>
      <c r="H101" s="17"/>
      <c r="I101" s="3"/>
      <c r="J101" s="3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3" manualBreakCount="3">
    <brk id="6" man="true" max="16383" min="0"/>
    <brk id="38" man="true" max="16383" min="0"/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455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8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456</v>
      </c>
      <c r="B9" s="17" t="n">
        <v>74517</v>
      </c>
      <c r="C9" s="17" t="n">
        <f aca="false">SUM(D9:H9)</f>
        <v>35322397</v>
      </c>
      <c r="D9" s="17" t="n">
        <v>26338110</v>
      </c>
      <c r="E9" s="17" t="n">
        <v>1330675</v>
      </c>
      <c r="F9" s="17" t="n">
        <v>7653612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144</v>
      </c>
      <c r="B10" s="17" t="n">
        <v>5439.219381</v>
      </c>
      <c r="C10" s="17" t="n">
        <f aca="false">SUM(D10:H10)</f>
        <v>2578288</v>
      </c>
      <c r="D10" s="17" t="n">
        <v>1922498</v>
      </c>
      <c r="E10" s="17" t="n">
        <v>97130</v>
      </c>
      <c r="F10" s="17" t="n">
        <v>558660</v>
      </c>
      <c r="G10" s="17"/>
      <c r="H10" s="17"/>
      <c r="I10" s="3"/>
      <c r="J10" s="3"/>
    </row>
    <row r="11" customFormat="false" ht="12.75" hidden="false" customHeight="false" outlineLevel="0" collapsed="false">
      <c r="A11" s="16" t="s">
        <v>154</v>
      </c>
      <c r="B11" s="17" t="n">
        <v>47027.902251</v>
      </c>
      <c r="C11" s="17" t="n">
        <f aca="false">SUM(D11:H11)</f>
        <v>22292071</v>
      </c>
      <c r="D11" s="17" t="n">
        <v>16622060</v>
      </c>
      <c r="E11" s="17" t="n">
        <v>839793</v>
      </c>
      <c r="F11" s="17" t="n">
        <v>4830218</v>
      </c>
      <c r="G11" s="17"/>
      <c r="H11" s="17"/>
      <c r="I11" s="3"/>
      <c r="J11" s="3"/>
    </row>
    <row r="12" customFormat="false" ht="12.75" hidden="false" customHeight="false" outlineLevel="0" collapsed="false">
      <c r="A12" s="16" t="s">
        <v>148</v>
      </c>
      <c r="B12" s="17" t="n">
        <v>21747.488382</v>
      </c>
      <c r="C12" s="17" t="n">
        <f aca="false">SUM(D12:H12)</f>
        <v>10308700</v>
      </c>
      <c r="D12" s="17" t="n">
        <v>7686672</v>
      </c>
      <c r="E12" s="17" t="n">
        <v>388352</v>
      </c>
      <c r="F12" s="17" t="n">
        <v>2233676</v>
      </c>
      <c r="G12" s="17"/>
      <c r="H12" s="17"/>
      <c r="I12" s="3"/>
      <c r="J12" s="3"/>
    </row>
    <row r="13" customFormat="false" ht="12.75" hidden="false" customHeight="false" outlineLevel="0" collapsed="false">
      <c r="A13" s="16" t="s">
        <v>145</v>
      </c>
      <c r="B13" s="17" t="n">
        <v>302.389986</v>
      </c>
      <c r="C13" s="17" t="n">
        <f aca="false">SUM(D13:H13)</f>
        <v>143338</v>
      </c>
      <c r="D13" s="17" t="n">
        <v>106880</v>
      </c>
      <c r="E13" s="17" t="n">
        <v>5400</v>
      </c>
      <c r="F13" s="17" t="n">
        <v>31058</v>
      </c>
      <c r="G13" s="17"/>
      <c r="H13" s="17"/>
      <c r="I13" s="3"/>
      <c r="J13" s="3"/>
    </row>
    <row r="14" customFormat="false" ht="12.75" hidden="false" customHeight="false" outlineLevel="0" collapsed="false">
      <c r="A14" s="16" t="s">
        <v>457</v>
      </c>
      <c r="B14" s="17" t="n">
        <v>77281</v>
      </c>
      <c r="C14" s="17" t="n">
        <f aca="false">SUM(D14:H14)</f>
        <v>94379800</v>
      </c>
      <c r="D14" s="17" t="n">
        <v>41460035</v>
      </c>
      <c r="E14" s="17" t="n">
        <v>2961441</v>
      </c>
      <c r="F14" s="17" t="n">
        <v>7992205</v>
      </c>
      <c r="G14" s="17" t="n">
        <v>5726223</v>
      </c>
      <c r="H14" s="17" t="n">
        <v>36239896</v>
      </c>
      <c r="I14" s="3"/>
      <c r="J14" s="3"/>
    </row>
    <row r="15" customFormat="false" ht="12.75" hidden="false" customHeight="false" outlineLevel="0" collapsed="false">
      <c r="A15" s="16" t="s">
        <v>152</v>
      </c>
      <c r="B15" s="17" t="n">
        <v>42613.825334</v>
      </c>
      <c r="C15" s="17" t="n">
        <f aca="false">SUM(D15:H15)</f>
        <v>70867757</v>
      </c>
      <c r="D15" s="17" t="n">
        <v>22861644</v>
      </c>
      <c r="E15" s="17" t="n">
        <v>1632980</v>
      </c>
      <c r="F15" s="17" t="n">
        <v>4407014</v>
      </c>
      <c r="G15" s="17" t="n">
        <v>5726223</v>
      </c>
      <c r="H15" s="17" t="n">
        <v>36239896</v>
      </c>
      <c r="I15" s="3"/>
      <c r="J15" s="3"/>
    </row>
    <row r="16" customFormat="false" ht="12.75" hidden="false" customHeight="false" outlineLevel="0" collapsed="false">
      <c r="A16" s="16" t="s">
        <v>145</v>
      </c>
      <c r="B16" s="17" t="n">
        <v>34667.174666</v>
      </c>
      <c r="C16" s="17" t="n">
        <f aca="false">SUM(D16:H16)</f>
        <v>23512043</v>
      </c>
      <c r="D16" s="17" t="n">
        <v>18598391</v>
      </c>
      <c r="E16" s="17" t="n">
        <v>1328461</v>
      </c>
      <c r="F16" s="17" t="n">
        <v>3585191</v>
      </c>
      <c r="G16" s="17"/>
      <c r="H16" s="17"/>
      <c r="I16" s="3"/>
      <c r="J16" s="3"/>
    </row>
    <row r="17" customFormat="false" ht="12.75" hidden="false" customHeight="false" outlineLevel="0" collapsed="false">
      <c r="A17" s="16" t="s">
        <v>458</v>
      </c>
      <c r="B17" s="17" t="n">
        <v>18839</v>
      </c>
      <c r="C17" s="17" t="n">
        <f aca="false">SUM(D17:H17)</f>
        <v>10111057</v>
      </c>
      <c r="D17" s="17" t="n">
        <v>7911167</v>
      </c>
      <c r="E17" s="17" t="n">
        <v>322498</v>
      </c>
      <c r="F17" s="17" t="n">
        <v>1877392</v>
      </c>
      <c r="G17" s="17"/>
      <c r="H17" s="17"/>
      <c r="I17" s="3"/>
      <c r="J17" s="3"/>
    </row>
    <row r="18" customFormat="false" ht="12.75" hidden="false" customHeight="false" outlineLevel="0" collapsed="false">
      <c r="A18" s="16" t="s">
        <v>459</v>
      </c>
      <c r="B18" s="17" t="n">
        <v>15841</v>
      </c>
      <c r="C18" s="17" t="n">
        <f aca="false">SUM(D18:H18)</f>
        <v>8584160</v>
      </c>
      <c r="D18" s="17" t="n">
        <v>6723080</v>
      </c>
      <c r="E18" s="17" t="n">
        <v>331463</v>
      </c>
      <c r="F18" s="17" t="n">
        <v>1529617</v>
      </c>
      <c r="G18" s="17"/>
      <c r="H18" s="17"/>
      <c r="I18" s="3"/>
      <c r="J18" s="3"/>
    </row>
    <row r="19" customFormat="false" ht="12.75" hidden="false" customHeight="false" outlineLevel="0" collapsed="false">
      <c r="A19" s="16" t="s">
        <v>152</v>
      </c>
      <c r="B19" s="17" t="n">
        <v>3582.299581</v>
      </c>
      <c r="C19" s="17" t="n">
        <f aca="false">SUM(D19:H19)</f>
        <v>1941228</v>
      </c>
      <c r="D19" s="17" t="n">
        <v>1520362</v>
      </c>
      <c r="E19" s="17" t="n">
        <v>74957</v>
      </c>
      <c r="F19" s="17" t="n">
        <v>345909</v>
      </c>
      <c r="G19" s="17"/>
      <c r="H19" s="17"/>
      <c r="I19" s="3"/>
      <c r="J19" s="3"/>
    </row>
    <row r="20" customFormat="false" ht="12.75" hidden="false" customHeight="false" outlineLevel="0" collapsed="false">
      <c r="A20" s="16" t="s">
        <v>153</v>
      </c>
      <c r="B20" s="17" t="n">
        <v>9084.797659</v>
      </c>
      <c r="C20" s="17" t="n">
        <f aca="false">SUM(D20:H20)</f>
        <v>4923003</v>
      </c>
      <c r="D20" s="17" t="n">
        <v>3855676</v>
      </c>
      <c r="E20" s="17" t="n">
        <v>190094</v>
      </c>
      <c r="F20" s="17" t="n">
        <v>877233</v>
      </c>
      <c r="G20" s="17"/>
      <c r="H20" s="17"/>
      <c r="I20" s="3"/>
      <c r="J20" s="3"/>
    </row>
    <row r="21" customFormat="false" ht="12.75" hidden="false" customHeight="false" outlineLevel="0" collapsed="false">
      <c r="A21" s="16" t="s">
        <v>144</v>
      </c>
      <c r="B21" s="17" t="n">
        <v>3173.918601</v>
      </c>
      <c r="C21" s="17" t="n">
        <f aca="false">SUM(D21:H21)</f>
        <v>1719929</v>
      </c>
      <c r="D21" s="17" t="n">
        <v>1347042</v>
      </c>
      <c r="E21" s="17" t="n">
        <v>66412</v>
      </c>
      <c r="F21" s="17" t="n">
        <v>306475</v>
      </c>
      <c r="G21" s="17"/>
      <c r="H21" s="17"/>
      <c r="I21" s="3"/>
      <c r="J21" s="3"/>
    </row>
    <row r="22" customFormat="false" ht="12.75" hidden="false" customHeight="false" outlineLevel="0" collapsed="false">
      <c r="A22" s="16" t="s">
        <v>460</v>
      </c>
      <c r="B22" s="17" t="n">
        <v>75169</v>
      </c>
      <c r="C22" s="17" t="n">
        <f aca="false">SUM(D22:H22)</f>
        <v>210112871</v>
      </c>
      <c r="D22" s="17" t="n">
        <v>42392586</v>
      </c>
      <c r="E22" s="17" t="n">
        <v>2388265</v>
      </c>
      <c r="F22" s="17" t="n">
        <v>7711443</v>
      </c>
      <c r="G22" s="17" t="n">
        <v>5606032</v>
      </c>
      <c r="H22" s="17" t="n">
        <v>152014545</v>
      </c>
      <c r="I22" s="3"/>
      <c r="J22" s="3"/>
    </row>
    <row r="23" customFormat="false" ht="12.75" hidden="false" customHeight="false" outlineLevel="0" collapsed="false">
      <c r="A23" s="16" t="s">
        <v>144</v>
      </c>
      <c r="B23" s="17" t="n">
        <v>43792</v>
      </c>
      <c r="C23" s="17" t="n">
        <f aca="false">SUM(D23:H23)</f>
        <v>188201170</v>
      </c>
      <c r="D23" s="17" t="n">
        <v>24696776</v>
      </c>
      <c r="E23" s="17" t="n">
        <v>1391339</v>
      </c>
      <c r="F23" s="17" t="n">
        <v>4492478</v>
      </c>
      <c r="G23" s="17" t="n">
        <v>5606032</v>
      </c>
      <c r="H23" s="17" t="n">
        <v>152014545</v>
      </c>
      <c r="I23" s="3"/>
      <c r="J23" s="3"/>
    </row>
    <row r="24" customFormat="false" ht="12.75" hidden="false" customHeight="false" outlineLevel="0" collapsed="false">
      <c r="A24" s="16" t="s">
        <v>148</v>
      </c>
      <c r="B24" s="17" t="n">
        <v>29941.391249</v>
      </c>
      <c r="C24" s="17" t="n">
        <f aca="false">SUM(D24:H24)</f>
        <v>20908783</v>
      </c>
      <c r="D24" s="17" t="n">
        <v>16885857</v>
      </c>
      <c r="E24" s="17" t="n">
        <v>951296</v>
      </c>
      <c r="F24" s="17" t="n">
        <v>3071630</v>
      </c>
      <c r="G24" s="17"/>
      <c r="H24" s="17"/>
      <c r="I24" s="3"/>
      <c r="J24" s="3"/>
    </row>
    <row r="25" customFormat="false" ht="12.75" hidden="false" customHeight="false" outlineLevel="0" collapsed="false">
      <c r="A25" s="16" t="s">
        <v>145</v>
      </c>
      <c r="B25" s="17" t="n">
        <v>1436.178914</v>
      </c>
      <c r="C25" s="17" t="n">
        <f aca="false">SUM(D25:H25)</f>
        <v>1002918</v>
      </c>
      <c r="D25" s="17" t="n">
        <v>809953</v>
      </c>
      <c r="E25" s="17" t="n">
        <v>45630</v>
      </c>
      <c r="F25" s="17" t="n">
        <v>147335</v>
      </c>
      <c r="G25" s="17"/>
      <c r="H25" s="17"/>
      <c r="I25" s="3"/>
      <c r="J25" s="3"/>
    </row>
    <row r="26" customFormat="false" ht="12.75" hidden="false" customHeight="false" outlineLevel="0" collapsed="false">
      <c r="A26" s="16" t="s">
        <v>461</v>
      </c>
      <c r="B26" s="17" t="n">
        <v>27771</v>
      </c>
      <c r="C26" s="17" t="n">
        <f aca="false">SUM(D26:H26)</f>
        <v>22014503</v>
      </c>
      <c r="D26" s="17" t="n">
        <v>17293166</v>
      </c>
      <c r="E26" s="17" t="n">
        <v>1827018</v>
      </c>
      <c r="F26" s="17" t="n">
        <v>2894319</v>
      </c>
      <c r="G26" s="17"/>
      <c r="H26" s="17"/>
      <c r="I26" s="3"/>
      <c r="J26" s="3"/>
    </row>
    <row r="27" customFormat="false" ht="12.75" hidden="false" customHeight="false" outlineLevel="0" collapsed="false">
      <c r="A27" s="16" t="s">
        <v>462</v>
      </c>
      <c r="B27" s="17" t="n">
        <v>12792</v>
      </c>
      <c r="C27" s="17" t="n">
        <f aca="false">SUM(D27:H27)</f>
        <v>7183519</v>
      </c>
      <c r="D27" s="17" t="n">
        <v>5034780</v>
      </c>
      <c r="E27" s="17" t="n">
        <v>890381</v>
      </c>
      <c r="F27" s="17" t="n">
        <v>1258358</v>
      </c>
      <c r="G27" s="17"/>
      <c r="H27" s="17"/>
      <c r="I27" s="3"/>
      <c r="J27" s="3"/>
    </row>
    <row r="28" customFormat="false" ht="12.75" hidden="false" customHeight="false" outlineLevel="0" collapsed="false">
      <c r="A28" s="16" t="s">
        <v>152</v>
      </c>
      <c r="B28" s="17" t="n">
        <v>1437.232368</v>
      </c>
      <c r="C28" s="17" t="n">
        <f aca="false">SUM(D28:H28)</f>
        <v>807098</v>
      </c>
      <c r="D28" s="17" t="n">
        <v>565678</v>
      </c>
      <c r="E28" s="17" t="n">
        <v>100038</v>
      </c>
      <c r="F28" s="17" t="n">
        <v>141382</v>
      </c>
      <c r="G28" s="17"/>
      <c r="H28" s="17"/>
      <c r="I28" s="3"/>
      <c r="J28" s="3"/>
    </row>
    <row r="29" customFormat="false" ht="12.75" hidden="false" customHeight="false" outlineLevel="0" collapsed="false">
      <c r="A29" s="16" t="s">
        <v>153</v>
      </c>
      <c r="B29" s="17" t="n">
        <v>10246.916472</v>
      </c>
      <c r="C29" s="17" t="n">
        <f aca="false">SUM(D29:H29)</f>
        <v>5754293</v>
      </c>
      <c r="D29" s="17" t="n">
        <v>4033065</v>
      </c>
      <c r="E29" s="17" t="n">
        <v>713232</v>
      </c>
      <c r="F29" s="17" t="n">
        <v>1007996</v>
      </c>
      <c r="G29" s="17"/>
      <c r="H29" s="17"/>
      <c r="I29" s="3"/>
      <c r="J29" s="3"/>
    </row>
    <row r="30" customFormat="false" ht="12.75" hidden="false" customHeight="false" outlineLevel="0" collapsed="false">
      <c r="A30" s="16" t="s">
        <v>145</v>
      </c>
      <c r="B30" s="17" t="n">
        <v>1107.85116</v>
      </c>
      <c r="C30" s="17" t="n">
        <f aca="false">SUM(D30:H30)</f>
        <v>622128</v>
      </c>
      <c r="D30" s="17" t="n">
        <v>436037</v>
      </c>
      <c r="E30" s="17" t="n">
        <v>77111</v>
      </c>
      <c r="F30" s="17" t="n">
        <v>108980</v>
      </c>
      <c r="G30" s="17"/>
      <c r="H30" s="17"/>
      <c r="I30" s="3"/>
      <c r="J30" s="3"/>
    </row>
    <row r="31" customFormat="false" ht="12.75" hidden="false" customHeight="false" outlineLevel="0" collapsed="false">
      <c r="A31" s="16" t="s">
        <v>463</v>
      </c>
      <c r="B31" s="17" t="n">
        <v>11089</v>
      </c>
      <c r="C31" s="17" t="n">
        <f aca="false">SUM(D31:H31)</f>
        <v>7965298</v>
      </c>
      <c r="D31" s="17" t="n">
        <v>6128087</v>
      </c>
      <c r="E31" s="17" t="n">
        <v>751125</v>
      </c>
      <c r="F31" s="17" t="n">
        <v>1086086</v>
      </c>
      <c r="G31" s="17"/>
      <c r="H31" s="17"/>
      <c r="I31" s="3"/>
      <c r="J31" s="3"/>
    </row>
    <row r="32" customFormat="false" ht="5.85" hidden="false" customHeight="true" outlineLevel="0" collapsed="false">
      <c r="A32" s="16"/>
      <c r="B32" s="17"/>
      <c r="C32" s="17"/>
      <c r="D32" s="0"/>
      <c r="E32" s="0"/>
      <c r="F32" s="17"/>
      <c r="G32" s="17"/>
      <c r="H32" s="17"/>
      <c r="I32" s="3"/>
      <c r="J32" s="3"/>
    </row>
    <row r="33" customFormat="false" ht="12.75" hidden="false" customHeight="false" outlineLevel="0" collapsed="false">
      <c r="A33" s="16" t="s">
        <v>138</v>
      </c>
      <c r="B33" s="17" t="n">
        <v>47861.5573265913</v>
      </c>
      <c r="C33" s="17" t="n">
        <f aca="false">SUM(D33:H33)</f>
        <v>73616083</v>
      </c>
      <c r="D33" s="17" t="n">
        <v>24947684</v>
      </c>
      <c r="E33" s="17" t="n">
        <v>1807975</v>
      </c>
      <c r="F33" s="17" t="n">
        <v>4894305</v>
      </c>
      <c r="G33" s="17" t="n">
        <v>5726223</v>
      </c>
      <c r="H33" s="17" t="n">
        <v>36239896</v>
      </c>
      <c r="I33" s="3"/>
      <c r="J33" s="3"/>
    </row>
    <row r="34" customFormat="false" ht="12.75" hidden="false" customHeight="false" outlineLevel="0" collapsed="false">
      <c r="A34" s="16" t="s">
        <v>162</v>
      </c>
      <c r="B34" s="17" t="n">
        <v>57722.1602172315</v>
      </c>
      <c r="C34" s="17" t="n">
        <f aca="false">SUM(D34:H34)</f>
        <v>40657097</v>
      </c>
      <c r="D34" s="17" t="n">
        <v>31309994</v>
      </c>
      <c r="E34" s="17" t="n">
        <v>3481469</v>
      </c>
      <c r="F34" s="17" t="n">
        <v>5865634</v>
      </c>
      <c r="G34" s="17"/>
      <c r="H34" s="17"/>
      <c r="I34" s="3"/>
      <c r="J34" s="3"/>
    </row>
    <row r="35" customFormat="false" ht="12.75" hidden="false" customHeight="false" outlineLevel="0" collapsed="false">
      <c r="A35" s="16" t="s">
        <v>105</v>
      </c>
      <c r="B35" s="17" t="n">
        <v>52437.2459165215</v>
      </c>
      <c r="C35" s="17" t="n">
        <f aca="false">SUM(D35:H35)</f>
        <v>192499387</v>
      </c>
      <c r="D35" s="17" t="n">
        <v>27966316</v>
      </c>
      <c r="E35" s="17" t="n">
        <v>1554881</v>
      </c>
      <c r="F35" s="17" t="n">
        <v>5357613</v>
      </c>
      <c r="G35" s="17" t="n">
        <v>5606032</v>
      </c>
      <c r="H35" s="17" t="n">
        <v>152014545</v>
      </c>
      <c r="I35" s="3"/>
      <c r="J35" s="3"/>
    </row>
    <row r="36" customFormat="false" ht="12.75" hidden="false" customHeight="false" outlineLevel="0" collapsed="false">
      <c r="A36" s="16" t="s">
        <v>106</v>
      </c>
      <c r="B36" s="17" t="n">
        <v>47143.7489401093</v>
      </c>
      <c r="C36" s="17" t="n">
        <f aca="false">SUM(D36:H36)</f>
        <v>22292071</v>
      </c>
      <c r="D36" s="17" t="n">
        <v>16622060</v>
      </c>
      <c r="E36" s="17" t="n">
        <v>839793</v>
      </c>
      <c r="F36" s="17" t="n">
        <v>4830218</v>
      </c>
      <c r="G36" s="17"/>
      <c r="H36" s="17"/>
      <c r="I36" s="3"/>
      <c r="J36" s="3"/>
    </row>
    <row r="37" customFormat="false" ht="12.75" hidden="false" customHeight="false" outlineLevel="0" collapsed="false">
      <c r="A37" s="16" t="s">
        <v>107</v>
      </c>
      <c r="B37" s="17" t="n">
        <v>51834.2093780797</v>
      </c>
      <c r="C37" s="17" t="n">
        <f aca="false">SUM(D37:H37)</f>
        <v>31217483</v>
      </c>
      <c r="D37" s="17" t="n">
        <v>24572529</v>
      </c>
      <c r="E37" s="17" t="n">
        <v>1339648</v>
      </c>
      <c r="F37" s="17" t="n">
        <v>5305306</v>
      </c>
      <c r="G37" s="17"/>
      <c r="H37" s="17"/>
      <c r="I37" s="3"/>
      <c r="J37" s="3"/>
    </row>
    <row r="38" customFormat="false" ht="12.75" hidden="false" customHeight="false" outlineLevel="0" collapsed="false">
      <c r="A38" s="16" t="s">
        <v>108</v>
      </c>
      <c r="B38" s="17" t="n">
        <v>56300.0782214667</v>
      </c>
      <c r="C38" s="17" t="n">
        <f aca="false">SUM(D38:H38)</f>
        <v>35391484</v>
      </c>
      <c r="D38" s="17" t="n">
        <v>27862428</v>
      </c>
      <c r="E38" s="17" t="n">
        <v>1779100</v>
      </c>
      <c r="F38" s="17" t="n">
        <v>5749956</v>
      </c>
      <c r="G38" s="17"/>
      <c r="H38" s="17"/>
      <c r="I38" s="3"/>
      <c r="J38" s="3"/>
    </row>
    <row r="39" customFormat="false" ht="5.8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3"/>
      <c r="J39" s="3"/>
    </row>
    <row r="40" customFormat="false" ht="12.75" hidden="false" customHeight="false" outlineLevel="0" collapsed="false">
      <c r="A40" s="16" t="s">
        <v>464</v>
      </c>
      <c r="B40" s="17" t="n">
        <f aca="false">SUM(B33:B39)</f>
        <v>313299</v>
      </c>
      <c r="C40" s="17" t="n">
        <f aca="false">SUM(C33:C39)</f>
        <v>395673605</v>
      </c>
      <c r="D40" s="17" t="n">
        <f aca="false">SUM(D33:D39)</f>
        <v>153281011</v>
      </c>
      <c r="E40" s="17" t="n">
        <f aca="false">SUM(E33:E39)</f>
        <v>10802866</v>
      </c>
      <c r="F40" s="17" t="n">
        <f aca="false">SUM(F33:F39)</f>
        <v>32003032</v>
      </c>
      <c r="G40" s="17" t="n">
        <f aca="false">SUM(G33:G39)</f>
        <v>11332255</v>
      </c>
      <c r="H40" s="17" t="n">
        <f aca="false">SUM(H33:H39)</f>
        <v>188254441</v>
      </c>
      <c r="I40" s="3"/>
      <c r="J40" s="3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3"/>
      <c r="J41" s="3"/>
    </row>
    <row r="42" customFormat="false" ht="12.75" hidden="false" customHeight="false" outlineLevel="0" collapsed="false">
      <c r="A42" s="16" t="s">
        <v>111</v>
      </c>
      <c r="B42" s="17"/>
      <c r="C42" s="17"/>
      <c r="D42" s="17"/>
      <c r="E42" s="17"/>
      <c r="F42" s="17"/>
      <c r="G42" s="17"/>
      <c r="H42" s="17"/>
      <c r="I42" s="3"/>
      <c r="J42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4" t="s">
        <v>465</v>
      </c>
      <c r="B7" s="17"/>
      <c r="C7" s="17"/>
      <c r="D7" s="17"/>
      <c r="E7" s="17"/>
      <c r="F7" s="17"/>
      <c r="G7" s="17"/>
      <c r="H7" s="17"/>
      <c r="I7" s="3"/>
      <c r="J7" s="3"/>
    </row>
    <row r="8" customFormat="false" ht="5.8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3"/>
      <c r="J8" s="3"/>
    </row>
    <row r="9" customFormat="false" ht="12.75" hidden="false" customHeight="false" outlineLevel="0" collapsed="false">
      <c r="A9" s="16" t="s">
        <v>466</v>
      </c>
      <c r="B9" s="17" t="n">
        <v>12987</v>
      </c>
      <c r="C9" s="17" t="n">
        <f aca="false">SUM(D9:H9)</f>
        <v>17787048</v>
      </c>
      <c r="D9" s="17" t="n">
        <v>15113424</v>
      </c>
      <c r="E9" s="17" t="n">
        <v>1593197</v>
      </c>
      <c r="F9" s="17" t="n">
        <v>1080427</v>
      </c>
      <c r="G9" s="17"/>
      <c r="H9" s="17"/>
      <c r="I9" s="3"/>
      <c r="J9" s="3"/>
    </row>
    <row r="10" customFormat="false" ht="12.75" hidden="false" customHeight="false" outlineLevel="0" collapsed="false">
      <c r="A10" s="16" t="s">
        <v>467</v>
      </c>
      <c r="B10" s="17" t="n">
        <v>46685</v>
      </c>
      <c r="C10" s="17" t="n">
        <f aca="false">SUM(D10:H10)</f>
        <v>91334456</v>
      </c>
      <c r="D10" s="17" t="n">
        <v>27119080</v>
      </c>
      <c r="E10" s="17" t="n">
        <v>2257653</v>
      </c>
      <c r="F10" s="17" t="n">
        <v>3747219</v>
      </c>
      <c r="G10" s="17" t="n">
        <v>3733961</v>
      </c>
      <c r="H10" s="17" t="n">
        <v>54476543</v>
      </c>
      <c r="I10" s="3"/>
      <c r="J10" s="3"/>
    </row>
    <row r="11" customFormat="false" ht="12.75" hidden="false" customHeight="false" outlineLevel="0" collapsed="false">
      <c r="A11" s="16" t="s">
        <v>468</v>
      </c>
      <c r="B11" s="17" t="n">
        <v>15362</v>
      </c>
      <c r="C11" s="17" t="n">
        <f aca="false">SUM(D11:H11)</f>
        <v>12861601</v>
      </c>
      <c r="D11" s="17" t="n">
        <v>11175418</v>
      </c>
      <c r="E11" s="17" t="n">
        <v>488835</v>
      </c>
      <c r="F11" s="17" t="n">
        <v>1197348</v>
      </c>
      <c r="G11" s="17"/>
      <c r="H11" s="17"/>
      <c r="I11" s="3"/>
      <c r="J11" s="3"/>
    </row>
    <row r="12" customFormat="false" ht="5.8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3"/>
      <c r="J12" s="3"/>
    </row>
    <row r="13" customFormat="false" ht="12.75" hidden="false" customHeight="false" outlineLevel="0" collapsed="false">
      <c r="A13" s="16" t="s">
        <v>138</v>
      </c>
      <c r="B13" s="17" t="n">
        <f aca="false">SUM(B9:B12)</f>
        <v>75034</v>
      </c>
      <c r="C13" s="17" t="n">
        <f aca="false">SUM(C9:C12)</f>
        <v>121983105</v>
      </c>
      <c r="D13" s="17" t="n">
        <f aca="false">SUM(D9:D12)</f>
        <v>53407922</v>
      </c>
      <c r="E13" s="17" t="n">
        <f aca="false">SUM(E9:E12)</f>
        <v>4339685</v>
      </c>
      <c r="F13" s="17" t="n">
        <f aca="false">SUM(F9:F12)</f>
        <v>6024994</v>
      </c>
      <c r="G13" s="17" t="n">
        <f aca="false">SUM(G9:G12)</f>
        <v>3733961</v>
      </c>
      <c r="H13" s="17" t="n">
        <f aca="false">SUM(H9:H12)</f>
        <v>54476543</v>
      </c>
      <c r="I13" s="3"/>
      <c r="J13" s="3"/>
    </row>
    <row r="14" customFormat="false" ht="5.8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3"/>
      <c r="J14" s="3"/>
    </row>
    <row r="15" customFormat="false" ht="12.75" hidden="false" customHeight="false" outlineLevel="0" collapsed="false">
      <c r="A15" s="16" t="s">
        <v>469</v>
      </c>
      <c r="B15" s="17" t="n">
        <f aca="false">B13</f>
        <v>75034</v>
      </c>
      <c r="C15" s="17" t="n">
        <f aca="false">C13</f>
        <v>121983105</v>
      </c>
      <c r="D15" s="17" t="n">
        <f aca="false">D13</f>
        <v>53407922</v>
      </c>
      <c r="E15" s="17" t="n">
        <f aca="false">E13</f>
        <v>4339685</v>
      </c>
      <c r="F15" s="17" t="n">
        <f aca="false">F13</f>
        <v>6024994</v>
      </c>
      <c r="G15" s="17" t="n">
        <f aca="false">G13</f>
        <v>3733961</v>
      </c>
      <c r="H15" s="17" t="n">
        <f aca="false">H13</f>
        <v>54476543</v>
      </c>
      <c r="I15" s="3"/>
      <c r="J15" s="3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3"/>
      <c r="J16" s="3"/>
    </row>
    <row r="17" customFormat="false" ht="12.75" hidden="false" customHeight="false" outlineLevel="0" collapsed="false">
      <c r="A17" s="16" t="s">
        <v>111</v>
      </c>
      <c r="B17" s="17"/>
      <c r="C17" s="17"/>
      <c r="D17" s="17"/>
      <c r="E17" s="17"/>
      <c r="F17" s="17"/>
      <c r="G17" s="17"/>
      <c r="H17" s="17"/>
      <c r="I17" s="3"/>
      <c r="J17" s="3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3"/>
      <c r="J18" s="3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7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true" hidden="false" outlineLevel="0" max="8" min="8" style="2" width="16.42"/>
    <col collapsed="false" customWidth="true" hidden="false" outlineLevel="0" max="9" min="9" style="0" width="16.42"/>
    <col collapsed="false" customWidth="true" hidden="false" outlineLevel="0" max="10" min="10" style="0" width="12.85"/>
    <col collapsed="false" customWidth="true" hidden="false" outlineLevel="0" max="11" min="11" style="3" width="12.7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false" outlineLevel="0" max="21" min="20" style="0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7"/>
      <c r="E2" s="7"/>
      <c r="F2" s="8"/>
      <c r="G2" s="8"/>
      <c r="H2" s="0"/>
    </row>
    <row r="3" customFormat="false" ht="12.75" hidden="false" customHeight="false" outlineLevel="0" collapsed="false">
      <c r="A3" s="9" t="s">
        <v>1</v>
      </c>
      <c r="B3" s="10"/>
      <c r="C3" s="11"/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L3" s="11"/>
    </row>
    <row r="4" customFormat="false" ht="12.75" hidden="false" customHeight="false" outlineLevel="0" collapsed="false">
      <c r="A4" s="9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0</v>
      </c>
      <c r="G4" s="11" t="s">
        <v>10</v>
      </c>
      <c r="H4" s="11" t="s">
        <v>12</v>
      </c>
      <c r="L4" s="11"/>
    </row>
    <row r="5" customFormat="false" ht="13.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</row>
    <row r="6" customFormat="false" ht="6.75" hidden="false" customHeight="true" outlineLevel="0" collapsed="false">
      <c r="A6" s="5"/>
      <c r="B6" s="6"/>
      <c r="C6" s="7"/>
      <c r="D6" s="7"/>
      <c r="E6" s="7"/>
      <c r="F6" s="8"/>
      <c r="G6" s="8"/>
      <c r="H6" s="0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3"/>
      <c r="J7" s="3"/>
    </row>
    <row r="8" customFormat="false" ht="12.75" hidden="false" customHeight="false" outlineLevel="0" collapsed="false">
      <c r="A8" s="14" t="s">
        <v>470</v>
      </c>
      <c r="B8" s="17"/>
      <c r="C8" s="17"/>
      <c r="D8" s="17"/>
      <c r="E8" s="17"/>
      <c r="F8" s="17"/>
      <c r="G8" s="17"/>
      <c r="H8" s="17"/>
      <c r="I8" s="3"/>
      <c r="J8" s="3"/>
    </row>
    <row r="9" customFormat="false" ht="5.8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3"/>
      <c r="J9" s="3"/>
    </row>
    <row r="10" customFormat="false" ht="12.75" hidden="false" customHeight="false" outlineLevel="0" collapsed="false">
      <c r="A10" s="16" t="s">
        <v>471</v>
      </c>
      <c r="B10" s="0"/>
      <c r="C10" s="0"/>
      <c r="D10" s="0"/>
      <c r="E10" s="0"/>
      <c r="F10" s="0"/>
      <c r="G10" s="0"/>
      <c r="H10" s="0"/>
      <c r="I10" s="3"/>
      <c r="J10" s="3"/>
    </row>
    <row r="11" customFormat="false" ht="12.75" hidden="false" customHeight="false" outlineLevel="0" collapsed="false">
      <c r="A11" s="16" t="s">
        <v>472</v>
      </c>
      <c r="B11" s="17" t="n">
        <v>45610</v>
      </c>
      <c r="C11" s="17" t="n">
        <f aca="false">SUM(D11:H11)</f>
        <v>1174286503</v>
      </c>
      <c r="D11" s="17" t="n">
        <v>53543717</v>
      </c>
      <c r="E11" s="17" t="n">
        <v>4302208</v>
      </c>
      <c r="F11" s="17" t="n">
        <v>3914000</v>
      </c>
      <c r="G11" s="17" t="n">
        <v>6275929</v>
      </c>
      <c r="H11" s="17" t="n">
        <v>1106250649</v>
      </c>
      <c r="I11" s="3"/>
      <c r="J11" s="3"/>
    </row>
    <row r="12" customFormat="false" ht="5.8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3"/>
      <c r="J12" s="3"/>
    </row>
    <row r="13" customFormat="false" ht="12.75" hidden="false" customHeight="false" outlineLevel="0" collapsed="false">
      <c r="A13" s="16" t="s">
        <v>138</v>
      </c>
      <c r="B13" s="17" t="n">
        <v>45610</v>
      </c>
      <c r="C13" s="17" t="n">
        <f aca="false">SUM(D13:H13)</f>
        <v>1174286503</v>
      </c>
      <c r="D13" s="17" t="n">
        <f aca="false">D11</f>
        <v>53543717</v>
      </c>
      <c r="E13" s="17" t="n">
        <f aca="false">E11</f>
        <v>4302208</v>
      </c>
      <c r="F13" s="17" t="n">
        <f aca="false">F11</f>
        <v>3914000</v>
      </c>
      <c r="G13" s="17" t="n">
        <f aca="false">G11</f>
        <v>6275929</v>
      </c>
      <c r="H13" s="17" t="n">
        <f aca="false">H11</f>
        <v>1106250649</v>
      </c>
      <c r="I13" s="3"/>
      <c r="J13" s="3"/>
    </row>
    <row r="14" customFormat="false" ht="5.8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3"/>
      <c r="J14" s="3"/>
    </row>
    <row r="15" customFormat="false" ht="12.75" hidden="false" customHeight="false" outlineLevel="0" collapsed="false">
      <c r="A15" s="16" t="s">
        <v>471</v>
      </c>
      <c r="B15" s="0"/>
      <c r="C15" s="0"/>
      <c r="I15" s="3"/>
      <c r="J15" s="3"/>
    </row>
    <row r="16" customFormat="false" ht="12.75" hidden="false" customHeight="false" outlineLevel="0" collapsed="false">
      <c r="A16" s="16" t="s">
        <v>473</v>
      </c>
      <c r="B16" s="17" t="n">
        <v>45610</v>
      </c>
      <c r="C16" s="17" t="n">
        <f aca="false">C13</f>
        <v>1174286503</v>
      </c>
      <c r="D16" s="17" t="n">
        <f aca="false">D13</f>
        <v>53543717</v>
      </c>
      <c r="E16" s="17" t="n">
        <f aca="false">E13</f>
        <v>4302208</v>
      </c>
      <c r="F16" s="17" t="n">
        <f aca="false">F13</f>
        <v>3914000</v>
      </c>
      <c r="G16" s="17" t="n">
        <f aca="false">G13</f>
        <v>6275929</v>
      </c>
      <c r="H16" s="17" t="n">
        <f aca="false">H13</f>
        <v>1106250649</v>
      </c>
      <c r="I16" s="3"/>
      <c r="J16" s="3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3"/>
      <c r="J17" s="3"/>
    </row>
    <row r="18" customFormat="false" ht="12.75" hidden="false" customHeight="false" outlineLevel="0" collapsed="false">
      <c r="A18" s="16" t="s">
        <v>111</v>
      </c>
      <c r="B18" s="17"/>
      <c r="C18" s="17"/>
      <c r="D18" s="17"/>
      <c r="E18" s="17"/>
      <c r="F18" s="17"/>
      <c r="G18" s="17"/>
      <c r="H18" s="17"/>
      <c r="I18" s="3"/>
      <c r="J18" s="3"/>
    </row>
    <row r="19" customFormat="false" ht="12.75" hidden="false" customHeight="false" outlineLevel="0" collapsed="false">
      <c r="A19" s="15"/>
      <c r="B19" s="15"/>
    </row>
    <row r="20" customFormat="false" ht="12.75" hidden="false" customHeight="false" outlineLevel="0" collapsed="false">
      <c r="A20" s="15"/>
      <c r="B20" s="15"/>
    </row>
    <row r="21" customFormat="false" ht="12.75" hidden="false" customHeight="false" outlineLevel="0" collapsed="false">
      <c r="A21" s="15"/>
      <c r="B21" s="15"/>
    </row>
    <row r="22" customFormat="false" ht="12.75" hidden="false" customHeight="false" outlineLevel="0" collapsed="false">
      <c r="A22" s="15"/>
      <c r="B22" s="15"/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</sheetData>
  <mergeCells count="1">
    <mergeCell ref="A1:H1"/>
  </mergeCells>
  <printOptions headings="false" gridLines="false" gridLinesSet="true" horizontalCentered="false" verticalCentered="false"/>
  <pageMargins left="0.490277777777778" right="0.4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</oddFooter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5:21:02Z</dcterms:created>
  <dc:creator/>
  <dc:description/>
  <dc:language>en-US</dc:language>
  <cp:lastModifiedBy>Henry Caplan</cp:lastModifiedBy>
  <cp:lastPrinted>2000-04-20T21:04:28Z</cp:lastPrinted>
  <cp:revision>0</cp:revision>
  <dc:subject/>
  <dc:title/>
</cp:coreProperties>
</file>