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" sheetId="5" state="visible" r:id="rId6"/>
    <sheet name="COLORADO" sheetId="6" state="visible" r:id="rId7"/>
    <sheet name="CONN" sheetId="7" state="visible" r:id="rId8"/>
    <sheet name="DELAWARE" sheetId="8" state="visible" r:id="rId9"/>
    <sheet name="DC" sheetId="9" state="visible" r:id="rId10"/>
    <sheet name=" FLORIDA" sheetId="10" state="visible" r:id="rId11"/>
    <sheet name="GEORGIA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RHODE ISLAND" sheetId="40" state="visible" r:id="rId41"/>
    <sheet name="SOUTH CAROLINA" sheetId="41" state="visible" r:id="rId42"/>
    <sheet name="S DAKOTA" sheetId="42" state="visible" r:id="rId43"/>
    <sheet name="TENN" sheetId="43" state="visible" r:id="rId44"/>
    <sheet name="TEXAS" sheetId="44" state="visible" r:id="rId45"/>
    <sheet name="UTAH" sheetId="45" state="visible" r:id="rId46"/>
    <sheet name="VERMONT" sheetId="46" state="visible" r:id="rId47"/>
    <sheet name="VIRGINIA" sheetId="47" state="visible" r:id="rId48"/>
    <sheet name="WASHINGTON" sheetId="48" state="visible" r:id="rId49"/>
    <sheet name="WEST VIRGINIA" sheetId="49" state="visible" r:id="rId50"/>
    <sheet name="WISCONSIN" sheetId="50" state="visible" r:id="rId51"/>
    <sheet name="WYOMING" sheetId="51" state="visible" r:id="rId52"/>
  </sheets>
  <definedNames>
    <definedName function="false" hidden="false" localSheetId="9" name="_xlnm.Print_Area" vbProcedure="false">' FLORIDA'!$A$7:$H$187</definedName>
    <definedName function="false" hidden="false" localSheetId="9" name="_xlnm.Print_Titles" vbProcedure="false">' FLORIDA'!$1:$6</definedName>
    <definedName function="false" hidden="false" localSheetId="0" name="_xlnm.Print_Area" vbProcedure="false">ALABAMA!$A$7:$H$106</definedName>
    <definedName function="false" hidden="false" localSheetId="0" name="_xlnm.Print_Titles" vbProcedure="false">ALABAMA!$1:$6</definedName>
    <definedName function="false" hidden="false" localSheetId="1" name="_xlnm.Print_Area" vbProcedure="false">ALASKA!$A$7:$H$39</definedName>
    <definedName function="false" hidden="false" localSheetId="1" name="_xlnm.Print_Titles" vbProcedure="false">ALASKA!$1:$6</definedName>
    <definedName function="false" hidden="false" localSheetId="2" name="_xlnm.Print_Area" vbProcedure="false">ARIZONA!$A$7:$H$52</definedName>
    <definedName function="false" hidden="false" localSheetId="2" name="_xlnm.Print_Titles" vbProcedure="false">ARIZONA!$1:$6</definedName>
    <definedName function="false" hidden="false" localSheetId="3" name="_xlnm.Print_Area" vbProcedure="false">ARKANSAS!$A$7:$H$97</definedName>
    <definedName function="false" hidden="false" localSheetId="3" name="_xlnm.Print_Titles" vbProcedure="false">ARKANSAS!$1:$6</definedName>
    <definedName function="false" hidden="false" localSheetId="4" name="_xlnm.Print_Area" vbProcedure="false">CALIF!$A$7:$H$208</definedName>
    <definedName function="false" hidden="false" localSheetId="4" name="_xlnm.Print_Titles" vbProcedure="false">CALIF!$1:$6</definedName>
    <definedName function="false" hidden="false" localSheetId="5" name="_xlnm.Print_Area" vbProcedure="false">COLORADO!$A$7:$H$101</definedName>
    <definedName function="false" hidden="false" localSheetId="5" name="_xlnm.Print_Titles" vbProcedure="false">COLORADO!$1:$6</definedName>
    <definedName function="false" hidden="false" localSheetId="6" name="_xlnm.Print_Area" vbProcedure="false">CONN!$A$7:$H$42</definedName>
    <definedName function="false" hidden="false" localSheetId="6" name="_xlnm.Print_Titles" vbProcedure="false">CONN!$1:$6</definedName>
    <definedName function="false" hidden="false" localSheetId="8" name="_xlnm.Print_Area" vbProcedure="false">DC!$A$7:$H$17</definedName>
    <definedName function="false" hidden="false" localSheetId="8" name="_xlnm.Print_Titles" vbProcedure="false">DC!$1:$6</definedName>
    <definedName function="false" hidden="false" localSheetId="7" name="_xlnm.Print_Area" vbProcedure="false">DELAWARE!$A$7:$H$18</definedName>
    <definedName function="false" hidden="false" localSheetId="7" name="_xlnm.Print_Titles" vbProcedure="false">DELAWARE!$1:$6</definedName>
    <definedName function="false" hidden="false" localSheetId="10" name="_xlnm.Print_Area" vbProcedure="false">GEORGIA!$A$7:$H$255</definedName>
    <definedName function="false" hidden="false" localSheetId="10" name="_xlnm.Print_Titles" vbProcedure="false">GEORGIA!$1:$6</definedName>
    <definedName function="false" hidden="false" localSheetId="11" name="_xlnm.Print_Area" vbProcedure="false">HAWAII!$A$7:$H$23</definedName>
    <definedName function="false" hidden="false" localSheetId="11" name="_xlnm.Print_Titles" vbProcedure="false">HAWAII!$1:$6</definedName>
    <definedName function="false" hidden="false" localSheetId="12" name="_xlnm.Print_Area" vbProcedure="false">IDAHO!$A$7:$H$63</definedName>
    <definedName function="false" hidden="false" localSheetId="12" name="_xlnm.Print_Titles" vbProcedure="false">IDAHO!$1:$6</definedName>
    <definedName function="false" hidden="false" localSheetId="13" name="_xlnm.Print_Area" vbProcedure="false">ILLINOIS!$A$7:$H$184</definedName>
    <definedName function="false" hidden="false" localSheetId="13" name="_xlnm.Print_Titles" vbProcedure="false">ILLINOIS!$1:$6</definedName>
    <definedName function="false" hidden="false" localSheetId="14" name="_xlnm.Print_Titles" vbProcedure="false">INDIANA!$1:$6</definedName>
    <definedName function="false" hidden="false" localSheetId="15" name="_xlnm.Print_Area" vbProcedure="false">IOWA!$A$7:$H$121</definedName>
    <definedName function="false" hidden="false" localSheetId="15" name="_xlnm.Print_Titles" vbProcedure="false">IOWA!$1:$6</definedName>
    <definedName function="false" hidden="false" localSheetId="16" name="_xlnm.Print_Area" vbProcedure="false">KANSAS!$A$7:$H$136</definedName>
    <definedName function="false" hidden="false" localSheetId="16" name="_xlnm.Print_Titles" vbProcedure="false">KANSAS!$1:$6</definedName>
    <definedName function="false" hidden="false" localSheetId="17" name="_xlnm.Print_Area" vbProcedure="false">KENTUCKY!$A$7:$H$155</definedName>
    <definedName function="false" hidden="false" localSheetId="17" name="_xlnm.Print_Titles" vbProcedure="false">KENTUCKY!$1:$6</definedName>
    <definedName function="false" hidden="false" localSheetId="18" name="_xlnm.Print_Area" vbProcedure="false">LOUISIANA!$A$7:$H$151</definedName>
    <definedName function="false" hidden="false" localSheetId="18" name="_xlnm.Print_Titles" vbProcedure="false">LOUISIANA!$1:$6</definedName>
    <definedName function="false" hidden="false" localSheetId="19" name="_xlnm.Print_Area" vbProcedure="false">MAINE!$A$7:$H$33</definedName>
    <definedName function="false" hidden="false" localSheetId="19" name="_xlnm.Print_Titles" vbProcedure="false">MAINE!$1:$6</definedName>
    <definedName function="false" hidden="false" localSheetId="20" name="_xlnm.Print_Area" vbProcedure="false">MARYLAND!$A$7:$H$63</definedName>
    <definedName function="false" hidden="false" localSheetId="20" name="_xlnm.Print_Titles" vbProcedure="false">MARYLAND!$1:$6</definedName>
    <definedName function="false" hidden="false" localSheetId="21" name="_xlnm.Print_Area" vbProcedure="false">MASSACHUSETTS!$A$7:$H$70</definedName>
    <definedName function="false" hidden="false" localSheetId="21" name="_xlnm.Print_Titles" vbProcedure="false">MASSACHUSETTS!$1:$6</definedName>
    <definedName function="false" hidden="false" localSheetId="22" name="_xlnm.Print_Area" vbProcedure="false">MICHIGAN!$A$7:$H$148</definedName>
    <definedName function="false" hidden="false" localSheetId="22" name="_xlnm.Print_Titles" vbProcedure="false">MICHIGAN!$1:$6</definedName>
    <definedName function="false" hidden="false" localSheetId="23" name="_xlnm.Print_Area" vbProcedure="false">MINNESOTA!$A$7:$H$136</definedName>
    <definedName function="false" hidden="false" localSheetId="23" name="_xlnm.Print_Titles" vbProcedure="false">MINNESOTA!$1:$6</definedName>
    <definedName function="false" hidden="false" localSheetId="24" name="_xlnm.Print_Area" vbProcedure="false">MISSISSIPPI!$A$7:$H$129</definedName>
    <definedName function="false" hidden="false" localSheetId="24" name="_xlnm.Print_Titles" vbProcedure="false">MISSISSIPPI!$1:$6</definedName>
    <definedName function="false" hidden="false" localSheetId="25" name="_xlnm.Print_Area" vbProcedure="false">MISSOURI!$A$7:$H$155</definedName>
    <definedName function="false" hidden="false" localSheetId="25" name="_xlnm.Print_Titles" vbProcedure="false">MISSOURI!$1:$6</definedName>
    <definedName function="false" hidden="false" localSheetId="26" name="_xlnm.Print_Area" vbProcedure="false">MONTANA!$A$7:$H$74</definedName>
    <definedName function="false" hidden="false" localSheetId="26" name="_xlnm.Print_Titles" vbProcedure="false">MONTANA!$1:$6</definedName>
    <definedName function="false" hidden="false" localSheetId="33" name="_xlnm.Print_Area" vbProcedure="false">'N CAROLINA'!$A$7:$H$232</definedName>
    <definedName function="false" hidden="false" localSheetId="33" name="_xlnm.Print_Titles" vbProcedure="false">'N CAROLINA'!$1:$6</definedName>
    <definedName function="false" hidden="false" localSheetId="27" name="_xlnm.Print_Area" vbProcedure="false">NEBRASKA!$A$7:$H$115</definedName>
    <definedName function="false" hidden="false" localSheetId="27" name="_xlnm.Print_Titles" vbProcedure="false">NEBRASKA!$1:$6</definedName>
    <definedName function="false" hidden="false" localSheetId="28" name="_xlnm.Print_Area" vbProcedure="false">NEVADA!$A$7:$H$34</definedName>
    <definedName function="false" hidden="false" localSheetId="28" name="_xlnm.Print_Titles" vbProcedure="false">NEVADA!$1:$6</definedName>
    <definedName function="false" hidden="false" localSheetId="29" name="_xlnm.Print_Area" vbProcedure="false">'NEW HAMPSHIRE'!$A$7:$H$33</definedName>
    <definedName function="false" hidden="false" localSheetId="29" name="_xlnm.Print_Titles" vbProcedure="false">'NEW HAMPSHIRE'!$1:$6</definedName>
    <definedName function="false" hidden="false" localSheetId="30" name="_xlnm.Print_Area" vbProcedure="false">'NEW JERSEY'!$A$7:$H$91</definedName>
    <definedName function="false" hidden="false" localSheetId="30" name="_xlnm.Print_Titles" vbProcedure="false">'NEW JERSEY'!$1:$6</definedName>
    <definedName function="false" hidden="false" localSheetId="31" name="_xlnm.Print_Area" vbProcedure="false">'NEW MEXICO'!$A$7:$H$62</definedName>
    <definedName function="false" hidden="false" localSheetId="31" name="_xlnm.Print_Titles" vbProcedure="false">'NEW MEXICO'!$1:$6</definedName>
    <definedName function="false" hidden="false" localSheetId="32" name="_xlnm.Print_Area" vbProcedure="false">'NEW YORK'!$A$7:$H$190</definedName>
    <definedName function="false" hidden="false" localSheetId="32" name="_xlnm.Print_Titles" vbProcedure="false">'NEW YORK'!$1:$6</definedName>
    <definedName function="false" hidden="false" localSheetId="34" name="_xlnm.Print_Area" vbProcedure="false">'NORTH DAKOTA'!$A$7:$H$69</definedName>
    <definedName function="false" hidden="false" localSheetId="34" name="_xlnm.Print_Titles" vbProcedure="false">'NORTH DAKOTA'!$1:$6</definedName>
    <definedName function="false" hidden="false" localSheetId="35" name="_xlnm.Print_Area" vbProcedure="false">OHIO!$A$7:$H$170</definedName>
    <definedName function="false" hidden="false" localSheetId="35" name="_xlnm.Print_Titles" vbProcedure="false">OHIO!$1:$6</definedName>
    <definedName function="false" hidden="false" localSheetId="36" name="_xlnm.Print_Area" vbProcedure="false">OKLAHOMA!$A$7:$H$114</definedName>
    <definedName function="false" hidden="false" localSheetId="36" name="_xlnm.Print_Titles" vbProcedure="false">OKLAHOMA!$1:$6</definedName>
    <definedName function="false" hidden="false" localSheetId="37" name="_xlnm.Print_Area" vbProcedure="false">OREGON!$A$7:$H$65</definedName>
    <definedName function="false" hidden="false" localSheetId="37" name="_xlnm.Print_Titles" vbProcedure="false">OREGON!$1:$6</definedName>
    <definedName function="false" hidden="false" localSheetId="38" name="_xlnm.Print_Area" vbProcedure="false">PENNSYLVANIA!$A$7:$H$158</definedName>
    <definedName function="false" hidden="false" localSheetId="38" name="_xlnm.Print_Titles" vbProcedure="false">PENNSYLVANIA!$1:$6</definedName>
    <definedName function="false" hidden="false" localSheetId="39" name="_xlnm.Print_Area" vbProcedure="false">'RHODE ISLAND'!$A$7:$H$22</definedName>
    <definedName function="false" hidden="false" localSheetId="39" name="_xlnm.Print_Titles" vbProcedure="false">'RHODE ISLAND'!$1:$6</definedName>
    <definedName function="false" hidden="false" localSheetId="41" name="_xlnm.Print_Area" vbProcedure="false">'S DAKOTA'!$A$7:$H$85</definedName>
    <definedName function="false" hidden="false" localSheetId="41" name="_xlnm.Print_Titles" vbProcedure="false">'S DAKOTA'!$1:$6</definedName>
    <definedName function="false" hidden="false" localSheetId="40" name="_xlnm.Print_Area" vbProcedure="false">'SOUTH CAROLINA'!$A$7:$H$96</definedName>
    <definedName function="false" hidden="false" localSheetId="40" name="_xlnm.Print_Titles" vbProcedure="false">'SOUTH CAROLINA'!$1:$6</definedName>
    <definedName function="false" hidden="false" localSheetId="42" name="_xlnm.Print_Area" vbProcedure="false">TENN!$A$7:$H$136</definedName>
    <definedName function="false" hidden="false" localSheetId="42" name="_xlnm.Print_Titles" vbProcedure="false">TENN!$1:$6</definedName>
    <definedName function="false" hidden="false" localSheetId="43" name="_xlnm.Print_Area" vbProcedure="false">TEXAS!$A$7:$H$404</definedName>
    <definedName function="false" hidden="false" localSheetId="43" name="_xlnm.Print_Titles" vbProcedure="false">TEXAS!$1:$6</definedName>
    <definedName function="false" hidden="false" localSheetId="44" name="_xlnm.Print_Area" vbProcedure="false">UTAH!$A$7:$H$48</definedName>
    <definedName function="false" hidden="false" localSheetId="44" name="_xlnm.Print_Titles" vbProcedure="false">UTAH!$1:$6</definedName>
    <definedName function="false" hidden="false" localSheetId="45" name="_xlnm.Print_Area" vbProcedure="false">VERMONT!$A$7:$H$28</definedName>
    <definedName function="false" hidden="false" localSheetId="45" name="_xlnm.Print_Titles" vbProcedure="false">VERMONT!$1:$6</definedName>
    <definedName function="false" hidden="false" localSheetId="46" name="_xlnm.Print_Area" vbProcedure="false">VIRGINIA!$A$7:$H$220</definedName>
    <definedName function="false" hidden="false" localSheetId="46" name="_xlnm.Print_Titles" vbProcedure="false">VIRGINIA!$1:$6</definedName>
    <definedName function="false" hidden="false" localSheetId="47" name="_xlnm.Print_Area" vbProcedure="false">WASHINGTON!$A$7:$H$84</definedName>
    <definedName function="false" hidden="false" localSheetId="47" name="_xlnm.Print_Titles" vbProcedure="false">WASHINGTON!$1:$6</definedName>
    <definedName function="false" hidden="false" localSheetId="48" name="_xlnm.Print_Area" vbProcedure="false">'WEST VIRGINIA'!$A$7:$H$73</definedName>
    <definedName function="false" hidden="false" localSheetId="48" name="_xlnm.Print_Titles" vbProcedure="false">'WEST VIRGINIA'!$1:$6</definedName>
    <definedName function="false" hidden="false" localSheetId="49" name="_xlnm.Print_Area" vbProcedure="false">WISCONSIN!$A$7:$H$136</definedName>
    <definedName function="false" hidden="false" localSheetId="49" name="_xlnm.Print_Titles" vbProcedure="false">WISCONSIN!$1:$6</definedName>
    <definedName function="false" hidden="false" localSheetId="50" name="_xlnm.Print_Area" vbProcedure="false">WYOMING!$A$7:$H$37</definedName>
    <definedName function="false" hidden="false" localSheetId="50" name="_xlnm.Print_Titles" vbProcedure="false">WYOM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" uniqueCount="3072">
  <si>
    <t xml:space="preserve">GEOGRAPHIC DISTRIBUTION OF VA EXPENDITURES FOR FY 2001</t>
  </si>
  <si>
    <t xml:space="preserve">COUNTY OR</t>
  </si>
  <si>
    <t xml:space="preserve">COMPENSATION</t>
  </si>
  <si>
    <t xml:space="preserve">READJUSTMENT</t>
  </si>
  <si>
    <t xml:space="preserve">INSURANCE</t>
  </si>
  <si>
    <t xml:space="preserve">CONSTRUCTION</t>
  </si>
  <si>
    <t xml:space="preserve">MEDICAL</t>
  </si>
  <si>
    <t xml:space="preserve">INDEPENDENT CITY</t>
  </si>
  <si>
    <t xml:space="preserve">VETERAN</t>
  </si>
  <si>
    <t xml:space="preserve">TOTAL</t>
  </si>
  <si>
    <t xml:space="preserve">&amp;</t>
  </si>
  <si>
    <t xml:space="preserve">&amp; VOCATIONAL</t>
  </si>
  <si>
    <t xml:space="preserve">SERVICES &amp;</t>
  </si>
  <si>
    <t xml:space="preserve">(CONG. DISTRICT)</t>
  </si>
  <si>
    <t xml:space="preserve">POPULATION (*)</t>
  </si>
  <si>
    <t xml:space="preserve">EXPENDITURES</t>
  </si>
  <si>
    <t xml:space="preserve">PENSION</t>
  </si>
  <si>
    <t xml:space="preserve">REHABILITATION</t>
  </si>
  <si>
    <t xml:space="preserve">INDEMNITIES</t>
  </si>
  <si>
    <t xml:space="preserve">RELATED COSTS</t>
  </si>
  <si>
    <t xml:space="preserve">ADMINISTRATIVE</t>
  </si>
  <si>
    <t xml:space="preserve">ALABAMA</t>
  </si>
  <si>
    <t xml:space="preserve">AUTAUGA  (02)</t>
  </si>
  <si>
    <t xml:space="preserve">BALDWIN  (01)</t>
  </si>
  <si>
    <t xml:space="preserve">BARBOUR  (02)</t>
  </si>
  <si>
    <t xml:space="preserve">BIBB (Total)</t>
  </si>
  <si>
    <t xml:space="preserve">BIBB (03)</t>
  </si>
  <si>
    <t xml:space="preserve">BIBB  (06)</t>
  </si>
  <si>
    <t xml:space="preserve">BLOUNT  (04)</t>
  </si>
  <si>
    <t xml:space="preserve">BULLOCK  (02)</t>
  </si>
  <si>
    <t xml:space="preserve">BUTLER  (02)</t>
  </si>
  <si>
    <t xml:space="preserve">CALHOUN  (03)</t>
  </si>
  <si>
    <t xml:space="preserve">CHAMBERS  (03)</t>
  </si>
  <si>
    <t xml:space="preserve">CHEROKEE  (04)</t>
  </si>
  <si>
    <t xml:space="preserve">CHILTON  (03)</t>
  </si>
  <si>
    <t xml:space="preserve">CHOCTAW  (07)</t>
  </si>
  <si>
    <t xml:space="preserve">CLARKE (Total)</t>
  </si>
  <si>
    <t xml:space="preserve">CLARKE  (01)</t>
  </si>
  <si>
    <t xml:space="preserve">CLARKE   (07)</t>
  </si>
  <si>
    <t xml:space="preserve">CLAY  (03)</t>
  </si>
  <si>
    <t xml:space="preserve">CLEBURNE  (03)</t>
  </si>
  <si>
    <t xml:space="preserve">COFFEE  (02)</t>
  </si>
  <si>
    <t xml:space="preserve">COLBERT  (05)</t>
  </si>
  <si>
    <t xml:space="preserve">CONECUH  (02)</t>
  </si>
  <si>
    <t xml:space="preserve">COOSA  (03)</t>
  </si>
  <si>
    <t xml:space="preserve">COVINGTON  (02)</t>
  </si>
  <si>
    <t xml:space="preserve">CRENSHAW  (02)</t>
  </si>
  <si>
    <t xml:space="preserve">CULLMAN  (04)</t>
  </si>
  <si>
    <t xml:space="preserve">DALE  (02)</t>
  </si>
  <si>
    <t xml:space="preserve">DALLAS  (07)</t>
  </si>
  <si>
    <t xml:space="preserve">DE KALB  (04)</t>
  </si>
  <si>
    <t xml:space="preserve">ELMORE  (02)</t>
  </si>
  <si>
    <t xml:space="preserve">ESCAMBIA (01)</t>
  </si>
  <si>
    <t xml:space="preserve">ETOWAH  (04)</t>
  </si>
  <si>
    <t xml:space="preserve">FAYETTE  (04)</t>
  </si>
  <si>
    <t xml:space="preserve">FRANKLIN  (04)</t>
  </si>
  <si>
    <t xml:space="preserve">GENEVA  (02)</t>
  </si>
  <si>
    <t xml:space="preserve">GREENE  (07)</t>
  </si>
  <si>
    <t xml:space="preserve">HALE  (07)</t>
  </si>
  <si>
    <t xml:space="preserve">HENRY  (02)</t>
  </si>
  <si>
    <t xml:space="preserve">HOUSTON  (02)</t>
  </si>
  <si>
    <t xml:space="preserve">JACKSON  (05)</t>
  </si>
  <si>
    <t xml:space="preserve">JEFFERSON (Total)</t>
  </si>
  <si>
    <t xml:space="preserve">JEFFERSON  (06)</t>
  </si>
  <si>
    <t xml:space="preserve">JEFFERSON (07)</t>
  </si>
  <si>
    <t xml:space="preserve">LAMAR  (04)</t>
  </si>
  <si>
    <t xml:space="preserve">LAUDERDALE  (05)</t>
  </si>
  <si>
    <t xml:space="preserve">LAWRENCE (Total)</t>
  </si>
  <si>
    <t xml:space="preserve">LAWRENCE (04)</t>
  </si>
  <si>
    <t xml:space="preserve">LAWRENCE (05)</t>
  </si>
  <si>
    <t xml:space="preserve">LEE  (03)</t>
  </si>
  <si>
    <t xml:space="preserve">LIMESTONE (05)</t>
  </si>
  <si>
    <t xml:space="preserve">LOWNDES  (07)</t>
  </si>
  <si>
    <t xml:space="preserve">MACON  (03)</t>
  </si>
  <si>
    <t xml:space="preserve">MADISON (05)</t>
  </si>
  <si>
    <t xml:space="preserve">MARENGO  (07)</t>
  </si>
  <si>
    <t xml:space="preserve">MARION  (04)</t>
  </si>
  <si>
    <t xml:space="preserve">MARSHALL  (04)</t>
  </si>
  <si>
    <t xml:space="preserve">MOBILE  (01)</t>
  </si>
  <si>
    <t xml:space="preserve">MONROE  (01)</t>
  </si>
  <si>
    <t xml:space="preserve">MONTGOMERY (Total)</t>
  </si>
  <si>
    <t xml:space="preserve">MONTGOMERY (02)</t>
  </si>
  <si>
    <t xml:space="preserve">MONTGOMERY (07)</t>
  </si>
  <si>
    <t xml:space="preserve">MORGAN (05)</t>
  </si>
  <si>
    <t xml:space="preserve">PERRY (07)</t>
  </si>
  <si>
    <t xml:space="preserve">PICKENS (Total)</t>
  </si>
  <si>
    <t xml:space="preserve">PICKENS (04)</t>
  </si>
  <si>
    <t xml:space="preserve">PICKENS (07)</t>
  </si>
  <si>
    <t xml:space="preserve">PIKE  (02)</t>
  </si>
  <si>
    <t xml:space="preserve">RANDOLPH  (03)</t>
  </si>
  <si>
    <t xml:space="preserve">RUSSELL  (03)</t>
  </si>
  <si>
    <t xml:space="preserve">ST. CLAIR  (03)</t>
  </si>
  <si>
    <t xml:space="preserve">SHELBY  (06)</t>
  </si>
  <si>
    <t xml:space="preserve">SUMTER (07)</t>
  </si>
  <si>
    <t xml:space="preserve">TALLEDEGA  (03)</t>
  </si>
  <si>
    <t xml:space="preserve">TALLAPOOSA (03)</t>
  </si>
  <si>
    <t xml:space="preserve">TUSCALOOSA (Total)</t>
  </si>
  <si>
    <t xml:space="preserve">TUSCALOOSA (6)</t>
  </si>
  <si>
    <t xml:space="preserve">TUSCALOOSA (7)</t>
  </si>
  <si>
    <t xml:space="preserve">WALKER  (04)</t>
  </si>
  <si>
    <t xml:space="preserve">WASHINGTON  (01)</t>
  </si>
  <si>
    <t xml:space="preserve">WILCOX (07)</t>
  </si>
  <si>
    <t xml:space="preserve">WINSTON  (04)</t>
  </si>
  <si>
    <t xml:space="preserve">research</t>
  </si>
  <si>
    <t xml:space="preserve">b1 &amp;b2</t>
  </si>
  <si>
    <t xml:space="preserve">TOTAL CONG. DIST  (01)</t>
  </si>
  <si>
    <t xml:space="preserve">cmops</t>
  </si>
  <si>
    <t xml:space="preserve">TOTAL CONG. DIST  (02)</t>
  </si>
  <si>
    <t xml:space="preserve">mike's med</t>
  </si>
  <si>
    <t xml:space="preserve">TOTAL CONG. DIST (03)</t>
  </si>
  <si>
    <t xml:space="preserve">constr</t>
  </si>
  <si>
    <t xml:space="preserve">TOTAL CONG. DIST (04)</t>
  </si>
  <si>
    <t xml:space="preserve">TOTAL CONG. DIST (05)</t>
  </si>
  <si>
    <t xml:space="preserve">goe</t>
  </si>
  <si>
    <t xml:space="preserve">TOTAL CONG. DIST  (06)</t>
  </si>
  <si>
    <t xml:space="preserve">TOTAL CONG. DIST (07)</t>
  </si>
  <si>
    <t xml:space="preserve">ALABAMA (Totals)</t>
  </si>
  <si>
    <t xml:space="preserve">(*)   Veteran population data from VetPop 2001 Model.</t>
  </si>
  <si>
    <t xml:space="preserve">ALASKA</t>
  </si>
  <si>
    <t xml:space="preserve">ALEUTIANS EAST  (01)</t>
  </si>
  <si>
    <t xml:space="preserve">ALEUTIANS WEST  (01)</t>
  </si>
  <si>
    <t xml:space="preserve">ANCHORAGE  (01)</t>
  </si>
  <si>
    <t xml:space="preserve">BETHEL (01)</t>
  </si>
  <si>
    <t xml:space="preserve">BRISTOL BAY (01)</t>
  </si>
  <si>
    <t xml:space="preserve">DILLINGHAM (01)</t>
  </si>
  <si>
    <t xml:space="preserve">FAIRBANKS NORTH STAR (01)</t>
  </si>
  <si>
    <t xml:space="preserve">HAINES (01)</t>
  </si>
  <si>
    <t xml:space="preserve">JUNEAU (01)</t>
  </si>
  <si>
    <t xml:space="preserve">KENAI PENINSULA (01)</t>
  </si>
  <si>
    <t xml:space="preserve">KETCHIKAN GATEWAY (01)</t>
  </si>
  <si>
    <t xml:space="preserve">KODIAK ISLAND (01)</t>
  </si>
  <si>
    <t xml:space="preserve">LAKE AND PENINSULA (01)</t>
  </si>
  <si>
    <t xml:space="preserve">MATANUSKA-SUSITNA (01)</t>
  </si>
  <si>
    <t xml:space="preserve">NOME (01)</t>
  </si>
  <si>
    <t xml:space="preserve">NORTH SLOPE (01)</t>
  </si>
  <si>
    <t xml:space="preserve">NORTHWEST ARCTIC (01)</t>
  </si>
  <si>
    <t xml:space="preserve">PRINCE-WALES-KETCHIK (01)</t>
  </si>
  <si>
    <t xml:space="preserve">SITKA (01)</t>
  </si>
  <si>
    <t xml:space="preserve">SKAGWAY-YAKUTAT-ANGO (01)</t>
  </si>
  <si>
    <t xml:space="preserve">SOUTHEAST FAIRBANKS (01)</t>
  </si>
  <si>
    <t xml:space="preserve">VALDEZ-CORDOVE (01)</t>
  </si>
  <si>
    <t xml:space="preserve">WADE HAMPTON (01)</t>
  </si>
  <si>
    <t xml:space="preserve">WRANGELL-PETERSBURG (01)</t>
  </si>
  <si>
    <t xml:space="preserve">YUKON-KOYUKUK (01)</t>
  </si>
  <si>
    <t xml:space="preserve">TOTAL CONG. DIST (01)</t>
  </si>
  <si>
    <t xml:space="preserve">ALASKA (Totals)</t>
  </si>
  <si>
    <t xml:space="preserve">ARIZONA</t>
  </si>
  <si>
    <t xml:space="preserve">APACHE  (06)</t>
  </si>
  <si>
    <t xml:space="preserve">COCHISE (05)</t>
  </si>
  <si>
    <t xml:space="preserve">COCONINO (Total)</t>
  </si>
  <si>
    <t xml:space="preserve">(CD 3)</t>
  </si>
  <si>
    <t xml:space="preserve">(CD 6)</t>
  </si>
  <si>
    <t xml:space="preserve">GILA  (06)</t>
  </si>
  <si>
    <t xml:space="preserve">GRAHAM (Total)</t>
  </si>
  <si>
    <t xml:space="preserve">(CD 5)</t>
  </si>
  <si>
    <t xml:space="preserve">GREENLEE  (06)</t>
  </si>
  <si>
    <t xml:space="preserve">LA PAZ (03)</t>
  </si>
  <si>
    <t xml:space="preserve">MARICOPA (Total)</t>
  </si>
  <si>
    <t xml:space="preserve">(CD 1)</t>
  </si>
  <si>
    <t xml:space="preserve">(CD 2)</t>
  </si>
  <si>
    <t xml:space="preserve">(CD 4)</t>
  </si>
  <si>
    <t xml:space="preserve">MOHAVE (03)</t>
  </si>
  <si>
    <t xml:space="preserve">NAVAJO (Total)</t>
  </si>
  <si>
    <t xml:space="preserve">PIMA (Total)</t>
  </si>
  <si>
    <t xml:space="preserve">PINAL (Total)</t>
  </si>
  <si>
    <t xml:space="preserve">SANTA CRUZ  (02)</t>
  </si>
  <si>
    <t xml:space="preserve">YAVAPAI (03)</t>
  </si>
  <si>
    <t xml:space="preserve">YUMA  (02)</t>
  </si>
  <si>
    <t xml:space="preserve">TOTAL CONG. DIST (02)</t>
  </si>
  <si>
    <t xml:space="preserve">ARIZONA (Totals)</t>
  </si>
  <si>
    <t xml:space="preserve">ARKANSAS</t>
  </si>
  <si>
    <t xml:space="preserve">ARKANSAS (01)</t>
  </si>
  <si>
    <t xml:space="preserve">ASHLEY (04)</t>
  </si>
  <si>
    <t xml:space="preserve">BAXTER (03)</t>
  </si>
  <si>
    <t xml:space="preserve">BENTON (03)</t>
  </si>
  <si>
    <t xml:space="preserve">BOONE (03)</t>
  </si>
  <si>
    <t xml:space="preserve">BRADLEY (04)</t>
  </si>
  <si>
    <t xml:space="preserve">CALHOUN (04)</t>
  </si>
  <si>
    <t xml:space="preserve">CARROLL (03)</t>
  </si>
  <si>
    <t xml:space="preserve">CHICOT (04)</t>
  </si>
  <si>
    <t xml:space="preserve">CLARK (04)</t>
  </si>
  <si>
    <t xml:space="preserve">CLAY (01)</t>
  </si>
  <si>
    <t xml:space="preserve">CLEBURNE (01)</t>
  </si>
  <si>
    <t xml:space="preserve">CLEVELAND (04)</t>
  </si>
  <si>
    <t xml:space="preserve">COLUMBIA (04)</t>
  </si>
  <si>
    <t xml:space="preserve">CONWAY (02)</t>
  </si>
  <si>
    <t xml:space="preserve">CRAIGHEAD (01)</t>
  </si>
  <si>
    <t xml:space="preserve">CRAWFORD (03)</t>
  </si>
  <si>
    <t xml:space="preserve">CRITTENDEN (01)</t>
  </si>
  <si>
    <t xml:space="preserve">CROSS (01)</t>
  </si>
  <si>
    <t xml:space="preserve">DALLAS (04)</t>
  </si>
  <si>
    <t xml:space="preserve">DESHA (04)</t>
  </si>
  <si>
    <t xml:space="preserve">DREW (04)</t>
  </si>
  <si>
    <t xml:space="preserve">FAULKNER (02)</t>
  </si>
  <si>
    <t xml:space="preserve">FRANKLIN (03)</t>
  </si>
  <si>
    <t xml:space="preserve">FULTON (01)</t>
  </si>
  <si>
    <t xml:space="preserve">GARLAND (04)</t>
  </si>
  <si>
    <t xml:space="preserve">GRANT (04)</t>
  </si>
  <si>
    <t xml:space="preserve">GREENE (01)</t>
  </si>
  <si>
    <t xml:space="preserve">HEMPSTEAD (04)</t>
  </si>
  <si>
    <t xml:space="preserve">HOT SPRING (04)</t>
  </si>
  <si>
    <t xml:space="preserve">HOWARD (04)</t>
  </si>
  <si>
    <t xml:space="preserve">INDEPENDENCE (01)</t>
  </si>
  <si>
    <t xml:space="preserve">IZARD (01)</t>
  </si>
  <si>
    <t xml:space="preserve">JACKSON (01)</t>
  </si>
  <si>
    <t xml:space="preserve">JEFFERSON (04)</t>
  </si>
  <si>
    <t xml:space="preserve">JOHNSON (03)</t>
  </si>
  <si>
    <t xml:space="preserve">LAFAYETTE (04)</t>
  </si>
  <si>
    <t xml:space="preserve">LAWRENCE (01)</t>
  </si>
  <si>
    <t xml:space="preserve">LEE (01)</t>
  </si>
  <si>
    <t xml:space="preserve">LINCOLN (04)</t>
  </si>
  <si>
    <t xml:space="preserve">LITTLE RIVER (04)</t>
  </si>
  <si>
    <t xml:space="preserve">LOGAN (03)</t>
  </si>
  <si>
    <t xml:space="preserve">LONOKE (01)</t>
  </si>
  <si>
    <t xml:space="preserve">MADISON (03)</t>
  </si>
  <si>
    <t xml:space="preserve">MARION (03)</t>
  </si>
  <si>
    <t xml:space="preserve">MILLER (04)</t>
  </si>
  <si>
    <t xml:space="preserve">MISSISSIPPI (01)</t>
  </si>
  <si>
    <t xml:space="preserve">MONROE (01)</t>
  </si>
  <si>
    <t xml:space="preserve">MONTGOMERY (04)</t>
  </si>
  <si>
    <t xml:space="preserve">NEVADA (04)</t>
  </si>
  <si>
    <t xml:space="preserve">NEWTON (03)</t>
  </si>
  <si>
    <t xml:space="preserve">OUACHITA (04)</t>
  </si>
  <si>
    <t xml:space="preserve">PERRY (02)</t>
  </si>
  <si>
    <t xml:space="preserve">PHILLIPS (01)</t>
  </si>
  <si>
    <t xml:space="preserve">PIKE (04)</t>
  </si>
  <si>
    <t xml:space="preserve">POINSETT (01)</t>
  </si>
  <si>
    <t xml:space="preserve">POLK (03)</t>
  </si>
  <si>
    <t xml:space="preserve">POPE (03)</t>
  </si>
  <si>
    <t xml:space="preserve">PRAIRIE (01)</t>
  </si>
  <si>
    <t xml:space="preserve">PULASKI (02)</t>
  </si>
  <si>
    <t xml:space="preserve">RANDOLPH (01)</t>
  </si>
  <si>
    <t xml:space="preserve">ST. FRANCIS (01)</t>
  </si>
  <si>
    <t xml:space="preserve">SALINE (02)</t>
  </si>
  <si>
    <t xml:space="preserve">SCOTT (03)</t>
  </si>
  <si>
    <t xml:space="preserve">SEARCY (01)</t>
  </si>
  <si>
    <t xml:space="preserve">SEBASTIAN (03)</t>
  </si>
  <si>
    <t xml:space="preserve">SEVIER (04)</t>
  </si>
  <si>
    <t xml:space="preserve">SHARP (01)</t>
  </si>
  <si>
    <t xml:space="preserve">STONE (01)</t>
  </si>
  <si>
    <t xml:space="preserve">UNION (04)</t>
  </si>
  <si>
    <t xml:space="preserve">VAN BUREN (02)</t>
  </si>
  <si>
    <t xml:space="preserve">WASHINGTON (03)</t>
  </si>
  <si>
    <t xml:space="preserve">WHITE (02)</t>
  </si>
  <si>
    <t xml:space="preserve">WOODRUFF (01)</t>
  </si>
  <si>
    <t xml:space="preserve">YELL (02)</t>
  </si>
  <si>
    <t xml:space="preserve">ARKANSAS (Totals)</t>
  </si>
  <si>
    <t xml:space="preserve">CALIFORNIA</t>
  </si>
  <si>
    <t xml:space="preserve">ALAMEDA (Total)</t>
  </si>
  <si>
    <t xml:space="preserve">(CD 9)</t>
  </si>
  <si>
    <t xml:space="preserve">(CD 10)</t>
  </si>
  <si>
    <t xml:space="preserve">(CD 13)</t>
  </si>
  <si>
    <t xml:space="preserve">ALPINE (04)</t>
  </si>
  <si>
    <t xml:space="preserve">AMADOR (04)</t>
  </si>
  <si>
    <t xml:space="preserve">BUTTE (Total)</t>
  </si>
  <si>
    <t xml:space="preserve">CALAVERAS (04)</t>
  </si>
  <si>
    <t xml:space="preserve">COLUSA (03)</t>
  </si>
  <si>
    <t xml:space="preserve">CONTRA COSTA (Total)</t>
  </si>
  <si>
    <t xml:space="preserve">(CD 7)</t>
  </si>
  <si>
    <t xml:space="preserve">DEL NORTE (01)</t>
  </si>
  <si>
    <t xml:space="preserve">EL DORADO (04)</t>
  </si>
  <si>
    <t xml:space="preserve">FRESNO (Total)</t>
  </si>
  <si>
    <t xml:space="preserve">(CD 18)</t>
  </si>
  <si>
    <t xml:space="preserve">(CD 19)</t>
  </si>
  <si>
    <t xml:space="preserve">(CD 20)</t>
  </si>
  <si>
    <t xml:space="preserve">GLENN (03)</t>
  </si>
  <si>
    <t xml:space="preserve">HUMBOLDT (01)</t>
  </si>
  <si>
    <t xml:space="preserve">IMPERIAL (52)</t>
  </si>
  <si>
    <t xml:space="preserve">INYO (40)</t>
  </si>
  <si>
    <t xml:space="preserve">KERN (Total)</t>
  </si>
  <si>
    <t xml:space="preserve">(CD 21)</t>
  </si>
  <si>
    <t xml:space="preserve">KINGS  (20)</t>
  </si>
  <si>
    <t xml:space="preserve">LAKE (01)</t>
  </si>
  <si>
    <t xml:space="preserve">LASSEN (02)</t>
  </si>
  <si>
    <t xml:space="preserve">LOS ANGELES (Total)</t>
  </si>
  <si>
    <t xml:space="preserve">(CD 24)</t>
  </si>
  <si>
    <t xml:space="preserve">(CD 25)</t>
  </si>
  <si>
    <t xml:space="preserve">(CD 26)</t>
  </si>
  <si>
    <t xml:space="preserve">(CD 27)</t>
  </si>
  <si>
    <t xml:space="preserve">(CD 28)</t>
  </si>
  <si>
    <t xml:space="preserve">(CD 29)</t>
  </si>
  <si>
    <t xml:space="preserve">(CD 30)</t>
  </si>
  <si>
    <t xml:space="preserve">(CD 31)</t>
  </si>
  <si>
    <t xml:space="preserve">(CD 32)</t>
  </si>
  <si>
    <t xml:space="preserve">(CD 33)</t>
  </si>
  <si>
    <t xml:space="preserve">(CD 34)</t>
  </si>
  <si>
    <t xml:space="preserve">(CD 35)</t>
  </si>
  <si>
    <t xml:space="preserve">(CD 36)</t>
  </si>
  <si>
    <t xml:space="preserve">(CD 37)</t>
  </si>
  <si>
    <t xml:space="preserve">(CD 38)</t>
  </si>
  <si>
    <t xml:space="preserve">(CD 39)</t>
  </si>
  <si>
    <t xml:space="preserve">(CD 41)</t>
  </si>
  <si>
    <t xml:space="preserve">MADERA (Total)</t>
  </si>
  <si>
    <t xml:space="preserve">MARIN  (06)</t>
  </si>
  <si>
    <t xml:space="preserve">MARIPOSA  (19)</t>
  </si>
  <si>
    <t xml:space="preserve">MENDOCINO (01)</t>
  </si>
  <si>
    <t xml:space="preserve">MERCED (18)</t>
  </si>
  <si>
    <t xml:space="preserve">MODOC (02)</t>
  </si>
  <si>
    <t xml:space="preserve">MONO (04)</t>
  </si>
  <si>
    <t xml:space="preserve">MONTEREY (17)</t>
  </si>
  <si>
    <t xml:space="preserve">NAPA (01)</t>
  </si>
  <si>
    <t xml:space="preserve">NEVADA (02)</t>
  </si>
  <si>
    <t xml:space="preserve">ORANGE (Total)</t>
  </si>
  <si>
    <t xml:space="preserve">(CD 45)</t>
  </si>
  <si>
    <t xml:space="preserve">(CD 46)</t>
  </si>
  <si>
    <t xml:space="preserve">(CD 47)</t>
  </si>
  <si>
    <t xml:space="preserve">(CD 48)</t>
  </si>
  <si>
    <t xml:space="preserve">PLACER (04)</t>
  </si>
  <si>
    <t xml:space="preserve">PLUMAS (02)</t>
  </si>
  <si>
    <t xml:space="preserve">RIVERSIDE (Total)</t>
  </si>
  <si>
    <t xml:space="preserve">(CD 43)</t>
  </si>
  <si>
    <t xml:space="preserve">(CD 44)</t>
  </si>
  <si>
    <t xml:space="preserve">SACRAMENTO (Total)</t>
  </si>
  <si>
    <t xml:space="preserve">(CD 11)</t>
  </si>
  <si>
    <t xml:space="preserve">SAN BENITO  (17)</t>
  </si>
  <si>
    <t xml:space="preserve">SAN BERNARDINO (Total)</t>
  </si>
  <si>
    <t xml:space="preserve">(CD 40)</t>
  </si>
  <si>
    <t xml:space="preserve">(CD 42)</t>
  </si>
  <si>
    <t xml:space="preserve">SAN DIEGO (Total)</t>
  </si>
  <si>
    <t xml:space="preserve">(CD 49)</t>
  </si>
  <si>
    <t xml:space="preserve">(CD 50)</t>
  </si>
  <si>
    <t xml:space="preserve">(CD 51)</t>
  </si>
  <si>
    <t xml:space="preserve">(CD 52)</t>
  </si>
  <si>
    <t xml:space="preserve">SAN FRANCISCO (Total)</t>
  </si>
  <si>
    <t xml:space="preserve">(CD 8)</t>
  </si>
  <si>
    <t xml:space="preserve">(CD 12)</t>
  </si>
  <si>
    <t xml:space="preserve">SAN JOAQUIN (Total)</t>
  </si>
  <si>
    <t xml:space="preserve">SAN LUIS OBISPO (22)</t>
  </si>
  <si>
    <t xml:space="preserve">SAN MATEO (Total)</t>
  </si>
  <si>
    <t xml:space="preserve">(CD 14)</t>
  </si>
  <si>
    <t xml:space="preserve">SANTA BARBARA (Total)</t>
  </si>
  <si>
    <t xml:space="preserve">(CD 22)</t>
  </si>
  <si>
    <t xml:space="preserve">(CD 23)</t>
  </si>
  <si>
    <t xml:space="preserve">SANTA CLARA (Total)</t>
  </si>
  <si>
    <t xml:space="preserve">(CD 15)</t>
  </si>
  <si>
    <t xml:space="preserve">(CD 16)</t>
  </si>
  <si>
    <t xml:space="preserve">SANTA CRUZ (Total)</t>
  </si>
  <si>
    <t xml:space="preserve">(CD 17)</t>
  </si>
  <si>
    <t xml:space="preserve">SHASTA (02)</t>
  </si>
  <si>
    <t xml:space="preserve">SIERRA (02)</t>
  </si>
  <si>
    <t xml:space="preserve">SISKIYOU (02)</t>
  </si>
  <si>
    <t xml:space="preserve">SOLANO (Total)</t>
  </si>
  <si>
    <t xml:space="preserve">SONOMA (Total)</t>
  </si>
  <si>
    <t xml:space="preserve">STANISLAUS (18)</t>
  </si>
  <si>
    <t xml:space="preserve">SUTTER (03)</t>
  </si>
  <si>
    <t xml:space="preserve">TEHAMA (03)</t>
  </si>
  <si>
    <t xml:space="preserve">TRINITY (02)</t>
  </si>
  <si>
    <t xml:space="preserve">TULARE (Total)</t>
  </si>
  <si>
    <t xml:space="preserve">TUOLUMNE (04)</t>
  </si>
  <si>
    <t xml:space="preserve">VENTURA (Total)</t>
  </si>
  <si>
    <t xml:space="preserve">YOLO (03)</t>
  </si>
  <si>
    <t xml:space="preserve">YUBA (02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(16)</t>
  </si>
  <si>
    <t xml:space="preserve">TOTAL CONG. DIST (17)</t>
  </si>
  <si>
    <t xml:space="preserve">TOTAL CONG. DIST (18)</t>
  </si>
  <si>
    <t xml:space="preserve">TOTAL CONG. DIST  (19)</t>
  </si>
  <si>
    <t xml:space="preserve">TOTAL CONG. DIST 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 (25)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TOTAL CONG. DIST (30)</t>
  </si>
  <si>
    <t xml:space="preserve">TOTAL CONG. DIST (31)</t>
  </si>
  <si>
    <t xml:space="preserve">TOTAL CONG. DIST (32)</t>
  </si>
  <si>
    <t xml:space="preserve">TOTAL CONG. DIST (33)</t>
  </si>
  <si>
    <t xml:space="preserve">TOTAL CONG. DIST (34)</t>
  </si>
  <si>
    <t xml:space="preserve">TOTAL CONG. DIST (35)</t>
  </si>
  <si>
    <t xml:space="preserve">TOTAL CONG. DIST (36)</t>
  </si>
  <si>
    <t xml:space="preserve">TOTAL CONG. DIST (37)</t>
  </si>
  <si>
    <t xml:space="preserve">TOTAL CONG. DIST (38)</t>
  </si>
  <si>
    <t xml:space="preserve">TOTAL CONG. DIST (39)</t>
  </si>
  <si>
    <t xml:space="preserve">TOTAL CONG. DIST (40)</t>
  </si>
  <si>
    <t xml:space="preserve">TOTAL CONG. DIST (41)</t>
  </si>
  <si>
    <t xml:space="preserve">TOTAL CONG. DIST (42)</t>
  </si>
  <si>
    <t xml:space="preserve">TOTAL CONG. DIST (43)</t>
  </si>
  <si>
    <t xml:space="preserve">TOTAL CONG. DIST (44)</t>
  </si>
  <si>
    <t xml:space="preserve">TOTAL CONG. DIST (45)</t>
  </si>
  <si>
    <t xml:space="preserve">TOTAL CONG. DIST (46)</t>
  </si>
  <si>
    <t xml:space="preserve">TOTAL CONG. DIST (47)</t>
  </si>
  <si>
    <t xml:space="preserve">TOTAL CONG. DIST (48)</t>
  </si>
  <si>
    <t xml:space="preserve">TOTAL CONG. DIST (49)</t>
  </si>
  <si>
    <t xml:space="preserve">TOTAL CONG. DIST (50)</t>
  </si>
  <si>
    <t xml:space="preserve">TOTAL CONG. DIST (51)</t>
  </si>
  <si>
    <t xml:space="preserve">TOTAL CONG. DIST (52)</t>
  </si>
  <si>
    <t xml:space="preserve">CALIFORNIA (Totals)</t>
  </si>
  <si>
    <t xml:space="preserve">COLORADO</t>
  </si>
  <si>
    <t xml:space="preserve">ADAMS (Total)</t>
  </si>
  <si>
    <t xml:space="preserve">ALAMOSA (03)</t>
  </si>
  <si>
    <t xml:space="preserve">ARAPAHOE (Total)</t>
  </si>
  <si>
    <t xml:space="preserve">ARCHULETA (03)</t>
  </si>
  <si>
    <t xml:space="preserve">BACA (04)</t>
  </si>
  <si>
    <t xml:space="preserve">BENT (04)</t>
  </si>
  <si>
    <t xml:space="preserve">BOULDER (02)</t>
  </si>
  <si>
    <t xml:space="preserve">CHAFFEE (03)</t>
  </si>
  <si>
    <t xml:space="preserve">CHEYENNE (04)</t>
  </si>
  <si>
    <t xml:space="preserve">CLEAR CREEK (02)</t>
  </si>
  <si>
    <t xml:space="preserve">CONEJOS (03)</t>
  </si>
  <si>
    <t xml:space="preserve">COSTILLA (03)</t>
  </si>
  <si>
    <t xml:space="preserve">CROWLEY (04)</t>
  </si>
  <si>
    <t xml:space="preserve">CUSTER (03)</t>
  </si>
  <si>
    <t xml:space="preserve">DELTA (03)</t>
  </si>
  <si>
    <t xml:space="preserve">DENVER (01)</t>
  </si>
  <si>
    <t xml:space="preserve">DOLORES (03)</t>
  </si>
  <si>
    <t xml:space="preserve">DOUGLAS (Total)</t>
  </si>
  <si>
    <t xml:space="preserve">EAGLE (03)</t>
  </si>
  <si>
    <t xml:space="preserve">ELBERT (04)</t>
  </si>
  <si>
    <t xml:space="preserve">EL PASO (05)</t>
  </si>
  <si>
    <t xml:space="preserve">FREMONT (Total)</t>
  </si>
  <si>
    <t xml:space="preserve">GARFIELD (03)</t>
  </si>
  <si>
    <t xml:space="preserve">GILPIN (02)</t>
  </si>
  <si>
    <t xml:space="preserve">GRAND (03)</t>
  </si>
  <si>
    <t xml:space="preserve">GUNNISON (03)</t>
  </si>
  <si>
    <t xml:space="preserve">HINSDALE (03)</t>
  </si>
  <si>
    <t xml:space="preserve">HUERFANO (03)</t>
  </si>
  <si>
    <t xml:space="preserve">JACKSON (03)</t>
  </si>
  <si>
    <t xml:space="preserve">KIOWA (04)</t>
  </si>
  <si>
    <t xml:space="preserve">KIT CARSON (04)</t>
  </si>
  <si>
    <t xml:space="preserve">LAKE (03)</t>
  </si>
  <si>
    <t xml:space="preserve">LA PLATA (03)</t>
  </si>
  <si>
    <t xml:space="preserve">LARIMER (04)</t>
  </si>
  <si>
    <t xml:space="preserve">LAS ANIMAS (04)</t>
  </si>
  <si>
    <t xml:space="preserve">LOGAN (04)</t>
  </si>
  <si>
    <t xml:space="preserve">MESA (03)</t>
  </si>
  <si>
    <t xml:space="preserve">MINERAL (03)</t>
  </si>
  <si>
    <t xml:space="preserve">MOFFAT (03)</t>
  </si>
  <si>
    <t xml:space="preserve">MONTEZUMA (03)</t>
  </si>
  <si>
    <t xml:space="preserve">MONTROSE (03)</t>
  </si>
  <si>
    <t xml:space="preserve">MORGAN (04)</t>
  </si>
  <si>
    <t xml:space="preserve">OTERO (04)</t>
  </si>
  <si>
    <t xml:space="preserve">OURAY (03)</t>
  </si>
  <si>
    <t xml:space="preserve">PARK (03)</t>
  </si>
  <si>
    <t xml:space="preserve">PHILLIPS (04)</t>
  </si>
  <si>
    <t xml:space="preserve">PITKIN (03)</t>
  </si>
  <si>
    <t xml:space="preserve">PROWERS (04)</t>
  </si>
  <si>
    <t xml:space="preserve">PUEBLO (03)</t>
  </si>
  <si>
    <t xml:space="preserve">RIO BLANCO (03)</t>
  </si>
  <si>
    <t xml:space="preserve">RIO GRANDE (03)</t>
  </si>
  <si>
    <t xml:space="preserve">ROUTT (03)</t>
  </si>
  <si>
    <t xml:space="preserve">SAGUACHE (03)</t>
  </si>
  <si>
    <t xml:space="preserve">SAN JUAN (03)</t>
  </si>
  <si>
    <t xml:space="preserve">SAN MIGUEL (03)</t>
  </si>
  <si>
    <t xml:space="preserve">SEDGWICK (04)</t>
  </si>
  <si>
    <t xml:space="preserve">SUMMIT (03)</t>
  </si>
  <si>
    <t xml:space="preserve">TELLER (05)</t>
  </si>
  <si>
    <t xml:space="preserve">WASHINGTON (04)</t>
  </si>
  <si>
    <t xml:space="preserve">WELD (04)</t>
  </si>
  <si>
    <t xml:space="preserve">YUMA (04)</t>
  </si>
  <si>
    <t xml:space="preserve">COLORADO (Totals)</t>
  </si>
  <si>
    <t xml:space="preserve">CONNECTICUT</t>
  </si>
  <si>
    <t xml:space="preserve">FAIRFIELD (Total)</t>
  </si>
  <si>
    <t xml:space="preserve">HARTFORD (Total)</t>
  </si>
  <si>
    <t xml:space="preserve">LITCHFIELD  (06)</t>
  </si>
  <si>
    <t xml:space="preserve">MIDDLESEX (Total)</t>
  </si>
  <si>
    <t xml:space="preserve">NEW HAVEN (Total)</t>
  </si>
  <si>
    <t xml:space="preserve">NEW LONDON (02)</t>
  </si>
  <si>
    <t xml:space="preserve">TOLLAND (Total)</t>
  </si>
  <si>
    <t xml:space="preserve">WINDHAM (02)</t>
  </si>
  <si>
    <t xml:space="preserve">CONNECTICUT (Totals)</t>
  </si>
  <si>
    <t xml:space="preserve">DELAWARE</t>
  </si>
  <si>
    <t xml:space="preserve">KENT (01)</t>
  </si>
  <si>
    <t xml:space="preserve">NEW CASTLE (01)</t>
  </si>
  <si>
    <t xml:space="preserve">SUSSEX (01)</t>
  </si>
  <si>
    <t xml:space="preserve">DELAWARE (Totals)</t>
  </si>
  <si>
    <t xml:space="preserve">DISTRICT OF COLUMBIA</t>
  </si>
  <si>
    <t xml:space="preserve">DISTRICT OF </t>
  </si>
  <si>
    <t xml:space="preserve">COLUMBIA (01)</t>
  </si>
  <si>
    <t xml:space="preserve">COLUMBIA (Totals)</t>
  </si>
  <si>
    <t xml:space="preserve">FLORIDA</t>
  </si>
  <si>
    <t xml:space="preserve">ALACHUA (Total)</t>
  </si>
  <si>
    <t xml:space="preserve">BAKER (Total)</t>
  </si>
  <si>
    <t xml:space="preserve">BAY (Total)</t>
  </si>
  <si>
    <t xml:space="preserve">BRADFORD  (06)</t>
  </si>
  <si>
    <t xml:space="preserve">BREVARD (15)</t>
  </si>
  <si>
    <t xml:space="preserve">BROWARD (Total)</t>
  </si>
  <si>
    <t xml:space="preserve">CALHOUN (02)</t>
  </si>
  <si>
    <t xml:space="preserve">CHARLOTTE (Total)</t>
  </si>
  <si>
    <t xml:space="preserve">CITRUS (05)</t>
  </si>
  <si>
    <t xml:space="preserve">CLAY (Total)</t>
  </si>
  <si>
    <t xml:space="preserve">COLLIER (14)</t>
  </si>
  <si>
    <t xml:space="preserve">COLUMBIA (Total)</t>
  </si>
  <si>
    <t xml:space="preserve">DE SOTO (12)</t>
  </si>
  <si>
    <t xml:space="preserve">DIXIE (05)</t>
  </si>
  <si>
    <t xml:space="preserve">DUVAL (Total)</t>
  </si>
  <si>
    <t xml:space="preserve">FLAGLER (Total)</t>
  </si>
  <si>
    <t xml:space="preserve">FRANKLIN (02)</t>
  </si>
  <si>
    <t xml:space="preserve">GADSDEN (02)</t>
  </si>
  <si>
    <t xml:space="preserve">GILCHRIST (05)</t>
  </si>
  <si>
    <t xml:space="preserve">GLADES(16)</t>
  </si>
  <si>
    <t xml:space="preserve">GULF (02)</t>
  </si>
  <si>
    <t xml:space="preserve">HAMILTON (02)</t>
  </si>
  <si>
    <t xml:space="preserve">HARDEE (12)</t>
  </si>
  <si>
    <t xml:space="preserve">HENDRY (Total)</t>
  </si>
  <si>
    <t xml:space="preserve">HERNANDO (05)</t>
  </si>
  <si>
    <t xml:space="preserve">HIGHLANDS (Total)</t>
  </si>
  <si>
    <t xml:space="preserve">HILLSBOROUGH (Total)</t>
  </si>
  <si>
    <t xml:space="preserve">HOLMES (01)</t>
  </si>
  <si>
    <t xml:space="preserve">INDIAN RIVER (15)</t>
  </si>
  <si>
    <t xml:space="preserve">JACKSON (02)</t>
  </si>
  <si>
    <t xml:space="preserve">JEFFERSON (02)</t>
  </si>
  <si>
    <t xml:space="preserve">LAFAYETTE (02)</t>
  </si>
  <si>
    <t xml:space="preserve">LAKE (Total)</t>
  </si>
  <si>
    <t xml:space="preserve">LEE (14)</t>
  </si>
  <si>
    <t xml:space="preserve">LEON (02)</t>
  </si>
  <si>
    <t xml:space="preserve">LEVY (Total)</t>
  </si>
  <si>
    <t xml:space="preserve">LIBERTY (02)</t>
  </si>
  <si>
    <t xml:space="preserve">MADISON (02)</t>
  </si>
  <si>
    <t xml:space="preserve">MANATEE (13)</t>
  </si>
  <si>
    <t xml:space="preserve">MARION (Total)</t>
  </si>
  <si>
    <t xml:space="preserve">MARTIN (Total)</t>
  </si>
  <si>
    <t xml:space="preserve">MIAMI-DADE (Total)</t>
  </si>
  <si>
    <t xml:space="preserve">MONROE  (20)</t>
  </si>
  <si>
    <t xml:space="preserve">NASSAU (04)</t>
  </si>
  <si>
    <t xml:space="preserve">OKALOOSA (01)</t>
  </si>
  <si>
    <t xml:space="preserve">OKEECHOBEE (Total)</t>
  </si>
  <si>
    <t xml:space="preserve">OSCEOLA (Total)</t>
  </si>
  <si>
    <t xml:space="preserve">PALM BEACH (Total)</t>
  </si>
  <si>
    <t xml:space="preserve">PASCO (Total)</t>
  </si>
  <si>
    <t xml:space="preserve">PINELLAS (Total)</t>
  </si>
  <si>
    <t xml:space="preserve">POLK (Total)</t>
  </si>
  <si>
    <t xml:space="preserve">PUTNAM (Total)</t>
  </si>
  <si>
    <t xml:space="preserve">ST. JOHNS (Total)</t>
  </si>
  <si>
    <t xml:space="preserve">ST. LUCIE (Total)</t>
  </si>
  <si>
    <t xml:space="preserve">SANTA ROSA (01)</t>
  </si>
  <si>
    <t xml:space="preserve">SARASOTA (13)</t>
  </si>
  <si>
    <t xml:space="preserve">SEMINOLE (Total)</t>
  </si>
  <si>
    <t xml:space="preserve">SUMTER (05)</t>
  </si>
  <si>
    <t xml:space="preserve">SUWANNEE (02)</t>
  </si>
  <si>
    <t xml:space="preserve">TAYLOR (02)</t>
  </si>
  <si>
    <t xml:space="preserve">UNION  (06)</t>
  </si>
  <si>
    <t xml:space="preserve">VOLUSIA (Total)</t>
  </si>
  <si>
    <t xml:space="preserve">WAKULLA (02)</t>
  </si>
  <si>
    <t xml:space="preserve">WALTON (01)</t>
  </si>
  <si>
    <t xml:space="preserve">WASHINGTON (02)</t>
  </si>
  <si>
    <t xml:space="preserve">TOTAL CONG. DIST (19)</t>
  </si>
  <si>
    <t xml:space="preserve">TOTAL CONG. DIST (20)</t>
  </si>
  <si>
    <t xml:space="preserve">FLORIDA (Totals)</t>
  </si>
  <si>
    <t xml:space="preserve">GEORGIA</t>
  </si>
  <si>
    <t xml:space="preserve">APPLING (01)</t>
  </si>
  <si>
    <t xml:space="preserve">ATKINSON (08)</t>
  </si>
  <si>
    <t xml:space="preserve">BACON (01)</t>
  </si>
  <si>
    <t xml:space="preserve">BAKER (02)</t>
  </si>
  <si>
    <t xml:space="preserve">BALDWIN (Total)</t>
  </si>
  <si>
    <t xml:space="preserve">BANKS (10)</t>
  </si>
  <si>
    <t xml:space="preserve">BARROW (10)</t>
  </si>
  <si>
    <t xml:space="preserve">BARTOW (07)</t>
  </si>
  <si>
    <t xml:space="preserve">BEN HILL (08)</t>
  </si>
  <si>
    <t xml:space="preserve">BERRIEN (08)</t>
  </si>
  <si>
    <t xml:space="preserve">BLECKLEY (08)</t>
  </si>
  <si>
    <t xml:space="preserve">BRANTLEY (01)</t>
  </si>
  <si>
    <t xml:space="preserve">BROOKS (02)</t>
  </si>
  <si>
    <t xml:space="preserve">BRYAN (01)</t>
  </si>
  <si>
    <t xml:space="preserve">BULLOCH (01)</t>
  </si>
  <si>
    <t xml:space="preserve">BURKE (11)</t>
  </si>
  <si>
    <t xml:space="preserve">BUTTS (11)</t>
  </si>
  <si>
    <t xml:space="preserve">CAMDEN (01)</t>
  </si>
  <si>
    <t xml:space="preserve">CANDLER (01)</t>
  </si>
  <si>
    <t xml:space="preserve">CARROLL (07)</t>
  </si>
  <si>
    <t xml:space="preserve">CATOOSA (09)</t>
  </si>
  <si>
    <t xml:space="preserve">CHARLTON (01)</t>
  </si>
  <si>
    <t xml:space="preserve">CHATHAM (Total)</t>
  </si>
  <si>
    <t xml:space="preserve">CHATTAHOOCHEE (02)</t>
  </si>
  <si>
    <t xml:space="preserve">CHATTOOGA (07)</t>
  </si>
  <si>
    <t xml:space="preserve">CHEROKEE (Total)</t>
  </si>
  <si>
    <t xml:space="preserve">CLARKE (10)</t>
  </si>
  <si>
    <t xml:space="preserve">CLAY (02)</t>
  </si>
  <si>
    <t xml:space="preserve">CLAYTON (Total)</t>
  </si>
  <si>
    <t xml:space="preserve">CLINCH (08)</t>
  </si>
  <si>
    <t xml:space="preserve">COBB (Total)</t>
  </si>
  <si>
    <t xml:space="preserve">COFFEE (08)</t>
  </si>
  <si>
    <t xml:space="preserve">COLQUITT (Total)</t>
  </si>
  <si>
    <t xml:space="preserve">COLUMBIA (10)</t>
  </si>
  <si>
    <t xml:space="preserve">COOK (08)</t>
  </si>
  <si>
    <t xml:space="preserve">COWETA (03)</t>
  </si>
  <si>
    <t xml:space="preserve">CRAWFORD (Total)</t>
  </si>
  <si>
    <t xml:space="preserve">CRISP (Total)</t>
  </si>
  <si>
    <t xml:space="preserve">DADE (09)</t>
  </si>
  <si>
    <t xml:space="preserve">DAWSON (09)</t>
  </si>
  <si>
    <t xml:space="preserve">DECATUR (02)</t>
  </si>
  <si>
    <t xml:space="preserve">DE KALB (Total)</t>
  </si>
  <si>
    <t xml:space="preserve">DODGE (08)</t>
  </si>
  <si>
    <t xml:space="preserve">DOOLY (Total)</t>
  </si>
  <si>
    <t xml:space="preserve">DOUGHERTY (Total)</t>
  </si>
  <si>
    <t xml:space="preserve">DOUGLAS (07)</t>
  </si>
  <si>
    <t xml:space="preserve">EARLY (02)</t>
  </si>
  <si>
    <t xml:space="preserve">ECHOLS (08)</t>
  </si>
  <si>
    <t xml:space="preserve">EFFINGHAM (Total)</t>
  </si>
  <si>
    <t xml:space="preserve">ELBERT (10)</t>
  </si>
  <si>
    <t xml:space="preserve">EMANUEL (01)</t>
  </si>
  <si>
    <t xml:space="preserve">EVANS (01)</t>
  </si>
  <si>
    <t xml:space="preserve">FANNIN (09)</t>
  </si>
  <si>
    <t xml:space="preserve">FAYETTE (03)</t>
  </si>
  <si>
    <t xml:space="preserve">FLOYD (07)</t>
  </si>
  <si>
    <t xml:space="preserve">FORSYTH (09)</t>
  </si>
  <si>
    <t xml:space="preserve">FRANKLIN (10)</t>
  </si>
  <si>
    <t xml:space="preserve">FULTON (Total)</t>
  </si>
  <si>
    <t xml:space="preserve">GILMER (09)</t>
  </si>
  <si>
    <t xml:space="preserve">GLASCOCK (11)</t>
  </si>
  <si>
    <t xml:space="preserve">GLYNN (01)</t>
  </si>
  <si>
    <t xml:space="preserve">GORDON (09)</t>
  </si>
  <si>
    <t xml:space="preserve">GRADY (02)</t>
  </si>
  <si>
    <t xml:space="preserve">GREENE (11)</t>
  </si>
  <si>
    <t xml:space="preserve">GWINNETT (Total)</t>
  </si>
  <si>
    <t xml:space="preserve">HABERSHAM (09)</t>
  </si>
  <si>
    <t xml:space="preserve">HALL (09)</t>
  </si>
  <si>
    <t xml:space="preserve">HANCOCK (11)</t>
  </si>
  <si>
    <t xml:space="preserve">HARALSON (07)</t>
  </si>
  <si>
    <t xml:space="preserve">HARRIS (03)</t>
  </si>
  <si>
    <t xml:space="preserve">HART (10)</t>
  </si>
  <si>
    <t xml:space="preserve">HEARD (07)</t>
  </si>
  <si>
    <t xml:space="preserve">HENRY (Total)</t>
  </si>
  <si>
    <t xml:space="preserve">HOUSTON (Total)</t>
  </si>
  <si>
    <t xml:space="preserve">IRWIN (08)</t>
  </si>
  <si>
    <t xml:space="preserve">JACKSON (10)</t>
  </si>
  <si>
    <t xml:space="preserve">JASPER (11)</t>
  </si>
  <si>
    <t xml:space="preserve">JEFF DAVIS (08)</t>
  </si>
  <si>
    <t xml:space="preserve">JEFFERSON (11)</t>
  </si>
  <si>
    <t xml:space="preserve">JENKINS (11)</t>
  </si>
  <si>
    <t xml:space="preserve">JOHNSON (08)</t>
  </si>
  <si>
    <t xml:space="preserve">JONES (Total)</t>
  </si>
  <si>
    <t xml:space="preserve">LAMAR (03)</t>
  </si>
  <si>
    <t xml:space="preserve">LANIER (08)</t>
  </si>
  <si>
    <t xml:space="preserve">LAURENS (08)</t>
  </si>
  <si>
    <t xml:space="preserve">LEE (Total)</t>
  </si>
  <si>
    <t xml:space="preserve">LIBERTY (01)</t>
  </si>
  <si>
    <t xml:space="preserve">LINCOLN (10)</t>
  </si>
  <si>
    <t xml:space="preserve">LONG (01)</t>
  </si>
  <si>
    <t xml:space="preserve">LOWNDES (Total)</t>
  </si>
  <si>
    <t xml:space="preserve">LUMPKIN (09)</t>
  </si>
  <si>
    <t xml:space="preserve">MCDUFFIE (10)</t>
  </si>
  <si>
    <t xml:space="preserve">MCINTOSH (01)</t>
  </si>
  <si>
    <t xml:space="preserve">MACON (02)</t>
  </si>
  <si>
    <t xml:space="preserve">MADISON (10)</t>
  </si>
  <si>
    <t xml:space="preserve">MARION (02)</t>
  </si>
  <si>
    <t xml:space="preserve">MERIWETHER (Total)</t>
  </si>
  <si>
    <t xml:space="preserve">MILLER (02)</t>
  </si>
  <si>
    <t xml:space="preserve">MITCHELL (02)</t>
  </si>
  <si>
    <t xml:space="preserve">MONROE (03)</t>
  </si>
  <si>
    <t xml:space="preserve">MONTGOMERY (01)</t>
  </si>
  <si>
    <t xml:space="preserve">MORGAN (10)</t>
  </si>
  <si>
    <t xml:space="preserve">MURRAY (09)</t>
  </si>
  <si>
    <t xml:space="preserve">MUSCOGEE (Total)</t>
  </si>
  <si>
    <t xml:space="preserve">NEWTON (10)</t>
  </si>
  <si>
    <t xml:space="preserve">OCONEE (10)</t>
  </si>
  <si>
    <t xml:space="preserve">OGLETHORPE (10)</t>
  </si>
  <si>
    <t xml:space="preserve">PAULDING (07)</t>
  </si>
  <si>
    <t xml:space="preserve">PEACH (Total)</t>
  </si>
  <si>
    <t xml:space="preserve">PICKENS (09)</t>
  </si>
  <si>
    <t xml:space="preserve">PIERCE (01)</t>
  </si>
  <si>
    <t xml:space="preserve">PIKE (03)</t>
  </si>
  <si>
    <t xml:space="preserve">POLK (07)</t>
  </si>
  <si>
    <t xml:space="preserve">PULASKI (08)</t>
  </si>
  <si>
    <t xml:space="preserve">PUTNAM (11)</t>
  </si>
  <si>
    <t xml:space="preserve">QUITMAN (02)</t>
  </si>
  <si>
    <t xml:space="preserve">RABUN (09)</t>
  </si>
  <si>
    <t xml:space="preserve">RANDOLPH (02)</t>
  </si>
  <si>
    <t xml:space="preserve">RICHMOND (Total)</t>
  </si>
  <si>
    <t xml:space="preserve">ROCKDALE (04)</t>
  </si>
  <si>
    <t xml:space="preserve">SCHLEY (02)</t>
  </si>
  <si>
    <t xml:space="preserve">SCREVEN (11)</t>
  </si>
  <si>
    <t xml:space="preserve">SEMINOLE (02)</t>
  </si>
  <si>
    <t xml:space="preserve">SPALDING (03)</t>
  </si>
  <si>
    <t xml:space="preserve">STEPHENS (09)</t>
  </si>
  <si>
    <t xml:space="preserve">STEWART (02)</t>
  </si>
  <si>
    <t xml:space="preserve">SUMTER (02)</t>
  </si>
  <si>
    <t xml:space="preserve">TALBOT (02)</t>
  </si>
  <si>
    <t xml:space="preserve">TALIAFERRO (11)</t>
  </si>
  <si>
    <t xml:space="preserve">TATTNALL (01)</t>
  </si>
  <si>
    <t xml:space="preserve">TELFAIR (08)</t>
  </si>
  <si>
    <t xml:space="preserve">TERRELL (02)</t>
  </si>
  <si>
    <t xml:space="preserve">THOMAS (02)</t>
  </si>
  <si>
    <t xml:space="preserve">TIFT (08)</t>
  </si>
  <si>
    <t xml:space="preserve">TOOMBS (01)</t>
  </si>
  <si>
    <t xml:space="preserve">TOWNS (09)</t>
  </si>
  <si>
    <t xml:space="preserve">TREUTLEN (08)</t>
  </si>
  <si>
    <t xml:space="preserve">TROUP (07)</t>
  </si>
  <si>
    <t xml:space="preserve">TURNER (08)</t>
  </si>
  <si>
    <t xml:space="preserve">TWIGGS (Total)</t>
  </si>
  <si>
    <t xml:space="preserve">UNION (09)</t>
  </si>
  <si>
    <t xml:space="preserve">UPSON (03)</t>
  </si>
  <si>
    <t xml:space="preserve">WALKER (09)</t>
  </si>
  <si>
    <t xml:space="preserve">WALTON (10)</t>
  </si>
  <si>
    <t xml:space="preserve">WARE (01)</t>
  </si>
  <si>
    <t xml:space="preserve">WARREN (11)</t>
  </si>
  <si>
    <t xml:space="preserve">WASHINGTON (11)</t>
  </si>
  <si>
    <t xml:space="preserve">WAYNE (01)</t>
  </si>
  <si>
    <t xml:space="preserve">WEBSTER (02)</t>
  </si>
  <si>
    <t xml:space="preserve">WHEELER (08)</t>
  </si>
  <si>
    <t xml:space="preserve">WHITE (09)</t>
  </si>
  <si>
    <t xml:space="preserve">WHITFIELD (09)</t>
  </si>
  <si>
    <t xml:space="preserve">WILCOX (08)</t>
  </si>
  <si>
    <t xml:space="preserve">WILKES (Total)</t>
  </si>
  <si>
    <t xml:space="preserve">WILKINSON (11)</t>
  </si>
  <si>
    <t xml:space="preserve">WORTH (08)</t>
  </si>
  <si>
    <t xml:space="preserve">GEORGIA (Totals)</t>
  </si>
  <si>
    <t xml:space="preserve">HAWAII</t>
  </si>
  <si>
    <t xml:space="preserve">HAWAII (02)</t>
  </si>
  <si>
    <t xml:space="preserve">HONOLULU (Total)</t>
  </si>
  <si>
    <t xml:space="preserve">KALAWAO (02)</t>
  </si>
  <si>
    <t xml:space="preserve">KAUAI (02)</t>
  </si>
  <si>
    <t xml:space="preserve">MAUI (02)</t>
  </si>
  <si>
    <t xml:space="preserve">HAWAII (Totals)</t>
  </si>
  <si>
    <t xml:space="preserve">(*)   Estimated veteran population as of June 2001.</t>
  </si>
  <si>
    <t xml:space="preserve">IDAHO</t>
  </si>
  <si>
    <t xml:space="preserve">ADA (Total)</t>
  </si>
  <si>
    <t xml:space="preserve">ADAMS (01)</t>
  </si>
  <si>
    <t xml:space="preserve">BANNOCK (02)</t>
  </si>
  <si>
    <t xml:space="preserve">BEAR LAKE (02)</t>
  </si>
  <si>
    <t xml:space="preserve">BENEWAH (01)</t>
  </si>
  <si>
    <t xml:space="preserve">BINGHAM (02)</t>
  </si>
  <si>
    <t xml:space="preserve">BLAINE (02)</t>
  </si>
  <si>
    <t xml:space="preserve">BOISE (01)</t>
  </si>
  <si>
    <t xml:space="preserve">BONNER (01)</t>
  </si>
  <si>
    <t xml:space="preserve">BONNEVILLE (02)</t>
  </si>
  <si>
    <t xml:space="preserve">BOUNDARY (01)</t>
  </si>
  <si>
    <t xml:space="preserve">BUTTE (02)</t>
  </si>
  <si>
    <t xml:space="preserve">CAMAS (02)</t>
  </si>
  <si>
    <t xml:space="preserve">CANYON (01)</t>
  </si>
  <si>
    <t xml:space="preserve">CARIBOU (02)</t>
  </si>
  <si>
    <t xml:space="preserve">CASSIA (02)</t>
  </si>
  <si>
    <t xml:space="preserve">CLARK (02)</t>
  </si>
  <si>
    <t xml:space="preserve">CLEARWATER (01)</t>
  </si>
  <si>
    <t xml:space="preserve">CUSTER (02)</t>
  </si>
  <si>
    <t xml:space="preserve">ELMORE (02)</t>
  </si>
  <si>
    <t xml:space="preserve">FREMONT (02)</t>
  </si>
  <si>
    <t xml:space="preserve">GEM (01)</t>
  </si>
  <si>
    <t xml:space="preserve">GOODING (02)</t>
  </si>
  <si>
    <t xml:space="preserve">IDAHO (01)</t>
  </si>
  <si>
    <t xml:space="preserve">JEROME (02)</t>
  </si>
  <si>
    <t xml:space="preserve">KOOTENAI (01)</t>
  </si>
  <si>
    <t xml:space="preserve">LATAH (01)</t>
  </si>
  <si>
    <t xml:space="preserve">LEMHI (02)</t>
  </si>
  <si>
    <t xml:space="preserve">LEWIS (01)</t>
  </si>
  <si>
    <t xml:space="preserve">LINCOLN (02)</t>
  </si>
  <si>
    <t xml:space="preserve">MINIDOKA (02)</t>
  </si>
  <si>
    <t xml:space="preserve">NEZ PERCE (01)</t>
  </si>
  <si>
    <t xml:space="preserve">ONEIDA (02)</t>
  </si>
  <si>
    <t xml:space="preserve">OWYHEE (01)</t>
  </si>
  <si>
    <t xml:space="preserve">PAYETTE (01)</t>
  </si>
  <si>
    <t xml:space="preserve">POWER (02)</t>
  </si>
  <si>
    <t xml:space="preserve">SHOSHONE (01)</t>
  </si>
  <si>
    <t xml:space="preserve">TETON (02)</t>
  </si>
  <si>
    <t xml:space="preserve">TWIN FALLS (02)</t>
  </si>
  <si>
    <t xml:space="preserve">VALLEY (01)</t>
  </si>
  <si>
    <t xml:space="preserve">WASHINGTON (01)</t>
  </si>
  <si>
    <t xml:space="preserve">IDAHO (Totals)</t>
  </si>
  <si>
    <t xml:space="preserve">ILLINOIS</t>
  </si>
  <si>
    <t xml:space="preserve">ALEXANDER (12)</t>
  </si>
  <si>
    <t xml:space="preserve">BOND  (20)</t>
  </si>
  <si>
    <t xml:space="preserve">BOONE(16)</t>
  </si>
  <si>
    <t xml:space="preserve">BROWN  (20)</t>
  </si>
  <si>
    <t xml:space="preserve">BUREAU (17)</t>
  </si>
  <si>
    <t xml:space="preserve">CALHOUN  (20)</t>
  </si>
  <si>
    <t xml:space="preserve">CARROLL (17)</t>
  </si>
  <si>
    <t xml:space="preserve">CASS (18)</t>
  </si>
  <si>
    <t xml:space="preserve">CHAMPAIGN (15)</t>
  </si>
  <si>
    <t xml:space="preserve">CHRISTIAN (Total)</t>
  </si>
  <si>
    <t xml:space="preserve">CLARK  (19)</t>
  </si>
  <si>
    <t xml:space="preserve">CLAY  (19)</t>
  </si>
  <si>
    <t xml:space="preserve">CLINTON  (20)</t>
  </si>
  <si>
    <t xml:space="preserve">COLES  (19)</t>
  </si>
  <si>
    <t xml:space="preserve">COOK (Total)</t>
  </si>
  <si>
    <t xml:space="preserve">CRAWFORD  (19)</t>
  </si>
  <si>
    <t xml:space="preserve">CUMBERLAND  (19)</t>
  </si>
  <si>
    <t xml:space="preserve">DE KALB (14)</t>
  </si>
  <si>
    <t xml:space="preserve">DE WITT (15)</t>
  </si>
  <si>
    <t xml:space="preserve">DOUGLAS (15)</t>
  </si>
  <si>
    <t xml:space="preserve">DU PAGE (Total)</t>
  </si>
  <si>
    <t xml:space="preserve">EDGAR (15)</t>
  </si>
  <si>
    <t xml:space="preserve">EDWARDS  (19)</t>
  </si>
  <si>
    <t xml:space="preserve">EFFINGHAM  (19)</t>
  </si>
  <si>
    <t xml:space="preserve">FAYETTE  (20)</t>
  </si>
  <si>
    <t xml:space="preserve">FORD (15)</t>
  </si>
  <si>
    <t xml:space="preserve">FRANKLIN (19)</t>
  </si>
  <si>
    <t xml:space="preserve">FULTON (17)</t>
  </si>
  <si>
    <t xml:space="preserve">GALLATIN (19)</t>
  </si>
  <si>
    <t xml:space="preserve">GREENE  (20)</t>
  </si>
  <si>
    <t xml:space="preserve">GRUNDY (11)</t>
  </si>
  <si>
    <t xml:space="preserve">HAMILTON (19)</t>
  </si>
  <si>
    <t xml:space="preserve">HANCOCK (17)</t>
  </si>
  <si>
    <t xml:space="preserve">HARDIN (19)</t>
  </si>
  <si>
    <t xml:space="preserve">HENDERSON (17)</t>
  </si>
  <si>
    <t xml:space="preserve">HENRY (17)</t>
  </si>
  <si>
    <t xml:space="preserve">IROQUOIS (15)</t>
  </si>
  <si>
    <t xml:space="preserve">JACKSON (12)</t>
  </si>
  <si>
    <t xml:space="preserve">JASPER (19)</t>
  </si>
  <si>
    <t xml:space="preserve">JEFFERSON  (20)</t>
  </si>
  <si>
    <t xml:space="preserve">JERSEY  (20)</t>
  </si>
  <si>
    <t xml:space="preserve">JO DAVIESS(16)</t>
  </si>
  <si>
    <t xml:space="preserve">JOHNSON (19)</t>
  </si>
  <si>
    <t xml:space="preserve">KANE (14)</t>
  </si>
  <si>
    <t xml:space="preserve">KANKAKEE (Total)</t>
  </si>
  <si>
    <t xml:space="preserve">KENDALL (14)</t>
  </si>
  <si>
    <t xml:space="preserve">KNOX (17)</t>
  </si>
  <si>
    <t xml:space="preserve">LA SALLE (Total)</t>
  </si>
  <si>
    <t xml:space="preserve">LAWRENCE (19)</t>
  </si>
  <si>
    <t xml:space="preserve">LIVINGSTON (15)</t>
  </si>
  <si>
    <t xml:space="preserve">LOGAN (18)</t>
  </si>
  <si>
    <t xml:space="preserve">MCDONOUGH (17)</t>
  </si>
  <si>
    <t xml:space="preserve">MCHENRY(16)</t>
  </si>
  <si>
    <t xml:space="preserve">MCLEAN (Total)</t>
  </si>
  <si>
    <t xml:space="preserve">MACON (Total)</t>
  </si>
  <si>
    <t xml:space="preserve">MACOUPIN  (20)</t>
  </si>
  <si>
    <t xml:space="preserve">MADISON (Total)</t>
  </si>
  <si>
    <t xml:space="preserve">MARION (20)</t>
  </si>
  <si>
    <t xml:space="preserve">MARSHALL (18)</t>
  </si>
  <si>
    <t xml:space="preserve">MASON (18)</t>
  </si>
  <si>
    <t xml:space="preserve">MASSAC (19)</t>
  </si>
  <si>
    <t xml:space="preserve">MENARD (18)</t>
  </si>
  <si>
    <t xml:space="preserve">MERCER (17)</t>
  </si>
  <si>
    <t xml:space="preserve">MONROE (12)</t>
  </si>
  <si>
    <t xml:space="preserve">MONTGOMERY (20)</t>
  </si>
  <si>
    <t xml:space="preserve">MORGAN (18)</t>
  </si>
  <si>
    <t xml:space="preserve">MOULTRIE (19)</t>
  </si>
  <si>
    <t xml:space="preserve">OGLE (Total)</t>
  </si>
  <si>
    <t xml:space="preserve">PEORIA (18)</t>
  </si>
  <si>
    <t xml:space="preserve">PERRY (12)</t>
  </si>
  <si>
    <t xml:space="preserve">PIATT (15)</t>
  </si>
  <si>
    <t xml:space="preserve">PIKE (20)</t>
  </si>
  <si>
    <t xml:space="preserve">POPE (19)</t>
  </si>
  <si>
    <t xml:space="preserve">PULASKI (19)</t>
  </si>
  <si>
    <t xml:space="preserve">PUTNAM (18)</t>
  </si>
  <si>
    <t xml:space="preserve">RANDOLPH (12)</t>
  </si>
  <si>
    <t xml:space="preserve">RICHLAND (19)</t>
  </si>
  <si>
    <t xml:space="preserve">ROCK ISLAND (17)</t>
  </si>
  <si>
    <t xml:space="preserve">ST. CLAIR (12)</t>
  </si>
  <si>
    <t xml:space="preserve">SALINE (19)</t>
  </si>
  <si>
    <t xml:space="preserve">SANGAMON (Total)</t>
  </si>
  <si>
    <t xml:space="preserve">SCHUYLER (20)</t>
  </si>
  <si>
    <t xml:space="preserve">SCOTT (20)</t>
  </si>
  <si>
    <t xml:space="preserve">SHELBY (19)</t>
  </si>
  <si>
    <t xml:space="preserve">STARK (18)</t>
  </si>
  <si>
    <t xml:space="preserve">STEPHENSON(16)</t>
  </si>
  <si>
    <t xml:space="preserve">TAZEWELL (18)</t>
  </si>
  <si>
    <t xml:space="preserve">UNION (12)</t>
  </si>
  <si>
    <t xml:space="preserve">VERMILION (15)</t>
  </si>
  <si>
    <t xml:space="preserve">WABASH (19)</t>
  </si>
  <si>
    <t xml:space="preserve">WARREN (17)</t>
  </si>
  <si>
    <t xml:space="preserve">WASHINGTON (20)</t>
  </si>
  <si>
    <t xml:space="preserve">WAYNE (19)</t>
  </si>
  <si>
    <t xml:space="preserve">WHITE (19)</t>
  </si>
  <si>
    <t xml:space="preserve">WHITESIDE (17)</t>
  </si>
  <si>
    <t xml:space="preserve">WILL (Total)</t>
  </si>
  <si>
    <t xml:space="preserve">WILLIAMSON (Total)</t>
  </si>
  <si>
    <t xml:space="preserve">WINNEBAGO(16)</t>
  </si>
  <si>
    <t xml:space="preserve">WOODFORD (18)</t>
  </si>
  <si>
    <t xml:space="preserve">ILLINOIS (Totals)</t>
  </si>
  <si>
    <t xml:space="preserve">INDIANA</t>
  </si>
  <si>
    <t xml:space="preserve">ADAMS (04)</t>
  </si>
  <si>
    <t xml:space="preserve">ALLEN (04)</t>
  </si>
  <si>
    <t xml:space="preserve">BARTHOLOMEW (Total)</t>
  </si>
  <si>
    <t xml:space="preserve">BENTON (05)</t>
  </si>
  <si>
    <t xml:space="preserve">BLACKFORD (05)</t>
  </si>
  <si>
    <t xml:space="preserve">BOONE (Total)</t>
  </si>
  <si>
    <t xml:space="preserve">BROWN (09)</t>
  </si>
  <si>
    <t xml:space="preserve">CARROLL (05)</t>
  </si>
  <si>
    <t xml:space="preserve">CASS (05)</t>
  </si>
  <si>
    <t xml:space="preserve">CLARK (09)</t>
  </si>
  <si>
    <t xml:space="preserve">CLAY (07)</t>
  </si>
  <si>
    <t xml:space="preserve">CLINTON  (06)</t>
  </si>
  <si>
    <t xml:space="preserve">CRAWFORD (09)</t>
  </si>
  <si>
    <t xml:space="preserve">DAVIESS (08)</t>
  </si>
  <si>
    <t xml:space="preserve">DEARBORN (09)</t>
  </si>
  <si>
    <t xml:space="preserve">DE KALB (04)</t>
  </si>
  <si>
    <t xml:space="preserve">DELAWARE (02)</t>
  </si>
  <si>
    <t xml:space="preserve">DUBOIS (09)</t>
  </si>
  <si>
    <t xml:space="preserve">ELKHART (03)</t>
  </si>
  <si>
    <t xml:space="preserve">FAYETTE (09)</t>
  </si>
  <si>
    <t xml:space="preserve">FLOYD (09)</t>
  </si>
  <si>
    <t xml:space="preserve">FOUNTAIN (07)</t>
  </si>
  <si>
    <t xml:space="preserve">FRANKLIN (09)</t>
  </si>
  <si>
    <t xml:space="preserve">FULTON (05)</t>
  </si>
  <si>
    <t xml:space="preserve">GIBSON (08)</t>
  </si>
  <si>
    <t xml:space="preserve">GRANT (05)</t>
  </si>
  <si>
    <t xml:space="preserve">GREENE (08)</t>
  </si>
  <si>
    <t xml:space="preserve">HAMILTON  (06)</t>
  </si>
  <si>
    <t xml:space="preserve">HANCOCK (06)</t>
  </si>
  <si>
    <t xml:space="preserve">HARRISON (09)</t>
  </si>
  <si>
    <t xml:space="preserve">HENDRICKS (07)</t>
  </si>
  <si>
    <t xml:space="preserve">HOWARD (05)</t>
  </si>
  <si>
    <t xml:space="preserve">HUNTINGTON (04)</t>
  </si>
  <si>
    <t xml:space="preserve">JACKSON (09)</t>
  </si>
  <si>
    <t xml:space="preserve">JASPER (05)</t>
  </si>
  <si>
    <t xml:space="preserve">JAY (Total)</t>
  </si>
  <si>
    <t xml:space="preserve">JEFFERSON (09)</t>
  </si>
  <si>
    <t xml:space="preserve">JENNINGS (09)</t>
  </si>
  <si>
    <t xml:space="preserve">JOHNSON (Total)</t>
  </si>
  <si>
    <t xml:space="preserve">KNOX (08)</t>
  </si>
  <si>
    <t xml:space="preserve">KOSCIUSKO (Total)</t>
  </si>
  <si>
    <t xml:space="preserve">LA GRANGE (04)</t>
  </si>
  <si>
    <t xml:space="preserve">LA PORTE (03)</t>
  </si>
  <si>
    <t xml:space="preserve">LAWRENCE (08)</t>
  </si>
  <si>
    <t xml:space="preserve">MARSHALL (05)</t>
  </si>
  <si>
    <t xml:space="preserve">MARTIN (08)</t>
  </si>
  <si>
    <t xml:space="preserve">MIAMI (05)</t>
  </si>
  <si>
    <t xml:space="preserve">MONROE (Total)</t>
  </si>
  <si>
    <t xml:space="preserve">MORGAN (Total)</t>
  </si>
  <si>
    <t xml:space="preserve">NEWTON (05)</t>
  </si>
  <si>
    <t xml:space="preserve">NOBLE (04)</t>
  </si>
  <si>
    <t xml:space="preserve">OHIO (09)</t>
  </si>
  <si>
    <t xml:space="preserve">ORANGE (08)</t>
  </si>
  <si>
    <t xml:space="preserve">OWEN (07)</t>
  </si>
  <si>
    <t xml:space="preserve">PARKE (07)</t>
  </si>
  <si>
    <t xml:space="preserve">PERRY (09)</t>
  </si>
  <si>
    <t xml:space="preserve">PIKE (08)</t>
  </si>
  <si>
    <t xml:space="preserve">PORTER (Total)</t>
  </si>
  <si>
    <t xml:space="preserve">POSEY (08)</t>
  </si>
  <si>
    <t xml:space="preserve">PULASKI (05)</t>
  </si>
  <si>
    <t xml:space="preserve">PUTNAM (07)</t>
  </si>
  <si>
    <t xml:space="preserve">RIPLEY (09)</t>
  </si>
  <si>
    <t xml:space="preserve">RUSH (02)</t>
  </si>
  <si>
    <t xml:space="preserve">ST. JOSEPH (03)</t>
  </si>
  <si>
    <t xml:space="preserve">SCOTT (09)</t>
  </si>
  <si>
    <t xml:space="preserve">SHELBY (02)</t>
  </si>
  <si>
    <t xml:space="preserve">SPENCER (09)</t>
  </si>
  <si>
    <t xml:space="preserve">STARKE (Total)</t>
  </si>
  <si>
    <t xml:space="preserve">STEUBEN (04)</t>
  </si>
  <si>
    <t xml:space="preserve">SULLIVAN (08)</t>
  </si>
  <si>
    <t xml:space="preserve">SWITZERLAND (09)</t>
  </si>
  <si>
    <t xml:space="preserve">TIPPECANOE (07)</t>
  </si>
  <si>
    <t xml:space="preserve">TIPTON (06)</t>
  </si>
  <si>
    <t xml:space="preserve">VANDERBURGH (08)</t>
  </si>
  <si>
    <t xml:space="preserve">VERMILLION (Total)</t>
  </si>
  <si>
    <t xml:space="preserve">VIGO (07)</t>
  </si>
  <si>
    <t xml:space="preserve">WABASH (05)</t>
  </si>
  <si>
    <t xml:space="preserve">WARREN (05)</t>
  </si>
  <si>
    <t xml:space="preserve">WARRICK (08)</t>
  </si>
  <si>
    <t xml:space="preserve">WASHINGTON (09)</t>
  </si>
  <si>
    <t xml:space="preserve">WAYNE (02)</t>
  </si>
  <si>
    <t xml:space="preserve">WELLS (04)</t>
  </si>
  <si>
    <t xml:space="preserve">WHITE (05)</t>
  </si>
  <si>
    <t xml:space="preserve">WHITLEY (04)</t>
  </si>
  <si>
    <t xml:space="preserve">TOTAL CONG. DIST (06)</t>
  </si>
  <si>
    <t xml:space="preserve">INDIANA (Totals)</t>
  </si>
  <si>
    <t xml:space="preserve">IOWA</t>
  </si>
  <si>
    <t xml:space="preserve">ADAIR (04)</t>
  </si>
  <si>
    <t xml:space="preserve">ADAMS (03)</t>
  </si>
  <si>
    <t xml:space="preserve">ALLAMAKEE (02)</t>
  </si>
  <si>
    <t xml:space="preserve">APPANOOSE (03)</t>
  </si>
  <si>
    <t xml:space="preserve">AUDUBON (04)</t>
  </si>
  <si>
    <t xml:space="preserve">BENTON (02)</t>
  </si>
  <si>
    <t xml:space="preserve">BLACK HAWK (02)</t>
  </si>
  <si>
    <t xml:space="preserve">BOONE (05)</t>
  </si>
  <si>
    <t xml:space="preserve">BREMER (02)</t>
  </si>
  <si>
    <t xml:space="preserve">BUCHANAN (02)</t>
  </si>
  <si>
    <t xml:space="preserve">BUENA VISTA (05)</t>
  </si>
  <si>
    <t xml:space="preserve">BUTLER (02)</t>
  </si>
  <si>
    <t xml:space="preserve">CALHOUN (05)</t>
  </si>
  <si>
    <t xml:space="preserve">CASS (04)</t>
  </si>
  <si>
    <t xml:space="preserve">CEDAR (01)</t>
  </si>
  <si>
    <t xml:space="preserve">CERRO GORDO (02)</t>
  </si>
  <si>
    <t xml:space="preserve">CHEROKEE (05)</t>
  </si>
  <si>
    <t xml:space="preserve">CHICKASAW (02)</t>
  </si>
  <si>
    <t xml:space="preserve">CLARKE (03)</t>
  </si>
  <si>
    <t xml:space="preserve">CLAY (05)</t>
  </si>
  <si>
    <t xml:space="preserve">CLAYTON (02)</t>
  </si>
  <si>
    <t xml:space="preserve">CLINTON (01)</t>
  </si>
  <si>
    <t xml:space="preserve">CRAWFORD (05)</t>
  </si>
  <si>
    <t xml:space="preserve">DAVIS (03)</t>
  </si>
  <si>
    <t xml:space="preserve">DECATUR (03)</t>
  </si>
  <si>
    <t xml:space="preserve">DES MOINES (03)</t>
  </si>
  <si>
    <t xml:space="preserve">DICKINSON (05)</t>
  </si>
  <si>
    <t xml:space="preserve">DUBUQUE (02)</t>
  </si>
  <si>
    <t xml:space="preserve">EMMET (05)</t>
  </si>
  <si>
    <t xml:space="preserve">FAYETTE (02)</t>
  </si>
  <si>
    <t xml:space="preserve">FLOYD (02)</t>
  </si>
  <si>
    <t xml:space="preserve">FRANKLIN (05)</t>
  </si>
  <si>
    <t xml:space="preserve">FREMONT (04)</t>
  </si>
  <si>
    <t xml:space="preserve">GREENE (05)</t>
  </si>
  <si>
    <t xml:space="preserve">GRUNDY (02)</t>
  </si>
  <si>
    <t xml:space="preserve">GUTHRIE (04)</t>
  </si>
  <si>
    <t xml:space="preserve">HAMILTON (05)</t>
  </si>
  <si>
    <t xml:space="preserve">HANCOCK (05)</t>
  </si>
  <si>
    <t xml:space="preserve">HARDIN (05)</t>
  </si>
  <si>
    <t xml:space="preserve">HARRISON (04)</t>
  </si>
  <si>
    <t xml:space="preserve">HENRY (03)</t>
  </si>
  <si>
    <t xml:space="preserve">HOWARD (02)</t>
  </si>
  <si>
    <t xml:space="preserve">HUMBOLDT (05)</t>
  </si>
  <si>
    <t xml:space="preserve">IDA (05)</t>
  </si>
  <si>
    <t xml:space="preserve">IOWA (02)</t>
  </si>
  <si>
    <t xml:space="preserve">JASPER (03)</t>
  </si>
  <si>
    <t xml:space="preserve">JEFFERSON (03)</t>
  </si>
  <si>
    <t xml:space="preserve">JOHNSON (01)</t>
  </si>
  <si>
    <t xml:space="preserve">JONES (01)</t>
  </si>
  <si>
    <t xml:space="preserve">KEOKUK (03)</t>
  </si>
  <si>
    <t xml:space="preserve">KOSSUTH (05)</t>
  </si>
  <si>
    <t xml:space="preserve">LEE (03)</t>
  </si>
  <si>
    <t xml:space="preserve">LINN (01)</t>
  </si>
  <si>
    <t xml:space="preserve">LOUISA (01)</t>
  </si>
  <si>
    <t xml:space="preserve">LUCAS (03)</t>
  </si>
  <si>
    <t xml:space="preserve">LYON (05)</t>
  </si>
  <si>
    <t xml:space="preserve">MADISON (04)</t>
  </si>
  <si>
    <t xml:space="preserve">MAHASKA (03)</t>
  </si>
  <si>
    <t xml:space="preserve">MARSHALL (03)</t>
  </si>
  <si>
    <t xml:space="preserve">MILLS (04)</t>
  </si>
  <si>
    <t xml:space="preserve">MONONA (05)</t>
  </si>
  <si>
    <t xml:space="preserve">MUSCATINE (01)</t>
  </si>
  <si>
    <t xml:space="preserve">O'BRIEN (05)</t>
  </si>
  <si>
    <t xml:space="preserve">OSCEOLA (05)</t>
  </si>
  <si>
    <t xml:space="preserve">PAGE (03)</t>
  </si>
  <si>
    <t xml:space="preserve">PALO ALTO (05)</t>
  </si>
  <si>
    <t xml:space="preserve">PLYMOUTH (05)</t>
  </si>
  <si>
    <t xml:space="preserve">POCAHONTAS (05)</t>
  </si>
  <si>
    <t xml:space="preserve">POLK (04)</t>
  </si>
  <si>
    <t xml:space="preserve">POTTAWATTAMIE (04)</t>
  </si>
  <si>
    <t xml:space="preserve">POWESHIEK (03)</t>
  </si>
  <si>
    <t xml:space="preserve">RINGGOLD (03)</t>
  </si>
  <si>
    <t xml:space="preserve">SAC (05)</t>
  </si>
  <si>
    <t xml:space="preserve">SCOTT (01)</t>
  </si>
  <si>
    <t xml:space="preserve">SHELBY (04)</t>
  </si>
  <si>
    <t xml:space="preserve">SIOUX (05)</t>
  </si>
  <si>
    <t xml:space="preserve">STORY (03)</t>
  </si>
  <si>
    <t xml:space="preserve">TAMA (02)</t>
  </si>
  <si>
    <t xml:space="preserve">TAYLOR (03)</t>
  </si>
  <si>
    <t xml:space="preserve">UNION (03)</t>
  </si>
  <si>
    <t xml:space="preserve">VAN BUREN (03)</t>
  </si>
  <si>
    <t xml:space="preserve">WAPELLO (03)</t>
  </si>
  <si>
    <t xml:space="preserve">WARREN (03)</t>
  </si>
  <si>
    <t xml:space="preserve">WAYNE (03)</t>
  </si>
  <si>
    <t xml:space="preserve">WEBSTER (05)</t>
  </si>
  <si>
    <t xml:space="preserve">WINNEBAGO (05)</t>
  </si>
  <si>
    <t xml:space="preserve">WINNESHIEK (02)</t>
  </si>
  <si>
    <t xml:space="preserve">WOODBURY (05)</t>
  </si>
  <si>
    <t xml:space="preserve">WORTH (02)</t>
  </si>
  <si>
    <t xml:space="preserve">WRIGHT (05)</t>
  </si>
  <si>
    <t xml:space="preserve">IOWA (Totals)</t>
  </si>
  <si>
    <t xml:space="preserve">KANSAS</t>
  </si>
  <si>
    <t xml:space="preserve">ALLEN (02)</t>
  </si>
  <si>
    <t xml:space="preserve">ANDERSON (02)</t>
  </si>
  <si>
    <t xml:space="preserve">ATCHISON (02)</t>
  </si>
  <si>
    <t xml:space="preserve">BARBER (01)</t>
  </si>
  <si>
    <t xml:space="preserve">BARTON (01)</t>
  </si>
  <si>
    <t xml:space="preserve">BOURBON (02)</t>
  </si>
  <si>
    <t xml:space="preserve">BROWN (02)</t>
  </si>
  <si>
    <t xml:space="preserve">BUTLER (04)</t>
  </si>
  <si>
    <t xml:space="preserve">CHASE (01)</t>
  </si>
  <si>
    <t xml:space="preserve">CHAUTAUQUA (04)</t>
  </si>
  <si>
    <t xml:space="preserve">CHEROKEE (02)</t>
  </si>
  <si>
    <t xml:space="preserve">CHEYENNE (01)</t>
  </si>
  <si>
    <t xml:space="preserve">CLARK (01)</t>
  </si>
  <si>
    <t xml:space="preserve">CLOUD (01)</t>
  </si>
  <si>
    <t xml:space="preserve">COFFEY (02)</t>
  </si>
  <si>
    <t xml:space="preserve">COMANCHE (01)</t>
  </si>
  <si>
    <t xml:space="preserve">COWLEY (04)</t>
  </si>
  <si>
    <t xml:space="preserve">CRAWFORD (02)</t>
  </si>
  <si>
    <t xml:space="preserve">DECATUR (01)</t>
  </si>
  <si>
    <t xml:space="preserve">DICKINSON (01)</t>
  </si>
  <si>
    <t xml:space="preserve">DONIPHAN (02)</t>
  </si>
  <si>
    <t xml:space="preserve">EDWARDS (01)</t>
  </si>
  <si>
    <t xml:space="preserve">ELK (04)</t>
  </si>
  <si>
    <t xml:space="preserve">ELLIS (01)</t>
  </si>
  <si>
    <t xml:space="preserve">ELLSWORTH (01)</t>
  </si>
  <si>
    <t xml:space="preserve">FINNEY (01)</t>
  </si>
  <si>
    <t xml:space="preserve">FORD (01)</t>
  </si>
  <si>
    <t xml:space="preserve">GEARY (02)</t>
  </si>
  <si>
    <t xml:space="preserve">GOVE (01)</t>
  </si>
  <si>
    <t xml:space="preserve">GRAHAM (01)</t>
  </si>
  <si>
    <t xml:space="preserve">GRANT (01)</t>
  </si>
  <si>
    <t xml:space="preserve">GRAY (01)</t>
  </si>
  <si>
    <t xml:space="preserve">GREELEY (01)</t>
  </si>
  <si>
    <t xml:space="preserve">GREENWOOD (04)</t>
  </si>
  <si>
    <t xml:space="preserve">HAMILTON (01)</t>
  </si>
  <si>
    <t xml:space="preserve">HARPER (04)</t>
  </si>
  <si>
    <t xml:space="preserve">HARVEY (04)</t>
  </si>
  <si>
    <t xml:space="preserve">HASKELL (01)</t>
  </si>
  <si>
    <t xml:space="preserve">HODGEMAN (01)</t>
  </si>
  <si>
    <t xml:space="preserve">JEWELL (01)</t>
  </si>
  <si>
    <t xml:space="preserve">KEARNY (01)</t>
  </si>
  <si>
    <t xml:space="preserve">KINGMAN (04)</t>
  </si>
  <si>
    <t xml:space="preserve">KIOWA (01)</t>
  </si>
  <si>
    <t xml:space="preserve">LABETTE (02)</t>
  </si>
  <si>
    <t xml:space="preserve">LANE (01)</t>
  </si>
  <si>
    <t xml:space="preserve">LEAVENWORTH (02)</t>
  </si>
  <si>
    <t xml:space="preserve">LINCOLN (01)</t>
  </si>
  <si>
    <t xml:space="preserve">LINN (02)</t>
  </si>
  <si>
    <t xml:space="preserve">LOGAN (01)</t>
  </si>
  <si>
    <t xml:space="preserve">LYON (01)</t>
  </si>
  <si>
    <t xml:space="preserve">MCPHERSON (01)</t>
  </si>
  <si>
    <t xml:space="preserve">MARSHALL (01)</t>
  </si>
  <si>
    <t xml:space="preserve">MEADE (01)</t>
  </si>
  <si>
    <t xml:space="preserve">MIAMI (03)</t>
  </si>
  <si>
    <t xml:space="preserve">MITCHELL (01)</t>
  </si>
  <si>
    <t xml:space="preserve">MORRIS (01)</t>
  </si>
  <si>
    <t xml:space="preserve">MORTON (01)</t>
  </si>
  <si>
    <t xml:space="preserve">NEMAHA (02)</t>
  </si>
  <si>
    <t xml:space="preserve">NEOSHO (02)</t>
  </si>
  <si>
    <t xml:space="preserve">NESS (01)</t>
  </si>
  <si>
    <t xml:space="preserve">NORTON (01)</t>
  </si>
  <si>
    <t xml:space="preserve">OSAGE (02)</t>
  </si>
  <si>
    <t xml:space="preserve">OSBORNE (01)</t>
  </si>
  <si>
    <t xml:space="preserve">OTTAWA (01)</t>
  </si>
  <si>
    <t xml:space="preserve">PAWNEE (01)</t>
  </si>
  <si>
    <t xml:space="preserve">POTTAWATOMIE (02)</t>
  </si>
  <si>
    <t xml:space="preserve">PRATT (01)</t>
  </si>
  <si>
    <t xml:space="preserve">RAWLINS (01)</t>
  </si>
  <si>
    <t xml:space="preserve">RENO (01)</t>
  </si>
  <si>
    <t xml:space="preserve">REPUBLIC (01)</t>
  </si>
  <si>
    <t xml:space="preserve">RICE (01)</t>
  </si>
  <si>
    <t xml:space="preserve">RILEY (02)</t>
  </si>
  <si>
    <t xml:space="preserve">ROOKS (01)</t>
  </si>
  <si>
    <t xml:space="preserve">RUSH (01)</t>
  </si>
  <si>
    <t xml:space="preserve">RUSSELL (01)</t>
  </si>
  <si>
    <t xml:space="preserve">SALINE (01)</t>
  </si>
  <si>
    <t xml:space="preserve">SEWARD (01)</t>
  </si>
  <si>
    <t xml:space="preserve">SHAWNEE (02)</t>
  </si>
  <si>
    <t xml:space="preserve">SHERIDAN (01)</t>
  </si>
  <si>
    <t xml:space="preserve">SHERMAN (01)</t>
  </si>
  <si>
    <t xml:space="preserve">SMITH (01)</t>
  </si>
  <si>
    <t xml:space="preserve">STAFFORD (01)</t>
  </si>
  <si>
    <t xml:space="preserve">STANTON (01)</t>
  </si>
  <si>
    <t xml:space="preserve">STEVENS (01)</t>
  </si>
  <si>
    <t xml:space="preserve">SUMNER (04)</t>
  </si>
  <si>
    <t xml:space="preserve">THOMAS (01)</t>
  </si>
  <si>
    <t xml:space="preserve">TREGO (01)</t>
  </si>
  <si>
    <t xml:space="preserve">WABAUNSEE (01)</t>
  </si>
  <si>
    <t xml:space="preserve">WALLACE (01)</t>
  </si>
  <si>
    <t xml:space="preserve">WICHITA (01)</t>
  </si>
  <si>
    <t xml:space="preserve">WILSON (02)</t>
  </si>
  <si>
    <t xml:space="preserve">WOODSON (02)</t>
  </si>
  <si>
    <t xml:space="preserve">WYANDOTTE (03)</t>
  </si>
  <si>
    <t xml:space="preserve">KANSAS (Totals)</t>
  </si>
  <si>
    <t xml:space="preserve">KENTUCKY</t>
  </si>
  <si>
    <t xml:space="preserve">ADAIR (Total)</t>
  </si>
  <si>
    <t xml:space="preserve">ALLEN (01)</t>
  </si>
  <si>
    <t xml:space="preserve">ANDERSON (06)</t>
  </si>
  <si>
    <t xml:space="preserve">BALLARD (01)</t>
  </si>
  <si>
    <t xml:space="preserve">BARREN (02)</t>
  </si>
  <si>
    <t xml:space="preserve">BATH (06)</t>
  </si>
  <si>
    <t xml:space="preserve">BELL (05)</t>
  </si>
  <si>
    <t xml:space="preserve">BOONE (04)</t>
  </si>
  <si>
    <t xml:space="preserve">BOURBON (06)</t>
  </si>
  <si>
    <t xml:space="preserve">BOYD (04)</t>
  </si>
  <si>
    <t xml:space="preserve">BOYLE (06)</t>
  </si>
  <si>
    <t xml:space="preserve">BRACKEN (04)</t>
  </si>
  <si>
    <t xml:space="preserve">BREATHITT (05)</t>
  </si>
  <si>
    <t xml:space="preserve">BRECKINRIDGE (02)</t>
  </si>
  <si>
    <t xml:space="preserve">BULLITT (02)</t>
  </si>
  <si>
    <t xml:space="preserve">BUTLER (01)</t>
  </si>
  <si>
    <t xml:space="preserve">CALDWELL (01)</t>
  </si>
  <si>
    <t xml:space="preserve">CALLOWAY (01)</t>
  </si>
  <si>
    <t xml:space="preserve">CAMPBELL (04)</t>
  </si>
  <si>
    <t xml:space="preserve">CARLISLE (01)</t>
  </si>
  <si>
    <t xml:space="preserve">CARROLL (04)</t>
  </si>
  <si>
    <t xml:space="preserve">CARTER (04)</t>
  </si>
  <si>
    <t xml:space="preserve">CASEY (02)</t>
  </si>
  <si>
    <t xml:space="preserve">CHRISTIAN (01)</t>
  </si>
  <si>
    <t xml:space="preserve">CLARK (06)</t>
  </si>
  <si>
    <t xml:space="preserve">CUMBERLAND (01)</t>
  </si>
  <si>
    <t xml:space="preserve">DAVIESS (02)</t>
  </si>
  <si>
    <t xml:space="preserve">EDMONSON (02)</t>
  </si>
  <si>
    <t xml:space="preserve">ELLIOTT (04)</t>
  </si>
  <si>
    <t xml:space="preserve">ESTILL (06)</t>
  </si>
  <si>
    <t xml:space="preserve">FAYETTE (06)</t>
  </si>
  <si>
    <t xml:space="preserve">FLEMING (04)</t>
  </si>
  <si>
    <t xml:space="preserve">FLOYD (05)</t>
  </si>
  <si>
    <t xml:space="preserve">FRANKLIN (06)</t>
  </si>
  <si>
    <t xml:space="preserve">GALLATIN (04)</t>
  </si>
  <si>
    <t xml:space="preserve">GARRARD (06)</t>
  </si>
  <si>
    <t xml:space="preserve">GRAVES (01)</t>
  </si>
  <si>
    <t xml:space="preserve">GRAYSON (02)</t>
  </si>
  <si>
    <t xml:space="preserve">GREEN (02)</t>
  </si>
  <si>
    <t xml:space="preserve">GREENUP (04)</t>
  </si>
  <si>
    <t xml:space="preserve">HANCOCK (02)</t>
  </si>
  <si>
    <t xml:space="preserve">HARDIN (02)</t>
  </si>
  <si>
    <t xml:space="preserve">HARLAN (05)</t>
  </si>
  <si>
    <t xml:space="preserve">HARRISON (06)</t>
  </si>
  <si>
    <t xml:space="preserve">HART (02)</t>
  </si>
  <si>
    <t xml:space="preserve">HENDERSON (01)</t>
  </si>
  <si>
    <t xml:space="preserve">HENRY (04)</t>
  </si>
  <si>
    <t xml:space="preserve">HICKMAN (01)</t>
  </si>
  <si>
    <t xml:space="preserve">HOPKINS (01)</t>
  </si>
  <si>
    <t xml:space="preserve">JACKSON (05)</t>
  </si>
  <si>
    <t xml:space="preserve">JESSAMINE (06)</t>
  </si>
  <si>
    <t xml:space="preserve">JOHNSON (05)</t>
  </si>
  <si>
    <t xml:space="preserve">KENTON (04)</t>
  </si>
  <si>
    <t xml:space="preserve">KNOTT (05)</t>
  </si>
  <si>
    <t xml:space="preserve">KNOX (05)</t>
  </si>
  <si>
    <t xml:space="preserve">LARUE (02)</t>
  </si>
  <si>
    <t xml:space="preserve">LAUREL (05)</t>
  </si>
  <si>
    <t xml:space="preserve">LEE (05)</t>
  </si>
  <si>
    <t xml:space="preserve">LESLIE (05)</t>
  </si>
  <si>
    <t xml:space="preserve">LETCHER (05)</t>
  </si>
  <si>
    <t xml:space="preserve">LEWIS (04)</t>
  </si>
  <si>
    <t xml:space="preserve">LINCOLN (Total)</t>
  </si>
  <si>
    <t xml:space="preserve">LIVINGSTON (01)</t>
  </si>
  <si>
    <t xml:space="preserve">MCCRACKEN (01)</t>
  </si>
  <si>
    <t xml:space="preserve">MCCREARY (05)</t>
  </si>
  <si>
    <t xml:space="preserve">MCLEAN (01)</t>
  </si>
  <si>
    <t xml:space="preserve">MADISON (06)</t>
  </si>
  <si>
    <t xml:space="preserve">MAGOFFIN (05)</t>
  </si>
  <si>
    <t xml:space="preserve">MARTIN (05)</t>
  </si>
  <si>
    <t xml:space="preserve">MASON (04)</t>
  </si>
  <si>
    <t xml:space="preserve">MEADE (02)</t>
  </si>
  <si>
    <t xml:space="preserve">MENIFEE (05)</t>
  </si>
  <si>
    <t xml:space="preserve">MERCER (06)</t>
  </si>
  <si>
    <t xml:space="preserve">METCALFE (02)</t>
  </si>
  <si>
    <t xml:space="preserve">MONTGOMERY (06)</t>
  </si>
  <si>
    <t xml:space="preserve">MUHLENBERG (01)</t>
  </si>
  <si>
    <t xml:space="preserve">NELSON (02)</t>
  </si>
  <si>
    <t xml:space="preserve">NICHOLAS (Total)</t>
  </si>
  <si>
    <t xml:space="preserve">OHIO (01)</t>
  </si>
  <si>
    <t xml:space="preserve">OLDHAM (04)</t>
  </si>
  <si>
    <t xml:space="preserve">OWEN (04)</t>
  </si>
  <si>
    <t xml:space="preserve">OWSLEY (05)</t>
  </si>
  <si>
    <t xml:space="preserve">PENDLETON (04)</t>
  </si>
  <si>
    <t xml:space="preserve">PERRY (05)</t>
  </si>
  <si>
    <t xml:space="preserve">PIKE (05)</t>
  </si>
  <si>
    <t xml:space="preserve">POWELL (06)</t>
  </si>
  <si>
    <t xml:space="preserve">ROBERTSON (04)</t>
  </si>
  <si>
    <t xml:space="preserve">ROCKCASTLE (05)</t>
  </si>
  <si>
    <t xml:space="preserve">ROWAN (04)</t>
  </si>
  <si>
    <t xml:space="preserve">SCOTT (06)</t>
  </si>
  <si>
    <t xml:space="preserve">SIMPSON (01)</t>
  </si>
  <si>
    <t xml:space="preserve">SPENCER (02)</t>
  </si>
  <si>
    <t xml:space="preserve">TODD (01)</t>
  </si>
  <si>
    <t xml:space="preserve">TRIGG (01)</t>
  </si>
  <si>
    <t xml:space="preserve">TRIMBLE (04)</t>
  </si>
  <si>
    <t xml:space="preserve">UNION (01)</t>
  </si>
  <si>
    <t xml:space="preserve">WARREN (02)</t>
  </si>
  <si>
    <t xml:space="preserve">WAYNE (05)</t>
  </si>
  <si>
    <t xml:space="preserve">WEBSTER (01)</t>
  </si>
  <si>
    <t xml:space="preserve">WHITLEY (05)</t>
  </si>
  <si>
    <t xml:space="preserve">WOLFE (05)</t>
  </si>
  <si>
    <t xml:space="preserve">WOODFORD (06)</t>
  </si>
  <si>
    <t xml:space="preserve">KENTUCKY (Totals)</t>
  </si>
  <si>
    <t xml:space="preserve">LOUISIANA</t>
  </si>
  <si>
    <t xml:space="preserve">ACADIA (07)</t>
  </si>
  <si>
    <t xml:space="preserve">ALLEN (07)</t>
  </si>
  <si>
    <t xml:space="preserve">ASCENSION (Total)</t>
  </si>
  <si>
    <t xml:space="preserve">ASSUMPTION (03)</t>
  </si>
  <si>
    <t xml:space="preserve">AVOYELLES (Total)</t>
  </si>
  <si>
    <t xml:space="preserve">BEAUREGARD (07)</t>
  </si>
  <si>
    <t xml:space="preserve">BIENVILLE (05)</t>
  </si>
  <si>
    <t xml:space="preserve">BOSSIER (Total)</t>
  </si>
  <si>
    <t xml:space="preserve">CADDO (Total)</t>
  </si>
  <si>
    <t xml:space="preserve">CALCASIEU (07)</t>
  </si>
  <si>
    <t xml:space="preserve">CALDWELL (06)</t>
  </si>
  <si>
    <t xml:space="preserve">CAMERON (07)</t>
  </si>
  <si>
    <t xml:space="preserve">CATAHOULA (06)</t>
  </si>
  <si>
    <t xml:space="preserve">CLAIBORNE (Total)</t>
  </si>
  <si>
    <t xml:space="preserve">CONCORDIA (Total)</t>
  </si>
  <si>
    <t xml:space="preserve">DE SOTO (05)</t>
  </si>
  <si>
    <t xml:space="preserve">EAST BATON ROUGE (Total)</t>
  </si>
  <si>
    <t xml:space="preserve">EAST CARROLL (04)</t>
  </si>
  <si>
    <t xml:space="preserve">EAST FELICIANA (04)</t>
  </si>
  <si>
    <t xml:space="preserve">EVANGELINE (Total)</t>
  </si>
  <si>
    <t xml:space="preserve">GRANT (06)</t>
  </si>
  <si>
    <t xml:space="preserve">IBERIA (03)</t>
  </si>
  <si>
    <t xml:space="preserve">IBERVILLE (Total)</t>
  </si>
  <si>
    <t xml:space="preserve">JEFFERSON DAVIS (07)</t>
  </si>
  <si>
    <t xml:space="preserve">LAFAYETTE (Total)</t>
  </si>
  <si>
    <t xml:space="preserve">LAFOURCHE (03)</t>
  </si>
  <si>
    <t xml:space="preserve">LA SALLE (06)</t>
  </si>
  <si>
    <t xml:space="preserve">LIVINGSTON (Total)</t>
  </si>
  <si>
    <t xml:space="preserve">MOREHOUSE (Total)</t>
  </si>
  <si>
    <t xml:space="preserve">NATCHITOCHES (05)</t>
  </si>
  <si>
    <t xml:space="preserve">ORLEANS (Total)</t>
  </si>
  <si>
    <t xml:space="preserve">OUACHITA (Total)</t>
  </si>
  <si>
    <t xml:space="preserve">PLAQUEMINES (03)</t>
  </si>
  <si>
    <t xml:space="preserve">POINTE COUPEE (Total)</t>
  </si>
  <si>
    <t xml:space="preserve">RAPIDES (Total)</t>
  </si>
  <si>
    <t xml:space="preserve">RED RIVER (05)</t>
  </si>
  <si>
    <t xml:space="preserve">RICHLAND (05)</t>
  </si>
  <si>
    <t xml:space="preserve">SABINE (06)</t>
  </si>
  <si>
    <t xml:space="preserve">ST. BERNARD (03)</t>
  </si>
  <si>
    <t xml:space="preserve">ST. CHARLES (03)</t>
  </si>
  <si>
    <t xml:space="preserve">ST. HELENA (Total)</t>
  </si>
  <si>
    <t xml:space="preserve">ST. JAMES (03)</t>
  </si>
  <si>
    <t xml:space="preserve">ST. JOHN THE BAPTIST (03)</t>
  </si>
  <si>
    <t xml:space="preserve">ST. LANDRY (Total)</t>
  </si>
  <si>
    <t xml:space="preserve">ST. MARTIN (Total)</t>
  </si>
  <si>
    <t xml:space="preserve">ST. MARY (03)</t>
  </si>
  <si>
    <t xml:space="preserve">ST. TAMMANY (01)</t>
  </si>
  <si>
    <t xml:space="preserve">TANGIPAHOA (Total)</t>
  </si>
  <si>
    <t xml:space="preserve">TENSAS (04)</t>
  </si>
  <si>
    <t xml:space="preserve">TERREBONNE (03)</t>
  </si>
  <si>
    <t xml:space="preserve">UNION (Total)</t>
  </si>
  <si>
    <t xml:space="preserve">VERMILION (07)</t>
  </si>
  <si>
    <t xml:space="preserve">VERNON (06)</t>
  </si>
  <si>
    <t xml:space="preserve">WEBSTER (Total)</t>
  </si>
  <si>
    <t xml:space="preserve">WEST BATON ROUGE (Total)</t>
  </si>
  <si>
    <t xml:space="preserve">WEST CARROLL (Total)</t>
  </si>
  <si>
    <t xml:space="preserve">WEST FELICIANA (04)</t>
  </si>
  <si>
    <t xml:space="preserve">WINN (Total)</t>
  </si>
  <si>
    <t xml:space="preserve">LOUISIANA (Totals)</t>
  </si>
  <si>
    <t xml:space="preserve">MAINE</t>
  </si>
  <si>
    <t xml:space="preserve">ANDROSCOGGIN (02)</t>
  </si>
  <si>
    <t xml:space="preserve">AROOSTOOK (02)</t>
  </si>
  <si>
    <t xml:space="preserve">KENNEBEC (01)</t>
  </si>
  <si>
    <t xml:space="preserve">KNOX (01)</t>
  </si>
  <si>
    <t xml:space="preserve">OXFORD (02)</t>
  </si>
  <si>
    <t xml:space="preserve">PENOBSCOTT (02)</t>
  </si>
  <si>
    <t xml:space="preserve">PISCATAQUIS (02)</t>
  </si>
  <si>
    <t xml:space="preserve">SAGADAHOC (01)</t>
  </si>
  <si>
    <t xml:space="preserve">SOMERSET (02)</t>
  </si>
  <si>
    <t xml:space="preserve">WALDO (Total)</t>
  </si>
  <si>
    <t xml:space="preserve">YORK (01)</t>
  </si>
  <si>
    <t xml:space="preserve">MAINE (Totals)</t>
  </si>
  <si>
    <t xml:space="preserve">MARYLAND</t>
  </si>
  <si>
    <t xml:space="preserve">ALLEGANY (06)</t>
  </si>
  <si>
    <t xml:space="preserve">ANNE ARUNDEL (Total)</t>
  </si>
  <si>
    <t xml:space="preserve">BALTIMORE (Total)</t>
  </si>
  <si>
    <t xml:space="preserve">CALVERT (05)</t>
  </si>
  <si>
    <t xml:space="preserve">CAROLINE (01)</t>
  </si>
  <si>
    <t xml:space="preserve">CARROLL (06)</t>
  </si>
  <si>
    <t xml:space="preserve">CECIL (01)</t>
  </si>
  <si>
    <t xml:space="preserve">CHARLES (05)</t>
  </si>
  <si>
    <t xml:space="preserve">DORCHESTER (01)</t>
  </si>
  <si>
    <t xml:space="preserve">FREDERICK (06)</t>
  </si>
  <si>
    <t xml:space="preserve">GARRETT (06)</t>
  </si>
  <si>
    <t xml:space="preserve">HARFORD (02)</t>
  </si>
  <si>
    <t xml:space="preserve">HOWARD (Total)</t>
  </si>
  <si>
    <t xml:space="preserve">PRINCE GEORGE'S (Total)</t>
  </si>
  <si>
    <t xml:space="preserve">QUEENE ANNE'S (01)</t>
  </si>
  <si>
    <t xml:space="preserve">ST. MARY'S (05)</t>
  </si>
  <si>
    <t xml:space="preserve">SOMERSET (01)</t>
  </si>
  <si>
    <t xml:space="preserve">TALBOT (01)</t>
  </si>
  <si>
    <t xml:space="preserve">WASHINGTON (06)</t>
  </si>
  <si>
    <t xml:space="preserve">WICOMICO (01)</t>
  </si>
  <si>
    <t xml:space="preserve">WORCESTER (01)</t>
  </si>
  <si>
    <t xml:space="preserve">BALTIMORE CITY (Total)</t>
  </si>
  <si>
    <t xml:space="preserve">MARYLAND (Totals)</t>
  </si>
  <si>
    <t xml:space="preserve">MASSACHUSETTS</t>
  </si>
  <si>
    <t xml:space="preserve">BARNSTABLE (10)</t>
  </si>
  <si>
    <t xml:space="preserve">BERKSHIRE (01)</t>
  </si>
  <si>
    <t xml:space="preserve">BRISTOL (Total)</t>
  </si>
  <si>
    <t xml:space="preserve">DUKES (10)</t>
  </si>
  <si>
    <t xml:space="preserve">ESSEX (Total)</t>
  </si>
  <si>
    <t xml:space="preserve">FRANKLIN (01)</t>
  </si>
  <si>
    <t xml:space="preserve">HAMPDEN (Total)</t>
  </si>
  <si>
    <t xml:space="preserve">HAMPSHIRE (Total)</t>
  </si>
  <si>
    <t xml:space="preserve">NANTUCKET (10)</t>
  </si>
  <si>
    <t xml:space="preserve">NORFOLK (Total)</t>
  </si>
  <si>
    <t xml:space="preserve">PLYMOUTH (Total)</t>
  </si>
  <si>
    <t xml:space="preserve">SUFFOLK (Total)</t>
  </si>
  <si>
    <t xml:space="preserve">WORCESTER (Total)</t>
  </si>
  <si>
    <t xml:space="preserve">MASSACHUSETTS (Totals)</t>
  </si>
  <si>
    <t xml:space="preserve">MICHIGAN</t>
  </si>
  <si>
    <t xml:space="preserve">ALCONA (05)</t>
  </si>
  <si>
    <t xml:space="preserve">ALGER (01)</t>
  </si>
  <si>
    <t xml:space="preserve">ALLEGAN (Total)</t>
  </si>
  <si>
    <t xml:space="preserve">ALPENA (01)</t>
  </si>
  <si>
    <t xml:space="preserve">ANTRIM (01)</t>
  </si>
  <si>
    <t xml:space="preserve">ARENAC (05)</t>
  </si>
  <si>
    <t xml:space="preserve">BARAGA (01)</t>
  </si>
  <si>
    <t xml:space="preserve">BARRY (Total)</t>
  </si>
  <si>
    <t xml:space="preserve">BAY (05)</t>
  </si>
  <si>
    <t xml:space="preserve">BENZIE (01)</t>
  </si>
  <si>
    <t xml:space="preserve">BERRIEN (06)</t>
  </si>
  <si>
    <t xml:space="preserve">BRANCH (07)</t>
  </si>
  <si>
    <t xml:space="preserve">CALHOUN (07)</t>
  </si>
  <si>
    <t xml:space="preserve">CASS (06)</t>
  </si>
  <si>
    <t xml:space="preserve">CHARLEVOIX (01)</t>
  </si>
  <si>
    <t xml:space="preserve">CHEBOYGAN (01)</t>
  </si>
  <si>
    <t xml:space="preserve">CHIPPEWA (01)</t>
  </si>
  <si>
    <t xml:space="preserve">CLARE (04)</t>
  </si>
  <si>
    <t xml:space="preserve">CLINTON (04)</t>
  </si>
  <si>
    <t xml:space="preserve">DELTA (01)</t>
  </si>
  <si>
    <t xml:space="preserve">EATON (07)</t>
  </si>
  <si>
    <t xml:space="preserve">EMMET (01)</t>
  </si>
  <si>
    <t xml:space="preserve">GENESEE (Total)</t>
  </si>
  <si>
    <t xml:space="preserve">GLADWIN (04)</t>
  </si>
  <si>
    <t xml:space="preserve">GOGEBIC (01)</t>
  </si>
  <si>
    <t xml:space="preserve">GRAND TRAVERSE (01)</t>
  </si>
  <si>
    <t xml:space="preserve">GRATIOT (04)</t>
  </si>
  <si>
    <t xml:space="preserve">HILLSDALE (07)</t>
  </si>
  <si>
    <t xml:space="preserve">HOUGHTON (01)</t>
  </si>
  <si>
    <t xml:space="preserve">HURON (05)</t>
  </si>
  <si>
    <t xml:space="preserve">INGHAM (08)</t>
  </si>
  <si>
    <t xml:space="preserve">IONIA (03)</t>
  </si>
  <si>
    <t xml:space="preserve">IOSCO (05)</t>
  </si>
  <si>
    <t xml:space="preserve">IRON (01)</t>
  </si>
  <si>
    <t xml:space="preserve">ISABELLA (04)</t>
  </si>
  <si>
    <t xml:space="preserve">JACKSON (07)</t>
  </si>
  <si>
    <t xml:space="preserve">KALAMAZOO (06)</t>
  </si>
  <si>
    <t xml:space="preserve">KALKASKA (01)</t>
  </si>
  <si>
    <t xml:space="preserve">KENT (03)</t>
  </si>
  <si>
    <t xml:space="preserve">KEWEENAW (01)</t>
  </si>
  <si>
    <t xml:space="preserve">LAKE (02)</t>
  </si>
  <si>
    <t xml:space="preserve">LAPEER (Total)</t>
  </si>
  <si>
    <t xml:space="preserve">LEELANAU (01)</t>
  </si>
  <si>
    <t xml:space="preserve">LENAWEE (07)</t>
  </si>
  <si>
    <t xml:space="preserve">LIVINGSTON (08)</t>
  </si>
  <si>
    <t xml:space="preserve">LUCE (01)</t>
  </si>
  <si>
    <t xml:space="preserve">MACKINAC (01)</t>
  </si>
  <si>
    <t xml:space="preserve">MACOMB (Total)</t>
  </si>
  <si>
    <t xml:space="preserve">MANISTEE (02)</t>
  </si>
  <si>
    <t xml:space="preserve">MARQUETTE (01)</t>
  </si>
  <si>
    <t xml:space="preserve">MASON (02)</t>
  </si>
  <si>
    <t xml:space="preserve">MECOSTA (04)</t>
  </si>
  <si>
    <t xml:space="preserve">MENOMINEE (01)</t>
  </si>
  <si>
    <t xml:space="preserve">MIDLAND (04)</t>
  </si>
  <si>
    <t xml:space="preserve">MISSAUKEE (04)</t>
  </si>
  <si>
    <t xml:space="preserve">MONROE(16)</t>
  </si>
  <si>
    <t xml:space="preserve">MONTCALM (04)</t>
  </si>
  <si>
    <t xml:space="preserve">MONTMORENCY (01)</t>
  </si>
  <si>
    <t xml:space="preserve">MUSKEGON (02)</t>
  </si>
  <si>
    <t xml:space="preserve">NEWAYGO (02)</t>
  </si>
  <si>
    <t xml:space="preserve">OAKLAND (Total)</t>
  </si>
  <si>
    <t xml:space="preserve">OCEANA (02)</t>
  </si>
  <si>
    <t xml:space="preserve">OGEMAW (04)</t>
  </si>
  <si>
    <t xml:space="preserve">ONTONAGON (01)</t>
  </si>
  <si>
    <t xml:space="preserve">OSCEOLA (04)</t>
  </si>
  <si>
    <t xml:space="preserve">OSCODA (04)</t>
  </si>
  <si>
    <t xml:space="preserve">OTSEGO (01)</t>
  </si>
  <si>
    <t xml:space="preserve">OTTAWA (02)</t>
  </si>
  <si>
    <t xml:space="preserve">PRESQUE ISLE (01)</t>
  </si>
  <si>
    <t xml:space="preserve">ROSCOMMON (04)</t>
  </si>
  <si>
    <t xml:space="preserve">SAGINAW (Total)</t>
  </si>
  <si>
    <t xml:space="preserve">ST. CLAIR (10)</t>
  </si>
  <si>
    <t xml:space="preserve">ST. JOSEPH (06)</t>
  </si>
  <si>
    <t xml:space="preserve">SANILAC (05)</t>
  </si>
  <si>
    <t xml:space="preserve">SCHOOLCRAFT (01)</t>
  </si>
  <si>
    <t xml:space="preserve">SHIAWASSEE (Total)</t>
  </si>
  <si>
    <t xml:space="preserve">TUSCOLA (05)</t>
  </si>
  <si>
    <t xml:space="preserve">VAN BUREN (06)</t>
  </si>
  <si>
    <t xml:space="preserve">WASHTENAW (Total)</t>
  </si>
  <si>
    <t xml:space="preserve">WAYNE (Total)</t>
  </si>
  <si>
    <t xml:space="preserve">WEXFORD (02)</t>
  </si>
  <si>
    <t xml:space="preserve">MICHIGAN (Totals)</t>
  </si>
  <si>
    <t xml:space="preserve">MINNESOTA</t>
  </si>
  <si>
    <t xml:space="preserve">AITKIN (08)</t>
  </si>
  <si>
    <t xml:space="preserve">ANOKA (06)</t>
  </si>
  <si>
    <t xml:space="preserve">BECKER (07)</t>
  </si>
  <si>
    <t xml:space="preserve">BELTRAMI (07)</t>
  </si>
  <si>
    <t xml:space="preserve">BENTON (Total)</t>
  </si>
  <si>
    <t xml:space="preserve">BIG STONE (02)</t>
  </si>
  <si>
    <t xml:space="preserve">BLUE EARTH (01)</t>
  </si>
  <si>
    <t xml:space="preserve">CARLTON (08)</t>
  </si>
  <si>
    <t xml:space="preserve">CARVER (02)</t>
  </si>
  <si>
    <t xml:space="preserve">CASS (08)</t>
  </si>
  <si>
    <t xml:space="preserve">CHIPPEWA (02)</t>
  </si>
  <si>
    <t xml:space="preserve">CHISAGO (08)</t>
  </si>
  <si>
    <t xml:space="preserve">CLEARWATER (07)</t>
  </si>
  <si>
    <t xml:space="preserve">COTTONWOOD (02)</t>
  </si>
  <si>
    <t xml:space="preserve">CROW WING (08)</t>
  </si>
  <si>
    <t xml:space="preserve">DAKOTA (Total)</t>
  </si>
  <si>
    <t xml:space="preserve">DODGE (01)</t>
  </si>
  <si>
    <t xml:space="preserve">FARIBAULT (01)</t>
  </si>
  <si>
    <t xml:space="preserve">FILLMORE (01)</t>
  </si>
  <si>
    <t xml:space="preserve">FREEBORN (01)</t>
  </si>
  <si>
    <t xml:space="preserve">GOODHUE (01)</t>
  </si>
  <si>
    <t xml:space="preserve">GRANT (07)</t>
  </si>
  <si>
    <t xml:space="preserve">HENNEPIN (Total)</t>
  </si>
  <si>
    <t xml:space="preserve">HOUSTON (01)</t>
  </si>
  <si>
    <t xml:space="preserve">HUBBARD (07)</t>
  </si>
  <si>
    <t xml:space="preserve">ISANTI (08)</t>
  </si>
  <si>
    <t xml:space="preserve">ITASCA (08)</t>
  </si>
  <si>
    <t xml:space="preserve">KANABEC (08)</t>
  </si>
  <si>
    <t xml:space="preserve">KANDIYOHI (02)</t>
  </si>
  <si>
    <t xml:space="preserve">KITTSON (07)</t>
  </si>
  <si>
    <t xml:space="preserve">KOOCHICHING (08)</t>
  </si>
  <si>
    <t xml:space="preserve">LAC QUI PARLE (02)</t>
  </si>
  <si>
    <t xml:space="preserve">LAKE (08)</t>
  </si>
  <si>
    <t xml:space="preserve">LAKE OF THE WOODS (07)</t>
  </si>
  <si>
    <t xml:space="preserve">LE SUEUR (01)</t>
  </si>
  <si>
    <t xml:space="preserve">LYON (02)</t>
  </si>
  <si>
    <t xml:space="preserve">MCLEOD (02)</t>
  </si>
  <si>
    <t xml:space="preserve">MAHNOMEN (07)</t>
  </si>
  <si>
    <t xml:space="preserve">MARSHALL (07)</t>
  </si>
  <si>
    <t xml:space="preserve">MARTIN (02)</t>
  </si>
  <si>
    <t xml:space="preserve">MEEKER (02)</t>
  </si>
  <si>
    <t xml:space="preserve">MILLE LACS (08)</t>
  </si>
  <si>
    <t xml:space="preserve">MORRISON (Total)</t>
  </si>
  <si>
    <t xml:space="preserve">MOWER (01)</t>
  </si>
  <si>
    <t xml:space="preserve">MURRAY (02)</t>
  </si>
  <si>
    <t xml:space="preserve">NICOLLET (02)</t>
  </si>
  <si>
    <t xml:space="preserve">NOBLES (02)</t>
  </si>
  <si>
    <t xml:space="preserve">NORMAN (07)</t>
  </si>
  <si>
    <t xml:space="preserve">OLMSTED (01)</t>
  </si>
  <si>
    <t xml:space="preserve">OTTER TAIL (07)</t>
  </si>
  <si>
    <t xml:space="preserve">PENNINGTON (07)</t>
  </si>
  <si>
    <t xml:space="preserve">PINE (08)</t>
  </si>
  <si>
    <t xml:space="preserve">PIPESTONE (02)</t>
  </si>
  <si>
    <t xml:space="preserve">POPE (07)</t>
  </si>
  <si>
    <t xml:space="preserve">RAMSEY (04)</t>
  </si>
  <si>
    <t xml:space="preserve">RED LAKE (07)</t>
  </si>
  <si>
    <t xml:space="preserve">REDWOOD (02)</t>
  </si>
  <si>
    <t xml:space="preserve">RENVILLE (02)</t>
  </si>
  <si>
    <t xml:space="preserve">ROCK (02)</t>
  </si>
  <si>
    <t xml:space="preserve">ROSEAU (07)</t>
  </si>
  <si>
    <t xml:space="preserve">ST. LOUIS (08)</t>
  </si>
  <si>
    <t xml:space="preserve">SCOTT (Total)</t>
  </si>
  <si>
    <t xml:space="preserve">SHERBURNE (Total)</t>
  </si>
  <si>
    <t xml:space="preserve">SIBLEY (02)</t>
  </si>
  <si>
    <t xml:space="preserve">STEARNS (07)</t>
  </si>
  <si>
    <t xml:space="preserve">STEELE (01)</t>
  </si>
  <si>
    <t xml:space="preserve">STEVENS (07)</t>
  </si>
  <si>
    <t xml:space="preserve">SWIFT (02)</t>
  </si>
  <si>
    <t xml:space="preserve">TODD (07)</t>
  </si>
  <si>
    <t xml:space="preserve">TRAVERSE (07)</t>
  </si>
  <si>
    <t xml:space="preserve">WABASHA (01)</t>
  </si>
  <si>
    <t xml:space="preserve">WADENA (07)</t>
  </si>
  <si>
    <t xml:space="preserve">WASECA (01)</t>
  </si>
  <si>
    <t xml:space="preserve">WASHINGTON (Total)</t>
  </si>
  <si>
    <t xml:space="preserve">WATONWAN (02)</t>
  </si>
  <si>
    <t xml:space="preserve">WILKIN (07)</t>
  </si>
  <si>
    <t xml:space="preserve">WINONA (01)</t>
  </si>
  <si>
    <t xml:space="preserve">WRIGHT (Total)</t>
  </si>
  <si>
    <t xml:space="preserve">YELLOW MEDICINE (02)</t>
  </si>
  <si>
    <t xml:space="preserve">MINNESOTA (Totals)</t>
  </si>
  <si>
    <t xml:space="preserve">MISSISSIPPI</t>
  </si>
  <si>
    <t xml:space="preserve">ALCORN (01)</t>
  </si>
  <si>
    <t xml:space="preserve">AMITE (04)</t>
  </si>
  <si>
    <t xml:space="preserve">ATTALA (Total)</t>
  </si>
  <si>
    <t xml:space="preserve">BENTON (01)</t>
  </si>
  <si>
    <t xml:space="preserve">BOLIVAR (02)</t>
  </si>
  <si>
    <t xml:space="preserve">CALHOUN (01)</t>
  </si>
  <si>
    <t xml:space="preserve">CARROLL (02)</t>
  </si>
  <si>
    <t xml:space="preserve">CHICKASAW (01)</t>
  </si>
  <si>
    <t xml:space="preserve">CHOCTAW (01)</t>
  </si>
  <si>
    <t xml:space="preserve">CLAIBORNE (02)</t>
  </si>
  <si>
    <t xml:space="preserve">CLAY (03)</t>
  </si>
  <si>
    <t xml:space="preserve">COAHOMA (02)</t>
  </si>
  <si>
    <t xml:space="preserve">COPIAH (04)</t>
  </si>
  <si>
    <t xml:space="preserve">COVINGTON (04)</t>
  </si>
  <si>
    <t xml:space="preserve">DE SOTO (01)</t>
  </si>
  <si>
    <t xml:space="preserve">FORREST (05)</t>
  </si>
  <si>
    <t xml:space="preserve">FRANKLIN (04)</t>
  </si>
  <si>
    <t xml:space="preserve">GEORGE (05)</t>
  </si>
  <si>
    <t xml:space="preserve">GRENADA (Total)</t>
  </si>
  <si>
    <t xml:space="preserve">HARRISON (05)</t>
  </si>
  <si>
    <t xml:space="preserve">HINDS (Total)</t>
  </si>
  <si>
    <t xml:space="preserve">HOLMES (02)</t>
  </si>
  <si>
    <t xml:space="preserve">HUMPHREYS (02)</t>
  </si>
  <si>
    <t xml:space="preserve">ISSAQUENA (02)</t>
  </si>
  <si>
    <t xml:space="preserve">ITAWAMBA (01)</t>
  </si>
  <si>
    <t xml:space="preserve">JEFFERSON DAVIS (04)</t>
  </si>
  <si>
    <t xml:space="preserve">KEMPER (03)</t>
  </si>
  <si>
    <t xml:space="preserve">LAFAYETTE (01)</t>
  </si>
  <si>
    <t xml:space="preserve">LAMAR (05)</t>
  </si>
  <si>
    <t xml:space="preserve">LAUDERDALE (03)</t>
  </si>
  <si>
    <t xml:space="preserve">LEAKE (Total)</t>
  </si>
  <si>
    <t xml:space="preserve">LEFLORE (02)</t>
  </si>
  <si>
    <t xml:space="preserve">LOWNDES (03)</t>
  </si>
  <si>
    <t xml:space="preserve">MARION (04)</t>
  </si>
  <si>
    <t xml:space="preserve">NESHOBA (03)</t>
  </si>
  <si>
    <t xml:space="preserve">NOXUBEE (03)</t>
  </si>
  <si>
    <t xml:space="preserve">OKTIBBEHA (Total)</t>
  </si>
  <si>
    <t xml:space="preserve">PANOLA (Total)</t>
  </si>
  <si>
    <t xml:space="preserve">PEARL RIVER (05)</t>
  </si>
  <si>
    <t xml:space="preserve">PONTOTOC (01)</t>
  </si>
  <si>
    <t xml:space="preserve">PRENTISS (01)</t>
  </si>
  <si>
    <t xml:space="preserve">RANKIN (03)</t>
  </si>
  <si>
    <t xml:space="preserve">SHARKEY (02)</t>
  </si>
  <si>
    <t xml:space="preserve">SIMPSON (04)</t>
  </si>
  <si>
    <t xml:space="preserve">SMITH (03)</t>
  </si>
  <si>
    <t xml:space="preserve">STONE (05)</t>
  </si>
  <si>
    <t xml:space="preserve">SUNFLOWER (02)</t>
  </si>
  <si>
    <t xml:space="preserve">TALLAHATCHIE (Total)</t>
  </si>
  <si>
    <t xml:space="preserve">TATE (01)</t>
  </si>
  <si>
    <t xml:space="preserve">TIPPAH (01)</t>
  </si>
  <si>
    <t xml:space="preserve">TISHOMINGO (01)</t>
  </si>
  <si>
    <t xml:space="preserve">TUNICA (02)</t>
  </si>
  <si>
    <t xml:space="preserve">WALTHALL (04)</t>
  </si>
  <si>
    <t xml:space="preserve">WILKINSON (04)</t>
  </si>
  <si>
    <t xml:space="preserve">WINSTON (03)</t>
  </si>
  <si>
    <t xml:space="preserve">YALOBUSHA (01)</t>
  </si>
  <si>
    <t xml:space="preserve">YAZOO (02)</t>
  </si>
  <si>
    <t xml:space="preserve">MISSISSIPPI (Totals)</t>
  </si>
  <si>
    <t xml:space="preserve">MISSOURI</t>
  </si>
  <si>
    <t xml:space="preserve">ADAIR (09)</t>
  </si>
  <si>
    <t xml:space="preserve">ANDREW (06)</t>
  </si>
  <si>
    <t xml:space="preserve">ATCHISON (06)</t>
  </si>
  <si>
    <t xml:space="preserve">AUDRAIN (09)</t>
  </si>
  <si>
    <t xml:space="preserve">BARRY (07)</t>
  </si>
  <si>
    <t xml:space="preserve">BARTON (07)</t>
  </si>
  <si>
    <t xml:space="preserve">BATES (04)</t>
  </si>
  <si>
    <t xml:space="preserve">BENTON (04)</t>
  </si>
  <si>
    <t xml:space="preserve">BOLLINGER (08)</t>
  </si>
  <si>
    <t xml:space="preserve">BOONE (09)</t>
  </si>
  <si>
    <t xml:space="preserve">BUCHANAN (06)</t>
  </si>
  <si>
    <t xml:space="preserve">BUTLER (08)</t>
  </si>
  <si>
    <t xml:space="preserve">CALLAWAY (09)</t>
  </si>
  <si>
    <t xml:space="preserve">CAMDEN (04)</t>
  </si>
  <si>
    <t xml:space="preserve">CAPE GIRARDEAU (08)</t>
  </si>
  <si>
    <t xml:space="preserve">CARTER (08)</t>
  </si>
  <si>
    <t xml:space="preserve">CEDAR (07)</t>
  </si>
  <si>
    <t xml:space="preserve">CHARITON (06)</t>
  </si>
  <si>
    <t xml:space="preserve">CHRISTIAN (07)</t>
  </si>
  <si>
    <t xml:space="preserve">CLAY (06)</t>
  </si>
  <si>
    <t xml:space="preserve">CLINTON (06)</t>
  </si>
  <si>
    <t xml:space="preserve">COLE (04)</t>
  </si>
  <si>
    <t xml:space="preserve">COOPER (06)</t>
  </si>
  <si>
    <t xml:space="preserve">CRAWFORD (08)</t>
  </si>
  <si>
    <t xml:space="preserve">DADE (07)</t>
  </si>
  <si>
    <t xml:space="preserve">DAVIESS (06)</t>
  </si>
  <si>
    <t xml:space="preserve">DEKALB (06)</t>
  </si>
  <si>
    <t xml:space="preserve">DENT (08)</t>
  </si>
  <si>
    <t xml:space="preserve">DUNKLIN (08)</t>
  </si>
  <si>
    <t xml:space="preserve">GASCONADE (09)</t>
  </si>
  <si>
    <t xml:space="preserve">GENTRY (06)</t>
  </si>
  <si>
    <t xml:space="preserve">GREENE (07)</t>
  </si>
  <si>
    <t xml:space="preserve">GRUNDY (06)</t>
  </si>
  <si>
    <t xml:space="preserve">HICKORY (04)</t>
  </si>
  <si>
    <t xml:space="preserve">HOLT (06)</t>
  </si>
  <si>
    <t xml:space="preserve">HOWARD (06)</t>
  </si>
  <si>
    <t xml:space="preserve">HOWELL (08)</t>
  </si>
  <si>
    <t xml:space="preserve">IRON (08)</t>
  </si>
  <si>
    <t xml:space="preserve">JACKSON (Total)</t>
  </si>
  <si>
    <t xml:space="preserve">JASPER (07)</t>
  </si>
  <si>
    <t xml:space="preserve">JOHNSON (04)</t>
  </si>
  <si>
    <t xml:space="preserve">KNOX (09)</t>
  </si>
  <si>
    <t xml:space="preserve">LACLEDE (04)</t>
  </si>
  <si>
    <t xml:space="preserve">LAWRENCE (07)</t>
  </si>
  <si>
    <t xml:space="preserve">LEWIS (09)</t>
  </si>
  <si>
    <t xml:space="preserve">LINCOLN (09)</t>
  </si>
  <si>
    <t xml:space="preserve">LINN (06)</t>
  </si>
  <si>
    <t xml:space="preserve">LIVINGSTON (06)</t>
  </si>
  <si>
    <t xml:space="preserve">MCDONALD (07)</t>
  </si>
  <si>
    <t xml:space="preserve">MACON (09)</t>
  </si>
  <si>
    <t xml:space="preserve">MADISON (08)</t>
  </si>
  <si>
    <t xml:space="preserve">MARIES (04)</t>
  </si>
  <si>
    <t xml:space="preserve">MARION (09)</t>
  </si>
  <si>
    <t xml:space="preserve">MISSISSIPPI (08)</t>
  </si>
  <si>
    <t xml:space="preserve">MONITEAU (04)</t>
  </si>
  <si>
    <t xml:space="preserve">MONROE (09)</t>
  </si>
  <si>
    <t xml:space="preserve">MONTGOMERY (09)</t>
  </si>
  <si>
    <t xml:space="preserve">NEW MADRID (08)</t>
  </si>
  <si>
    <t xml:space="preserve">NEWTON (07)</t>
  </si>
  <si>
    <t xml:space="preserve">NODAWAY (06)</t>
  </si>
  <si>
    <t xml:space="preserve">OREGON (08)</t>
  </si>
  <si>
    <t xml:space="preserve">OSAGE (04)</t>
  </si>
  <si>
    <t xml:space="preserve">OZARK (07)</t>
  </si>
  <si>
    <t xml:space="preserve">PEMISCOT (08)</t>
  </si>
  <si>
    <t xml:space="preserve">PERRY (08)</t>
  </si>
  <si>
    <t xml:space="preserve">PETTIS (04)</t>
  </si>
  <si>
    <t xml:space="preserve">PHELPS (08)</t>
  </si>
  <si>
    <t xml:space="preserve">PIKE (09)</t>
  </si>
  <si>
    <t xml:space="preserve">PLATTE (06)</t>
  </si>
  <si>
    <t xml:space="preserve">PULASKI (04)</t>
  </si>
  <si>
    <t xml:space="preserve">PUTNAM (06)</t>
  </si>
  <si>
    <t xml:space="preserve">RALLS (09)</t>
  </si>
  <si>
    <t xml:space="preserve">RANDOLPH (09)</t>
  </si>
  <si>
    <t xml:space="preserve">RAY (06)</t>
  </si>
  <si>
    <t xml:space="preserve">REYNOLDS (08)</t>
  </si>
  <si>
    <t xml:space="preserve">RIPLEY (08)</t>
  </si>
  <si>
    <t xml:space="preserve">ST. CHARLES (Total)</t>
  </si>
  <si>
    <t xml:space="preserve">ST. CLAIR (04)</t>
  </si>
  <si>
    <t xml:space="preserve">STE. GENEVIEVE (03)</t>
  </si>
  <si>
    <t xml:space="preserve">ST. FRANCOIS (08)</t>
  </si>
  <si>
    <t xml:space="preserve">ST. LOUIS (Total)</t>
  </si>
  <si>
    <t xml:space="preserve">SALINE (04)</t>
  </si>
  <si>
    <t xml:space="preserve">SCHUYLER (06)</t>
  </si>
  <si>
    <t xml:space="preserve">SCOTLAND (09)</t>
  </si>
  <si>
    <t xml:space="preserve">SCOTT (08)</t>
  </si>
  <si>
    <t xml:space="preserve">SHANNON (08)</t>
  </si>
  <si>
    <t xml:space="preserve">SHELBY (09)</t>
  </si>
  <si>
    <t xml:space="preserve">STODDARD (08)</t>
  </si>
  <si>
    <t xml:space="preserve">STONE (07)</t>
  </si>
  <si>
    <t xml:space="preserve">SULLIVAN (06)</t>
  </si>
  <si>
    <t xml:space="preserve">TANEY (07)</t>
  </si>
  <si>
    <t xml:space="preserve">TEXAS (08)</t>
  </si>
  <si>
    <t xml:space="preserve">VERNON (04)</t>
  </si>
  <si>
    <t xml:space="preserve">WARREN (09)</t>
  </si>
  <si>
    <t xml:space="preserve">WASHINGTON (08)</t>
  </si>
  <si>
    <t xml:space="preserve">WAYNE (08)</t>
  </si>
  <si>
    <t xml:space="preserve">WEBSTER (04)</t>
  </si>
  <si>
    <t xml:space="preserve">WORTH (06)</t>
  </si>
  <si>
    <t xml:space="preserve">WRIGHT (08)</t>
  </si>
  <si>
    <t xml:space="preserve">ST. LOUIS (CITY) (Total)</t>
  </si>
  <si>
    <t xml:space="preserve">MISSOURI (Totals)</t>
  </si>
  <si>
    <t xml:space="preserve">MONTANA</t>
  </si>
  <si>
    <t xml:space="preserve">BEAVERHEAD (01)</t>
  </si>
  <si>
    <t xml:space="preserve">BIG HORN (01)</t>
  </si>
  <si>
    <t xml:space="preserve">BLAINE (01)</t>
  </si>
  <si>
    <t xml:space="preserve">BROADWATER (01)</t>
  </si>
  <si>
    <t xml:space="preserve">CARBON (01)</t>
  </si>
  <si>
    <t xml:space="preserve">CARTER (01)</t>
  </si>
  <si>
    <t xml:space="preserve">CASCADE (01)</t>
  </si>
  <si>
    <t xml:space="preserve">CHOUTEAU (01)</t>
  </si>
  <si>
    <t xml:space="preserve">CUSTER (01)</t>
  </si>
  <si>
    <t xml:space="preserve">DANIELS (01)</t>
  </si>
  <si>
    <t xml:space="preserve">DAWSON (01)</t>
  </si>
  <si>
    <t xml:space="preserve">DEER LODGE (01)</t>
  </si>
  <si>
    <t xml:space="preserve">FALLON (01)</t>
  </si>
  <si>
    <t xml:space="preserve">FERGUS (01)</t>
  </si>
  <si>
    <t xml:space="preserve">FLATHEAD (01)</t>
  </si>
  <si>
    <t xml:space="preserve">GALLATIN (01)</t>
  </si>
  <si>
    <t xml:space="preserve">GARFIELD (01)</t>
  </si>
  <si>
    <t xml:space="preserve">GLACIER (01)</t>
  </si>
  <si>
    <t xml:space="preserve">GOLDEN VALLEY (01)</t>
  </si>
  <si>
    <t xml:space="preserve">GRANITE (01)</t>
  </si>
  <si>
    <t xml:space="preserve">HILL (01)</t>
  </si>
  <si>
    <t xml:space="preserve">JEFFERSON (01)</t>
  </si>
  <si>
    <t xml:space="preserve">JUDITH BASIN (01)</t>
  </si>
  <si>
    <t xml:space="preserve">LEWIS AND CLARK (01)</t>
  </si>
  <si>
    <t xml:space="preserve">MCCONE (01)</t>
  </si>
  <si>
    <t xml:space="preserve">MADISON (01)</t>
  </si>
  <si>
    <t xml:space="preserve">MEAGHER (01)</t>
  </si>
  <si>
    <t xml:space="preserve">MINERAL (01)</t>
  </si>
  <si>
    <t xml:space="preserve">MISSOULA (01)</t>
  </si>
  <si>
    <t xml:space="preserve">MUSSELSHELL (01)</t>
  </si>
  <si>
    <t xml:space="preserve">PARK (01)</t>
  </si>
  <si>
    <t xml:space="preserve">PETROLEUM (01)</t>
  </si>
  <si>
    <t xml:space="preserve">PONDERA (01)</t>
  </si>
  <si>
    <t xml:space="preserve">POWDER RIVER (01)</t>
  </si>
  <si>
    <t xml:space="preserve">POWELL (01)</t>
  </si>
  <si>
    <t xml:space="preserve">RAVALLI (01)</t>
  </si>
  <si>
    <t xml:space="preserve">RICHLAND (01)</t>
  </si>
  <si>
    <t xml:space="preserve">ROOSEVELT (01)</t>
  </si>
  <si>
    <t xml:space="preserve">ROSEBUD (01)</t>
  </si>
  <si>
    <t xml:space="preserve">SANDERS (01)</t>
  </si>
  <si>
    <t xml:space="preserve">SILVER BOW (01)</t>
  </si>
  <si>
    <t xml:space="preserve">STILLWATER (01)</t>
  </si>
  <si>
    <t xml:space="preserve">SWEET GRASS (01)</t>
  </si>
  <si>
    <t xml:space="preserve">TETON (01)</t>
  </si>
  <si>
    <t xml:space="preserve">TOOLE (01)</t>
  </si>
  <si>
    <t xml:space="preserve">TREASURE (01)</t>
  </si>
  <si>
    <t xml:space="preserve">WHEATLAND (01)</t>
  </si>
  <si>
    <t xml:space="preserve">WIBAUX (01)</t>
  </si>
  <si>
    <t xml:space="preserve">YELLOWSTONE (01)</t>
  </si>
  <si>
    <t xml:space="preserve">MONTANA (Totals)</t>
  </si>
  <si>
    <t xml:space="preserve">NEBRASKA</t>
  </si>
  <si>
    <t xml:space="preserve">ANTELOPE (03)</t>
  </si>
  <si>
    <t xml:space="preserve">ARTHUR (03)</t>
  </si>
  <si>
    <t xml:space="preserve">BANNER (03)</t>
  </si>
  <si>
    <t xml:space="preserve">BLAINE (03)</t>
  </si>
  <si>
    <t xml:space="preserve">BOX BUTTE (03)</t>
  </si>
  <si>
    <t xml:space="preserve">BOYD (03)</t>
  </si>
  <si>
    <t xml:space="preserve">BROWN (03)</t>
  </si>
  <si>
    <t xml:space="preserve">BUFFALO (03)</t>
  </si>
  <si>
    <t xml:space="preserve">BURT (01)</t>
  </si>
  <si>
    <t xml:space="preserve">CASS (Total)</t>
  </si>
  <si>
    <t xml:space="preserve">CHASE (03)</t>
  </si>
  <si>
    <t xml:space="preserve">CHERRY (03)</t>
  </si>
  <si>
    <t xml:space="preserve">CHEYENNE (03)</t>
  </si>
  <si>
    <t xml:space="preserve">COLFAX (01)</t>
  </si>
  <si>
    <t xml:space="preserve">CUMING (01)</t>
  </si>
  <si>
    <t xml:space="preserve">DAKOTA (01)</t>
  </si>
  <si>
    <t xml:space="preserve">DAWES (03)</t>
  </si>
  <si>
    <t xml:space="preserve">DAWSON (03)</t>
  </si>
  <si>
    <t xml:space="preserve">DEUEL (03)</t>
  </si>
  <si>
    <t xml:space="preserve">DIXON (01)</t>
  </si>
  <si>
    <t xml:space="preserve">DOUGLAS (02)</t>
  </si>
  <si>
    <t xml:space="preserve">DUNDY (03)</t>
  </si>
  <si>
    <t xml:space="preserve">FILLMORE (03)</t>
  </si>
  <si>
    <t xml:space="preserve">FRONTIER (03)</t>
  </si>
  <si>
    <t xml:space="preserve">FURNAS (03)</t>
  </si>
  <si>
    <t xml:space="preserve">GAGE (01)</t>
  </si>
  <si>
    <t xml:space="preserve">GARDEN (03)</t>
  </si>
  <si>
    <t xml:space="preserve">GOSPER (03)</t>
  </si>
  <si>
    <t xml:space="preserve">GRANT (03)</t>
  </si>
  <si>
    <t xml:space="preserve">GREELEY (03)</t>
  </si>
  <si>
    <t xml:space="preserve">HALL (03)</t>
  </si>
  <si>
    <t xml:space="preserve">HAMILTON (03)</t>
  </si>
  <si>
    <t xml:space="preserve">HARLAN (03)</t>
  </si>
  <si>
    <t xml:space="preserve">HAYES (03)</t>
  </si>
  <si>
    <t xml:space="preserve">HITCHCOCK (03)</t>
  </si>
  <si>
    <t xml:space="preserve">HOLT (03)</t>
  </si>
  <si>
    <t xml:space="preserve">HOOKER (03)</t>
  </si>
  <si>
    <t xml:space="preserve">HOWARD (03)</t>
  </si>
  <si>
    <t xml:space="preserve">KEARNEY (03)</t>
  </si>
  <si>
    <t xml:space="preserve">KEITH (03)</t>
  </si>
  <si>
    <t xml:space="preserve">KEYA PAHA (03)</t>
  </si>
  <si>
    <t xml:space="preserve">KIMBALL (03)</t>
  </si>
  <si>
    <t xml:space="preserve">KNOX (03)</t>
  </si>
  <si>
    <t xml:space="preserve">LANCASTER (01)</t>
  </si>
  <si>
    <t xml:space="preserve">LINCOLN (03)</t>
  </si>
  <si>
    <t xml:space="preserve">LOUP (03)</t>
  </si>
  <si>
    <t xml:space="preserve">MCPHERSON (03)</t>
  </si>
  <si>
    <t xml:space="preserve">MERRICK (03)</t>
  </si>
  <si>
    <t xml:space="preserve">MORRILL (03)</t>
  </si>
  <si>
    <t xml:space="preserve">NANCE (03)</t>
  </si>
  <si>
    <t xml:space="preserve">NEMAHA (01)</t>
  </si>
  <si>
    <t xml:space="preserve">NUCKOLLS (03)</t>
  </si>
  <si>
    <t xml:space="preserve">OTOE (01)</t>
  </si>
  <si>
    <t xml:space="preserve">PERKINS (03)</t>
  </si>
  <si>
    <t xml:space="preserve">PHELPS (03)</t>
  </si>
  <si>
    <t xml:space="preserve">PIERCE (03)</t>
  </si>
  <si>
    <t xml:space="preserve">PLATTE (03)</t>
  </si>
  <si>
    <t xml:space="preserve">RED WILLOW (03)</t>
  </si>
  <si>
    <t xml:space="preserve">RICHARDSON (01)</t>
  </si>
  <si>
    <t xml:space="preserve">ROCK (03)</t>
  </si>
  <si>
    <t xml:space="preserve">SARPY (02)</t>
  </si>
  <si>
    <t xml:space="preserve">SAUNDERS (01)</t>
  </si>
  <si>
    <t xml:space="preserve">SCOTTS BLUFF (03)</t>
  </si>
  <si>
    <t xml:space="preserve">SHERIDAN (03)</t>
  </si>
  <si>
    <t xml:space="preserve">SHERMAN (03)</t>
  </si>
  <si>
    <t xml:space="preserve">SIOUX (03)</t>
  </si>
  <si>
    <t xml:space="preserve">THAYER (03)</t>
  </si>
  <si>
    <t xml:space="preserve">THOMAS (03)</t>
  </si>
  <si>
    <t xml:space="preserve">THURSTON (01)</t>
  </si>
  <si>
    <t xml:space="preserve">VALLEY (03)</t>
  </si>
  <si>
    <t xml:space="preserve">WEBSTER (03)</t>
  </si>
  <si>
    <t xml:space="preserve">WHEELER (03)</t>
  </si>
  <si>
    <t xml:space="preserve">NEBRASKA (Totals)</t>
  </si>
  <si>
    <t xml:space="preserve">NEVADA</t>
  </si>
  <si>
    <t xml:space="preserve">CHURCHILL (02)</t>
  </si>
  <si>
    <t xml:space="preserve">CLARK (Total)</t>
  </si>
  <si>
    <t xml:space="preserve">ELKO (02)</t>
  </si>
  <si>
    <t xml:space="preserve">ESMERALDA (02)</t>
  </si>
  <si>
    <t xml:space="preserve">EUREKA (02)</t>
  </si>
  <si>
    <t xml:space="preserve">HUMBOLDT (02)</t>
  </si>
  <si>
    <t xml:space="preserve">LANDER (02)</t>
  </si>
  <si>
    <t xml:space="preserve">MINERAL (02)</t>
  </si>
  <si>
    <t xml:space="preserve">NYE (02)</t>
  </si>
  <si>
    <t xml:space="preserve">PERSHING (02)</t>
  </si>
  <si>
    <t xml:space="preserve">STOREY (02)</t>
  </si>
  <si>
    <t xml:space="preserve">WASHOE (02)</t>
  </si>
  <si>
    <t xml:space="preserve">WHITE PINE (02)</t>
  </si>
  <si>
    <t xml:space="preserve">CARSON CITY (CITY) (02)</t>
  </si>
  <si>
    <t xml:space="preserve">NEVADA (Totals)</t>
  </si>
  <si>
    <t xml:space="preserve">NEW HAMPSHIRE</t>
  </si>
  <si>
    <t xml:space="preserve">BELKNAP (Total)</t>
  </si>
  <si>
    <t xml:space="preserve">CARROLL (01)</t>
  </si>
  <si>
    <t xml:space="preserve">CHESHIRE (02)</t>
  </si>
  <si>
    <t xml:space="preserve">COOS (02)</t>
  </si>
  <si>
    <t xml:space="preserve">GRAFTON (02)</t>
  </si>
  <si>
    <t xml:space="preserve">MERRIMACK (Total)</t>
  </si>
  <si>
    <t xml:space="preserve">ROCKINGHAM (Total)</t>
  </si>
  <si>
    <t xml:space="preserve">STRAFFORD (01)</t>
  </si>
  <si>
    <t xml:space="preserve">SULLIVAN (02)</t>
  </si>
  <si>
    <t xml:space="preserve">NEW HAMPSHIRE (Totals)</t>
  </si>
  <si>
    <t xml:space="preserve">NEW JERSEY</t>
  </si>
  <si>
    <t xml:space="preserve">ATLANTIC (02)</t>
  </si>
  <si>
    <t xml:space="preserve">BERGEN (Total)</t>
  </si>
  <si>
    <t xml:space="preserve">BURLINGTON (Total)</t>
  </si>
  <si>
    <t xml:space="preserve">CAMDEN (Total)</t>
  </si>
  <si>
    <t xml:space="preserve">CAPE MAY (02)</t>
  </si>
  <si>
    <t xml:space="preserve">CUMBERLAND (02)</t>
  </si>
  <si>
    <t xml:space="preserve">GLOUCESTER (Total)</t>
  </si>
  <si>
    <t xml:space="preserve">HUDSON (Total)</t>
  </si>
  <si>
    <t xml:space="preserve">HUNTERDON (12)</t>
  </si>
  <si>
    <t xml:space="preserve">MERCER (Total)</t>
  </si>
  <si>
    <t xml:space="preserve">MONMOUTH (Total)</t>
  </si>
  <si>
    <t xml:space="preserve">MORRIS (11)</t>
  </si>
  <si>
    <t xml:space="preserve">OCEAN (Total)</t>
  </si>
  <si>
    <t xml:space="preserve">PASSAIC (Total)</t>
  </si>
  <si>
    <t xml:space="preserve">SALEM (02)</t>
  </si>
  <si>
    <t xml:space="preserve">SOMERSET (Total)</t>
  </si>
  <si>
    <t xml:space="preserve">SUSSEX (Total)</t>
  </si>
  <si>
    <t xml:space="preserve">NEW JERSEY (Totals)</t>
  </si>
  <si>
    <t xml:space="preserve">NEW MEXICO</t>
  </si>
  <si>
    <t xml:space="preserve">BERNALILLO (Total)</t>
  </si>
  <si>
    <t xml:space="preserve">CATRON (02)</t>
  </si>
  <si>
    <t xml:space="preserve">CHAVES (02)</t>
  </si>
  <si>
    <t xml:space="preserve">CIBOLA (Total)</t>
  </si>
  <si>
    <t xml:space="preserve">COLFAX (03)</t>
  </si>
  <si>
    <t xml:space="preserve">CURRY (03)</t>
  </si>
  <si>
    <t xml:space="preserve">DE BACA (02)</t>
  </si>
  <si>
    <t xml:space="preserve">DONA ANA (02)</t>
  </si>
  <si>
    <t xml:space="preserve">EDDY (02)</t>
  </si>
  <si>
    <t xml:space="preserve">GRANT (02)</t>
  </si>
  <si>
    <t xml:space="preserve">GUADALUPE (02)</t>
  </si>
  <si>
    <t xml:space="preserve">HARDING (03)</t>
  </si>
  <si>
    <t xml:space="preserve">HIDALGO (02)</t>
  </si>
  <si>
    <t xml:space="preserve">LEA (02)</t>
  </si>
  <si>
    <t xml:space="preserve">LOS ALAMOS (03)</t>
  </si>
  <si>
    <t xml:space="preserve">LUNA (02)</t>
  </si>
  <si>
    <t xml:space="preserve">MCKINLEY (03)</t>
  </si>
  <si>
    <t xml:space="preserve">MORA (03)</t>
  </si>
  <si>
    <t xml:space="preserve">OTERO (02)</t>
  </si>
  <si>
    <t xml:space="preserve">QUAY (03)</t>
  </si>
  <si>
    <t xml:space="preserve">RIO ARRIBA (03)</t>
  </si>
  <si>
    <t xml:space="preserve">ROOSEVELT (03)</t>
  </si>
  <si>
    <t xml:space="preserve">SANDOVAL (Total)</t>
  </si>
  <si>
    <t xml:space="preserve">SANTA FE (Total)</t>
  </si>
  <si>
    <t xml:space="preserve">SOCORRO (02)</t>
  </si>
  <si>
    <t xml:space="preserve">TAOS (03)</t>
  </si>
  <si>
    <t xml:space="preserve">TORRANCE (01)</t>
  </si>
  <si>
    <t xml:space="preserve">VALENCIA (Total)</t>
  </si>
  <si>
    <t xml:space="preserve">NEW MEXICO (Totals)</t>
  </si>
  <si>
    <t xml:space="preserve">NEW YORK</t>
  </si>
  <si>
    <t xml:space="preserve">ALBANY (21)</t>
  </si>
  <si>
    <t xml:space="preserve">ALLEGANY (31)</t>
  </si>
  <si>
    <t xml:space="preserve">BRONX (Total)</t>
  </si>
  <si>
    <t xml:space="preserve">BROOME (Total)</t>
  </si>
  <si>
    <t xml:space="preserve">CATTARAUGUS (31)</t>
  </si>
  <si>
    <t xml:space="preserve">CAYUGA (Total)</t>
  </si>
  <si>
    <t xml:space="preserve">CHAUTAUQUA (31)</t>
  </si>
  <si>
    <t xml:space="preserve">CHEMUNG (31)</t>
  </si>
  <si>
    <t xml:space="preserve">CHENANGO (23)</t>
  </si>
  <si>
    <t xml:space="preserve">CLINTON (24)</t>
  </si>
  <si>
    <t xml:space="preserve">COLUMBIA (22)</t>
  </si>
  <si>
    <t xml:space="preserve">CORTLAND (25)</t>
  </si>
  <si>
    <t xml:space="preserve">DELAWARE (Total)</t>
  </si>
  <si>
    <t xml:space="preserve">DUTCHESS (Total)</t>
  </si>
  <si>
    <t xml:space="preserve">ERIE (Total)</t>
  </si>
  <si>
    <t xml:space="preserve">FRANKLIN (24)</t>
  </si>
  <si>
    <t xml:space="preserve">FULTON (24)</t>
  </si>
  <si>
    <t xml:space="preserve">GENESEE (27)</t>
  </si>
  <si>
    <t xml:space="preserve">GREENE (22)</t>
  </si>
  <si>
    <t xml:space="preserve">HAMILTON (24)</t>
  </si>
  <si>
    <t xml:space="preserve">HERKIMER (Total)</t>
  </si>
  <si>
    <t xml:space="preserve">JEFFERSON (24)</t>
  </si>
  <si>
    <t xml:space="preserve">KINGS (Total)</t>
  </si>
  <si>
    <t xml:space="preserve">LEWIS (24)</t>
  </si>
  <si>
    <t xml:space="preserve">LIVINGSTON (27)</t>
  </si>
  <si>
    <t xml:space="preserve">MADISON (23)</t>
  </si>
  <si>
    <t xml:space="preserve">NASSAU (Total)</t>
  </si>
  <si>
    <t xml:space="preserve">NEW YORK (Total)</t>
  </si>
  <si>
    <t xml:space="preserve">NIAGARA (29)</t>
  </si>
  <si>
    <t xml:space="preserve">ONEIDA (23)</t>
  </si>
  <si>
    <t xml:space="preserve">ONONDAGA (25)</t>
  </si>
  <si>
    <t xml:space="preserve">ONTARIO (27)</t>
  </si>
  <si>
    <t xml:space="preserve">ORLEANS (29)</t>
  </si>
  <si>
    <t xml:space="preserve">OSWEGO (24)</t>
  </si>
  <si>
    <t xml:space="preserve">OTSEGO (23)</t>
  </si>
  <si>
    <t xml:space="preserve">PUTNAM (19)</t>
  </si>
  <si>
    <t xml:space="preserve">QUEENS (Total)</t>
  </si>
  <si>
    <t xml:space="preserve">RENSSELAER (Total)</t>
  </si>
  <si>
    <t xml:space="preserve">RICHMOND (13)</t>
  </si>
  <si>
    <t xml:space="preserve">ROCKLAND (20)</t>
  </si>
  <si>
    <t xml:space="preserve">ST. LAWRENCE (24)</t>
  </si>
  <si>
    <t xml:space="preserve">SARATOGA (Total)</t>
  </si>
  <si>
    <t xml:space="preserve">SCHENECTADY (21)</t>
  </si>
  <si>
    <t xml:space="preserve">SCHOHARIE (Total)</t>
  </si>
  <si>
    <t xml:space="preserve">SCHUYLER (31)</t>
  </si>
  <si>
    <t xml:space="preserve">SENECA (Total)</t>
  </si>
  <si>
    <t xml:space="preserve">STEUBEN (31)</t>
  </si>
  <si>
    <t xml:space="preserve">SULLIVAN (Total)</t>
  </si>
  <si>
    <t xml:space="preserve">TIOGA (Total)</t>
  </si>
  <si>
    <t xml:space="preserve">TOMPKINS (Total)</t>
  </si>
  <si>
    <t xml:space="preserve">ULSTER (26)</t>
  </si>
  <si>
    <t xml:space="preserve">WARREN (22)</t>
  </si>
  <si>
    <t xml:space="preserve">WASHINGTON (22)</t>
  </si>
  <si>
    <t xml:space="preserve">WAYNE (27)</t>
  </si>
  <si>
    <t xml:space="preserve">WESTCHESTER (Total)</t>
  </si>
  <si>
    <t xml:space="preserve">WYOMING (27)</t>
  </si>
  <si>
    <t xml:space="preserve">YATES (31)</t>
  </si>
  <si>
    <t xml:space="preserve">TOTAL CONG. DIST  (08)</t>
  </si>
  <si>
    <t xml:space="preserve">TOTAL CONG. DIST  (09)</t>
  </si>
  <si>
    <t xml:space="preserve">TOTAL CONG. DIST (25)</t>
  </si>
  <si>
    <t xml:space="preserve">TOTAL CONG. DIST  (29)</t>
  </si>
  <si>
    <t xml:space="preserve">NEW YORK (Totals)</t>
  </si>
  <si>
    <t xml:space="preserve">NORTH CAROLINA</t>
  </si>
  <si>
    <t xml:space="preserve">ALAMANCE (Total)</t>
  </si>
  <si>
    <t xml:space="preserve">ALEXANDER (10)</t>
  </si>
  <si>
    <t xml:space="preserve">ALLEGHANY (05)</t>
  </si>
  <si>
    <t xml:space="preserve">ANSON (08)</t>
  </si>
  <si>
    <t xml:space="preserve">ASHE (05)</t>
  </si>
  <si>
    <t xml:space="preserve">AVERY (10)</t>
  </si>
  <si>
    <t xml:space="preserve">BEAUFORT (Total)</t>
  </si>
  <si>
    <t xml:space="preserve">BERTIE (01)</t>
  </si>
  <si>
    <t xml:space="preserve">BLADEN (Total)</t>
  </si>
  <si>
    <t xml:space="preserve">BRUNSWICK (07)</t>
  </si>
  <si>
    <t xml:space="preserve">BUNCOMBE (Total)</t>
  </si>
  <si>
    <t xml:space="preserve">BURKE (Total)</t>
  </si>
  <si>
    <t xml:space="preserve">CABARRUS (08)</t>
  </si>
  <si>
    <t xml:space="preserve">CALDWELL (Total)</t>
  </si>
  <si>
    <t xml:space="preserve">CAMDEN (03)</t>
  </si>
  <si>
    <t xml:space="preserve">CARTERET (03)</t>
  </si>
  <si>
    <t xml:space="preserve">CASWELL (05)</t>
  </si>
  <si>
    <t xml:space="preserve">CATAWBA (10)</t>
  </si>
  <si>
    <t xml:space="preserve">CHATHAM (04)</t>
  </si>
  <si>
    <t xml:space="preserve">CHEROKEE (11)</t>
  </si>
  <si>
    <t xml:space="preserve">CHOWAN (01)</t>
  </si>
  <si>
    <t xml:space="preserve">CLAY (11)</t>
  </si>
  <si>
    <t xml:space="preserve">CLEVELAND (Total)</t>
  </si>
  <si>
    <t xml:space="preserve">COLUMBUS (Total)</t>
  </si>
  <si>
    <t xml:space="preserve">CRAVEN (Total)</t>
  </si>
  <si>
    <t xml:space="preserve">CUMBERLAND (Total)</t>
  </si>
  <si>
    <t xml:space="preserve">CURRITUCK (03)</t>
  </si>
  <si>
    <t xml:space="preserve">DARE (03)</t>
  </si>
  <si>
    <t xml:space="preserve">DAVIDSON (Total)</t>
  </si>
  <si>
    <t xml:space="preserve">DAVIE (Total)</t>
  </si>
  <si>
    <t xml:space="preserve">DUPLIN (Total)</t>
  </si>
  <si>
    <t xml:space="preserve">DURHAM (Total)</t>
  </si>
  <si>
    <t xml:space="preserve">EDGECOMBE (Total)</t>
  </si>
  <si>
    <t xml:space="preserve">FORSYTH (Total)</t>
  </si>
  <si>
    <t xml:space="preserve">GASTON (Total)</t>
  </si>
  <si>
    <t xml:space="preserve">GATES (01)</t>
  </si>
  <si>
    <t xml:space="preserve">GRAHAM (11)</t>
  </si>
  <si>
    <t xml:space="preserve">GRANVILLE (Total)</t>
  </si>
  <si>
    <t xml:space="preserve">GUILFORD (Total)</t>
  </si>
  <si>
    <t xml:space="preserve">HALIFAX (Total)</t>
  </si>
  <si>
    <t xml:space="preserve">HARNETT (02)</t>
  </si>
  <si>
    <t xml:space="preserve">HAYWOOD  (11)</t>
  </si>
  <si>
    <t xml:space="preserve">HENDERSON (Total)</t>
  </si>
  <si>
    <t xml:space="preserve">HERTFORD (01)</t>
  </si>
  <si>
    <t xml:space="preserve">HOKE (08)</t>
  </si>
  <si>
    <t xml:space="preserve">HYDE (03)</t>
  </si>
  <si>
    <t xml:space="preserve">IREDELL (Total)</t>
  </si>
  <si>
    <t xml:space="preserve">JACKSON (11)</t>
  </si>
  <si>
    <t xml:space="preserve">JOHNSTON (02)</t>
  </si>
  <si>
    <t xml:space="preserve">LEE (02)</t>
  </si>
  <si>
    <t xml:space="preserve">LENOIR (Total)</t>
  </si>
  <si>
    <t xml:space="preserve">LINCOLN  (10)</t>
  </si>
  <si>
    <t xml:space="preserve">MCDOWELL (Total)</t>
  </si>
  <si>
    <t xml:space="preserve">MACON (11)</t>
  </si>
  <si>
    <t xml:space="preserve">MADISON (11)</t>
  </si>
  <si>
    <t xml:space="preserve">MECKLENBURG (Total)</t>
  </si>
  <si>
    <t xml:space="preserve">MITCHELL  (10)</t>
  </si>
  <si>
    <t xml:space="preserve">MONTGOMERY (08)</t>
  </si>
  <si>
    <t xml:space="preserve">MOORE (Total)</t>
  </si>
  <si>
    <t xml:space="preserve">NASH (Total)</t>
  </si>
  <si>
    <t xml:space="preserve">NEW HANOVER (Total)</t>
  </si>
  <si>
    <t xml:space="preserve">NORTHAMPTON (01)</t>
  </si>
  <si>
    <t xml:space="preserve">ONSLOW (Total)</t>
  </si>
  <si>
    <t xml:space="preserve">PAMLICO (03)</t>
  </si>
  <si>
    <t xml:space="preserve">PASQUOTANK (Total)</t>
  </si>
  <si>
    <t xml:space="preserve">PENDER (Total)</t>
  </si>
  <si>
    <t xml:space="preserve">PERQUIMANS (01)</t>
  </si>
  <si>
    <t xml:space="preserve">PERSON (05)</t>
  </si>
  <si>
    <t xml:space="preserve">PITT (Total)</t>
  </si>
  <si>
    <t xml:space="preserve">RANDOLPH (06)</t>
  </si>
  <si>
    <t xml:space="preserve">RICHMOND (08)</t>
  </si>
  <si>
    <t xml:space="preserve">ROBESON (Total)</t>
  </si>
  <si>
    <t xml:space="preserve">ROCKINGHAM (05)</t>
  </si>
  <si>
    <t xml:space="preserve">ROWAN (Total)</t>
  </si>
  <si>
    <t xml:space="preserve">RUTHERFORD (Total)</t>
  </si>
  <si>
    <t xml:space="preserve">SAMPSON (03)</t>
  </si>
  <si>
    <t xml:space="preserve">SCOTLAND (08)</t>
  </si>
  <si>
    <t xml:space="preserve">STANLY (08)</t>
  </si>
  <si>
    <t xml:space="preserve">STOKES (05)</t>
  </si>
  <si>
    <t xml:space="preserve">SURRY (05)</t>
  </si>
  <si>
    <t xml:space="preserve">SWAIN (11)</t>
  </si>
  <si>
    <t xml:space="preserve">TRANSYLVANIA (11)</t>
  </si>
  <si>
    <t xml:space="preserve">TYRRELL (03)</t>
  </si>
  <si>
    <t xml:space="preserve">UNION (08)</t>
  </si>
  <si>
    <t xml:space="preserve">VANCE (Total)</t>
  </si>
  <si>
    <t xml:space="preserve">WAKE (Total)</t>
  </si>
  <si>
    <t xml:space="preserve">WARREN (01)</t>
  </si>
  <si>
    <t xml:space="preserve">WATAUGA (05)</t>
  </si>
  <si>
    <t xml:space="preserve">WILSON (Total)</t>
  </si>
  <si>
    <t xml:space="preserve">YADKIN (10)</t>
  </si>
  <si>
    <t xml:space="preserve">YANCEY (11)</t>
  </si>
  <si>
    <t xml:space="preserve">TOTAL CONG. DIST  (12)</t>
  </si>
  <si>
    <t xml:space="preserve">NORTH CAROLINA (Totals)</t>
  </si>
  <si>
    <t xml:space="preserve">NORTH DAKOTA</t>
  </si>
  <si>
    <t xml:space="preserve">BARNES (01)</t>
  </si>
  <si>
    <t xml:space="preserve">BENSON (01)</t>
  </si>
  <si>
    <t xml:space="preserve">BILLINGS (01)</t>
  </si>
  <si>
    <t xml:space="preserve">BOTTINEAU (01)</t>
  </si>
  <si>
    <t xml:space="preserve">BOWMAN (01)</t>
  </si>
  <si>
    <t xml:space="preserve">BURKE (01)</t>
  </si>
  <si>
    <t xml:space="preserve">BURLEIGH (01)</t>
  </si>
  <si>
    <t xml:space="preserve">CASS (01)</t>
  </si>
  <si>
    <t xml:space="preserve">CAVALIER (01)</t>
  </si>
  <si>
    <t xml:space="preserve">DICKEY (01)</t>
  </si>
  <si>
    <t xml:space="preserve">DIVIDE (01)</t>
  </si>
  <si>
    <t xml:space="preserve">DUNN (01)</t>
  </si>
  <si>
    <t xml:space="preserve">EDDY (01)</t>
  </si>
  <si>
    <t xml:space="preserve">EMMONS (01)</t>
  </si>
  <si>
    <t xml:space="preserve">FOSTER (01)</t>
  </si>
  <si>
    <t xml:space="preserve">GRAND FORKS (01)</t>
  </si>
  <si>
    <t xml:space="preserve">GRIGGS (01)</t>
  </si>
  <si>
    <t xml:space="preserve">HETTINGER (01)</t>
  </si>
  <si>
    <t xml:space="preserve">KIDDER (01)</t>
  </si>
  <si>
    <t xml:space="preserve">LA MOURE (01)</t>
  </si>
  <si>
    <t xml:space="preserve">MCHENRY (01)</t>
  </si>
  <si>
    <t xml:space="preserve">MCKENZIE (01)</t>
  </si>
  <si>
    <t xml:space="preserve">MERCER (01)</t>
  </si>
  <si>
    <t xml:space="preserve">MOUNTRAIL (01)</t>
  </si>
  <si>
    <t xml:space="preserve">NELSON (01)</t>
  </si>
  <si>
    <t xml:space="preserve">OLIVER (01)</t>
  </si>
  <si>
    <t xml:space="preserve">PEMBINA (01)</t>
  </si>
  <si>
    <t xml:space="preserve">RAMSEY (01)</t>
  </si>
  <si>
    <t xml:space="preserve">RANSOM (01)</t>
  </si>
  <si>
    <t xml:space="preserve">RENVILLE (01)</t>
  </si>
  <si>
    <t xml:space="preserve">ROLETTE (01)</t>
  </si>
  <si>
    <t xml:space="preserve">SARGENT (01)</t>
  </si>
  <si>
    <t xml:space="preserve">SIOUX (01)</t>
  </si>
  <si>
    <t xml:space="preserve">SLOPE (01)</t>
  </si>
  <si>
    <t xml:space="preserve">STARK (01)</t>
  </si>
  <si>
    <t xml:space="preserve">STUTSMAN (01)</t>
  </si>
  <si>
    <t xml:space="preserve">TOWNER (01)</t>
  </si>
  <si>
    <t xml:space="preserve">TRAILL (01)</t>
  </si>
  <si>
    <t xml:space="preserve">WALSH (01)</t>
  </si>
  <si>
    <t xml:space="preserve">WARD (01)</t>
  </si>
  <si>
    <t xml:space="preserve">WELLS (01)</t>
  </si>
  <si>
    <t xml:space="preserve">WILLIAMS (01)</t>
  </si>
  <si>
    <t xml:space="preserve">NORTH DAKOTA (Totals)</t>
  </si>
  <si>
    <t xml:space="preserve">OHIO</t>
  </si>
  <si>
    <t xml:space="preserve">ADAMS (02)</t>
  </si>
  <si>
    <t xml:space="preserve">ASHLAND(16)</t>
  </si>
  <si>
    <t xml:space="preserve">ASHTABULA (19)</t>
  </si>
  <si>
    <t xml:space="preserve">ATHENS (06)</t>
  </si>
  <si>
    <t xml:space="preserve">AUGLAIZE (Total)</t>
  </si>
  <si>
    <t xml:space="preserve">BELMONT  (18)</t>
  </si>
  <si>
    <t xml:space="preserve">CARROLL  (18)</t>
  </si>
  <si>
    <t xml:space="preserve">CHAMPAIGN (07)</t>
  </si>
  <si>
    <t xml:space="preserve">CLARK (07)</t>
  </si>
  <si>
    <t xml:space="preserve">CLERMONT (02)</t>
  </si>
  <si>
    <t xml:space="preserve">COLUMBIANA (Total)</t>
  </si>
  <si>
    <t xml:space="preserve">COSHOCTON (18)</t>
  </si>
  <si>
    <t xml:space="preserve">CRAWFORD (04)</t>
  </si>
  <si>
    <t xml:space="preserve">CUYAHOGA (Total)</t>
  </si>
  <si>
    <t xml:space="preserve">DARKE (08)</t>
  </si>
  <si>
    <t xml:space="preserve">DEFIANCE (05)</t>
  </si>
  <si>
    <t xml:space="preserve">DELAWARE (12)</t>
  </si>
  <si>
    <t xml:space="preserve">ERIE (05)</t>
  </si>
  <si>
    <t xml:space="preserve">FAIRFIELD (07)</t>
  </si>
  <si>
    <t xml:space="preserve">FAYETTE (07)</t>
  </si>
  <si>
    <t xml:space="preserve">FRANKLIN (Total)</t>
  </si>
  <si>
    <t xml:space="preserve">FULTON (09)</t>
  </si>
  <si>
    <t xml:space="preserve">GALLIA (06)</t>
  </si>
  <si>
    <t xml:space="preserve">GEAUGA (13)</t>
  </si>
  <si>
    <t xml:space="preserve">GUERNSEY (18)</t>
  </si>
  <si>
    <t xml:space="preserve">HAMILTON (Total)</t>
  </si>
  <si>
    <t xml:space="preserve">HANCOCK (04)</t>
  </si>
  <si>
    <t xml:space="preserve">HARDIN (04)</t>
  </si>
  <si>
    <t xml:space="preserve">HARRISON (18)</t>
  </si>
  <si>
    <t xml:space="preserve">HENRY (05)</t>
  </si>
  <si>
    <t xml:space="preserve">HIGHLAND (06)</t>
  </si>
  <si>
    <t xml:space="preserve">HOCKING (06)</t>
  </si>
  <si>
    <t xml:space="preserve">HOLMES(16)</t>
  </si>
  <si>
    <t xml:space="preserve">JACKSON (06)</t>
  </si>
  <si>
    <t xml:space="preserve">JEFFERSON (18)</t>
  </si>
  <si>
    <t xml:space="preserve">KNOX (Total)</t>
  </si>
  <si>
    <t xml:space="preserve">LAKE (19)</t>
  </si>
  <si>
    <t xml:space="preserve">LAWRENCE (06)</t>
  </si>
  <si>
    <t xml:space="preserve">LICKING (Total)</t>
  </si>
  <si>
    <t xml:space="preserve">LOGAN (Total)</t>
  </si>
  <si>
    <t xml:space="preserve">LORAIN (Total)</t>
  </si>
  <si>
    <t xml:space="preserve">LUCAS (09)</t>
  </si>
  <si>
    <t xml:space="preserve">MADISON  (15)</t>
  </si>
  <si>
    <t xml:space="preserve">MAHONING (17)</t>
  </si>
  <si>
    <t xml:space="preserve">MEDINA (13)</t>
  </si>
  <si>
    <t xml:space="preserve">MEIGS (06)</t>
  </si>
  <si>
    <t xml:space="preserve">MIAMI (08)</t>
  </si>
  <si>
    <t xml:space="preserve">MONROE (18)</t>
  </si>
  <si>
    <t xml:space="preserve">MORROW (04)</t>
  </si>
  <si>
    <t xml:space="preserve">MUSKINGUM (18)</t>
  </si>
  <si>
    <t xml:space="preserve">NOBLE (18)</t>
  </si>
  <si>
    <t xml:space="preserve">OTTAWA (Total)</t>
  </si>
  <si>
    <t xml:space="preserve">PAULDING (05)</t>
  </si>
  <si>
    <t xml:space="preserve">PERRY (18)</t>
  </si>
  <si>
    <t xml:space="preserve">PICKAWAY (Total)</t>
  </si>
  <si>
    <t xml:space="preserve">PIKE (06)</t>
  </si>
  <si>
    <t xml:space="preserve">PORTAGE (Total)</t>
  </si>
  <si>
    <t xml:space="preserve">PREBLE (08)</t>
  </si>
  <si>
    <t xml:space="preserve">PUTNAM (05)</t>
  </si>
  <si>
    <t xml:space="preserve">RICHLAND (04)</t>
  </si>
  <si>
    <t xml:space="preserve">ROSS (Total)</t>
  </si>
  <si>
    <t xml:space="preserve">SANDUSKY (05)</t>
  </si>
  <si>
    <t xml:space="preserve">SCIOTO (06)</t>
  </si>
  <si>
    <t xml:space="preserve">SENECA (05)</t>
  </si>
  <si>
    <t xml:space="preserve">SHELBY (08)</t>
  </si>
  <si>
    <t xml:space="preserve">STARK (Total)</t>
  </si>
  <si>
    <t xml:space="preserve">SUMMIT (Total)</t>
  </si>
  <si>
    <t xml:space="preserve">TRUMBULL (Total)</t>
  </si>
  <si>
    <t xml:space="preserve">TUSCARAWAS (18)</t>
  </si>
  <si>
    <t xml:space="preserve">UNION (07)</t>
  </si>
  <si>
    <t xml:space="preserve">VAN WERT (05)</t>
  </si>
  <si>
    <t xml:space="preserve">VINTON (06)</t>
  </si>
  <si>
    <t xml:space="preserve">WARREN (Total)</t>
  </si>
  <si>
    <t xml:space="preserve">WAYNE(16)</t>
  </si>
  <si>
    <t xml:space="preserve">WILLIAMS (05)</t>
  </si>
  <si>
    <t xml:space="preserve">WOOD (Total)</t>
  </si>
  <si>
    <t xml:space="preserve">WYANDOT (04)</t>
  </si>
  <si>
    <t xml:space="preserve">TOTAL CONG. DIST  (15)</t>
  </si>
  <si>
    <t xml:space="preserve">OHIO (Totals)</t>
  </si>
  <si>
    <t xml:space="preserve">OKLAHOMA</t>
  </si>
  <si>
    <t xml:space="preserve">ADAIR (02)</t>
  </si>
  <si>
    <t xml:space="preserve">ALFALFA (06)</t>
  </si>
  <si>
    <t xml:space="preserve">ATOKA (03)</t>
  </si>
  <si>
    <t xml:space="preserve">BEAVER (06)</t>
  </si>
  <si>
    <t xml:space="preserve">BECKHAM (06)</t>
  </si>
  <si>
    <t xml:space="preserve">BLAINE (06)</t>
  </si>
  <si>
    <t xml:space="preserve">BRYAN (03)</t>
  </si>
  <si>
    <t xml:space="preserve">CADDO (06)</t>
  </si>
  <si>
    <t xml:space="preserve">CANADIAN (Total)</t>
  </si>
  <si>
    <t xml:space="preserve">CARTER (03)</t>
  </si>
  <si>
    <t xml:space="preserve">CHOCTAW (03)</t>
  </si>
  <si>
    <t xml:space="preserve">CIMARRON (06)</t>
  </si>
  <si>
    <t xml:space="preserve">COAL (03)</t>
  </si>
  <si>
    <t xml:space="preserve">COMANCHE (04)</t>
  </si>
  <si>
    <t xml:space="preserve">COTTON (04)</t>
  </si>
  <si>
    <t xml:space="preserve">CRAIG (02)</t>
  </si>
  <si>
    <t xml:space="preserve">CREEK (02)</t>
  </si>
  <si>
    <t xml:space="preserve">CUSTER (06)</t>
  </si>
  <si>
    <t xml:space="preserve">DEWEY (06)</t>
  </si>
  <si>
    <t xml:space="preserve">ELLIS (06)</t>
  </si>
  <si>
    <t xml:space="preserve">GARFIELD (06)</t>
  </si>
  <si>
    <t xml:space="preserve">GARVIN (04)</t>
  </si>
  <si>
    <t xml:space="preserve">GRADY (04)</t>
  </si>
  <si>
    <t xml:space="preserve">GREER (06)</t>
  </si>
  <si>
    <t xml:space="preserve">HARMON (06)</t>
  </si>
  <si>
    <t xml:space="preserve">HARPER (06)</t>
  </si>
  <si>
    <t xml:space="preserve">HASKELL (02)</t>
  </si>
  <si>
    <t xml:space="preserve">HUGHES (03)</t>
  </si>
  <si>
    <t xml:space="preserve">JACKSON (04)</t>
  </si>
  <si>
    <t xml:space="preserve">JOHNSTON (03)</t>
  </si>
  <si>
    <t xml:space="preserve">KAY (05)</t>
  </si>
  <si>
    <t xml:space="preserve">KINGFISHER (06)</t>
  </si>
  <si>
    <t xml:space="preserve">KIOWA (06)</t>
  </si>
  <si>
    <t xml:space="preserve">LATIMER (03)</t>
  </si>
  <si>
    <t xml:space="preserve">LE FLORE (03)</t>
  </si>
  <si>
    <t xml:space="preserve">LOGAN (05)</t>
  </si>
  <si>
    <t xml:space="preserve">LOVE (03)</t>
  </si>
  <si>
    <t xml:space="preserve">MCCLAIN (04)</t>
  </si>
  <si>
    <t xml:space="preserve">MCCURTAIN (03)</t>
  </si>
  <si>
    <t xml:space="preserve">MCINTOSH (02)</t>
  </si>
  <si>
    <t xml:space="preserve">MAJOR (06)</t>
  </si>
  <si>
    <t xml:space="preserve">MAYES (02)</t>
  </si>
  <si>
    <t xml:space="preserve">MURRAY (03)</t>
  </si>
  <si>
    <t xml:space="preserve">MUSKOGEE (02)</t>
  </si>
  <si>
    <t xml:space="preserve">NOBLE (05)</t>
  </si>
  <si>
    <t xml:space="preserve">NOWATA (02)</t>
  </si>
  <si>
    <t xml:space="preserve">OKFUSKEE (02)</t>
  </si>
  <si>
    <t xml:space="preserve">OKLAHOMA (Total)</t>
  </si>
  <si>
    <t xml:space="preserve">OKMULGEE (02)</t>
  </si>
  <si>
    <t xml:space="preserve">OSAGE (Total)</t>
  </si>
  <si>
    <t xml:space="preserve">PAWNEE (Total)</t>
  </si>
  <si>
    <t xml:space="preserve">PAYNE (03)</t>
  </si>
  <si>
    <t xml:space="preserve">PITTSBURG (03)</t>
  </si>
  <si>
    <t xml:space="preserve">PONTOTOC (03)</t>
  </si>
  <si>
    <t xml:space="preserve">POTTAWATOMIE (03)</t>
  </si>
  <si>
    <t xml:space="preserve">PUSHMATAHA (03)</t>
  </si>
  <si>
    <t xml:space="preserve">ROGER MILLS (06)</t>
  </si>
  <si>
    <t xml:space="preserve">ROGERS (02)</t>
  </si>
  <si>
    <t xml:space="preserve">SEMINOLE (03)</t>
  </si>
  <si>
    <t xml:space="preserve">SEQUOYAH (02)</t>
  </si>
  <si>
    <t xml:space="preserve">STEPHENS (04)</t>
  </si>
  <si>
    <t xml:space="preserve">TEXAS (06)</t>
  </si>
  <si>
    <t xml:space="preserve">TILLMAN (04)</t>
  </si>
  <si>
    <t xml:space="preserve">TULSA (01)</t>
  </si>
  <si>
    <t xml:space="preserve">WAGONER (Total)</t>
  </si>
  <si>
    <t xml:space="preserve">WASHINGTON (05)</t>
  </si>
  <si>
    <t xml:space="preserve">WASHITA (06)</t>
  </si>
  <si>
    <t xml:space="preserve">WOODS (06)</t>
  </si>
  <si>
    <t xml:space="preserve">WOODWARD (06)</t>
  </si>
  <si>
    <t xml:space="preserve">OKLAHOMA (Totals)</t>
  </si>
  <si>
    <t xml:space="preserve">OREGON</t>
  </si>
  <si>
    <t xml:space="preserve">CLACKAMAS (Total)</t>
  </si>
  <si>
    <t xml:space="preserve">CLATSOP (01)</t>
  </si>
  <si>
    <t xml:space="preserve">COOS (04)</t>
  </si>
  <si>
    <t xml:space="preserve">CROOK (02)</t>
  </si>
  <si>
    <t xml:space="preserve">CURRY (04)</t>
  </si>
  <si>
    <t xml:space="preserve">DESCHUTES (02)</t>
  </si>
  <si>
    <t xml:space="preserve">DOUGLAS (04)</t>
  </si>
  <si>
    <t xml:space="preserve">GILLIAM (02)</t>
  </si>
  <si>
    <t xml:space="preserve">HARNEY (02)</t>
  </si>
  <si>
    <t xml:space="preserve">HOOD RIVER (02)</t>
  </si>
  <si>
    <t xml:space="preserve">JOSEPHINE (Total)</t>
  </si>
  <si>
    <t xml:space="preserve">KLAMATH (02)</t>
  </si>
  <si>
    <t xml:space="preserve">LANE (04)</t>
  </si>
  <si>
    <t xml:space="preserve">LINCOLN (05)</t>
  </si>
  <si>
    <t xml:space="preserve">LINN (04)</t>
  </si>
  <si>
    <t xml:space="preserve">MALHEUR (02)</t>
  </si>
  <si>
    <t xml:space="preserve">MARION (05)</t>
  </si>
  <si>
    <t xml:space="preserve">MORROW (02)</t>
  </si>
  <si>
    <t xml:space="preserve">MULTNOMAH (Total)</t>
  </si>
  <si>
    <t xml:space="preserve">POLK (05)</t>
  </si>
  <si>
    <t xml:space="preserve">SHERMAN (02)</t>
  </si>
  <si>
    <t xml:space="preserve">TILLAMOOK (05)</t>
  </si>
  <si>
    <t xml:space="preserve">UMATILLA (02)</t>
  </si>
  <si>
    <t xml:space="preserve">UNION (02)</t>
  </si>
  <si>
    <t xml:space="preserve">WALLOWA (02)</t>
  </si>
  <si>
    <t xml:space="preserve">WASCO (02)</t>
  </si>
  <si>
    <t xml:space="preserve">WHEELER (02)</t>
  </si>
  <si>
    <t xml:space="preserve">YAMHILL (01)</t>
  </si>
  <si>
    <t xml:space="preserve">OREGON (Totals)</t>
  </si>
  <si>
    <t xml:space="preserve">PENNSYLVANIA</t>
  </si>
  <si>
    <t xml:space="preserve">ADAMS (19)</t>
  </si>
  <si>
    <t xml:space="preserve">ALLEGHENY (Total)</t>
  </si>
  <si>
    <t xml:space="preserve">ARMSTRONG (Total)</t>
  </si>
  <si>
    <t xml:space="preserve">BEAVER (04)</t>
  </si>
  <si>
    <t xml:space="preserve">BEDFORD (09)</t>
  </si>
  <si>
    <t xml:space="preserve">BERKS (06)</t>
  </si>
  <si>
    <t xml:space="preserve">BLAIR (09)</t>
  </si>
  <si>
    <t xml:space="preserve">BRADFORD (10)</t>
  </si>
  <si>
    <t xml:space="preserve">BUCKS (08)</t>
  </si>
  <si>
    <t xml:space="preserve">BUTLER (Total)</t>
  </si>
  <si>
    <t xml:space="preserve">CAMBRIA (12)</t>
  </si>
  <si>
    <t xml:space="preserve">CAMERON (05)</t>
  </si>
  <si>
    <t xml:space="preserve">CARBON (11)</t>
  </si>
  <si>
    <t xml:space="preserve">CENTRE (Total)</t>
  </si>
  <si>
    <t xml:space="preserve">CHESTER (Total)</t>
  </si>
  <si>
    <t xml:space="preserve">CLARION (Total)</t>
  </si>
  <si>
    <t xml:space="preserve">CLEARFIELD (Total)</t>
  </si>
  <si>
    <t xml:space="preserve">CLINTON (05)</t>
  </si>
  <si>
    <t xml:space="preserve">COLUMBIA (11)</t>
  </si>
  <si>
    <t xml:space="preserve">DAUPHIN (17)</t>
  </si>
  <si>
    <t xml:space="preserve">ELK (05)</t>
  </si>
  <si>
    <t xml:space="preserve">ERIE (21)</t>
  </si>
  <si>
    <t xml:space="preserve">FAYETTE (Total)</t>
  </si>
  <si>
    <t xml:space="preserve">FOREST (05)</t>
  </si>
  <si>
    <t xml:space="preserve">GREENE (20)</t>
  </si>
  <si>
    <t xml:space="preserve">HUNTINGDON (09)</t>
  </si>
  <si>
    <t xml:space="preserve">INDIANA (12)</t>
  </si>
  <si>
    <t xml:space="preserve">JEFFERSON (05)</t>
  </si>
  <si>
    <t xml:space="preserve">JUNIATA (09)</t>
  </si>
  <si>
    <t xml:space="preserve">LACKAWANNA (10)</t>
  </si>
  <si>
    <t xml:space="preserve">LANCASTER (Total)</t>
  </si>
  <si>
    <t xml:space="preserve">LEBANON (17)</t>
  </si>
  <si>
    <t xml:space="preserve">LEHIGH (15)</t>
  </si>
  <si>
    <t xml:space="preserve">LUZERNE (11)</t>
  </si>
  <si>
    <t xml:space="preserve">LYCOMING (Total)</t>
  </si>
  <si>
    <t xml:space="preserve">MCKEAN (05)</t>
  </si>
  <si>
    <t xml:space="preserve">MERCER  (21)</t>
  </si>
  <si>
    <t xml:space="preserve">MIFFLIN (09)</t>
  </si>
  <si>
    <t xml:space="preserve">MONTOUR (11)</t>
  </si>
  <si>
    <t xml:space="preserve">NORTHAMPTON (15)</t>
  </si>
  <si>
    <t xml:space="preserve">NORTHUMBERLAND (Total)</t>
  </si>
  <si>
    <t xml:space="preserve">PERRY (Total)</t>
  </si>
  <si>
    <t xml:space="preserve">PHILADELPHIA (Total)</t>
  </si>
  <si>
    <t xml:space="preserve">PIKE (10)</t>
  </si>
  <si>
    <t xml:space="preserve">POTTER (05)</t>
  </si>
  <si>
    <t xml:space="preserve">SCHUYLKILL (06)</t>
  </si>
  <si>
    <t xml:space="preserve">SNYDER (09)</t>
  </si>
  <si>
    <t xml:space="preserve">SOMERSET (12)</t>
  </si>
  <si>
    <t xml:space="preserve">SULLIVAN (10)</t>
  </si>
  <si>
    <t xml:space="preserve">SUSQUEHANNA (10)</t>
  </si>
  <si>
    <t xml:space="preserve">TIOGA (05)</t>
  </si>
  <si>
    <t xml:space="preserve">UNION (05)</t>
  </si>
  <si>
    <t xml:space="preserve">VENANGO (05)</t>
  </si>
  <si>
    <t xml:space="preserve">WAYNE (10)</t>
  </si>
  <si>
    <t xml:space="preserve">WESTMORELAND (Total)</t>
  </si>
  <si>
    <t xml:space="preserve">WYOMING (10)</t>
  </si>
  <si>
    <t xml:space="preserve">YORK (19)</t>
  </si>
  <si>
    <t xml:space="preserve">TOTAL CONG. DIST  (21)</t>
  </si>
  <si>
    <t xml:space="preserve">PENNSYLVANIA (Totals)</t>
  </si>
  <si>
    <t xml:space="preserve">RHODE ISLAND</t>
  </si>
  <si>
    <t xml:space="preserve">BRISTOL (01)</t>
  </si>
  <si>
    <t xml:space="preserve">KENT (02)</t>
  </si>
  <si>
    <t xml:space="preserve">NEWPORT (01)</t>
  </si>
  <si>
    <t xml:space="preserve">PROVIDENCE (Total)</t>
  </si>
  <si>
    <t xml:space="preserve">RHODE ISLAND (Totals)</t>
  </si>
  <si>
    <t xml:space="preserve">SOUTH CAROLINA</t>
  </si>
  <si>
    <t xml:space="preserve">ABBEVILLE (03)</t>
  </si>
  <si>
    <t xml:space="preserve">AIKEN (Total)</t>
  </si>
  <si>
    <t xml:space="preserve">ALLENDALE (02)</t>
  </si>
  <si>
    <t xml:space="preserve">ANDERSON (03)</t>
  </si>
  <si>
    <t xml:space="preserve">BAMBERG (06)</t>
  </si>
  <si>
    <t xml:space="preserve">BARNWELL (02)</t>
  </si>
  <si>
    <t xml:space="preserve">BERKELEY (Total)</t>
  </si>
  <si>
    <t xml:space="preserve">CALHOUN (Total)</t>
  </si>
  <si>
    <t xml:space="preserve">CHARLESTON (Total)</t>
  </si>
  <si>
    <t xml:space="preserve">CHESTER (05)</t>
  </si>
  <si>
    <t xml:space="preserve">CHESTERFIELD (05)</t>
  </si>
  <si>
    <t xml:space="preserve">CLARENDON (06)</t>
  </si>
  <si>
    <t xml:space="preserve">COLLETON (Total)</t>
  </si>
  <si>
    <t xml:space="preserve">DARLINGTON (Total)</t>
  </si>
  <si>
    <t xml:space="preserve">DILLON (05)</t>
  </si>
  <si>
    <t xml:space="preserve">DORCHESTER (Total)</t>
  </si>
  <si>
    <t xml:space="preserve">EDGEFIELD (03)</t>
  </si>
  <si>
    <t xml:space="preserve">FAIRFIELD (05)</t>
  </si>
  <si>
    <t xml:space="preserve">FLORENCE (06)</t>
  </si>
  <si>
    <t xml:space="preserve">GEORGETOWN (01)</t>
  </si>
  <si>
    <t xml:space="preserve">GREENVILLE (04)</t>
  </si>
  <si>
    <t xml:space="preserve">GREENWOOD (03)</t>
  </si>
  <si>
    <t xml:space="preserve">HAMPTON (02)</t>
  </si>
  <si>
    <t xml:space="preserve">HORRY (01)</t>
  </si>
  <si>
    <t xml:space="preserve">JASPER (02)</t>
  </si>
  <si>
    <t xml:space="preserve">KERSHAW (05)</t>
  </si>
  <si>
    <t xml:space="preserve">LANCASTER (05)</t>
  </si>
  <si>
    <t xml:space="preserve">LAURENS (Total)</t>
  </si>
  <si>
    <t xml:space="preserve">LEXINGTON (02)</t>
  </si>
  <si>
    <t xml:space="preserve">MCCORMICK (03)</t>
  </si>
  <si>
    <t xml:space="preserve">MARION (06)</t>
  </si>
  <si>
    <t xml:space="preserve">MARLBORO (05)</t>
  </si>
  <si>
    <t xml:space="preserve">NEWBERRY (05)</t>
  </si>
  <si>
    <t xml:space="preserve">OCONEE (03)</t>
  </si>
  <si>
    <t xml:space="preserve">ORANGEBURG (Total)</t>
  </si>
  <si>
    <t xml:space="preserve">PICKENS (03)</t>
  </si>
  <si>
    <t xml:space="preserve">RICHLAND (Total)</t>
  </si>
  <si>
    <t xml:space="preserve">SALUDA (03)</t>
  </si>
  <si>
    <t xml:space="preserve">SPARTANBURG (04)</t>
  </si>
  <si>
    <t xml:space="preserve">SUMTER (Total)</t>
  </si>
  <si>
    <t xml:space="preserve">WILLIAMSBURG (06)</t>
  </si>
  <si>
    <t xml:space="preserve">YORK (05)</t>
  </si>
  <si>
    <t xml:space="preserve">SOUTH CAROLINA (Totals)</t>
  </si>
  <si>
    <t xml:space="preserve">SOUTH DAKOTA</t>
  </si>
  <si>
    <t xml:space="preserve">AURORA (01)</t>
  </si>
  <si>
    <t xml:space="preserve">BEADLE (01)</t>
  </si>
  <si>
    <t xml:space="preserve">BENNETT (01)</t>
  </si>
  <si>
    <t xml:space="preserve">BON HOMME (01)</t>
  </si>
  <si>
    <t xml:space="preserve">BROOKINGS (01)</t>
  </si>
  <si>
    <t xml:space="preserve">BROWN (01)</t>
  </si>
  <si>
    <t xml:space="preserve">BRULE (01)</t>
  </si>
  <si>
    <t xml:space="preserve">BUFFALO (01)</t>
  </si>
  <si>
    <t xml:space="preserve">BUTTE (01)</t>
  </si>
  <si>
    <t xml:space="preserve">CAMPBELL (01)</t>
  </si>
  <si>
    <t xml:space="preserve">CHARLES MIX (01)</t>
  </si>
  <si>
    <t xml:space="preserve">CODINGTON (01)</t>
  </si>
  <si>
    <t xml:space="preserve">CORSON (01)</t>
  </si>
  <si>
    <t xml:space="preserve">DAVISON (01)</t>
  </si>
  <si>
    <t xml:space="preserve">DAY (01)</t>
  </si>
  <si>
    <t xml:space="preserve">DEUEL (01)</t>
  </si>
  <si>
    <t xml:space="preserve">DEWEY (01)</t>
  </si>
  <si>
    <t xml:space="preserve">DOUGLAS (01)</t>
  </si>
  <si>
    <t xml:space="preserve">EDMUNDS (01)</t>
  </si>
  <si>
    <t xml:space="preserve">FALL RIVER (01)</t>
  </si>
  <si>
    <t xml:space="preserve">FAULK (01)</t>
  </si>
  <si>
    <t xml:space="preserve">GREGORY (01)</t>
  </si>
  <si>
    <t xml:space="preserve">HAAKON (01)</t>
  </si>
  <si>
    <t xml:space="preserve">HAMLIN (01)</t>
  </si>
  <si>
    <t xml:space="preserve">HAND (01)</t>
  </si>
  <si>
    <t xml:space="preserve">HANSON (01)</t>
  </si>
  <si>
    <t xml:space="preserve">HARDING (01)</t>
  </si>
  <si>
    <t xml:space="preserve">HUGHES (01)</t>
  </si>
  <si>
    <t xml:space="preserve">HUTCHINSON (01)</t>
  </si>
  <si>
    <t xml:space="preserve">HYDE (01)</t>
  </si>
  <si>
    <t xml:space="preserve">JERAULD (01)</t>
  </si>
  <si>
    <t xml:space="preserve">KINGSBURY (01)</t>
  </si>
  <si>
    <t xml:space="preserve">LYMAN (01)</t>
  </si>
  <si>
    <t xml:space="preserve">MCCOOK (01)</t>
  </si>
  <si>
    <t xml:space="preserve">MELLETTE (01)</t>
  </si>
  <si>
    <t xml:space="preserve">MINER (01)</t>
  </si>
  <si>
    <t xml:space="preserve">MINNEHAHA (01)</t>
  </si>
  <si>
    <t xml:space="preserve">MOODY (01)</t>
  </si>
  <si>
    <t xml:space="preserve">PENNINGTON (01)</t>
  </si>
  <si>
    <t xml:space="preserve">PERKINS (01)</t>
  </si>
  <si>
    <t xml:space="preserve">POTTER (01)</t>
  </si>
  <si>
    <t xml:space="preserve">ROBERTS (01)</t>
  </si>
  <si>
    <t xml:space="preserve">SANBORN (01)</t>
  </si>
  <si>
    <t xml:space="preserve">SHANNON (01)</t>
  </si>
  <si>
    <t xml:space="preserve">SPINK (01)</t>
  </si>
  <si>
    <t xml:space="preserve">STANLEY (01)</t>
  </si>
  <si>
    <t xml:space="preserve">SULLY (01)</t>
  </si>
  <si>
    <t xml:space="preserve">TRIPP (01)</t>
  </si>
  <si>
    <t xml:space="preserve">TURNER (01)</t>
  </si>
  <si>
    <t xml:space="preserve">WALWORTH (01)</t>
  </si>
  <si>
    <t xml:space="preserve">YANKTON (01)</t>
  </si>
  <si>
    <t xml:space="preserve">ZIEBACH (01)</t>
  </si>
  <si>
    <t xml:space="preserve">SOUTH DAKOTA (Totals)</t>
  </si>
  <si>
    <t xml:space="preserve">TENNESSEE</t>
  </si>
  <si>
    <t xml:space="preserve">ANDERSON  (03)</t>
  </si>
  <si>
    <t xml:space="preserve">BEDFORD  (04)</t>
  </si>
  <si>
    <t xml:space="preserve">BENTON  (08)</t>
  </si>
  <si>
    <t xml:space="preserve">BLEDSOE  (03)</t>
  </si>
  <si>
    <t xml:space="preserve">BLOUNT  (02)</t>
  </si>
  <si>
    <t xml:space="preserve">BRADLEY (Total)</t>
  </si>
  <si>
    <t xml:space="preserve">(CD-3)</t>
  </si>
  <si>
    <t xml:space="preserve">CAMPBELL  (04)</t>
  </si>
  <si>
    <t xml:space="preserve">CANNON  (06)</t>
  </si>
  <si>
    <t xml:space="preserve">CARROLL  (08)</t>
  </si>
  <si>
    <t xml:space="preserve">CARTER  (01)</t>
  </si>
  <si>
    <t xml:space="preserve">CHEATHAM  (07)</t>
  </si>
  <si>
    <t xml:space="preserve">CHESTER  (07)</t>
  </si>
  <si>
    <t xml:space="preserve">CLAIBORNE  (04)</t>
  </si>
  <si>
    <t xml:space="preserve">CLAY  (06)</t>
  </si>
  <si>
    <t xml:space="preserve">COCKE  (01)</t>
  </si>
  <si>
    <t xml:space="preserve">COFFEE  (04)</t>
  </si>
  <si>
    <t xml:space="preserve">CROCKETT  (08)</t>
  </si>
  <si>
    <t xml:space="preserve">CUMBERLAND  (04)</t>
  </si>
  <si>
    <t xml:space="preserve">(CD-5)</t>
  </si>
  <si>
    <t xml:space="preserve">(CD-6)</t>
  </si>
  <si>
    <t xml:space="preserve">DECATUR  (07)</t>
  </si>
  <si>
    <t xml:space="preserve">DEKALB  (06)</t>
  </si>
  <si>
    <t xml:space="preserve">DICKSON  (07)</t>
  </si>
  <si>
    <t xml:space="preserve">DYER  (08)</t>
  </si>
  <si>
    <t xml:space="preserve">FAYETTE  (07)</t>
  </si>
  <si>
    <t xml:space="preserve">FENTRESS  (04)</t>
  </si>
  <si>
    <t xml:space="preserve">GIBSON  (08)</t>
  </si>
  <si>
    <t xml:space="preserve">GILES  (04)</t>
  </si>
  <si>
    <t xml:space="preserve">GRAINGER  (04)</t>
  </si>
  <si>
    <t xml:space="preserve">GREENE  (01)</t>
  </si>
  <si>
    <t xml:space="preserve">GRUNDY  (03)</t>
  </si>
  <si>
    <t xml:space="preserve">HAMBLEN  (04)</t>
  </si>
  <si>
    <t xml:space="preserve">HAMILTON  (03)</t>
  </si>
  <si>
    <t xml:space="preserve">HANCOCK  (01)</t>
  </si>
  <si>
    <t xml:space="preserve">HARDEMAN  (07)</t>
  </si>
  <si>
    <t xml:space="preserve">HARDIN  (04)</t>
  </si>
  <si>
    <t xml:space="preserve">HAWKINS  (01)</t>
  </si>
  <si>
    <t xml:space="preserve">HAYWOOD  (08)</t>
  </si>
  <si>
    <t xml:space="preserve">HENDERSON  (07)</t>
  </si>
  <si>
    <t xml:space="preserve">HENRY  (08)</t>
  </si>
  <si>
    <t xml:space="preserve">HICKMAN  (07)</t>
  </si>
  <si>
    <t xml:space="preserve">HOUSTON  (08)</t>
  </si>
  <si>
    <t xml:space="preserve">HUMPHREYS  (08)</t>
  </si>
  <si>
    <t xml:space="preserve">JACKSON  (06)</t>
  </si>
  <si>
    <t xml:space="preserve">JEFFERSON  (01)</t>
  </si>
  <si>
    <t xml:space="preserve">JOHNSON  (01)</t>
  </si>
  <si>
    <t xml:space="preserve">(CD-1)</t>
  </si>
  <si>
    <t xml:space="preserve">(CD-4)</t>
  </si>
  <si>
    <t xml:space="preserve">LAKE  (08)</t>
  </si>
  <si>
    <t xml:space="preserve">LAUDERDALE  (08)</t>
  </si>
  <si>
    <t xml:space="preserve">LAWRENCE  (04)</t>
  </si>
  <si>
    <t xml:space="preserve">LEWIS  (07)</t>
  </si>
  <si>
    <t xml:space="preserve">LINCOLN  (04)</t>
  </si>
  <si>
    <t xml:space="preserve">LOUDON  (02)</t>
  </si>
  <si>
    <t xml:space="preserve">MCMINN  (02)</t>
  </si>
  <si>
    <t xml:space="preserve">MCNAIRY  (07)</t>
  </si>
  <si>
    <t xml:space="preserve">MACON  (06)</t>
  </si>
  <si>
    <t xml:space="preserve">MADISON  (08)</t>
  </si>
  <si>
    <t xml:space="preserve">MARION  (03)</t>
  </si>
  <si>
    <t xml:space="preserve">MARSHALL  (06)</t>
  </si>
  <si>
    <t xml:space="preserve">MAURY  (07)</t>
  </si>
  <si>
    <t xml:space="preserve">MEIGS  (03)</t>
  </si>
  <si>
    <t xml:space="preserve">MONROE  (02)</t>
  </si>
  <si>
    <t xml:space="preserve">MONTGOMERY  (07)</t>
  </si>
  <si>
    <t xml:space="preserve">MOORE  (04)</t>
  </si>
  <si>
    <t xml:space="preserve">MORGAN  (03)</t>
  </si>
  <si>
    <t xml:space="preserve">OBION  (08)</t>
  </si>
  <si>
    <t xml:space="preserve">OVERTON \ (06)</t>
  </si>
  <si>
    <t xml:space="preserve">PERRY  (07)</t>
  </si>
  <si>
    <t xml:space="preserve">PICKETT  (04)</t>
  </si>
  <si>
    <t xml:space="preserve">POLK  (03)</t>
  </si>
  <si>
    <t xml:space="preserve">PUTNAM  (06)</t>
  </si>
  <si>
    <t xml:space="preserve">RHEA  (04)</t>
  </si>
  <si>
    <t xml:space="preserve">ROANE  (03)</t>
  </si>
  <si>
    <t xml:space="preserve">ROBERTSON (Total)</t>
  </si>
  <si>
    <t xml:space="preserve">(CD-7)</t>
  </si>
  <si>
    <t xml:space="preserve">RUTHERFORD  (06)</t>
  </si>
  <si>
    <t xml:space="preserve">SCOTT  (04)</t>
  </si>
  <si>
    <t xml:space="preserve">SEQUATCHIE  (03)</t>
  </si>
  <si>
    <t xml:space="preserve">SEVIER  (01)</t>
  </si>
  <si>
    <t xml:space="preserve">SHELBY (Total)</t>
  </si>
  <si>
    <t xml:space="preserve">(CD-8)</t>
  </si>
  <si>
    <t xml:space="preserve">(CD-9)</t>
  </si>
  <si>
    <t xml:space="preserve">SMITH  (06)</t>
  </si>
  <si>
    <t xml:space="preserve">STEWART  (08)</t>
  </si>
  <si>
    <t xml:space="preserve">SULLIVAN  (01)</t>
  </si>
  <si>
    <t xml:space="preserve">SUMNER  (06)</t>
  </si>
  <si>
    <t xml:space="preserve">TIPTON  (08)</t>
  </si>
  <si>
    <t xml:space="preserve">TROUSDALE  (06)</t>
  </si>
  <si>
    <t xml:space="preserve">UNICOI  (01)</t>
  </si>
  <si>
    <t xml:space="preserve">UNION  (04)</t>
  </si>
  <si>
    <t xml:space="preserve">VAN BUREN  (03)</t>
  </si>
  <si>
    <t xml:space="preserve">WARREN  (04)</t>
  </si>
  <si>
    <t xml:space="preserve">WAYNE  (04)</t>
  </si>
  <si>
    <t xml:space="preserve">WEAKLEY  (08)</t>
  </si>
  <si>
    <t xml:space="preserve">WHITE  (04)</t>
  </si>
  <si>
    <t xml:space="preserve">WILLIAMSON  (06)</t>
  </si>
  <si>
    <t xml:space="preserve">WILSON  (06)</t>
  </si>
  <si>
    <t xml:space="preserve">TOTAL CONG. DIST  (03)</t>
  </si>
  <si>
    <t xml:space="preserve">TOTAL CONG. DIST  (04)</t>
  </si>
  <si>
    <t xml:space="preserve">TOTAL CONG. DIST  (05)</t>
  </si>
  <si>
    <t xml:space="preserve">TOTAL CONG. DIST  (07)</t>
  </si>
  <si>
    <t xml:space="preserve">TENNESSEE (Totals)</t>
  </si>
  <si>
    <t xml:space="preserve">TEXAS</t>
  </si>
  <si>
    <t xml:space="preserve">ANDERSON (05)</t>
  </si>
  <si>
    <t xml:space="preserve">ANDREWS (19)</t>
  </si>
  <si>
    <t xml:space="preserve">ANGELINA (02)</t>
  </si>
  <si>
    <t xml:space="preserve">ARANSAS (14)</t>
  </si>
  <si>
    <t xml:space="preserve">ARCHER (13)</t>
  </si>
  <si>
    <t xml:space="preserve">ARMSTRONG (13)</t>
  </si>
  <si>
    <t xml:space="preserve">ATASCOSA (28)</t>
  </si>
  <si>
    <t xml:space="preserve">AUSTIN (Total)</t>
  </si>
  <si>
    <t xml:space="preserve">BAILEY (19)</t>
  </si>
  <si>
    <t xml:space="preserve">BANDERA  (21)</t>
  </si>
  <si>
    <t xml:space="preserve">BASTROP (14)</t>
  </si>
  <si>
    <t xml:space="preserve">BAYLOR (13)</t>
  </si>
  <si>
    <t xml:space="preserve">BEE (15)</t>
  </si>
  <si>
    <t xml:space="preserve">BELL (11)</t>
  </si>
  <si>
    <t xml:space="preserve">BEXAR (Total)</t>
  </si>
  <si>
    <t xml:space="preserve">BLANCO (14)</t>
  </si>
  <si>
    <t xml:space="preserve">BORDEN (17)</t>
  </si>
  <si>
    <t xml:space="preserve">BOSQUE (11)</t>
  </si>
  <si>
    <t xml:space="preserve">BOWIE (01)</t>
  </si>
  <si>
    <t xml:space="preserve">BRAZORIA (Total)</t>
  </si>
  <si>
    <t xml:space="preserve">BRAZOS (Total)</t>
  </si>
  <si>
    <t xml:space="preserve">BREWSTER (23)</t>
  </si>
  <si>
    <t xml:space="preserve">BRISCOE (13)</t>
  </si>
  <si>
    <t xml:space="preserve">BROOKS (15)</t>
  </si>
  <si>
    <t xml:space="preserve">BROWN  (17)</t>
  </si>
  <si>
    <t xml:space="preserve">BURLESON  (14)</t>
  </si>
  <si>
    <t xml:space="preserve">BURNET (21)</t>
  </si>
  <si>
    <t xml:space="preserve">CALDWELL  (14)</t>
  </si>
  <si>
    <t xml:space="preserve">CALHOUN (14)</t>
  </si>
  <si>
    <t xml:space="preserve">CALLAHAN  (17)</t>
  </si>
  <si>
    <t xml:space="preserve">CAMERON  (27)</t>
  </si>
  <si>
    <t xml:space="preserve">CAMP (01)</t>
  </si>
  <si>
    <t xml:space="preserve">CARSON  (13)</t>
  </si>
  <si>
    <t xml:space="preserve">CASTRO (13)</t>
  </si>
  <si>
    <t xml:space="preserve">CHAMBERS (09)</t>
  </si>
  <si>
    <t xml:space="preserve">CHILDRESS (13)</t>
  </si>
  <si>
    <t xml:space="preserve">CLAY (13)</t>
  </si>
  <si>
    <t xml:space="preserve">COCHRAN (19)</t>
  </si>
  <si>
    <t xml:space="preserve">COKE (17)</t>
  </si>
  <si>
    <t xml:space="preserve">COLEMAN (17)</t>
  </si>
  <si>
    <t xml:space="preserve">COLLIN (Total)</t>
  </si>
  <si>
    <t xml:space="preserve">COLLINGSWORTH (13)</t>
  </si>
  <si>
    <t xml:space="preserve">COLORADO (14)</t>
  </si>
  <si>
    <t xml:space="preserve">COMAL (Total)</t>
  </si>
  <si>
    <t xml:space="preserve">COMANCHE (17)</t>
  </si>
  <si>
    <t xml:space="preserve">CONCHO (17)</t>
  </si>
  <si>
    <t xml:space="preserve">COOKE (Total)</t>
  </si>
  <si>
    <t xml:space="preserve">CORYELL (11)</t>
  </si>
  <si>
    <t xml:space="preserve">COTTLE (13)</t>
  </si>
  <si>
    <t xml:space="preserve">CRANE (23)</t>
  </si>
  <si>
    <t xml:space="preserve">CROCKETT (23)</t>
  </si>
  <si>
    <t xml:space="preserve">CROSBY (13)</t>
  </si>
  <si>
    <t xml:space="preserve">CULBERSON (23)</t>
  </si>
  <si>
    <t xml:space="preserve">DALLAM (19)</t>
  </si>
  <si>
    <t xml:space="preserve">DALLAS (Total)</t>
  </si>
  <si>
    <t xml:space="preserve">DAWSON (17)</t>
  </si>
  <si>
    <t xml:space="preserve">DEAF SMITH (19)</t>
  </si>
  <si>
    <t xml:space="preserve">DENTON (Total)</t>
  </si>
  <si>
    <t xml:space="preserve">DICKENS (13)</t>
  </si>
  <si>
    <t xml:space="preserve">DIMMIT (23)</t>
  </si>
  <si>
    <t xml:space="preserve">DONLEY (13)</t>
  </si>
  <si>
    <t xml:space="preserve">DUVAL (28)</t>
  </si>
  <si>
    <t xml:space="preserve">EASTLAND (17)</t>
  </si>
  <si>
    <t xml:space="preserve">ECTOR (Total)</t>
  </si>
  <si>
    <t xml:space="preserve">EDWARDS (23)</t>
  </si>
  <si>
    <t xml:space="preserve">ELLIS (Total)</t>
  </si>
  <si>
    <t xml:space="preserve">EL PASO (Total)</t>
  </si>
  <si>
    <t xml:space="preserve">ERATH (17)</t>
  </si>
  <si>
    <t xml:space="preserve">FALLS (11)</t>
  </si>
  <si>
    <t xml:space="preserve">FANNIN (04)</t>
  </si>
  <si>
    <t xml:space="preserve">FAYETTE (14)</t>
  </si>
  <si>
    <t xml:space="preserve">FISHER (17)</t>
  </si>
  <si>
    <t xml:space="preserve">FLOYD (13)</t>
  </si>
  <si>
    <t xml:space="preserve">FOARD (13)</t>
  </si>
  <si>
    <t xml:space="preserve">FORT BEND (Total)</t>
  </si>
  <si>
    <t xml:space="preserve">FREESTONE (05)</t>
  </si>
  <si>
    <t xml:space="preserve">FRIO (28)</t>
  </si>
  <si>
    <t xml:space="preserve">GAINES (19)</t>
  </si>
  <si>
    <t xml:space="preserve">GALVESTON (09)</t>
  </si>
  <si>
    <t xml:space="preserve">GARZA (13)</t>
  </si>
  <si>
    <t xml:space="preserve">GILLESPIE (21)</t>
  </si>
  <si>
    <t xml:space="preserve">GLASSCOCK (21)</t>
  </si>
  <si>
    <t xml:space="preserve">GOLIAD (15)</t>
  </si>
  <si>
    <t xml:space="preserve">GONZALES (14)</t>
  </si>
  <si>
    <t xml:space="preserve">GRAY (13)</t>
  </si>
  <si>
    <t xml:space="preserve">GRAYSON (04)</t>
  </si>
  <si>
    <t xml:space="preserve">GREGG (Total)</t>
  </si>
  <si>
    <t xml:space="preserve">GRIMES (02)</t>
  </si>
  <si>
    <t xml:space="preserve">GUADALUPE (Total)</t>
  </si>
  <si>
    <t xml:space="preserve">HALE (13)</t>
  </si>
  <si>
    <t xml:space="preserve">HALL (13)</t>
  </si>
  <si>
    <t xml:space="preserve">HAMILTON (11)</t>
  </si>
  <si>
    <t xml:space="preserve">HANSFORD (19)</t>
  </si>
  <si>
    <t xml:space="preserve">HARDEMAN (13)</t>
  </si>
  <si>
    <t xml:space="preserve">HARRIS (Total)</t>
  </si>
  <si>
    <t xml:space="preserve">HARRISON (01)</t>
  </si>
  <si>
    <t xml:space="preserve">HARTLEY (19)</t>
  </si>
  <si>
    <t xml:space="preserve">HASKELL (17)</t>
  </si>
  <si>
    <t xml:space="preserve">HAYS (14)</t>
  </si>
  <si>
    <t xml:space="preserve">HEMPHILL (13)</t>
  </si>
  <si>
    <t xml:space="preserve">HENDERSON (05)</t>
  </si>
  <si>
    <t xml:space="preserve">HIDALGO (15)</t>
  </si>
  <si>
    <t xml:space="preserve">HILL (11)</t>
  </si>
  <si>
    <t xml:space="preserve">HOCKLEY (19)</t>
  </si>
  <si>
    <t xml:space="preserve">HOOD (17)</t>
  </si>
  <si>
    <t xml:space="preserve">HOUSTON (02)</t>
  </si>
  <si>
    <t xml:space="preserve">HOWARD (17)</t>
  </si>
  <si>
    <t xml:space="preserve">HUDSPETH (23)</t>
  </si>
  <si>
    <t xml:space="preserve">HUNT (Total)</t>
  </si>
  <si>
    <t xml:space="preserve">HUTCHINSON (13)</t>
  </si>
  <si>
    <t xml:space="preserve">IRION (21)</t>
  </si>
  <si>
    <t xml:space="preserve">JACK (17)</t>
  </si>
  <si>
    <t xml:space="preserve">JACKSON (14)</t>
  </si>
  <si>
    <t xml:space="preserve">JEFF DAVIS (23)</t>
  </si>
  <si>
    <t xml:space="preserve">JIM HOGG (28)</t>
  </si>
  <si>
    <t xml:space="preserve">JIM WELLS (Total)</t>
  </si>
  <si>
    <t xml:space="preserve">JONES (17)</t>
  </si>
  <si>
    <t xml:space="preserve">KARNES (15)</t>
  </si>
  <si>
    <t xml:space="preserve">KAUFMAN (Total)</t>
  </si>
  <si>
    <t xml:space="preserve">KENDALL (21)</t>
  </si>
  <si>
    <t xml:space="preserve">KENEDY (27)</t>
  </si>
  <si>
    <t xml:space="preserve">KENT (17)</t>
  </si>
  <si>
    <t xml:space="preserve">KERR (21)</t>
  </si>
  <si>
    <t xml:space="preserve">KIMBLE (21)</t>
  </si>
  <si>
    <t xml:space="preserve">KING (13)</t>
  </si>
  <si>
    <t xml:space="preserve">KINNEY  (23)</t>
  </si>
  <si>
    <t xml:space="preserve">KLEBERG (Total)</t>
  </si>
  <si>
    <t xml:space="preserve">KNOX (13)</t>
  </si>
  <si>
    <t xml:space="preserve">LAMAR (01)</t>
  </si>
  <si>
    <t xml:space="preserve">LAMB (13)</t>
  </si>
  <si>
    <t xml:space="preserve">LAMPASAS (11)</t>
  </si>
  <si>
    <t xml:space="preserve">LA SALLE  (28)</t>
  </si>
  <si>
    <t xml:space="preserve">LAVACA (14)</t>
  </si>
  <si>
    <t xml:space="preserve">LEON (05)</t>
  </si>
  <si>
    <t xml:space="preserve">LIPSCOMB (13)</t>
  </si>
  <si>
    <t xml:space="preserve">LIVE OAK (15)</t>
  </si>
  <si>
    <t xml:space="preserve">LLANO (21)</t>
  </si>
  <si>
    <t xml:space="preserve">LOVING (23)</t>
  </si>
  <si>
    <t xml:space="preserve">LUBBOCK (Total)</t>
  </si>
  <si>
    <t xml:space="preserve">LYNN (13)</t>
  </si>
  <si>
    <t xml:space="preserve">MCCULLOCH (Total)</t>
  </si>
  <si>
    <t xml:space="preserve">MCLENNAN (11)</t>
  </si>
  <si>
    <t xml:space="preserve">MCMULLEN  (28)</t>
  </si>
  <si>
    <t xml:space="preserve">MARION (01)</t>
  </si>
  <si>
    <t xml:space="preserve">MARTIN (17)</t>
  </si>
  <si>
    <t xml:space="preserve">MASON (21)</t>
  </si>
  <si>
    <t xml:space="preserve">MATAGORDA (14)</t>
  </si>
  <si>
    <t xml:space="preserve">MAVERICK (23)</t>
  </si>
  <si>
    <t xml:space="preserve">MEDINA (23)</t>
  </si>
  <si>
    <t xml:space="preserve">MENARD (21)</t>
  </si>
  <si>
    <t xml:space="preserve">MIDLAND (Total)</t>
  </si>
  <si>
    <t xml:space="preserve">MILAM (11)</t>
  </si>
  <si>
    <t xml:space="preserve">MILLS (11)</t>
  </si>
  <si>
    <t xml:space="preserve">MITCHELL (17)</t>
  </si>
  <si>
    <t xml:space="preserve">MONTAGUE (13)</t>
  </si>
  <si>
    <t xml:space="preserve">MOORE (19)</t>
  </si>
  <si>
    <t xml:space="preserve">MOTLEY (13)</t>
  </si>
  <si>
    <t xml:space="preserve">NACOGDOCHES (Total)</t>
  </si>
  <si>
    <t xml:space="preserve">NAVARRO (24)</t>
  </si>
  <si>
    <t xml:space="preserve">NEWTON (02)</t>
  </si>
  <si>
    <t xml:space="preserve">NOLAN (17)</t>
  </si>
  <si>
    <t xml:space="preserve">NUECES (27)</t>
  </si>
  <si>
    <t xml:space="preserve">OCHILTREE (19)</t>
  </si>
  <si>
    <t xml:space="preserve">OLDHAM (19)</t>
  </si>
  <si>
    <t xml:space="preserve">ORANGE (02)</t>
  </si>
  <si>
    <t xml:space="preserve">PALO PINTO (17)</t>
  </si>
  <si>
    <t xml:space="preserve">PANOLA (01)</t>
  </si>
  <si>
    <t xml:space="preserve">PARKER (Total)</t>
  </si>
  <si>
    <t xml:space="preserve">PARMER (19)</t>
  </si>
  <si>
    <t xml:space="preserve">PECOS (23)</t>
  </si>
  <si>
    <t xml:space="preserve">POLK (02)</t>
  </si>
  <si>
    <t xml:space="preserve">POTTER (13)</t>
  </si>
  <si>
    <t xml:space="preserve">PRESIDIO (23)</t>
  </si>
  <si>
    <t xml:space="preserve">RAINS (04)</t>
  </si>
  <si>
    <t xml:space="preserve">RANDALL (19)</t>
  </si>
  <si>
    <t xml:space="preserve">REAGAN (23)</t>
  </si>
  <si>
    <t xml:space="preserve">REAL (21)</t>
  </si>
  <si>
    <t xml:space="preserve">RED RIVER (01)</t>
  </si>
  <si>
    <t xml:space="preserve">REEVES (23)</t>
  </si>
  <si>
    <t xml:space="preserve">REFUGIO (14)</t>
  </si>
  <si>
    <t xml:space="preserve">ROBERTS (13)</t>
  </si>
  <si>
    <t xml:space="preserve">ROBERTSON (05)</t>
  </si>
  <si>
    <t xml:space="preserve">ROCKWALL (04)</t>
  </si>
  <si>
    <t xml:space="preserve">RUNNELS (17)</t>
  </si>
  <si>
    <t xml:space="preserve">RUSK (01)</t>
  </si>
  <si>
    <t xml:space="preserve">SABINE (02)</t>
  </si>
  <si>
    <t xml:space="preserve">SAN AUGUSTINE (02)</t>
  </si>
  <si>
    <t xml:space="preserve">SAN JACINTO (02)</t>
  </si>
  <si>
    <t xml:space="preserve">SAN PATRICIO (15)</t>
  </si>
  <si>
    <t xml:space="preserve">SAN SABA (11)</t>
  </si>
  <si>
    <t xml:space="preserve">SCHLEICHER (21)</t>
  </si>
  <si>
    <t xml:space="preserve">SCURRY (17)</t>
  </si>
  <si>
    <t xml:space="preserve">SHACKELFORD (17)</t>
  </si>
  <si>
    <t xml:space="preserve">SHERMAN (19)</t>
  </si>
  <si>
    <t xml:space="preserve">SMITH (Total)</t>
  </si>
  <si>
    <t xml:space="preserve">SOMERVELL (17)</t>
  </si>
  <si>
    <t xml:space="preserve">STARR (28)</t>
  </si>
  <si>
    <t xml:space="preserve">STEPHENS (17)</t>
  </si>
  <si>
    <t xml:space="preserve">STERLING (21)</t>
  </si>
  <si>
    <t xml:space="preserve">STONEWALL (17)</t>
  </si>
  <si>
    <t xml:space="preserve">SUTTON (23)</t>
  </si>
  <si>
    <t xml:space="preserve">SWISHER (13)</t>
  </si>
  <si>
    <t xml:space="preserve">TARRANT (Total)</t>
  </si>
  <si>
    <t xml:space="preserve">TAYLOR (17)</t>
  </si>
  <si>
    <t xml:space="preserve">TERRELL (23)</t>
  </si>
  <si>
    <t xml:space="preserve">TERRY (19)</t>
  </si>
  <si>
    <t xml:space="preserve">THROCKMORTON (17)</t>
  </si>
  <si>
    <t xml:space="preserve">TITUS (01)</t>
  </si>
  <si>
    <t xml:space="preserve">TOM GREEN (Total)</t>
  </si>
  <si>
    <t xml:space="preserve">TRAVIS (Total)</t>
  </si>
  <si>
    <t xml:space="preserve">TYLER (02)</t>
  </si>
  <si>
    <t xml:space="preserve">UPSHUR (01)</t>
  </si>
  <si>
    <t xml:space="preserve">UPTON (23)</t>
  </si>
  <si>
    <t xml:space="preserve">UVALDE (23)</t>
  </si>
  <si>
    <t xml:space="preserve">VAL VERDE (23)</t>
  </si>
  <si>
    <t xml:space="preserve">VAN ZANDT (04)</t>
  </si>
  <si>
    <t xml:space="preserve">VICTORIA (14)</t>
  </si>
  <si>
    <t xml:space="preserve">WALKER (02)</t>
  </si>
  <si>
    <t xml:space="preserve">WALLER (Total)</t>
  </si>
  <si>
    <t xml:space="preserve">WARD (23)</t>
  </si>
  <si>
    <t xml:space="preserve">WEBB (23)</t>
  </si>
  <si>
    <t xml:space="preserve">WHARTON (14)</t>
  </si>
  <si>
    <t xml:space="preserve">WHEELER (13)</t>
  </si>
  <si>
    <t xml:space="preserve">WICHITA (13)</t>
  </si>
  <si>
    <t xml:space="preserve">WILBARGER (13)</t>
  </si>
  <si>
    <t xml:space="preserve">WILLACY (Total)</t>
  </si>
  <si>
    <t xml:space="preserve">WILSON (28)</t>
  </si>
  <si>
    <t xml:space="preserve">WINKLER (23)</t>
  </si>
  <si>
    <t xml:space="preserve">WISE (17)</t>
  </si>
  <si>
    <t xml:space="preserve">WOOD (01)</t>
  </si>
  <si>
    <t xml:space="preserve">YOAKUM (19)</t>
  </si>
  <si>
    <t xml:space="preserve">YOUNG (17)</t>
  </si>
  <si>
    <t xml:space="preserve">ZAPATA (28)</t>
  </si>
  <si>
    <t xml:space="preserve">ZAVALA (23)</t>
  </si>
  <si>
    <t xml:space="preserve">TOTAL CONG. DIST  (24)</t>
  </si>
  <si>
    <t xml:space="preserve">TEXAS (Totals)</t>
  </si>
  <si>
    <t xml:space="preserve">UTAH</t>
  </si>
  <si>
    <t xml:space="preserve">BEAVER (01)</t>
  </si>
  <si>
    <t xml:space="preserve">BOX ELDER (01)</t>
  </si>
  <si>
    <t xml:space="preserve">CACHE (01)</t>
  </si>
  <si>
    <t xml:space="preserve">CARBON (03)</t>
  </si>
  <si>
    <t xml:space="preserve">DAGGETT (03)</t>
  </si>
  <si>
    <t xml:space="preserve">DAVIS (01)</t>
  </si>
  <si>
    <t xml:space="preserve">DUCHESNE (03)</t>
  </si>
  <si>
    <t xml:space="preserve">EMERY (03)</t>
  </si>
  <si>
    <t xml:space="preserve">JUAB (01)</t>
  </si>
  <si>
    <t xml:space="preserve">KANE (03)</t>
  </si>
  <si>
    <t xml:space="preserve">MILLARD (01)</t>
  </si>
  <si>
    <t xml:space="preserve">MORGAN (03)</t>
  </si>
  <si>
    <t xml:space="preserve">PIUTE (03)</t>
  </si>
  <si>
    <t xml:space="preserve">RICH (01)</t>
  </si>
  <si>
    <t xml:space="preserve">SALT LAKE (Total)</t>
  </si>
  <si>
    <t xml:space="preserve">SANPETE (03)</t>
  </si>
  <si>
    <t xml:space="preserve">SEVIER (03)</t>
  </si>
  <si>
    <t xml:space="preserve">TOOELE (01)</t>
  </si>
  <si>
    <t xml:space="preserve">UINTAH (03)</t>
  </si>
  <si>
    <t xml:space="preserve">UTAH (03)</t>
  </si>
  <si>
    <t xml:space="preserve">WASATCH (03)</t>
  </si>
  <si>
    <t xml:space="preserve">WEBER (01)</t>
  </si>
  <si>
    <t xml:space="preserve">UTAH (Totals)</t>
  </si>
  <si>
    <t xml:space="preserve">VERMONT</t>
  </si>
  <si>
    <t xml:space="preserve">ADDISON (01)</t>
  </si>
  <si>
    <t xml:space="preserve">BENNINGTON (01)</t>
  </si>
  <si>
    <t xml:space="preserve">CALEDONIA (01)</t>
  </si>
  <si>
    <t xml:space="preserve">CHITTENDEN (01)</t>
  </si>
  <si>
    <t xml:space="preserve">ESSEX (01)</t>
  </si>
  <si>
    <t xml:space="preserve">GRAND ISLE (01)</t>
  </si>
  <si>
    <t xml:space="preserve">LAMOILLE (01)</t>
  </si>
  <si>
    <t xml:space="preserve">ORANGE (01)</t>
  </si>
  <si>
    <t xml:space="preserve">ORLEANS (01)</t>
  </si>
  <si>
    <t xml:space="preserve">RUTLAND (01)</t>
  </si>
  <si>
    <t xml:space="preserve">WINDHAM (01)</t>
  </si>
  <si>
    <t xml:space="preserve">WINDSOR (01)</t>
  </si>
  <si>
    <t xml:space="preserve">VERMONT (Totals)</t>
  </si>
  <si>
    <t xml:space="preserve">VIRGINIA</t>
  </si>
  <si>
    <t xml:space="preserve">ACCOMACK (01)</t>
  </si>
  <si>
    <t xml:space="preserve">ALBEMARLE (Total)</t>
  </si>
  <si>
    <t xml:space="preserve">ALLEGHANY (06)</t>
  </si>
  <si>
    <t xml:space="preserve">AMELIA (04)</t>
  </si>
  <si>
    <t xml:space="preserve">AMHERST (06)</t>
  </si>
  <si>
    <t xml:space="preserve">APPOMATTOX (05)</t>
  </si>
  <si>
    <t xml:space="preserve">ARLINGTON (08)</t>
  </si>
  <si>
    <t xml:space="preserve">AUGUSTA (06)</t>
  </si>
  <si>
    <t xml:space="preserve">BEDFORD (Total)</t>
  </si>
  <si>
    <t xml:space="preserve">BLAND (09)</t>
  </si>
  <si>
    <t xml:space="preserve">BOTETOURT (06)</t>
  </si>
  <si>
    <t xml:space="preserve">BRUNSWICK (04)</t>
  </si>
  <si>
    <t xml:space="preserve">BUCHANAN (09)</t>
  </si>
  <si>
    <t xml:space="preserve">BUCKINGHAM (05)</t>
  </si>
  <si>
    <t xml:space="preserve">CAMPBELL (05)</t>
  </si>
  <si>
    <t xml:space="preserve">CARROLL (09)</t>
  </si>
  <si>
    <t xml:space="preserve">CHARLES CITY (03)</t>
  </si>
  <si>
    <t xml:space="preserve">CHARLOTTE (05)</t>
  </si>
  <si>
    <t xml:space="preserve">CHESTERFIELD (Total)</t>
  </si>
  <si>
    <t xml:space="preserve">CRAIG (09)</t>
  </si>
  <si>
    <t xml:space="preserve">CULPEPER (07)</t>
  </si>
  <si>
    <t xml:space="preserve">CUMBERLAND (05)</t>
  </si>
  <si>
    <t xml:space="preserve">DICKENSON (09)</t>
  </si>
  <si>
    <t xml:space="preserve">DINWIDDIE (04)</t>
  </si>
  <si>
    <t xml:space="preserve">ESSEX (03)</t>
  </si>
  <si>
    <t xml:space="preserve">FAIRFAX (Total)</t>
  </si>
  <si>
    <t xml:space="preserve">FAUQUIER (10)</t>
  </si>
  <si>
    <t xml:space="preserve">FLUVANNA (05)</t>
  </si>
  <si>
    <t xml:space="preserve">FREDERICK (10)</t>
  </si>
  <si>
    <t xml:space="preserve">GILES (09)</t>
  </si>
  <si>
    <t xml:space="preserve">GLOUCESTER (01)</t>
  </si>
  <si>
    <t xml:space="preserve">GOOCHLAND (04)</t>
  </si>
  <si>
    <t xml:space="preserve">GRAYSON (09)</t>
  </si>
  <si>
    <t xml:space="preserve">GREENSVILLE (04)</t>
  </si>
  <si>
    <t xml:space="preserve">HALIFAX (05)</t>
  </si>
  <si>
    <t xml:space="preserve">HANOVER (Total)</t>
  </si>
  <si>
    <t xml:space="preserve">HENRICO (Total)</t>
  </si>
  <si>
    <t xml:space="preserve">ISLE OF WIGHT (04)</t>
  </si>
  <si>
    <t xml:space="preserve">JAMES CITY (Total)</t>
  </si>
  <si>
    <t xml:space="preserve">KING AND QUEEN (03)</t>
  </si>
  <si>
    <t xml:space="preserve">KING GEORGE (01)</t>
  </si>
  <si>
    <t xml:space="preserve">KING WILLIAM (03)</t>
  </si>
  <si>
    <t xml:space="preserve">LEE (09)</t>
  </si>
  <si>
    <t xml:space="preserve">LOUDOUN (10)</t>
  </si>
  <si>
    <t xml:space="preserve">LOUISA (04)</t>
  </si>
  <si>
    <t xml:space="preserve">LUNENBURG (05)</t>
  </si>
  <si>
    <t xml:space="preserve">MADISON (07)</t>
  </si>
  <si>
    <t xml:space="preserve">MATHEWS (01)</t>
  </si>
  <si>
    <t xml:space="preserve">MECKLENBURG (05)</t>
  </si>
  <si>
    <t xml:space="preserve">MIDDLESEX (01)</t>
  </si>
  <si>
    <t xml:space="preserve">NELSON (05)</t>
  </si>
  <si>
    <t xml:space="preserve">NEW KENT (03)</t>
  </si>
  <si>
    <t xml:space="preserve">NORTHUMBERLAND (01)</t>
  </si>
  <si>
    <t xml:space="preserve">NOTTOWAY (04)</t>
  </si>
  <si>
    <t xml:space="preserve">ORANGE (07)</t>
  </si>
  <si>
    <t xml:space="preserve">PAGE (10)</t>
  </si>
  <si>
    <t xml:space="preserve">PATRICK (05)</t>
  </si>
  <si>
    <t xml:space="preserve">PITTSYLVANIA (05)</t>
  </si>
  <si>
    <t xml:space="preserve">POWHATAN (04)</t>
  </si>
  <si>
    <t xml:space="preserve">PRINCE EDWARD (05)</t>
  </si>
  <si>
    <t xml:space="preserve">PRINCE GEORGE (Total)</t>
  </si>
  <si>
    <t xml:space="preserve">PRINCE WILLIAM (Total)</t>
  </si>
  <si>
    <t xml:space="preserve">PULASKI (09)</t>
  </si>
  <si>
    <t xml:space="preserve">RAPPAHANNOCK (10)</t>
  </si>
  <si>
    <t xml:space="preserve">RICHMOND (03)</t>
  </si>
  <si>
    <t xml:space="preserve">ROANOKE (Total)</t>
  </si>
  <si>
    <t xml:space="preserve">ROCKBRIDGE (06)</t>
  </si>
  <si>
    <t xml:space="preserve">RUSSELL (09)</t>
  </si>
  <si>
    <t xml:space="preserve">SHENANDOAH (10)</t>
  </si>
  <si>
    <t xml:space="preserve">SMYTH (09)</t>
  </si>
  <si>
    <t xml:space="preserve">SOUTHAMPTON (04)</t>
  </si>
  <si>
    <t xml:space="preserve">SPOTSYLVANIA (Total)</t>
  </si>
  <si>
    <t xml:space="preserve">SURRY (03)</t>
  </si>
  <si>
    <t xml:space="preserve">SUSSEX (04)</t>
  </si>
  <si>
    <t xml:space="preserve">TAZEWELL (09)</t>
  </si>
  <si>
    <t xml:space="preserve">WARREN (10)</t>
  </si>
  <si>
    <t xml:space="preserve">WESTMORELAND (01)</t>
  </si>
  <si>
    <t xml:space="preserve">WISE (09)</t>
  </si>
  <si>
    <t xml:space="preserve">WYTHE (09)</t>
  </si>
  <si>
    <t xml:space="preserve">ALEXANDRIA (CITY) (08)</t>
  </si>
  <si>
    <t xml:space="preserve">BEDFORD (CITY) (05)</t>
  </si>
  <si>
    <t xml:space="preserve">BRISTOL (CITY) (09)</t>
  </si>
  <si>
    <t xml:space="preserve">BUENA VISTA (CITY) (06)</t>
  </si>
  <si>
    <t xml:space="preserve">CHARLOTTESVILLE CITY (05)</t>
  </si>
  <si>
    <t xml:space="preserve">CHESAPEAKE (CITY) (04)</t>
  </si>
  <si>
    <t xml:space="preserve">CLIFTON FORGE (CITY) (06)</t>
  </si>
  <si>
    <t xml:space="preserve">COLONIAL HEIGHTSCITY (04)</t>
  </si>
  <si>
    <t xml:space="preserve">COVINGTON (CITY) (06)</t>
  </si>
  <si>
    <t xml:space="preserve">DANVILLE (CITY) (05)</t>
  </si>
  <si>
    <t xml:space="preserve">EMPORIA (CITY) (04)</t>
  </si>
  <si>
    <t xml:space="preserve">FAIRFAX (CITY) (11)</t>
  </si>
  <si>
    <t xml:space="preserve">FALLS CHURCH (CITY) (08)</t>
  </si>
  <si>
    <t xml:space="preserve">FRANKLIN (CITY) (04)</t>
  </si>
  <si>
    <t xml:space="preserve">FREDERICKSBURG CITY (01)</t>
  </si>
  <si>
    <t xml:space="preserve">GALAX (CITY) (09)</t>
  </si>
  <si>
    <t xml:space="preserve">HAMPTON (CITY) (Total)</t>
  </si>
  <si>
    <t xml:space="preserve">HARRISONBURG (CITY) (06)</t>
  </si>
  <si>
    <t xml:space="preserve">HOPEWELL (CITY) (Total)</t>
  </si>
  <si>
    <t xml:space="preserve">LEXINGTON (CITY) (06)</t>
  </si>
  <si>
    <t xml:space="preserve">LYNCHBURG (CITY) (06)</t>
  </si>
  <si>
    <t xml:space="preserve">MANASSAS (CITY) (10)</t>
  </si>
  <si>
    <t xml:space="preserve">MANASSAS PARK (CITY) (10)</t>
  </si>
  <si>
    <t xml:space="preserve">MARTINSVILLE (CITY) (05)</t>
  </si>
  <si>
    <t xml:space="preserve">NEWPORT NEWS (CITY) (Total)</t>
  </si>
  <si>
    <t xml:space="preserve">NORFOLK (CITY) (Total)</t>
  </si>
  <si>
    <t xml:space="preserve">NORTON (CITY) (09)</t>
  </si>
  <si>
    <t xml:space="preserve">PETERSBURG (CITY) (Total)</t>
  </si>
  <si>
    <t xml:space="preserve">POQUOSON (CITY) (01)</t>
  </si>
  <si>
    <t xml:space="preserve">PORTSMOUTH (CITY) (Total)</t>
  </si>
  <si>
    <t xml:space="preserve">RADFORD (CITY) (09)</t>
  </si>
  <si>
    <t xml:space="preserve">RICHMOND (CITY) (Total)</t>
  </si>
  <si>
    <t xml:space="preserve">ROANOKE (CITY) (06)</t>
  </si>
  <si>
    <t xml:space="preserve">SALEM (CITY) (06)</t>
  </si>
  <si>
    <t xml:space="preserve">SOUTH BOSTON (CITY) (05)</t>
  </si>
  <si>
    <t xml:space="preserve">STAUNTON (CITY) (06)</t>
  </si>
  <si>
    <t xml:space="preserve">SUFFOLK (CITY) (Total)</t>
  </si>
  <si>
    <t xml:space="preserve">VIRGINIA BEACH(CITY) (Total)</t>
  </si>
  <si>
    <t xml:space="preserve">WAYNESBORO (CITY) (06)</t>
  </si>
  <si>
    <t xml:space="preserve">WILLIAMSBURG (CITY) (01)</t>
  </si>
  <si>
    <t xml:space="preserve">WINCHESTER (CITY) (10)</t>
  </si>
  <si>
    <t xml:space="preserve">VIRGINIA (Totals)</t>
  </si>
  <si>
    <t xml:space="preserve">WASHINGTON</t>
  </si>
  <si>
    <t xml:space="preserve">ASOTIN (05)</t>
  </si>
  <si>
    <t xml:space="preserve">CHELAN (04)</t>
  </si>
  <si>
    <t xml:space="preserve">CLALLAM (06)</t>
  </si>
  <si>
    <t xml:space="preserve">CLARK (03)</t>
  </si>
  <si>
    <t xml:space="preserve">COLUMBIA (05)</t>
  </si>
  <si>
    <t xml:space="preserve">COWLITZ (03)</t>
  </si>
  <si>
    <t xml:space="preserve">FERRY (05)</t>
  </si>
  <si>
    <t xml:space="preserve">GARFIELD (05)</t>
  </si>
  <si>
    <t xml:space="preserve">GRAYS HARBOR (Total)</t>
  </si>
  <si>
    <t xml:space="preserve">ISLAND (02)</t>
  </si>
  <si>
    <t xml:space="preserve">JEFFERSON (06)</t>
  </si>
  <si>
    <t xml:space="preserve">KING (Total)</t>
  </si>
  <si>
    <t xml:space="preserve">KITSAP (Total)</t>
  </si>
  <si>
    <t xml:space="preserve">KITTITAS (04)</t>
  </si>
  <si>
    <t xml:space="preserve">KLICKITAT (Total)</t>
  </si>
  <si>
    <t xml:space="preserve">LEWIS (03)</t>
  </si>
  <si>
    <t xml:space="preserve">MASON (06)</t>
  </si>
  <si>
    <t xml:space="preserve">OKANOGAN (04)</t>
  </si>
  <si>
    <t xml:space="preserve">PACIFIC (03)</t>
  </si>
  <si>
    <t xml:space="preserve">PEND OREILLE (05)</t>
  </si>
  <si>
    <t xml:space="preserve">PIERCE (Total)</t>
  </si>
  <si>
    <t xml:space="preserve">SAN JUAN (02)</t>
  </si>
  <si>
    <t xml:space="preserve">SKAGIT (02)</t>
  </si>
  <si>
    <t xml:space="preserve">SKAMANIA (03)</t>
  </si>
  <si>
    <t xml:space="preserve">SNOHOMISH (Total)</t>
  </si>
  <si>
    <t xml:space="preserve">SPOKANE (05)</t>
  </si>
  <si>
    <t xml:space="preserve">STEVENS (05)</t>
  </si>
  <si>
    <t xml:space="preserve">THURSTON (Total)</t>
  </si>
  <si>
    <t xml:space="preserve">WAHKIAKUM (03)</t>
  </si>
  <si>
    <t xml:space="preserve">WALLA WALLA (05)</t>
  </si>
  <si>
    <t xml:space="preserve">WHATCOM (02)</t>
  </si>
  <si>
    <t xml:space="preserve">WHITMAN (05)</t>
  </si>
  <si>
    <t xml:space="preserve">YAKIMA (04)</t>
  </si>
  <si>
    <t xml:space="preserve">WASHINGTON (Totals)</t>
  </si>
  <si>
    <t xml:space="preserve">WEST VIRGINIA</t>
  </si>
  <si>
    <t xml:space="preserve">BARBOUR (01)</t>
  </si>
  <si>
    <t xml:space="preserve">BERKELEY (02)</t>
  </si>
  <si>
    <t xml:space="preserve">BRAXTON (02)</t>
  </si>
  <si>
    <t xml:space="preserve">BROOKE (01)</t>
  </si>
  <si>
    <t xml:space="preserve">CABELL (03)</t>
  </si>
  <si>
    <t xml:space="preserve">DODDRIDGE (01)</t>
  </si>
  <si>
    <t xml:space="preserve">GILMER (02)</t>
  </si>
  <si>
    <t xml:space="preserve">GREENBRIER (03)</t>
  </si>
  <si>
    <t xml:space="preserve">HAMPSHIRE (02)</t>
  </si>
  <si>
    <t xml:space="preserve">HANCOCK (01)</t>
  </si>
  <si>
    <t xml:space="preserve">HARDY (02)</t>
  </si>
  <si>
    <t xml:space="preserve">KANAWHA (02)</t>
  </si>
  <si>
    <t xml:space="preserve">LEWIS (02)</t>
  </si>
  <si>
    <t xml:space="preserve">MCDOWELL (03)</t>
  </si>
  <si>
    <t xml:space="preserve">MERCER (03)</t>
  </si>
  <si>
    <t xml:space="preserve">MINGO (03)</t>
  </si>
  <si>
    <t xml:space="preserve">MONONGALIA (01)</t>
  </si>
  <si>
    <t xml:space="preserve">MORGAN (02)</t>
  </si>
  <si>
    <t xml:space="preserve">NICHOLAS (02)</t>
  </si>
  <si>
    <t xml:space="preserve">PENDLETON (02)</t>
  </si>
  <si>
    <t xml:space="preserve">PLEASANTS (01)</t>
  </si>
  <si>
    <t xml:space="preserve">POCAHONTAS (03)</t>
  </si>
  <si>
    <t xml:space="preserve">PRESTON (01)</t>
  </si>
  <si>
    <t xml:space="preserve">PUTNAM (02)</t>
  </si>
  <si>
    <t xml:space="preserve">RALEIGH (03)</t>
  </si>
  <si>
    <t xml:space="preserve">RITCHIE (01)</t>
  </si>
  <si>
    <t xml:space="preserve">ROANE (02)</t>
  </si>
  <si>
    <t xml:space="preserve">SUMMERS (03)</t>
  </si>
  <si>
    <t xml:space="preserve">TAYLOR (01)</t>
  </si>
  <si>
    <t xml:space="preserve">TUCKER (01)</t>
  </si>
  <si>
    <t xml:space="preserve">TYLER (01)</t>
  </si>
  <si>
    <t xml:space="preserve">UPSHUR (02)</t>
  </si>
  <si>
    <t xml:space="preserve">WETZEL (01)</t>
  </si>
  <si>
    <t xml:space="preserve">WIRT (02)</t>
  </si>
  <si>
    <t xml:space="preserve">WYOMING (03)</t>
  </si>
  <si>
    <t xml:space="preserve">WEST VIRGINIA (Totals)</t>
  </si>
  <si>
    <t xml:space="preserve">WISCONSIN</t>
  </si>
  <si>
    <t xml:space="preserve">ADAMS (06)</t>
  </si>
  <si>
    <t xml:space="preserve">ASHLAND (07)</t>
  </si>
  <si>
    <t xml:space="preserve">BARRON (03)</t>
  </si>
  <si>
    <t xml:space="preserve">BAYFIELD (07)</t>
  </si>
  <si>
    <t xml:space="preserve">BROWN (Total)</t>
  </si>
  <si>
    <t xml:space="preserve">BURNETT (07)</t>
  </si>
  <si>
    <t xml:space="preserve">CALUMET (Total)</t>
  </si>
  <si>
    <t xml:space="preserve">CHIPPEWA (Total)</t>
  </si>
  <si>
    <t xml:space="preserve">COLUMBIA (02)</t>
  </si>
  <si>
    <t xml:space="preserve">DANE (02)</t>
  </si>
  <si>
    <t xml:space="preserve">DODGE (Total)</t>
  </si>
  <si>
    <t xml:space="preserve">DOOR (08)</t>
  </si>
  <si>
    <t xml:space="preserve">DUNN (03)</t>
  </si>
  <si>
    <t xml:space="preserve">EAU CLAIRE (Total)</t>
  </si>
  <si>
    <t xml:space="preserve">FLORENCE (08)</t>
  </si>
  <si>
    <t xml:space="preserve">FOND DU LAC (Total)</t>
  </si>
  <si>
    <t xml:space="preserve">FOREST (08)</t>
  </si>
  <si>
    <t xml:space="preserve">GREEN (Total)</t>
  </si>
  <si>
    <t xml:space="preserve">GREEN LAKE (06)</t>
  </si>
  <si>
    <t xml:space="preserve">IRON (07)</t>
  </si>
  <si>
    <t xml:space="preserve">JUNEAU (06)</t>
  </si>
  <si>
    <t xml:space="preserve">KENOSHA (01)</t>
  </si>
  <si>
    <t xml:space="preserve">KEWAUNEE (08)</t>
  </si>
  <si>
    <t xml:space="preserve">LA CROSSE (03)</t>
  </si>
  <si>
    <t xml:space="preserve">LANGLADE (08)</t>
  </si>
  <si>
    <t xml:space="preserve">LINCOLN (07)</t>
  </si>
  <si>
    <t xml:space="preserve">MANITOWOC (Total)</t>
  </si>
  <si>
    <t xml:space="preserve">MARATHON (07)</t>
  </si>
  <si>
    <t xml:space="preserve">MARINETTE (08)</t>
  </si>
  <si>
    <t xml:space="preserve">MARQUETTE (06)</t>
  </si>
  <si>
    <t xml:space="preserve">MENOMINEE (08)</t>
  </si>
  <si>
    <t xml:space="preserve">MILWAUKEE (Total)</t>
  </si>
  <si>
    <t xml:space="preserve">OCONTO (08)</t>
  </si>
  <si>
    <t xml:space="preserve">ONEIDA (Total)</t>
  </si>
  <si>
    <t xml:space="preserve">OUTAGAMIE (Total)</t>
  </si>
  <si>
    <t xml:space="preserve">OZAUKEE (09)</t>
  </si>
  <si>
    <t xml:space="preserve">PEPIN (03)</t>
  </si>
  <si>
    <t xml:space="preserve">PORTAGE (07)</t>
  </si>
  <si>
    <t xml:space="preserve">PRICE (07)</t>
  </si>
  <si>
    <t xml:space="preserve">RACINE (01)</t>
  </si>
  <si>
    <t xml:space="preserve">RICHLAND (02)</t>
  </si>
  <si>
    <t xml:space="preserve">ROCK (01)</t>
  </si>
  <si>
    <t xml:space="preserve">RUSK (07)</t>
  </si>
  <si>
    <t xml:space="preserve">ST. CROIX (03)</t>
  </si>
  <si>
    <t xml:space="preserve">SAUK (02)</t>
  </si>
  <si>
    <t xml:space="preserve">SAWYER (07)</t>
  </si>
  <si>
    <t xml:space="preserve">SHAWANO (08)</t>
  </si>
  <si>
    <t xml:space="preserve">SHEBOYGAN (Total)</t>
  </si>
  <si>
    <t xml:space="preserve">TAYLOR (07)</t>
  </si>
  <si>
    <t xml:space="preserve">TREMPEALEAU (03)</t>
  </si>
  <si>
    <t xml:space="preserve">VERNON (03)</t>
  </si>
  <si>
    <t xml:space="preserve">VILAS (08)</t>
  </si>
  <si>
    <t xml:space="preserve">WASHBURN (07)</t>
  </si>
  <si>
    <t xml:space="preserve">WAUKESHA (Total)</t>
  </si>
  <si>
    <t xml:space="preserve">WAUPACA (06)</t>
  </si>
  <si>
    <t xml:space="preserve">WAUSHARA (06)</t>
  </si>
  <si>
    <t xml:space="preserve">WINNEBAGO (06)</t>
  </si>
  <si>
    <t xml:space="preserve">WOOD (07)</t>
  </si>
  <si>
    <t xml:space="preserve">WISCONSIN (Totals)</t>
  </si>
  <si>
    <t xml:space="preserve">WYOMING</t>
  </si>
  <si>
    <t xml:space="preserve">ALBANY (01)</t>
  </si>
  <si>
    <t xml:space="preserve">CONVERSE (01)</t>
  </si>
  <si>
    <t xml:space="preserve">CROOK (01)</t>
  </si>
  <si>
    <t xml:space="preserve">FREMONT (01)</t>
  </si>
  <si>
    <t xml:space="preserve">GOSHEN (01)</t>
  </si>
  <si>
    <t xml:space="preserve">HOT SPRINGS (01)</t>
  </si>
  <si>
    <t xml:space="preserve">LARAMIE (01)</t>
  </si>
  <si>
    <t xml:space="preserve">NATRONA (01)</t>
  </si>
  <si>
    <t xml:space="preserve">NIOBRARA (01)</t>
  </si>
  <si>
    <t xml:space="preserve">PLATTE (01)</t>
  </si>
  <si>
    <t xml:space="preserve">SUBLETTE (01)</t>
  </si>
  <si>
    <t xml:space="preserve">SWEETWATER (01)</t>
  </si>
  <si>
    <t xml:space="preserve">UINTA (01)</t>
  </si>
  <si>
    <t xml:space="preserve">WASHAKIE (01)</t>
  </si>
  <si>
    <t xml:space="preserve">WESTON (01)</t>
  </si>
  <si>
    <t xml:space="preserve">WYOMING (Total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#,##0&quot;       &quot;"/>
    <numFmt numFmtId="168" formatCode="#,##0.000000_);\(#,##0.000000\)"/>
    <numFmt numFmtId="169" formatCode="#,##0.0000000_);\(#,##0.0000000\)"/>
    <numFmt numFmtId="170" formatCode="[$-409]#,##0.00_);\(#,##0.00\)"/>
    <numFmt numFmtId="171" formatCode="#,##0.00000_);\(#,##0.00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1" min="11" style="3" width="11.13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5.41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K5" s="0"/>
      <c r="N5" s="14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K6" s="0"/>
    </row>
    <row r="7" customFormat="false" ht="12.75" hidden="false" customHeight="false" outlineLevel="0" collapsed="false">
      <c r="A7" s="15" t="s">
        <v>21</v>
      </c>
      <c r="B7" s="0"/>
      <c r="D7" s="0"/>
    </row>
    <row r="8" customFormat="false" ht="5.85" hidden="false" customHeight="true" outlineLevel="0" collapsed="false">
      <c r="A8" s="16"/>
      <c r="B8" s="16"/>
    </row>
    <row r="9" customFormat="false" ht="12.75" hidden="false" customHeight="false" outlineLevel="0" collapsed="false">
      <c r="A9" s="17" t="s">
        <v>22</v>
      </c>
      <c r="B9" s="18" t="n">
        <v>4456.95</v>
      </c>
      <c r="C9" s="18" t="n">
        <f aca="false">SUM(D9:H9)</f>
        <v>5746515</v>
      </c>
      <c r="D9" s="18" t="n">
        <v>5242715</v>
      </c>
      <c r="E9" s="18" t="n">
        <v>244559</v>
      </c>
      <c r="F9" s="18" t="n">
        <v>259241</v>
      </c>
      <c r="G9" s="0"/>
      <c r="H9" s="0"/>
    </row>
    <row r="10" customFormat="false" ht="12.75" hidden="false" customHeight="false" outlineLevel="0" collapsed="false">
      <c r="A10" s="17" t="s">
        <v>23</v>
      </c>
      <c r="B10" s="18" t="n">
        <v>13974.07</v>
      </c>
      <c r="C10" s="18" t="n">
        <f aca="false">SUM(D10:H10)</f>
        <v>17525213</v>
      </c>
      <c r="D10" s="18" t="n">
        <v>15957014</v>
      </c>
      <c r="E10" s="18" t="n">
        <v>643478</v>
      </c>
      <c r="F10" s="18" t="n">
        <v>924721</v>
      </c>
      <c r="G10" s="0"/>
      <c r="H10" s="0"/>
    </row>
    <row r="11" customFormat="false" ht="12.75" hidden="false" customHeight="false" outlineLevel="0" collapsed="false">
      <c r="A11" s="17" t="s">
        <v>24</v>
      </c>
      <c r="B11" s="18" t="n">
        <v>2457.28</v>
      </c>
      <c r="C11" s="18" t="n">
        <f aca="false">SUM(D11:H11)</f>
        <v>3509639</v>
      </c>
      <c r="D11" s="18" t="n">
        <v>3255130</v>
      </c>
      <c r="E11" s="18" t="n">
        <v>124411</v>
      </c>
      <c r="F11" s="18" t="n">
        <v>130098</v>
      </c>
      <c r="G11" s="0"/>
      <c r="H11" s="0"/>
    </row>
    <row r="12" customFormat="false" ht="12.75" hidden="false" customHeight="false" outlineLevel="0" collapsed="false">
      <c r="A12" s="17" t="s">
        <v>25</v>
      </c>
      <c r="B12" s="18" t="n">
        <f aca="false">SUM(B13:B14)</f>
        <v>1659.7</v>
      </c>
      <c r="C12" s="18" t="n">
        <f aca="false">SUM(D12:H12)</f>
        <v>2268504</v>
      </c>
      <c r="D12" s="18" t="n">
        <v>2141425</v>
      </c>
      <c r="E12" s="18" t="n">
        <v>42134</v>
      </c>
      <c r="F12" s="18" t="n">
        <v>84945</v>
      </c>
      <c r="G12" s="0"/>
      <c r="H12" s="0"/>
      <c r="I12" s="3"/>
      <c r="J12" s="3"/>
      <c r="L12" s="3"/>
      <c r="M12" s="3"/>
      <c r="N12" s="3"/>
    </row>
    <row r="13" customFormat="false" ht="12.75" hidden="false" customHeight="false" outlineLevel="0" collapsed="false">
      <c r="A13" s="17" t="s">
        <v>26</v>
      </c>
      <c r="B13" s="18" t="n">
        <v>1266.61</v>
      </c>
      <c r="C13" s="18" t="n">
        <f aca="false">SUM(D13:H13)</f>
        <v>1730409</v>
      </c>
      <c r="D13" s="18" t="n">
        <v>1633473</v>
      </c>
      <c r="E13" s="18" t="n">
        <v>32140</v>
      </c>
      <c r="F13" s="18" t="n">
        <v>64796</v>
      </c>
      <c r="G13" s="0"/>
      <c r="H13" s="0"/>
    </row>
    <row r="14" customFormat="false" ht="12.75" hidden="false" customHeight="false" outlineLevel="0" collapsed="false">
      <c r="A14" s="17" t="s">
        <v>27</v>
      </c>
      <c r="B14" s="18" t="n">
        <v>393.09</v>
      </c>
      <c r="C14" s="18" t="n">
        <f aca="false">SUM(D14:H14)</f>
        <v>538095</v>
      </c>
      <c r="D14" s="18" t="n">
        <v>507952</v>
      </c>
      <c r="E14" s="18" t="n">
        <v>9994</v>
      </c>
      <c r="F14" s="18" t="n">
        <v>20149</v>
      </c>
      <c r="G14" s="0"/>
      <c r="H14" s="0"/>
    </row>
    <row r="15" customFormat="false" ht="12.75" hidden="false" customHeight="false" outlineLevel="0" collapsed="false">
      <c r="A15" s="17" t="s">
        <v>28</v>
      </c>
      <c r="B15" s="18" t="n">
        <v>4625.75</v>
      </c>
      <c r="C15" s="18" t="n">
        <f aca="false">SUM(D15:H15)</f>
        <v>5026601</v>
      </c>
      <c r="D15" s="18" t="n">
        <v>4621594</v>
      </c>
      <c r="E15" s="18" t="n">
        <v>151363</v>
      </c>
      <c r="F15" s="18" t="n">
        <v>253644</v>
      </c>
      <c r="G15" s="0"/>
      <c r="H15" s="0"/>
    </row>
    <row r="16" customFormat="false" ht="12.75" hidden="false" customHeight="false" outlineLevel="0" collapsed="false">
      <c r="A16" s="17" t="s">
        <v>29</v>
      </c>
      <c r="B16" s="18" t="n">
        <v>1093.3</v>
      </c>
      <c r="C16" s="18" t="n">
        <f aca="false">SUM(D16:H16)</f>
        <v>1410993</v>
      </c>
      <c r="D16" s="18" t="n">
        <v>1307292</v>
      </c>
      <c r="E16" s="18" t="n">
        <v>44488</v>
      </c>
      <c r="F16" s="18" t="n">
        <v>59213</v>
      </c>
      <c r="G16" s="0"/>
      <c r="H16" s="0"/>
    </row>
    <row r="17" customFormat="false" ht="12.75" hidden="false" customHeight="false" outlineLevel="0" collapsed="false">
      <c r="A17" s="17" t="s">
        <v>30</v>
      </c>
      <c r="B17" s="18" t="n">
        <v>2027.04</v>
      </c>
      <c r="C17" s="18" t="n">
        <f aca="false">SUM(D17:H17)</f>
        <v>3102375</v>
      </c>
      <c r="D17" s="18" t="n">
        <v>2908187</v>
      </c>
      <c r="E17" s="18" t="n">
        <v>78522</v>
      </c>
      <c r="F17" s="18" t="n">
        <v>115666</v>
      </c>
      <c r="G17" s="0"/>
      <c r="H17" s="0"/>
    </row>
    <row r="18" customFormat="false" ht="12.75" hidden="false" customHeight="false" outlineLevel="0" collapsed="false">
      <c r="A18" s="17" t="s">
        <v>31</v>
      </c>
      <c r="B18" s="18" t="n">
        <v>14427.96</v>
      </c>
      <c r="C18" s="18" t="n">
        <f aca="false">SUM(D18:H18)</f>
        <v>26216732</v>
      </c>
      <c r="D18" s="18" t="n">
        <v>23654570</v>
      </c>
      <c r="E18" s="18" t="n">
        <v>1685776</v>
      </c>
      <c r="F18" s="18" t="n">
        <v>876386</v>
      </c>
      <c r="G18" s="0"/>
      <c r="H18" s="0"/>
    </row>
    <row r="19" customFormat="false" ht="12.75" hidden="false" customHeight="false" outlineLevel="0" collapsed="false">
      <c r="A19" s="17" t="s">
        <v>32</v>
      </c>
      <c r="B19" s="18" t="n">
        <v>3780.89</v>
      </c>
      <c r="C19" s="18" t="n">
        <f aca="false">SUM(D19:H19)</f>
        <v>5353688</v>
      </c>
      <c r="D19" s="18" t="n">
        <v>4926911</v>
      </c>
      <c r="E19" s="18" t="n">
        <v>209239</v>
      </c>
      <c r="F19" s="18" t="n">
        <v>217538</v>
      </c>
      <c r="G19" s="0"/>
      <c r="H19" s="0"/>
    </row>
    <row r="20" customFormat="false" ht="12.75" hidden="false" customHeight="false" outlineLevel="0" collapsed="false">
      <c r="A20" s="17" t="s">
        <v>33</v>
      </c>
      <c r="B20" s="18" t="n">
        <v>2278.36</v>
      </c>
      <c r="C20" s="18" t="n">
        <f aca="false">SUM(D20:H20)</f>
        <v>2768534</v>
      </c>
      <c r="D20" s="18" t="n">
        <v>2596170</v>
      </c>
      <c r="E20" s="18" t="n">
        <v>47147</v>
      </c>
      <c r="F20" s="18" t="n">
        <v>125217</v>
      </c>
      <c r="G20" s="0"/>
      <c r="H20" s="0"/>
    </row>
    <row r="21" customFormat="false" ht="12.75" hidden="false" customHeight="false" outlineLevel="0" collapsed="false">
      <c r="A21" s="17" t="s">
        <v>34</v>
      </c>
      <c r="B21" s="18" t="n">
        <v>3624.92</v>
      </c>
      <c r="C21" s="18" t="n">
        <f aca="false">SUM(D21:H21)</f>
        <v>4677412</v>
      </c>
      <c r="D21" s="18" t="n">
        <v>4358493</v>
      </c>
      <c r="E21" s="18" t="n">
        <v>112895</v>
      </c>
      <c r="F21" s="18" t="n">
        <v>206024</v>
      </c>
      <c r="G21" s="0"/>
      <c r="H21" s="0"/>
    </row>
    <row r="22" customFormat="false" ht="12.75" hidden="false" customHeight="false" outlineLevel="0" collapsed="false">
      <c r="A22" s="17" t="s">
        <v>35</v>
      </c>
      <c r="B22" s="18" t="n">
        <v>1522.53</v>
      </c>
      <c r="C22" s="18" t="n">
        <f aca="false">SUM(D22:H22)</f>
        <v>1597120</v>
      </c>
      <c r="D22" s="18" t="n">
        <v>1478409</v>
      </c>
      <c r="E22" s="18" t="n">
        <v>38620</v>
      </c>
      <c r="F22" s="18" t="n">
        <v>80091</v>
      </c>
      <c r="G22" s="0"/>
      <c r="H22" s="0"/>
    </row>
    <row r="23" customFormat="false" ht="12.75" hidden="false" customHeight="false" outlineLevel="0" collapsed="false">
      <c r="A23" s="17" t="s">
        <v>36</v>
      </c>
      <c r="B23" s="18" t="n">
        <f aca="false">SUM(B24:B25)</f>
        <v>2557.77</v>
      </c>
      <c r="C23" s="18" t="n">
        <f aca="false">SUM(C24:C25)</f>
        <v>3199776</v>
      </c>
      <c r="D23" s="18" t="n">
        <v>3017007</v>
      </c>
      <c r="E23" s="18" t="n">
        <v>37496</v>
      </c>
      <c r="F23" s="18" t="n">
        <v>145273</v>
      </c>
      <c r="G23" s="0"/>
      <c r="H23" s="0"/>
      <c r="I23" s="3"/>
    </row>
    <row r="24" customFormat="false" ht="12.75" hidden="false" customHeight="false" outlineLevel="0" collapsed="false">
      <c r="A24" s="17" t="s">
        <v>37</v>
      </c>
      <c r="B24" s="18" t="n">
        <v>2288.24</v>
      </c>
      <c r="C24" s="18" t="n">
        <f aca="false">SUM(D24:H24)</f>
        <v>2854120</v>
      </c>
      <c r="D24" s="18" t="n">
        <v>2691095</v>
      </c>
      <c r="E24" s="18" t="n">
        <v>33445</v>
      </c>
      <c r="F24" s="18" t="n">
        <v>129580</v>
      </c>
      <c r="G24" s="0"/>
      <c r="H24" s="0"/>
      <c r="I24" s="3"/>
      <c r="J24" s="3"/>
    </row>
    <row r="25" customFormat="false" ht="12.75" hidden="false" customHeight="false" outlineLevel="0" collapsed="false">
      <c r="A25" s="17" t="s">
        <v>38</v>
      </c>
      <c r="B25" s="18" t="n">
        <v>269.53</v>
      </c>
      <c r="C25" s="18" t="n">
        <f aca="false">SUM(D25:H25)</f>
        <v>345656</v>
      </c>
      <c r="D25" s="18" t="n">
        <v>325912</v>
      </c>
      <c r="E25" s="18" t="n">
        <v>4051</v>
      </c>
      <c r="F25" s="18" t="n">
        <v>15693</v>
      </c>
      <c r="G25" s="0"/>
      <c r="H25" s="0"/>
      <c r="I25" s="3"/>
      <c r="J25" s="3"/>
    </row>
    <row r="26" customFormat="false" ht="12.75" hidden="false" customHeight="false" outlineLevel="0" collapsed="false">
      <c r="A26" s="17" t="s">
        <v>39</v>
      </c>
      <c r="B26" s="18" t="n">
        <v>1492.53</v>
      </c>
      <c r="C26" s="18" t="n">
        <f aca="false">SUM(D26:H26)</f>
        <v>1951706</v>
      </c>
      <c r="D26" s="18" t="n">
        <v>1822473</v>
      </c>
      <c r="E26" s="18" t="n">
        <v>40334</v>
      </c>
      <c r="F26" s="18" t="n">
        <v>88899</v>
      </c>
      <c r="G26" s="0"/>
      <c r="H26" s="0"/>
      <c r="I26" s="3"/>
      <c r="J26" s="3"/>
    </row>
    <row r="27" customFormat="false" ht="12.75" hidden="false" customHeight="false" outlineLevel="0" collapsed="false">
      <c r="A27" s="17" t="s">
        <v>40</v>
      </c>
      <c r="B27" s="18" t="n">
        <v>1285.38</v>
      </c>
      <c r="C27" s="18" t="n">
        <f aca="false">SUM(D27:H27)</f>
        <v>1412174</v>
      </c>
      <c r="D27" s="18" t="n">
        <v>1308453</v>
      </c>
      <c r="E27" s="18" t="n">
        <v>40662</v>
      </c>
      <c r="F27" s="18" t="n">
        <v>63059</v>
      </c>
      <c r="G27" s="0"/>
      <c r="H27" s="0"/>
      <c r="I27" s="3"/>
      <c r="J27" s="3"/>
    </row>
    <row r="28" customFormat="false" ht="12.75" hidden="false" customHeight="false" outlineLevel="0" collapsed="false">
      <c r="A28" s="17" t="s">
        <v>41</v>
      </c>
      <c r="B28" s="18" t="n">
        <v>5155.65</v>
      </c>
      <c r="C28" s="18" t="n">
        <f aca="false">SUM(D28:H28)</f>
        <v>11581101</v>
      </c>
      <c r="D28" s="18" t="n">
        <v>10443270</v>
      </c>
      <c r="E28" s="18" t="n">
        <v>839035</v>
      </c>
      <c r="F28" s="18" t="n">
        <v>298796</v>
      </c>
      <c r="G28" s="0"/>
      <c r="H28" s="0"/>
      <c r="I28" s="3"/>
      <c r="J28" s="3"/>
    </row>
    <row r="29" customFormat="false" ht="12.75" hidden="false" customHeight="false" outlineLevel="0" collapsed="false">
      <c r="A29" s="17" t="s">
        <v>42</v>
      </c>
      <c r="B29" s="18" t="n">
        <v>5995.03</v>
      </c>
      <c r="C29" s="18" t="n">
        <f aca="false">SUM(D29:H29)</f>
        <v>6306211</v>
      </c>
      <c r="D29" s="18" t="n">
        <v>5726609</v>
      </c>
      <c r="E29" s="18" t="n">
        <v>231860</v>
      </c>
      <c r="F29" s="18" t="n">
        <v>347742</v>
      </c>
      <c r="G29" s="0"/>
      <c r="H29" s="0"/>
      <c r="I29" s="3"/>
      <c r="J29" s="3"/>
    </row>
    <row r="30" customFormat="false" ht="12.75" hidden="false" customHeight="false" outlineLevel="0" collapsed="false">
      <c r="A30" s="17" t="s">
        <v>43</v>
      </c>
      <c r="B30" s="18" t="n">
        <v>1351.74</v>
      </c>
      <c r="C30" s="18" t="n">
        <f aca="false">SUM(D30:H30)</f>
        <v>2556545</v>
      </c>
      <c r="D30" s="18" t="n">
        <v>2407517</v>
      </c>
      <c r="E30" s="18" t="n">
        <v>75145</v>
      </c>
      <c r="F30" s="18" t="n">
        <v>73883</v>
      </c>
      <c r="G30" s="0"/>
      <c r="H30" s="0"/>
      <c r="I30" s="3"/>
      <c r="J30" s="3"/>
    </row>
    <row r="31" customFormat="false" ht="12.75" hidden="false" customHeight="false" outlineLevel="0" collapsed="false">
      <c r="A31" s="17" t="s">
        <v>44</v>
      </c>
      <c r="B31" s="18" t="n">
        <v>1259.13</v>
      </c>
      <c r="C31" s="18" t="n">
        <f aca="false">SUM(D31:H31)</f>
        <v>1698796</v>
      </c>
      <c r="D31" s="18" t="n">
        <v>1593863</v>
      </c>
      <c r="E31" s="18" t="n">
        <v>32005</v>
      </c>
      <c r="F31" s="18" t="n">
        <v>72928</v>
      </c>
      <c r="G31" s="0"/>
      <c r="H31" s="0"/>
      <c r="I31" s="3"/>
      <c r="J31" s="3"/>
    </row>
    <row r="32" customFormat="false" ht="12.75" hidden="false" customHeight="false" outlineLevel="0" collapsed="false">
      <c r="A32" s="17" t="s">
        <v>45</v>
      </c>
      <c r="B32" s="18" t="n">
        <v>4148.65</v>
      </c>
      <c r="C32" s="18" t="n">
        <f aca="false">SUM(D32:H32)</f>
        <v>7005236</v>
      </c>
      <c r="D32" s="18" t="n">
        <v>6646678</v>
      </c>
      <c r="E32" s="18" t="n">
        <v>111334</v>
      </c>
      <c r="F32" s="18" t="n">
        <v>247224</v>
      </c>
      <c r="G32" s="0"/>
      <c r="H32" s="0"/>
      <c r="I32" s="3"/>
      <c r="J32" s="3"/>
    </row>
    <row r="33" customFormat="false" ht="12.75" hidden="false" customHeight="false" outlineLevel="0" collapsed="false">
      <c r="A33" s="17" t="s">
        <v>46</v>
      </c>
      <c r="B33" s="18" t="n">
        <v>1317</v>
      </c>
      <c r="C33" s="18" t="n">
        <f aca="false">SUM(D33:H33)</f>
        <v>2546129</v>
      </c>
      <c r="D33" s="18" t="n">
        <v>2378100</v>
      </c>
      <c r="E33" s="18" t="n">
        <v>96958</v>
      </c>
      <c r="F33" s="18" t="n">
        <v>71071</v>
      </c>
      <c r="G33" s="0"/>
      <c r="H33" s="0"/>
      <c r="I33" s="3"/>
      <c r="J33" s="3"/>
    </row>
    <row r="34" customFormat="false" ht="12.75" hidden="false" customHeight="false" outlineLevel="0" collapsed="false">
      <c r="A34" s="17" t="s">
        <v>47</v>
      </c>
      <c r="B34" s="18" t="n">
        <v>7831.6</v>
      </c>
      <c r="C34" s="18" t="n">
        <f aca="false">SUM(D34:H34)</f>
        <v>10231404</v>
      </c>
      <c r="D34" s="18" t="n">
        <v>9394049</v>
      </c>
      <c r="E34" s="18" t="n">
        <v>399149</v>
      </c>
      <c r="F34" s="18" t="n">
        <v>438206</v>
      </c>
      <c r="G34" s="0"/>
      <c r="H34" s="0"/>
      <c r="I34" s="3"/>
      <c r="J34" s="3"/>
    </row>
    <row r="35" customFormat="false" ht="12.75" hidden="false" customHeight="false" outlineLevel="0" collapsed="false">
      <c r="A35" s="17" t="s">
        <v>48</v>
      </c>
      <c r="B35" s="18" t="n">
        <v>6490.15</v>
      </c>
      <c r="C35" s="18" t="n">
        <f aca="false">SUM(D35:H35)</f>
        <v>14769782</v>
      </c>
      <c r="D35" s="18" t="n">
        <v>13122128</v>
      </c>
      <c r="E35" s="18" t="n">
        <v>1254521</v>
      </c>
      <c r="F35" s="18" t="n">
        <v>393133</v>
      </c>
      <c r="G35" s="0"/>
      <c r="H35" s="0"/>
      <c r="I35" s="3"/>
      <c r="J35" s="3"/>
    </row>
    <row r="36" customFormat="false" ht="12.75" hidden="false" customHeight="false" outlineLevel="0" collapsed="false">
      <c r="A36" s="17" t="s">
        <v>49</v>
      </c>
      <c r="B36" s="18" t="n">
        <v>4148.86</v>
      </c>
      <c r="C36" s="18" t="n">
        <f aca="false">SUM(D36:H36)</f>
        <v>5222902</v>
      </c>
      <c r="D36" s="18" t="n">
        <v>4856997</v>
      </c>
      <c r="E36" s="18" t="n">
        <v>141921</v>
      </c>
      <c r="F36" s="18" t="n">
        <v>223984</v>
      </c>
      <c r="G36" s="0"/>
      <c r="H36" s="0"/>
      <c r="I36" s="3"/>
      <c r="J36" s="3"/>
    </row>
    <row r="37" customFormat="false" ht="12.75" hidden="false" customHeight="false" outlineLevel="0" collapsed="false">
      <c r="A37" s="17" t="s">
        <v>50</v>
      </c>
      <c r="B37" s="18" t="n">
        <v>5839.27</v>
      </c>
      <c r="C37" s="18" t="n">
        <f aca="false">SUM(D37:H37)</f>
        <v>6514699</v>
      </c>
      <c r="D37" s="18" t="n">
        <v>6124026</v>
      </c>
      <c r="E37" s="18" t="n">
        <v>66462</v>
      </c>
      <c r="F37" s="18" t="n">
        <v>324211</v>
      </c>
      <c r="G37" s="0"/>
      <c r="H37" s="0"/>
      <c r="I37" s="3"/>
      <c r="J37" s="3"/>
    </row>
    <row r="38" customFormat="false" ht="12.75" hidden="false" customHeight="false" outlineLevel="0" collapsed="false">
      <c r="A38" s="17" t="s">
        <v>51</v>
      </c>
      <c r="B38" s="18" t="n">
        <v>6439.58</v>
      </c>
      <c r="C38" s="18" t="n">
        <f aca="false">SUM(D38:H38)</f>
        <v>11956222</v>
      </c>
      <c r="D38" s="18" t="n">
        <v>11007955</v>
      </c>
      <c r="E38" s="18" t="n">
        <v>578002</v>
      </c>
      <c r="F38" s="18" t="n">
        <v>370265</v>
      </c>
      <c r="G38" s="0"/>
      <c r="H38" s="0"/>
      <c r="I38" s="3"/>
      <c r="J38" s="3"/>
    </row>
    <row r="39" customFormat="false" ht="12.75" hidden="false" customHeight="false" outlineLevel="0" collapsed="false">
      <c r="A39" s="17" t="s">
        <v>52</v>
      </c>
      <c r="B39" s="18" t="n">
        <v>3950.69</v>
      </c>
      <c r="C39" s="18" t="n">
        <f aca="false">SUM(D39:H39)</f>
        <v>5061301</v>
      </c>
      <c r="D39" s="18" t="n">
        <v>4697026</v>
      </c>
      <c r="E39" s="18" t="n">
        <v>137930</v>
      </c>
      <c r="F39" s="18" t="n">
        <v>226345</v>
      </c>
      <c r="G39" s="0"/>
      <c r="H39" s="0"/>
      <c r="I39" s="3"/>
      <c r="J39" s="3"/>
    </row>
    <row r="40" customFormat="false" ht="12.75" hidden="false" customHeight="false" outlineLevel="0" collapsed="false">
      <c r="A40" s="17" t="s">
        <v>53</v>
      </c>
      <c r="B40" s="18" t="n">
        <v>11910.31</v>
      </c>
      <c r="C40" s="18" t="n">
        <f aca="false">SUM(D40:H40)</f>
        <v>15712913</v>
      </c>
      <c r="D40" s="18" t="n">
        <v>14484204</v>
      </c>
      <c r="E40" s="18" t="n">
        <v>526937</v>
      </c>
      <c r="F40" s="18" t="n">
        <v>701772</v>
      </c>
      <c r="G40" s="0"/>
      <c r="H40" s="0"/>
      <c r="I40" s="3"/>
      <c r="J40" s="3"/>
    </row>
    <row r="41" customFormat="false" ht="12.75" hidden="false" customHeight="false" outlineLevel="0" collapsed="false">
      <c r="A41" s="17" t="s">
        <v>54</v>
      </c>
      <c r="B41" s="18" t="n">
        <v>1786.48</v>
      </c>
      <c r="C41" s="18" t="n">
        <f aca="false">SUM(D41:H41)</f>
        <v>2573248</v>
      </c>
      <c r="D41" s="18" t="n">
        <v>2439033</v>
      </c>
      <c r="E41" s="18" t="n">
        <v>33511</v>
      </c>
      <c r="F41" s="18" t="n">
        <v>100704</v>
      </c>
      <c r="G41" s="0"/>
      <c r="H41" s="0"/>
      <c r="J41" s="3"/>
    </row>
    <row r="42" customFormat="false" ht="12.75" hidden="false" customHeight="false" outlineLevel="0" collapsed="false">
      <c r="A42" s="17" t="s">
        <v>55</v>
      </c>
      <c r="B42" s="18" t="n">
        <v>2834.79</v>
      </c>
      <c r="C42" s="18" t="n">
        <f aca="false">SUM(D42:H42)</f>
        <v>2941231</v>
      </c>
      <c r="D42" s="18" t="n">
        <v>2709659</v>
      </c>
      <c r="E42" s="18" t="n">
        <v>77173</v>
      </c>
      <c r="F42" s="18" t="n">
        <v>154399</v>
      </c>
      <c r="G42" s="0"/>
      <c r="H42" s="0"/>
      <c r="J42" s="3"/>
    </row>
    <row r="43" customFormat="false" ht="12.75" hidden="false" customHeight="false" outlineLevel="0" collapsed="false">
      <c r="A43" s="17" t="s">
        <v>56</v>
      </c>
      <c r="B43" s="18" t="n">
        <v>2721.79</v>
      </c>
      <c r="C43" s="18" t="n">
        <f aca="false">SUM(D43:H43)</f>
        <v>5739982</v>
      </c>
      <c r="D43" s="18" t="n">
        <v>5412528</v>
      </c>
      <c r="E43" s="18" t="n">
        <v>165945</v>
      </c>
      <c r="F43" s="18" t="n">
        <v>161509</v>
      </c>
      <c r="G43" s="0"/>
      <c r="H43" s="0"/>
      <c r="J43" s="3"/>
    </row>
    <row r="44" customFormat="false" ht="12.75" hidden="false" customHeight="false" outlineLevel="0" collapsed="false">
      <c r="A44" s="15" t="s">
        <v>21</v>
      </c>
      <c r="B44" s="18"/>
      <c r="C44" s="18"/>
      <c r="D44" s="3"/>
      <c r="E44" s="3"/>
      <c r="F44" s="3"/>
      <c r="G44" s="3"/>
      <c r="H44" s="3"/>
      <c r="J44" s="3"/>
    </row>
    <row r="45" customFormat="false" ht="7.5" hidden="false" customHeight="true" outlineLevel="0" collapsed="false">
      <c r="A45" s="17"/>
      <c r="B45" s="18"/>
      <c r="C45" s="18"/>
      <c r="D45" s="3"/>
      <c r="E45" s="3"/>
      <c r="F45" s="3"/>
      <c r="G45" s="3"/>
      <c r="H45" s="3"/>
      <c r="J45" s="3"/>
    </row>
    <row r="46" customFormat="false" ht="12.75" hidden="false" customHeight="false" outlineLevel="0" collapsed="false">
      <c r="A46" s="17" t="s">
        <v>57</v>
      </c>
      <c r="B46" s="18" t="n">
        <v>749.15</v>
      </c>
      <c r="C46" s="18" t="n">
        <f aca="false">SUM(D46:H46)</f>
        <v>1247226</v>
      </c>
      <c r="D46" s="18" t="n">
        <v>1176524</v>
      </c>
      <c r="E46" s="18" t="n">
        <v>32368</v>
      </c>
      <c r="F46" s="18" t="n">
        <v>38334</v>
      </c>
      <c r="G46" s="18"/>
      <c r="H46" s="18"/>
      <c r="J46" s="3"/>
    </row>
    <row r="47" customFormat="false" ht="12.75" hidden="false" customHeight="false" outlineLevel="0" collapsed="false">
      <c r="A47" s="17" t="s">
        <v>58</v>
      </c>
      <c r="B47" s="18" t="n">
        <v>1311.99</v>
      </c>
      <c r="C47" s="18" t="n">
        <f aca="false">SUM(D47:H47)</f>
        <v>2433388</v>
      </c>
      <c r="D47" s="18" t="n">
        <v>2238063</v>
      </c>
      <c r="E47" s="18" t="n">
        <v>121919</v>
      </c>
      <c r="F47" s="18" t="n">
        <v>73406</v>
      </c>
      <c r="G47" s="18"/>
      <c r="H47" s="18"/>
      <c r="J47" s="3"/>
    </row>
    <row r="48" customFormat="false" ht="12.75" hidden="false" customHeight="false" outlineLevel="0" collapsed="false">
      <c r="A48" s="17" t="s">
        <v>59</v>
      </c>
      <c r="B48" s="18" t="n">
        <v>1628.89</v>
      </c>
      <c r="C48" s="18" t="n">
        <f aca="false">SUM(D48:H48)</f>
        <v>2597566</v>
      </c>
      <c r="D48" s="18" t="n">
        <v>2437782</v>
      </c>
      <c r="E48" s="18" t="n">
        <v>64067</v>
      </c>
      <c r="F48" s="18" t="n">
        <v>95717</v>
      </c>
      <c r="G48" s="18"/>
      <c r="H48" s="18"/>
      <c r="J48" s="3"/>
    </row>
    <row r="49" customFormat="false" ht="12.75" hidden="false" customHeight="false" outlineLevel="0" collapsed="false">
      <c r="A49" s="17" t="s">
        <v>60</v>
      </c>
      <c r="B49" s="18" t="n">
        <v>9244.83</v>
      </c>
      <c r="C49" s="18" t="n">
        <f aca="false">SUM(D49:H49)</f>
        <v>14640991</v>
      </c>
      <c r="D49" s="18" t="n">
        <v>13144932</v>
      </c>
      <c r="E49" s="18" t="n">
        <v>945821</v>
      </c>
      <c r="F49" s="18" t="n">
        <v>550238</v>
      </c>
      <c r="G49" s="18"/>
      <c r="H49" s="18"/>
      <c r="J49" s="3"/>
    </row>
    <row r="50" customFormat="false" ht="12.75" hidden="false" customHeight="false" outlineLevel="0" collapsed="false">
      <c r="A50" s="17" t="s">
        <v>61</v>
      </c>
      <c r="B50" s="18" t="n">
        <v>5386.6</v>
      </c>
      <c r="C50" s="18" t="n">
        <f aca="false">SUM(D50:H50)</f>
        <v>6083268</v>
      </c>
      <c r="D50" s="18" t="n">
        <v>5534442</v>
      </c>
      <c r="E50" s="18" t="n">
        <v>248783</v>
      </c>
      <c r="F50" s="18" t="n">
        <v>300043</v>
      </c>
      <c r="G50" s="18"/>
      <c r="H50" s="18"/>
      <c r="J50" s="3"/>
    </row>
    <row r="51" customFormat="false" ht="12.75" hidden="false" customHeight="false" outlineLevel="0" collapsed="false">
      <c r="A51" s="17" t="s">
        <v>62</v>
      </c>
      <c r="B51" s="18" t="n">
        <f aca="false">SUM(B52:B53)</f>
        <v>74606.72</v>
      </c>
      <c r="C51" s="18" t="n">
        <f aca="false">SUM(D51:H51)</f>
        <v>245087578.62</v>
      </c>
      <c r="D51" s="18" t="n">
        <v>62531873</v>
      </c>
      <c r="E51" s="18" t="n">
        <v>4336786</v>
      </c>
      <c r="F51" s="18" t="n">
        <v>4394900</v>
      </c>
      <c r="G51" s="18" t="n">
        <v>1007874</v>
      </c>
      <c r="H51" s="18" t="n">
        <v>172816145.62</v>
      </c>
      <c r="J51" s="3"/>
    </row>
    <row r="52" customFormat="false" ht="12.75" hidden="false" customHeight="false" outlineLevel="0" collapsed="false">
      <c r="A52" s="17" t="s">
        <v>63</v>
      </c>
      <c r="B52" s="18" t="n">
        <v>48344.78</v>
      </c>
      <c r="C52" s="18" t="n">
        <f aca="false">SUM(D52:H52)</f>
        <v>220159761.62</v>
      </c>
      <c r="D52" s="18" t="n">
        <v>40666974</v>
      </c>
      <c r="E52" s="18" t="n">
        <v>2815520</v>
      </c>
      <c r="F52" s="18" t="n">
        <v>2853248</v>
      </c>
      <c r="G52" s="18" t="n">
        <v>1007874</v>
      </c>
      <c r="H52" s="18" t="n">
        <v>172816145.62</v>
      </c>
      <c r="I52" s="19"/>
      <c r="J52" s="3"/>
      <c r="L52" s="3"/>
      <c r="M52" s="19"/>
      <c r="N52" s="19"/>
    </row>
    <row r="53" customFormat="false" ht="12.75" hidden="false" customHeight="false" outlineLevel="0" collapsed="false">
      <c r="A53" s="17" t="s">
        <v>64</v>
      </c>
      <c r="B53" s="18" t="n">
        <v>26261.94</v>
      </c>
      <c r="C53" s="18" t="n">
        <f aca="false">SUM(D53:H53)</f>
        <v>24927817</v>
      </c>
      <c r="D53" s="18" t="n">
        <v>21864899</v>
      </c>
      <c r="E53" s="18" t="n">
        <v>1521266</v>
      </c>
      <c r="F53" s="18" t="n">
        <v>1541652</v>
      </c>
      <c r="G53" s="18"/>
      <c r="H53" s="18"/>
      <c r="J53" s="3"/>
    </row>
    <row r="54" customFormat="false" ht="12.75" hidden="false" customHeight="false" outlineLevel="0" collapsed="false">
      <c r="A54" s="17" t="s">
        <v>65</v>
      </c>
      <c r="B54" s="18" t="n">
        <v>1604.51</v>
      </c>
      <c r="C54" s="18" t="n">
        <f aca="false">SUM(D54:H54)</f>
        <v>2168823</v>
      </c>
      <c r="D54" s="18" t="n">
        <v>2043097</v>
      </c>
      <c r="E54" s="18" t="n">
        <v>35448</v>
      </c>
      <c r="F54" s="18" t="n">
        <v>90278</v>
      </c>
      <c r="G54" s="18"/>
      <c r="H54" s="18"/>
      <c r="J54" s="3"/>
    </row>
    <row r="55" customFormat="false" ht="12.75" hidden="false" customHeight="false" outlineLevel="0" collapsed="false">
      <c r="A55" s="17" t="s">
        <v>66</v>
      </c>
      <c r="B55" s="18" t="n">
        <v>9106.47</v>
      </c>
      <c r="C55" s="18" t="n">
        <f aca="false">SUM(D55:H55)</f>
        <v>9166769</v>
      </c>
      <c r="D55" s="18" t="n">
        <v>8184688</v>
      </c>
      <c r="E55" s="18" t="n">
        <v>459619</v>
      </c>
      <c r="F55" s="18" t="n">
        <v>522462</v>
      </c>
      <c r="G55" s="18"/>
      <c r="H55" s="18"/>
      <c r="J55" s="3"/>
    </row>
    <row r="56" customFormat="false" ht="12.75" hidden="false" customHeight="false" outlineLevel="0" collapsed="false">
      <c r="A56" s="17" t="s">
        <v>67</v>
      </c>
      <c r="B56" s="18" t="n">
        <f aca="false">SUM(B57:B58)</f>
        <v>2979.4</v>
      </c>
      <c r="C56" s="18" t="n">
        <f aca="false">SUM(D56:H56)</f>
        <v>2843808</v>
      </c>
      <c r="D56" s="18" t="n">
        <v>2624461</v>
      </c>
      <c r="E56" s="18" t="n">
        <v>81449</v>
      </c>
      <c r="F56" s="18" t="n">
        <v>137898</v>
      </c>
      <c r="G56" s="18"/>
      <c r="H56" s="18"/>
      <c r="J56" s="3"/>
    </row>
    <row r="57" customFormat="false" ht="12.75" hidden="false" customHeight="false" outlineLevel="0" collapsed="false">
      <c r="A57" s="17" t="s">
        <v>68</v>
      </c>
      <c r="B57" s="18" t="n">
        <v>2439.54</v>
      </c>
      <c r="C57" s="18" t="n">
        <f aca="false">SUM(D57:H57)</f>
        <v>2324076</v>
      </c>
      <c r="D57" s="18" t="n">
        <v>2144817</v>
      </c>
      <c r="E57" s="18" t="n">
        <v>66563</v>
      </c>
      <c r="F57" s="18" t="n">
        <v>112696</v>
      </c>
      <c r="G57" s="18"/>
      <c r="H57" s="18"/>
      <c r="J57" s="3"/>
    </row>
    <row r="58" customFormat="false" ht="12.75" hidden="false" customHeight="false" outlineLevel="0" collapsed="false">
      <c r="A58" s="17" t="s">
        <v>69</v>
      </c>
      <c r="B58" s="18" t="n">
        <v>539.86</v>
      </c>
      <c r="C58" s="18" t="n">
        <f aca="false">SUM(D58:H58)</f>
        <v>519732</v>
      </c>
      <c r="D58" s="18" t="n">
        <v>479644</v>
      </c>
      <c r="E58" s="18" t="n">
        <v>14886</v>
      </c>
      <c r="F58" s="18" t="n">
        <v>25202</v>
      </c>
      <c r="G58" s="18"/>
      <c r="H58" s="18"/>
      <c r="J58" s="3"/>
    </row>
    <row r="59" customFormat="false" ht="12.75" hidden="false" customHeight="false" outlineLevel="0" collapsed="false">
      <c r="A59" s="17" t="s">
        <v>70</v>
      </c>
      <c r="B59" s="18" t="n">
        <v>9614.24</v>
      </c>
      <c r="C59" s="18" t="n">
        <f aca="false">SUM(D59:H59)</f>
        <v>12680335</v>
      </c>
      <c r="D59" s="18" t="n">
        <v>10525435</v>
      </c>
      <c r="E59" s="18" t="n">
        <v>1673903</v>
      </c>
      <c r="F59" s="18" t="n">
        <v>480997</v>
      </c>
      <c r="G59" s="18"/>
      <c r="H59" s="18"/>
      <c r="J59" s="3"/>
    </row>
    <row r="60" customFormat="false" ht="12.75" hidden="false" customHeight="false" outlineLevel="0" collapsed="false">
      <c r="A60" s="17" t="s">
        <v>71</v>
      </c>
      <c r="B60" s="18" t="n">
        <v>6427.74</v>
      </c>
      <c r="C60" s="18" t="n">
        <f aca="false">SUM(D60:H60)</f>
        <v>6821446</v>
      </c>
      <c r="D60" s="18" t="n">
        <v>6039795</v>
      </c>
      <c r="E60" s="18" t="n">
        <v>415816</v>
      </c>
      <c r="F60" s="18" t="n">
        <v>365835</v>
      </c>
      <c r="G60" s="18"/>
      <c r="H60" s="18"/>
      <c r="J60" s="3"/>
    </row>
    <row r="61" customFormat="false" ht="12.75" hidden="false" customHeight="false" outlineLevel="0" collapsed="false">
      <c r="A61" s="17" t="s">
        <v>72</v>
      </c>
      <c r="B61" s="18" t="n">
        <v>937.52</v>
      </c>
      <c r="C61" s="18" t="n">
        <f aca="false">SUM(D61:H61)</f>
        <v>1417441</v>
      </c>
      <c r="D61" s="18" t="n">
        <v>1331229</v>
      </c>
      <c r="E61" s="18" t="n">
        <v>41511</v>
      </c>
      <c r="F61" s="18" t="n">
        <v>44701</v>
      </c>
      <c r="G61" s="18"/>
      <c r="H61" s="18"/>
      <c r="I61" s="19"/>
      <c r="J61" s="3"/>
    </row>
    <row r="62" customFormat="false" ht="12.75" hidden="false" customHeight="false" outlineLevel="0" collapsed="false">
      <c r="A62" s="17" t="s">
        <v>73</v>
      </c>
      <c r="B62" s="18" t="n">
        <v>2400.64</v>
      </c>
      <c r="C62" s="18" t="n">
        <f aca="false">SUM(D62:H62)</f>
        <v>55695711.71</v>
      </c>
      <c r="D62" s="18" t="n">
        <v>4669736</v>
      </c>
      <c r="E62" s="18" t="n">
        <v>243722</v>
      </c>
      <c r="F62" s="18" t="n">
        <v>145856</v>
      </c>
      <c r="G62" s="18" t="n">
        <v>17096</v>
      </c>
      <c r="H62" s="18" t="n">
        <v>50619301.71</v>
      </c>
      <c r="I62" s="19"/>
      <c r="J62" s="3"/>
      <c r="L62" s="3"/>
      <c r="M62" s="19"/>
    </row>
    <row r="63" customFormat="false" ht="12.75" hidden="false" customHeight="false" outlineLevel="0" collapsed="false">
      <c r="A63" s="17" t="s">
        <v>74</v>
      </c>
      <c r="B63" s="18" t="n">
        <v>32741.74</v>
      </c>
      <c r="C63" s="18" t="n">
        <f aca="false">SUM(D63:H63)</f>
        <v>37411900</v>
      </c>
      <c r="D63" s="18" t="n">
        <v>32205609</v>
      </c>
      <c r="E63" s="18" t="n">
        <v>3303923</v>
      </c>
      <c r="F63" s="18" t="n">
        <v>1902368</v>
      </c>
      <c r="G63" s="18"/>
      <c r="H63" s="18"/>
      <c r="I63" s="19"/>
      <c r="J63" s="3"/>
    </row>
    <row r="64" customFormat="false" ht="12.75" hidden="false" customHeight="false" outlineLevel="0" collapsed="false">
      <c r="A64" s="17" t="s">
        <v>75</v>
      </c>
      <c r="B64" s="18" t="n">
        <v>2006.86</v>
      </c>
      <c r="C64" s="18" t="n">
        <f aca="false">SUM(D64:H64)</f>
        <v>2564585</v>
      </c>
      <c r="D64" s="18" t="n">
        <v>2396783</v>
      </c>
      <c r="E64" s="18" t="n">
        <v>62959</v>
      </c>
      <c r="F64" s="18" t="n">
        <v>104843</v>
      </c>
      <c r="G64" s="18"/>
      <c r="H64" s="18"/>
      <c r="J64" s="3"/>
    </row>
    <row r="65" customFormat="false" ht="12.75" hidden="false" customHeight="false" outlineLevel="0" collapsed="false">
      <c r="A65" s="17" t="s">
        <v>76</v>
      </c>
      <c r="B65" s="18" t="n">
        <v>3162.55</v>
      </c>
      <c r="C65" s="18" t="n">
        <f aca="false">SUM(D65:H65)</f>
        <v>3696551</v>
      </c>
      <c r="D65" s="18" t="n">
        <v>3411448</v>
      </c>
      <c r="E65" s="18" t="n">
        <v>110091</v>
      </c>
      <c r="F65" s="18" t="n">
        <v>175012</v>
      </c>
      <c r="G65" s="18"/>
      <c r="H65" s="18"/>
      <c r="J65" s="3"/>
    </row>
    <row r="66" customFormat="false" ht="12.75" hidden="false" customHeight="false" outlineLevel="0" collapsed="false">
      <c r="A66" s="17" t="s">
        <v>77</v>
      </c>
      <c r="B66" s="18" t="n">
        <v>8834.02</v>
      </c>
      <c r="C66" s="18" t="n">
        <f aca="false">SUM(D66:H66)</f>
        <v>10074393</v>
      </c>
      <c r="D66" s="18" t="n">
        <v>9249051</v>
      </c>
      <c r="E66" s="18" t="n">
        <v>280993</v>
      </c>
      <c r="F66" s="18" t="n">
        <v>544349</v>
      </c>
      <c r="G66" s="18"/>
      <c r="H66" s="18"/>
      <c r="J66" s="3"/>
    </row>
    <row r="67" customFormat="false" ht="12.75" hidden="false" customHeight="false" outlineLevel="0" collapsed="false">
      <c r="A67" s="17" t="s">
        <v>78</v>
      </c>
      <c r="B67" s="18" t="n">
        <v>42600.26</v>
      </c>
      <c r="C67" s="18" t="n">
        <f aca="false">SUM(D67:H67)</f>
        <v>45350342.19</v>
      </c>
      <c r="D67" s="18" t="n">
        <v>40104662</v>
      </c>
      <c r="E67" s="18" t="n">
        <v>2703283</v>
      </c>
      <c r="F67" s="18" t="n">
        <v>2471495</v>
      </c>
      <c r="G67" s="18" t="n">
        <v>21208</v>
      </c>
      <c r="H67" s="18" t="n">
        <v>49694.19</v>
      </c>
      <c r="I67" s="19"/>
      <c r="J67" s="3"/>
    </row>
    <row r="68" customFormat="false" ht="12.75" hidden="false" customHeight="false" outlineLevel="0" collapsed="false">
      <c r="A68" s="17" t="s">
        <v>79</v>
      </c>
      <c r="B68" s="18" t="n">
        <v>2166.14</v>
      </c>
      <c r="C68" s="18" t="n">
        <f aca="false">SUM(D68:H68)</f>
        <v>2476593</v>
      </c>
      <c r="D68" s="18" t="n">
        <v>2282233</v>
      </c>
      <c r="E68" s="18" t="n">
        <v>78455</v>
      </c>
      <c r="F68" s="18" t="n">
        <v>115905</v>
      </c>
      <c r="G68" s="18"/>
      <c r="H68" s="18"/>
      <c r="J68" s="3"/>
    </row>
    <row r="69" customFormat="false" ht="12.75" hidden="false" customHeight="false" outlineLevel="0" collapsed="false">
      <c r="A69" s="17" t="s">
        <v>80</v>
      </c>
      <c r="B69" s="18" t="n">
        <f aca="false">SUM(B70:B71)</f>
        <v>23845</v>
      </c>
      <c r="C69" s="18" t="n">
        <f aca="false">SUM(D69:H69)</f>
        <v>152391259</v>
      </c>
      <c r="D69" s="18" t="n">
        <v>40081783</v>
      </c>
      <c r="E69" s="18" t="n">
        <v>3487758</v>
      </c>
      <c r="F69" s="18" t="n">
        <v>1405533</v>
      </c>
      <c r="G69" s="18" t="n">
        <v>555722</v>
      </c>
      <c r="H69" s="18" t="n">
        <v>106860463</v>
      </c>
      <c r="I69" s="19"/>
      <c r="J69" s="3"/>
    </row>
    <row r="70" customFormat="false" ht="12.75" hidden="false" customHeight="false" outlineLevel="0" collapsed="false">
      <c r="A70" s="17" t="s">
        <v>81</v>
      </c>
      <c r="B70" s="18" t="n">
        <v>16956.38</v>
      </c>
      <c r="C70" s="18" t="n">
        <f aca="false">SUM(D70:H70)</f>
        <v>139505630</v>
      </c>
      <c r="D70" s="18" t="n">
        <v>28598112</v>
      </c>
      <c r="E70" s="18" t="n">
        <v>2488494</v>
      </c>
      <c r="F70" s="18" t="n">
        <v>1002839</v>
      </c>
      <c r="G70" s="18" t="n">
        <v>555722</v>
      </c>
      <c r="H70" s="18" t="n">
        <v>106860463</v>
      </c>
      <c r="I70" s="19"/>
      <c r="J70" s="3"/>
      <c r="L70" s="3"/>
      <c r="M70" s="3"/>
      <c r="N70" s="20"/>
    </row>
    <row r="71" customFormat="false" ht="12.75" hidden="false" customHeight="false" outlineLevel="0" collapsed="false">
      <c r="A71" s="17" t="s">
        <v>82</v>
      </c>
      <c r="B71" s="18" t="n">
        <v>6888.62</v>
      </c>
      <c r="C71" s="18" t="n">
        <f aca="false">SUM(D71:H71)</f>
        <v>12885629</v>
      </c>
      <c r="D71" s="18" t="n">
        <v>11483671</v>
      </c>
      <c r="E71" s="18" t="n">
        <v>999264</v>
      </c>
      <c r="F71" s="18" t="n">
        <v>402694</v>
      </c>
      <c r="G71" s="18"/>
      <c r="H71" s="18"/>
      <c r="I71" s="19"/>
      <c r="J71" s="3"/>
    </row>
    <row r="72" customFormat="false" ht="12.75" hidden="false" customHeight="false" outlineLevel="0" collapsed="false">
      <c r="A72" s="17" t="s">
        <v>83</v>
      </c>
      <c r="B72" s="18" t="n">
        <v>12007.23</v>
      </c>
      <c r="C72" s="18" t="n">
        <f aca="false">SUM(D72:H72)</f>
        <v>10718663</v>
      </c>
      <c r="D72" s="18" t="n">
        <v>9603427</v>
      </c>
      <c r="E72" s="18" t="n">
        <v>427206</v>
      </c>
      <c r="F72" s="18" t="n">
        <v>688030</v>
      </c>
      <c r="G72" s="18"/>
      <c r="H72" s="18"/>
      <c r="J72" s="3"/>
    </row>
    <row r="73" customFormat="false" ht="12.75" hidden="false" customHeight="false" outlineLevel="0" collapsed="false">
      <c r="A73" s="17" t="s">
        <v>84</v>
      </c>
      <c r="B73" s="18" t="n">
        <v>937.75</v>
      </c>
      <c r="C73" s="18" t="n">
        <f aca="false">SUM(D73:H73)</f>
        <v>1955776</v>
      </c>
      <c r="D73" s="18" t="n">
        <v>1836012</v>
      </c>
      <c r="E73" s="18" t="n">
        <v>71349</v>
      </c>
      <c r="F73" s="18" t="n">
        <v>48415</v>
      </c>
      <c r="G73" s="18"/>
      <c r="H73" s="18"/>
      <c r="J73" s="3"/>
    </row>
    <row r="74" customFormat="false" ht="12.75" hidden="false" customHeight="false" outlineLevel="0" collapsed="false">
      <c r="A74" s="17" t="s">
        <v>85</v>
      </c>
      <c r="B74" s="18" t="n">
        <f aca="false">SUM(B75:B76)</f>
        <v>1847.57</v>
      </c>
      <c r="C74" s="18" t="n">
        <f aca="false">SUM(D74:H74)</f>
        <v>3790705</v>
      </c>
      <c r="D74" s="18" t="n">
        <v>3551522</v>
      </c>
      <c r="E74" s="18" t="n">
        <v>138957</v>
      </c>
      <c r="F74" s="18" t="n">
        <v>100226</v>
      </c>
      <c r="G74" s="18"/>
      <c r="H74" s="18"/>
      <c r="J74" s="3"/>
    </row>
    <row r="75" customFormat="false" ht="12.75" hidden="false" customHeight="false" outlineLevel="0" collapsed="false">
      <c r="A75" s="17" t="s">
        <v>86</v>
      </c>
      <c r="B75" s="18" t="n">
        <v>1661.69</v>
      </c>
      <c r="C75" s="18" t="n">
        <f aca="false">SUM(D75:H75)</f>
        <v>3421779</v>
      </c>
      <c r="D75" s="18" t="n">
        <v>3205874</v>
      </c>
      <c r="E75" s="18" t="n">
        <v>125433</v>
      </c>
      <c r="F75" s="18" t="n">
        <v>90472</v>
      </c>
      <c r="G75" s="18"/>
      <c r="H75" s="18"/>
      <c r="I75" s="3"/>
      <c r="J75" s="3"/>
    </row>
    <row r="76" customFormat="false" ht="12.75" hidden="false" customHeight="false" outlineLevel="0" collapsed="false">
      <c r="A76" s="17" t="s">
        <v>87</v>
      </c>
      <c r="B76" s="18" t="n">
        <v>185.88</v>
      </c>
      <c r="C76" s="18" t="n">
        <f aca="false">SUM(D76:H76)</f>
        <v>368926</v>
      </c>
      <c r="D76" s="18" t="n">
        <v>345648</v>
      </c>
      <c r="E76" s="18" t="n">
        <v>13524</v>
      </c>
      <c r="F76" s="18" t="n">
        <v>9754</v>
      </c>
      <c r="G76" s="18"/>
      <c r="H76" s="18"/>
      <c r="J76" s="3"/>
      <c r="N76" s="3"/>
    </row>
    <row r="77" customFormat="false" ht="12.75" hidden="false" customHeight="false" outlineLevel="0" collapsed="false">
      <c r="A77" s="17" t="s">
        <v>88</v>
      </c>
      <c r="B77" s="18" t="n">
        <v>2527.03</v>
      </c>
      <c r="C77" s="18" t="n">
        <f aca="false">SUM(D77:H77)</f>
        <v>3615155</v>
      </c>
      <c r="D77" s="18" t="n">
        <v>3123913</v>
      </c>
      <c r="E77" s="18" t="n">
        <v>359632</v>
      </c>
      <c r="F77" s="18" t="n">
        <v>131610</v>
      </c>
      <c r="G77" s="18"/>
      <c r="H77" s="18"/>
      <c r="J77" s="3"/>
    </row>
    <row r="78" customFormat="false" ht="12.75" hidden="false" customHeight="false" outlineLevel="0" collapsed="false">
      <c r="A78" s="17" t="s">
        <v>89</v>
      </c>
      <c r="B78" s="18" t="n">
        <v>2022.76</v>
      </c>
      <c r="C78" s="18" t="n">
        <f aca="false">SUM(D78:H78)</f>
        <v>3464717</v>
      </c>
      <c r="D78" s="18" t="n">
        <v>3269549</v>
      </c>
      <c r="E78" s="18" t="n">
        <v>84648</v>
      </c>
      <c r="F78" s="18" t="n">
        <v>110520</v>
      </c>
      <c r="G78" s="18"/>
      <c r="H78" s="18"/>
      <c r="J78" s="3"/>
    </row>
    <row r="79" customFormat="false" ht="12.75" hidden="false" customHeight="false" outlineLevel="0" collapsed="false">
      <c r="A79" s="17" t="s">
        <v>90</v>
      </c>
      <c r="B79" s="18" t="n">
        <v>5425.5</v>
      </c>
      <c r="C79" s="18" t="n">
        <f aca="false">SUM(D79:H79)</f>
        <v>16002064</v>
      </c>
      <c r="D79" s="18" t="n">
        <v>13222357</v>
      </c>
      <c r="E79" s="18" t="n">
        <v>1036344</v>
      </c>
      <c r="F79" s="18" t="n">
        <v>301847</v>
      </c>
      <c r="G79" s="18" t="n">
        <v>916849</v>
      </c>
      <c r="H79" s="18" t="n">
        <v>524667</v>
      </c>
      <c r="I79" s="19"/>
      <c r="J79" s="3"/>
      <c r="L79" s="3"/>
      <c r="M79" s="3"/>
      <c r="N79" s="19"/>
    </row>
    <row r="80" customFormat="false" ht="5.85" hidden="false" customHeight="true" outlineLevel="0" collapsed="false">
      <c r="B80" s="18"/>
      <c r="C80" s="18"/>
      <c r="D80" s="18"/>
      <c r="E80" s="18"/>
      <c r="F80" s="18"/>
      <c r="G80" s="18"/>
      <c r="H80" s="18"/>
      <c r="I80" s="3"/>
      <c r="J80" s="3"/>
    </row>
    <row r="81" customFormat="false" ht="12.75" hidden="false" customHeight="false" outlineLevel="0" collapsed="false">
      <c r="A81" s="15" t="s">
        <v>21</v>
      </c>
      <c r="B81" s="18"/>
      <c r="C81" s="18"/>
      <c r="D81" s="18"/>
      <c r="E81" s="18"/>
      <c r="F81" s="18"/>
      <c r="G81" s="18"/>
      <c r="H81" s="18"/>
      <c r="J81" s="3"/>
    </row>
    <row r="82" customFormat="false" ht="6.75" hidden="false" customHeight="true" outlineLevel="0" collapsed="false">
      <c r="A82" s="15"/>
      <c r="B82" s="18"/>
      <c r="C82" s="18"/>
      <c r="D82" s="18"/>
      <c r="E82" s="18"/>
      <c r="F82" s="18"/>
      <c r="G82" s="18"/>
      <c r="H82" s="18"/>
      <c r="J82" s="3"/>
    </row>
    <row r="83" customFormat="false" ht="12.75" hidden="false" customHeight="false" outlineLevel="0" collapsed="false">
      <c r="A83" s="17" t="s">
        <v>91</v>
      </c>
      <c r="B83" s="18" t="n">
        <v>6172.27</v>
      </c>
      <c r="C83" s="18" t="n">
        <f aca="false">SUM(D83:H83)</f>
        <v>6396705</v>
      </c>
      <c r="D83" s="18" t="n">
        <v>5875417</v>
      </c>
      <c r="E83" s="18" t="n">
        <v>185723</v>
      </c>
      <c r="F83" s="18" t="n">
        <v>335565</v>
      </c>
      <c r="G83" s="18"/>
      <c r="H83" s="18"/>
      <c r="J83" s="3"/>
    </row>
    <row r="84" customFormat="false" ht="12.75" hidden="false" customHeight="false" outlineLevel="0" collapsed="false">
      <c r="A84" s="17" t="s">
        <v>92</v>
      </c>
      <c r="B84" s="18" t="n">
        <v>12021.42</v>
      </c>
      <c r="C84" s="18" t="n">
        <f aca="false">SUM(D84:H84)</f>
        <v>10360515</v>
      </c>
      <c r="D84" s="18" t="n">
        <v>9203127</v>
      </c>
      <c r="E84" s="18" t="n">
        <v>555233</v>
      </c>
      <c r="F84" s="18" t="n">
        <v>602155</v>
      </c>
      <c r="G84" s="18"/>
      <c r="H84" s="18"/>
      <c r="J84" s="3"/>
    </row>
    <row r="85" customFormat="false" ht="12.75" hidden="false" customHeight="false" outlineLevel="0" collapsed="false">
      <c r="A85" s="17" t="s">
        <v>93</v>
      </c>
      <c r="B85" s="18" t="n">
        <v>1158.4</v>
      </c>
      <c r="C85" s="18" t="n">
        <f aca="false">SUM(D85:H85)</f>
        <v>1286215</v>
      </c>
      <c r="D85" s="18" t="n">
        <v>1184345</v>
      </c>
      <c r="E85" s="18" t="n">
        <v>47194</v>
      </c>
      <c r="F85" s="18" t="n">
        <v>54676</v>
      </c>
      <c r="G85" s="18"/>
      <c r="H85" s="18"/>
      <c r="J85" s="3"/>
    </row>
    <row r="86" customFormat="false" ht="12.75" hidden="false" customHeight="false" outlineLevel="0" collapsed="false">
      <c r="A86" s="17" t="s">
        <v>94</v>
      </c>
      <c r="B86" s="18" t="n">
        <v>8258.54</v>
      </c>
      <c r="C86" s="18" t="n">
        <f aca="false">SUM(D86:H86)</f>
        <v>8924080</v>
      </c>
      <c r="D86" s="18" t="n">
        <v>8128776</v>
      </c>
      <c r="E86" s="18" t="n">
        <v>318604</v>
      </c>
      <c r="F86" s="18" t="n">
        <v>476700</v>
      </c>
      <c r="G86" s="18"/>
      <c r="H86" s="18"/>
      <c r="J86" s="3"/>
    </row>
    <row r="87" customFormat="false" ht="12.75" hidden="false" customHeight="false" outlineLevel="0" collapsed="false">
      <c r="A87" s="17" t="s">
        <v>95</v>
      </c>
      <c r="B87" s="18" t="n">
        <v>4147.92</v>
      </c>
      <c r="C87" s="18" t="n">
        <f aca="false">SUM(D87:H87)</f>
        <v>6734632</v>
      </c>
      <c r="D87" s="18" t="n">
        <v>6334293</v>
      </c>
      <c r="E87" s="18" t="n">
        <v>164496</v>
      </c>
      <c r="F87" s="18" t="n">
        <v>235843</v>
      </c>
      <c r="G87" s="18"/>
      <c r="H87" s="18"/>
      <c r="J87" s="3"/>
    </row>
    <row r="88" customFormat="false" ht="12.75" hidden="false" customHeight="false" outlineLevel="0" collapsed="false">
      <c r="A88" s="17" t="s">
        <v>96</v>
      </c>
      <c r="B88" s="18" t="n">
        <f aca="false">SUM(B89:B90)</f>
        <v>16973.9</v>
      </c>
      <c r="C88" s="18" t="n">
        <f aca="false">SUM(D88:H88)</f>
        <v>95075112.38</v>
      </c>
      <c r="D88" s="18" t="n">
        <v>17270479</v>
      </c>
      <c r="E88" s="18" t="n">
        <v>1113424</v>
      </c>
      <c r="F88" s="18" t="n">
        <v>952816</v>
      </c>
      <c r="G88" s="18" t="n">
        <v>307454</v>
      </c>
      <c r="H88" s="18" t="n">
        <v>75430939.38</v>
      </c>
      <c r="J88" s="3"/>
    </row>
    <row r="89" customFormat="false" ht="12.75" hidden="false" customHeight="false" outlineLevel="0" collapsed="false">
      <c r="A89" s="17" t="s">
        <v>97</v>
      </c>
      <c r="B89" s="18" t="n">
        <v>8959.97</v>
      </c>
      <c r="C89" s="18" t="n">
        <f aca="false">SUM(D89:H89)</f>
        <v>10271788</v>
      </c>
      <c r="D89" s="18" t="n">
        <v>9176699</v>
      </c>
      <c r="E89" s="18" t="n">
        <v>590105</v>
      </c>
      <c r="F89" s="18" t="n">
        <v>504984</v>
      </c>
      <c r="G89" s="18"/>
      <c r="H89" s="18"/>
      <c r="J89" s="3"/>
    </row>
    <row r="90" customFormat="false" ht="12.75" hidden="false" customHeight="false" outlineLevel="0" collapsed="false">
      <c r="A90" s="17" t="s">
        <v>98</v>
      </c>
      <c r="B90" s="18" t="n">
        <v>8013.93</v>
      </c>
      <c r="C90" s="18" t="n">
        <f aca="false">SUM(D90:H90)</f>
        <v>84803324.38</v>
      </c>
      <c r="D90" s="18" t="n">
        <v>8093780</v>
      </c>
      <c r="E90" s="18" t="n">
        <v>523319</v>
      </c>
      <c r="F90" s="18" t="n">
        <v>447832</v>
      </c>
      <c r="G90" s="18" t="n">
        <v>307454</v>
      </c>
      <c r="H90" s="18" t="n">
        <v>75430939.38</v>
      </c>
      <c r="I90" s="3"/>
      <c r="J90" s="3"/>
      <c r="L90" s="3"/>
      <c r="M90" s="3"/>
      <c r="N90" s="3"/>
    </row>
    <row r="91" customFormat="false" ht="12.75" hidden="false" customHeight="false" outlineLevel="0" collapsed="false">
      <c r="A91" s="17" t="s">
        <v>99</v>
      </c>
      <c r="B91" s="18" t="n">
        <v>7565.48</v>
      </c>
      <c r="C91" s="18" t="n">
        <f aca="false">SUM(D91:H91)</f>
        <v>13767482</v>
      </c>
      <c r="D91" s="18" t="n">
        <v>13064751</v>
      </c>
      <c r="E91" s="18" t="n">
        <v>265904</v>
      </c>
      <c r="F91" s="18" t="n">
        <v>436827</v>
      </c>
      <c r="G91" s="18"/>
      <c r="H91" s="18"/>
      <c r="J91" s="3"/>
    </row>
    <row r="92" customFormat="false" ht="12.75" hidden="false" customHeight="false" outlineLevel="0" collapsed="false">
      <c r="A92" s="17" t="s">
        <v>100</v>
      </c>
      <c r="B92" s="18" t="n">
        <v>1610.92</v>
      </c>
      <c r="C92" s="18" t="n">
        <f aca="false">SUM(D92:H92)</f>
        <v>1944813</v>
      </c>
      <c r="D92" s="18" t="n">
        <v>1827674</v>
      </c>
      <c r="E92" s="18" t="n">
        <v>33520</v>
      </c>
      <c r="F92" s="18" t="n">
        <v>83619</v>
      </c>
      <c r="G92" s="18"/>
      <c r="H92" s="18"/>
      <c r="J92" s="3"/>
    </row>
    <row r="93" customFormat="false" ht="12.75" hidden="false" customHeight="false" outlineLevel="0" collapsed="false">
      <c r="A93" s="17" t="s">
        <v>101</v>
      </c>
      <c r="B93" s="18" t="n">
        <v>994.18</v>
      </c>
      <c r="C93" s="18" t="n">
        <f aca="false">SUM(D93:H93)</f>
        <v>1202741</v>
      </c>
      <c r="D93" s="18" t="n">
        <v>1141320</v>
      </c>
      <c r="E93" s="18" t="n">
        <v>9504</v>
      </c>
      <c r="F93" s="18" t="n">
        <v>51917</v>
      </c>
      <c r="G93" s="18"/>
      <c r="H93" s="18"/>
      <c r="J93" s="3"/>
    </row>
    <row r="94" customFormat="false" ht="12.75" hidden="false" customHeight="false" outlineLevel="0" collapsed="false">
      <c r="A94" s="17" t="s">
        <v>102</v>
      </c>
      <c r="B94" s="18" t="n">
        <v>2343.31</v>
      </c>
      <c r="C94" s="18" t="n">
        <f aca="false">SUM(D94:H94)</f>
        <v>3305476</v>
      </c>
      <c r="D94" s="18" t="n">
        <v>3118522</v>
      </c>
      <c r="E94" s="18" t="n">
        <v>65027</v>
      </c>
      <c r="F94" s="18" t="n">
        <v>121927</v>
      </c>
      <c r="G94" s="18"/>
      <c r="H94" s="18"/>
      <c r="J94" s="3"/>
      <c r="Q94" s="21" t="n">
        <v>453987</v>
      </c>
      <c r="R94" s="21" t="s">
        <v>103</v>
      </c>
    </row>
    <row r="95" customFormat="false" ht="12.7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3"/>
      <c r="J95" s="3"/>
      <c r="Q95" s="21" t="n">
        <v>10899343</v>
      </c>
      <c r="R95" s="21" t="s">
        <v>104</v>
      </c>
    </row>
    <row r="96" customFormat="false" ht="12.75" hidden="false" customHeight="false" outlineLevel="0" collapsed="false">
      <c r="A96" s="17" t="s">
        <v>105</v>
      </c>
      <c r="B96" s="18" t="n">
        <v>66590.33</v>
      </c>
      <c r="C96" s="18" t="n">
        <f aca="false">SUM(D96:H96)</f>
        <v>75212382.19</v>
      </c>
      <c r="D96" s="18" t="n">
        <v>67559704</v>
      </c>
      <c r="E96" s="18" t="n">
        <v>3630111</v>
      </c>
      <c r="F96" s="18" t="n">
        <v>3951665</v>
      </c>
      <c r="G96" s="18" t="n">
        <v>21208</v>
      </c>
      <c r="H96" s="18" t="n">
        <v>49694.19</v>
      </c>
      <c r="I96" s="3"/>
      <c r="J96" s="3"/>
      <c r="Q96" s="21" t="n">
        <v>17123808</v>
      </c>
      <c r="R96" s="0" t="s">
        <v>106</v>
      </c>
    </row>
    <row r="97" customFormat="false" ht="12.75" hidden="false" customHeight="false" outlineLevel="0" collapsed="false">
      <c r="A97" s="17" t="s">
        <v>107</v>
      </c>
      <c r="B97" s="18" t="n">
        <v>68016.26</v>
      </c>
      <c r="C97" s="18" t="n">
        <f aca="false">SUM(D97:H97)</f>
        <v>230283861</v>
      </c>
      <c r="D97" s="18" t="n">
        <v>111436239</v>
      </c>
      <c r="E97" s="18" t="n">
        <v>7470934</v>
      </c>
      <c r="F97" s="18" t="n">
        <v>3960503</v>
      </c>
      <c r="G97" s="18" t="n">
        <v>555722</v>
      </c>
      <c r="H97" s="18" t="n">
        <v>106860463</v>
      </c>
      <c r="I97" s="3"/>
      <c r="J97" s="3"/>
      <c r="Q97" s="21" t="n">
        <v>226067169</v>
      </c>
      <c r="R97" s="22" t="s">
        <v>108</v>
      </c>
    </row>
    <row r="98" customFormat="false" ht="12.75" hidden="false" customHeight="false" outlineLevel="0" collapsed="false">
      <c r="A98" s="17" t="s">
        <v>109</v>
      </c>
      <c r="B98" s="18" t="n">
        <v>65179.3</v>
      </c>
      <c r="C98" s="18" t="n">
        <f aca="false">SUM(D98:H98)</f>
        <v>152939161.71</v>
      </c>
      <c r="D98" s="18" t="n">
        <v>91323799</v>
      </c>
      <c r="E98" s="18" t="n">
        <v>5860491</v>
      </c>
      <c r="F98" s="18" t="n">
        <v>3676958</v>
      </c>
      <c r="G98" s="18" t="n">
        <v>933945</v>
      </c>
      <c r="H98" s="18" t="n">
        <v>51143968.71</v>
      </c>
      <c r="I98" s="3"/>
      <c r="J98" s="3"/>
      <c r="Q98" s="21" t="n">
        <v>10474338</v>
      </c>
      <c r="R98" s="22" t="s">
        <v>110</v>
      </c>
    </row>
    <row r="99" customFormat="false" ht="12.75" hidden="false" customHeight="false" outlineLevel="0" collapsed="false">
      <c r="A99" s="17" t="s">
        <v>111</v>
      </c>
      <c r="B99" s="18" t="n">
        <v>64717.67</v>
      </c>
      <c r="C99" s="18" t="n">
        <f aca="false">SUM(D99:H99)</f>
        <v>84527210</v>
      </c>
      <c r="D99" s="18" t="n">
        <v>78606295</v>
      </c>
      <c r="E99" s="18" t="n">
        <v>2251201</v>
      </c>
      <c r="F99" s="18" t="n">
        <v>3669714</v>
      </c>
      <c r="G99" s="18"/>
      <c r="H99" s="18"/>
      <c r="I99" s="3"/>
      <c r="J99" s="3"/>
      <c r="Q99" s="23" t="n">
        <f aca="false">SUM(Q94:Q98)</f>
        <v>265018645</v>
      </c>
    </row>
    <row r="100" customFormat="false" ht="12.75" hidden="false" customHeight="false" outlineLevel="0" collapsed="false">
      <c r="A100" s="17" t="s">
        <v>112</v>
      </c>
      <c r="B100" s="18" t="n">
        <v>72204.67</v>
      </c>
      <c r="C100" s="18" t="n">
        <f aca="false">SUM(D100:H100)</f>
        <v>77027989</v>
      </c>
      <c r="D100" s="18" t="n">
        <v>67774214</v>
      </c>
      <c r="E100" s="18" t="n">
        <v>5102093</v>
      </c>
      <c r="F100" s="18" t="n">
        <v>4151682</v>
      </c>
      <c r="G100" s="18"/>
      <c r="H100" s="18"/>
      <c r="I100" s="3"/>
      <c r="J100" s="3"/>
      <c r="Q100" s="22" t="n">
        <v>11330828</v>
      </c>
      <c r="R100" s="22" t="s">
        <v>113</v>
      </c>
    </row>
    <row r="101" customFormat="false" ht="12.75" hidden="false" customHeight="false" outlineLevel="0" collapsed="false">
      <c r="A101" s="17" t="s">
        <v>114</v>
      </c>
      <c r="B101" s="18" t="n">
        <v>69719.26</v>
      </c>
      <c r="C101" s="18" t="n">
        <f aca="false">SUM(D101:H101)</f>
        <v>241330159.62</v>
      </c>
      <c r="D101" s="18" t="n">
        <v>59554752</v>
      </c>
      <c r="E101" s="18" t="n">
        <v>3970852</v>
      </c>
      <c r="F101" s="18" t="n">
        <v>3980536</v>
      </c>
      <c r="G101" s="18" t="n">
        <v>1007874</v>
      </c>
      <c r="H101" s="18" t="n">
        <v>172816145.62</v>
      </c>
      <c r="I101" s="3"/>
      <c r="J101" s="3"/>
      <c r="Q101" s="23" t="n">
        <f aca="false">SUM(Q100,Q97,Q96,Q95,Q94)</f>
        <v>265875135</v>
      </c>
    </row>
    <row r="102" customFormat="false" ht="12.75" hidden="false" customHeight="false" outlineLevel="0" collapsed="false">
      <c r="A102" s="17" t="s">
        <v>115</v>
      </c>
      <c r="B102" s="18" t="n">
        <v>55387.15</v>
      </c>
      <c r="C102" s="18" t="n">
        <f aca="false">SUM(D102:H102)</f>
        <v>142258746.38</v>
      </c>
      <c r="D102" s="18" t="n">
        <v>59753592</v>
      </c>
      <c r="E102" s="18" t="n">
        <v>3628769</v>
      </c>
      <c r="F102" s="18" t="n">
        <v>3137992</v>
      </c>
      <c r="G102" s="18" t="n">
        <v>307454</v>
      </c>
      <c r="H102" s="18" t="n">
        <v>75430939.38</v>
      </c>
      <c r="I102" s="3"/>
      <c r="J102" s="3"/>
    </row>
    <row r="103" customFormat="false" ht="5.8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3"/>
      <c r="J103" s="3"/>
    </row>
    <row r="104" customFormat="false" ht="12.75" hidden="false" customHeight="false" outlineLevel="0" collapsed="false">
      <c r="A104" s="17" t="s">
        <v>116</v>
      </c>
      <c r="B104" s="18" t="n">
        <f aca="false">SUM(B96:B103)</f>
        <v>461814.64</v>
      </c>
      <c r="C104" s="18" t="n">
        <f aca="false">SUM(C96:C102)</f>
        <v>1003579509.9</v>
      </c>
      <c r="D104" s="18" t="n">
        <f aca="false">SUM(D96:D102)</f>
        <v>536008595</v>
      </c>
      <c r="E104" s="18" t="n">
        <f aca="false">SUM(E96:E102)</f>
        <v>31914451</v>
      </c>
      <c r="F104" s="18" t="n">
        <f aca="false">SUM(F96:F102)</f>
        <v>26529050</v>
      </c>
      <c r="G104" s="18" t="n">
        <f aca="false">SUM(G96:G102)</f>
        <v>2826203</v>
      </c>
      <c r="H104" s="18" t="n">
        <f aca="false">SUM(H96:H102)</f>
        <v>406301210.9</v>
      </c>
      <c r="I104" s="3"/>
      <c r="J104" s="3"/>
    </row>
    <row r="105" customFormat="false" ht="12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3"/>
      <c r="J105" s="3"/>
    </row>
    <row r="106" customFormat="false" ht="12.75" hidden="false" customHeight="false" outlineLevel="0" collapsed="false">
      <c r="A106" s="17" t="s">
        <v>117</v>
      </c>
      <c r="B106" s="18"/>
      <c r="C106" s="24"/>
      <c r="D106" s="24"/>
      <c r="E106" s="24"/>
      <c r="F106" s="24"/>
      <c r="G106" s="24"/>
      <c r="H106" s="24"/>
      <c r="I106" s="3"/>
      <c r="J106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2.85"/>
    <col collapsed="false" customWidth="true" hidden="false" outlineLevel="0" max="10" min="10" style="3" width="12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6.28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2.7"/>
    <col collapsed="false" customWidth="true" hidden="false" outlineLevel="0" max="17" min="17" style="0" width="10.56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J3" s="0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J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J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J6" s="0"/>
    </row>
    <row r="7" customFormat="false" ht="12.75" hidden="false" customHeight="false" outlineLevel="0" collapsed="false">
      <c r="A7" s="15" t="s">
        <v>480</v>
      </c>
      <c r="B7" s="18"/>
      <c r="C7" s="18"/>
      <c r="D7" s="18"/>
      <c r="E7" s="18"/>
      <c r="F7" s="18"/>
      <c r="G7" s="18"/>
      <c r="H7" s="18"/>
      <c r="J7" s="0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J8" s="0"/>
    </row>
    <row r="9" customFormat="false" ht="12.75" hidden="false" customHeight="false" outlineLevel="0" collapsed="false">
      <c r="A9" s="17" t="s">
        <v>481</v>
      </c>
      <c r="B9" s="18" t="n">
        <f aca="false">SUM(B10:B11)</f>
        <v>21887.89</v>
      </c>
      <c r="C9" s="18" t="n">
        <f aca="false">SUM(D9:H9)</f>
        <v>367244773.13171</v>
      </c>
      <c r="D9" s="18" t="n">
        <v>23412666.8417102</v>
      </c>
      <c r="E9" s="18" t="n">
        <v>3721421</v>
      </c>
      <c r="F9" s="18" t="n">
        <v>1912224</v>
      </c>
      <c r="G9" s="18" t="n">
        <v>1394488</v>
      </c>
      <c r="H9" s="18" t="n">
        <v>336803973.29</v>
      </c>
      <c r="J9" s="0"/>
    </row>
    <row r="10" customFormat="false" ht="12.75" hidden="false" customHeight="false" outlineLevel="0" collapsed="false">
      <c r="A10" s="17" t="s">
        <v>150</v>
      </c>
      <c r="B10" s="18" t="n">
        <v>4860.4</v>
      </c>
      <c r="C10" s="18" t="n">
        <f aca="false">SUM(D10:H10)</f>
        <v>6491269.463877</v>
      </c>
      <c r="D10" s="18" t="n">
        <v>5232262.463877</v>
      </c>
      <c r="E10" s="18" t="n">
        <v>831663</v>
      </c>
      <c r="F10" s="18" t="n">
        <v>427344</v>
      </c>
      <c r="G10" s="18"/>
      <c r="H10" s="18"/>
      <c r="J10" s="0"/>
    </row>
    <row r="11" customFormat="false" ht="12.75" hidden="false" customHeight="false" outlineLevel="0" collapsed="false">
      <c r="A11" s="17" t="s">
        <v>154</v>
      </c>
      <c r="B11" s="18" t="n">
        <v>17027.49</v>
      </c>
      <c r="C11" s="18" t="n">
        <f aca="false">SUM(D11:H11)</f>
        <v>360753503.667833</v>
      </c>
      <c r="D11" s="18" t="n">
        <v>18180404.3778332</v>
      </c>
      <c r="E11" s="18" t="n">
        <v>2889758</v>
      </c>
      <c r="F11" s="18" t="n">
        <v>1484880</v>
      </c>
      <c r="G11" s="18" t="n">
        <v>1394488</v>
      </c>
      <c r="H11" s="18" t="n">
        <v>336803973.29</v>
      </c>
      <c r="I11" s="3"/>
      <c r="K11" s="3"/>
      <c r="L11" s="3"/>
      <c r="M11" s="3"/>
      <c r="O11" s="18"/>
      <c r="P11" s="18"/>
      <c r="Q11" s="18"/>
      <c r="R11" s="18"/>
    </row>
    <row r="12" customFormat="false" ht="12.75" hidden="false" customHeight="false" outlineLevel="0" collapsed="false">
      <c r="A12" s="17" t="s">
        <v>482</v>
      </c>
      <c r="B12" s="18" t="n">
        <f aca="false">SUM(B13:B15)</f>
        <v>2453.08</v>
      </c>
      <c r="C12" s="18" t="n">
        <f aca="false">SUM(D12:H12)</f>
        <v>6524383.08279746</v>
      </c>
      <c r="D12" s="18" t="n">
        <v>5878920.08279746</v>
      </c>
      <c r="E12" s="18" t="n">
        <v>443761</v>
      </c>
      <c r="F12" s="18" t="n">
        <v>201702</v>
      </c>
      <c r="G12" s="18"/>
      <c r="H12" s="18"/>
      <c r="I12" s="3"/>
      <c r="O12" s="18"/>
      <c r="P12" s="18"/>
      <c r="Q12" s="18"/>
      <c r="R12" s="18"/>
    </row>
    <row r="13" customFormat="false" ht="12.75" hidden="false" customHeight="false" outlineLevel="0" collapsed="false">
      <c r="A13" s="17" t="s">
        <v>159</v>
      </c>
      <c r="B13" s="18" t="n">
        <v>1170.79</v>
      </c>
      <c r="C13" s="18" t="n">
        <f aca="false">SUM(D13:H13)</f>
        <v>3156649.53214178</v>
      </c>
      <c r="D13" s="18" t="n">
        <v>2844359.53214178</v>
      </c>
      <c r="E13" s="18" t="n">
        <v>214702</v>
      </c>
      <c r="F13" s="18" t="n">
        <v>97588</v>
      </c>
      <c r="G13" s="18"/>
      <c r="H13" s="18"/>
      <c r="I13" s="3"/>
      <c r="O13" s="18"/>
      <c r="P13" s="18"/>
      <c r="Q13" s="18"/>
      <c r="R13" s="18"/>
    </row>
    <row r="14" customFormat="false" ht="12.75" hidden="false" customHeight="false" outlineLevel="0" collapsed="false">
      <c r="A14" s="17" t="s">
        <v>150</v>
      </c>
      <c r="B14" s="18" t="n">
        <v>396.07</v>
      </c>
      <c r="C14" s="18" t="n">
        <f aca="false">SUM(D14:H14)</f>
        <v>1036227.63385884</v>
      </c>
      <c r="D14" s="18" t="n">
        <v>933712.633858844</v>
      </c>
      <c r="E14" s="18" t="n">
        <v>70480</v>
      </c>
      <c r="F14" s="18" t="n">
        <v>32035</v>
      </c>
      <c r="G14" s="18"/>
      <c r="H14" s="18"/>
      <c r="I14" s="3"/>
      <c r="O14" s="18"/>
      <c r="P14" s="18"/>
      <c r="Q14" s="18"/>
      <c r="R14" s="18"/>
    </row>
    <row r="15" customFormat="false" ht="12.75" hidden="false" customHeight="false" outlineLevel="0" collapsed="false">
      <c r="A15" s="17" t="s">
        <v>151</v>
      </c>
      <c r="B15" s="18" t="n">
        <v>886.22</v>
      </c>
      <c r="C15" s="18" t="n">
        <f aca="false">SUM(D15:H15)</f>
        <v>2331505.91679684</v>
      </c>
      <c r="D15" s="18" t="n">
        <v>2100847.91679684</v>
      </c>
      <c r="E15" s="18" t="n">
        <v>158579</v>
      </c>
      <c r="F15" s="18" t="n">
        <v>72079</v>
      </c>
      <c r="G15" s="18"/>
      <c r="H15" s="18"/>
      <c r="I15" s="3"/>
      <c r="O15" s="18"/>
      <c r="P15" s="18"/>
      <c r="Q15" s="18"/>
      <c r="R15" s="18"/>
    </row>
    <row r="16" customFormat="false" ht="12.75" hidden="false" customHeight="false" outlineLevel="0" collapsed="false">
      <c r="A16" s="17" t="s">
        <v>483</v>
      </c>
      <c r="B16" s="18" t="n">
        <f aca="false">SUM(B17:B18)</f>
        <v>19834.32</v>
      </c>
      <c r="C16" s="18" t="n">
        <f aca="false">SUM(D16:H16)</f>
        <v>42122574.1494979</v>
      </c>
      <c r="D16" s="18" t="n">
        <v>37617821.1494979</v>
      </c>
      <c r="E16" s="18" t="n">
        <v>2480931</v>
      </c>
      <c r="F16" s="18" t="n">
        <v>2023822</v>
      </c>
      <c r="G16" s="18"/>
      <c r="H16" s="18"/>
      <c r="I16" s="3"/>
      <c r="O16" s="18"/>
      <c r="P16" s="18"/>
      <c r="Q16" s="18"/>
      <c r="R16" s="18"/>
    </row>
    <row r="17" customFormat="false" ht="12.75" hidden="false" customHeight="false" outlineLevel="0" collapsed="false">
      <c r="A17" s="17" t="s">
        <v>158</v>
      </c>
      <c r="B17" s="18" t="n">
        <v>5307.46</v>
      </c>
      <c r="C17" s="18" t="n">
        <f aca="false">SUM(D17:H17)</f>
        <v>11298454.1636474</v>
      </c>
      <c r="D17" s="18" t="n">
        <v>10090153.1636474</v>
      </c>
      <c r="E17" s="18" t="n">
        <v>665455</v>
      </c>
      <c r="F17" s="18" t="n">
        <v>542846</v>
      </c>
      <c r="G17" s="18"/>
      <c r="H17" s="18"/>
      <c r="I17" s="3"/>
      <c r="O17" s="18"/>
      <c r="P17" s="18"/>
      <c r="Q17" s="18"/>
      <c r="R17" s="18"/>
    </row>
    <row r="18" customFormat="false" ht="12.75" hidden="false" customHeight="false" outlineLevel="0" collapsed="false">
      <c r="A18" s="17" t="s">
        <v>159</v>
      </c>
      <c r="B18" s="18" t="n">
        <v>14526.86</v>
      </c>
      <c r="C18" s="18" t="n">
        <f aca="false">SUM(D18:H18)</f>
        <v>30824119.9858506</v>
      </c>
      <c r="D18" s="18" t="n">
        <v>27527667.9858506</v>
      </c>
      <c r="E18" s="18" t="n">
        <v>1815476</v>
      </c>
      <c r="F18" s="18" t="n">
        <v>1480976</v>
      </c>
      <c r="G18" s="18"/>
      <c r="H18" s="18"/>
      <c r="I18" s="3"/>
      <c r="O18" s="18"/>
      <c r="P18" s="18"/>
      <c r="Q18" s="18"/>
      <c r="R18" s="18"/>
    </row>
    <row r="19" customFormat="false" ht="12.75" hidden="false" customHeight="false" outlineLevel="0" collapsed="false">
      <c r="A19" s="17" t="s">
        <v>484</v>
      </c>
      <c r="B19" s="18" t="n">
        <v>3471.81</v>
      </c>
      <c r="C19" s="18" t="n">
        <f aca="false">SUM(D19:H19)</f>
        <v>4808462.84139703</v>
      </c>
      <c r="D19" s="18" t="n">
        <v>4327906.84139703</v>
      </c>
      <c r="E19" s="18" t="n">
        <v>155075</v>
      </c>
      <c r="F19" s="18" t="n">
        <v>325481</v>
      </c>
      <c r="G19" s="18"/>
      <c r="H19" s="18"/>
      <c r="I19" s="3"/>
      <c r="O19" s="18"/>
      <c r="P19" s="18"/>
      <c r="Q19" s="18"/>
      <c r="R19" s="18"/>
    </row>
    <row r="20" customFormat="false" ht="12.75" hidden="false" customHeight="false" outlineLevel="0" collapsed="false">
      <c r="A20" s="17" t="s">
        <v>485</v>
      </c>
      <c r="B20" s="18" t="n">
        <v>67344.43</v>
      </c>
      <c r="C20" s="18" t="n">
        <f aca="false">SUM(D20:H20)</f>
        <v>101304045.942987</v>
      </c>
      <c r="D20" s="18" t="n">
        <v>89793197.9429866</v>
      </c>
      <c r="E20" s="18" t="n">
        <v>4433024</v>
      </c>
      <c r="F20" s="18" t="n">
        <v>7077824</v>
      </c>
      <c r="G20" s="18"/>
      <c r="H20" s="18"/>
      <c r="I20" s="3"/>
      <c r="O20" s="18"/>
      <c r="P20" s="18"/>
      <c r="Q20" s="18"/>
      <c r="R20" s="18"/>
    </row>
    <row r="21" customFormat="false" ht="12.75" hidden="false" customHeight="false" outlineLevel="0" collapsed="false">
      <c r="A21" s="17" t="s">
        <v>486</v>
      </c>
      <c r="B21" s="18" t="n">
        <f aca="false">SUM(B22:B25)</f>
        <v>163071.38</v>
      </c>
      <c r="C21" s="18" t="n">
        <f aca="false">SUM(D21:H21)</f>
        <v>131635301.298466</v>
      </c>
      <c r="D21" s="18" t="n">
        <v>110723715.298466</v>
      </c>
      <c r="E21" s="18" t="n">
        <v>5776465</v>
      </c>
      <c r="F21" s="18" t="n">
        <v>15135121</v>
      </c>
      <c r="G21" s="18"/>
      <c r="H21" s="18"/>
      <c r="I21" s="3"/>
      <c r="O21" s="18"/>
      <c r="P21" s="18"/>
      <c r="Q21" s="18"/>
      <c r="R21" s="18"/>
    </row>
    <row r="22" customFormat="false" ht="12.75" hidden="false" customHeight="false" outlineLevel="0" collapsed="false">
      <c r="A22" s="17" t="s">
        <v>263</v>
      </c>
      <c r="B22" s="18" t="n">
        <v>38051.36</v>
      </c>
      <c r="C22" s="18" t="n">
        <f aca="false">SUM(D22:H22)</f>
        <v>30869298.5740188</v>
      </c>
      <c r="D22" s="18" t="n">
        <v>25965401.5740188</v>
      </c>
      <c r="E22" s="18" t="n">
        <v>1354617</v>
      </c>
      <c r="F22" s="18" t="n">
        <v>3549280</v>
      </c>
      <c r="G22" s="18"/>
      <c r="H22" s="18"/>
      <c r="I22" s="3"/>
      <c r="O22" s="18"/>
      <c r="P22" s="18"/>
      <c r="Q22" s="18"/>
      <c r="R22" s="18"/>
    </row>
    <row r="23" customFormat="false" ht="12.75" hidden="false" customHeight="false" outlineLevel="0" collapsed="false">
      <c r="A23" s="17" t="s">
        <v>264</v>
      </c>
      <c r="B23" s="18" t="n">
        <v>56789.44</v>
      </c>
      <c r="C23" s="18" t="n">
        <f aca="false">SUM(D23:H23)</f>
        <v>46160728.1363905</v>
      </c>
      <c r="D23" s="18" t="n">
        <v>38827634.1363905</v>
      </c>
      <c r="E23" s="18" t="n">
        <v>2025641</v>
      </c>
      <c r="F23" s="18" t="n">
        <v>5307453</v>
      </c>
      <c r="G23" s="18"/>
      <c r="H23" s="18"/>
      <c r="I23" s="3"/>
      <c r="O23" s="18"/>
      <c r="P23" s="18"/>
      <c r="Q23" s="18"/>
      <c r="R23" s="18"/>
    </row>
    <row r="24" customFormat="false" ht="12.75" hidden="false" customHeight="false" outlineLevel="0" collapsed="false">
      <c r="A24" s="17" t="s">
        <v>331</v>
      </c>
      <c r="B24" s="18" t="n">
        <v>42367.46</v>
      </c>
      <c r="C24" s="18" t="n">
        <f aca="false">SUM(D24:H24)</f>
        <v>33917843.9289721</v>
      </c>
      <c r="D24" s="18" t="n">
        <v>28529654.9289721</v>
      </c>
      <c r="E24" s="18" t="n">
        <v>1488394</v>
      </c>
      <c r="F24" s="18" t="n">
        <v>3899795</v>
      </c>
      <c r="G24" s="18"/>
      <c r="H24" s="18"/>
      <c r="I24" s="3"/>
      <c r="O24" s="18"/>
      <c r="P24" s="18"/>
      <c r="Q24" s="18"/>
      <c r="R24" s="18"/>
    </row>
    <row r="25" customFormat="false" ht="12.75" hidden="false" customHeight="false" outlineLevel="0" collapsed="false">
      <c r="A25" s="17" t="s">
        <v>332</v>
      </c>
      <c r="B25" s="18" t="n">
        <v>25863.12</v>
      </c>
      <c r="C25" s="18" t="n">
        <f aca="false">SUM(D25:H25)</f>
        <v>20687430.6590848</v>
      </c>
      <c r="D25" s="18" t="n">
        <v>17401024.6590848</v>
      </c>
      <c r="E25" s="18" t="n">
        <v>907813</v>
      </c>
      <c r="F25" s="18" t="n">
        <v>2378593</v>
      </c>
      <c r="G25" s="18"/>
      <c r="H25" s="18"/>
      <c r="I25" s="3"/>
      <c r="O25" s="18"/>
      <c r="P25" s="18"/>
      <c r="Q25" s="18"/>
      <c r="R25" s="18"/>
    </row>
    <row r="26" customFormat="false" ht="12.75" hidden="false" customHeight="false" outlineLevel="0" collapsed="false">
      <c r="A26" s="17" t="s">
        <v>487</v>
      </c>
      <c r="B26" s="18" t="n">
        <v>1496.5</v>
      </c>
      <c r="C26" s="18" t="n">
        <f aca="false">SUM(D26:H26)</f>
        <v>2064076.0249012</v>
      </c>
      <c r="D26" s="18" t="n">
        <v>1893111.0249012</v>
      </c>
      <c r="E26" s="18" t="n">
        <v>27123</v>
      </c>
      <c r="F26" s="18" t="n">
        <v>143842</v>
      </c>
      <c r="G26" s="18"/>
      <c r="H26" s="18"/>
      <c r="I26" s="3"/>
      <c r="O26" s="18"/>
      <c r="P26" s="18"/>
      <c r="Q26" s="18"/>
      <c r="R26" s="18"/>
    </row>
    <row r="27" customFormat="false" ht="12.75" hidden="false" customHeight="false" outlineLevel="0" collapsed="false">
      <c r="A27" s="17" t="s">
        <v>488</v>
      </c>
      <c r="B27" s="18" t="n">
        <f aca="false">SUM(B28:B29)</f>
        <v>19749.62</v>
      </c>
      <c r="C27" s="18" t="n">
        <f aca="false">SUM(D27:H27)</f>
        <v>27375109.3860592</v>
      </c>
      <c r="D27" s="18" t="n">
        <v>24209554.3860592</v>
      </c>
      <c r="E27" s="18" t="n">
        <v>592876</v>
      </c>
      <c r="F27" s="18" t="n">
        <v>2572679</v>
      </c>
      <c r="G27" s="18"/>
      <c r="H27" s="18"/>
      <c r="I27" s="3"/>
      <c r="O27" s="18"/>
      <c r="P27" s="18"/>
      <c r="Q27" s="18"/>
      <c r="R27" s="18"/>
    </row>
    <row r="28" customFormat="false" ht="12.75" hidden="false" customHeight="false" outlineLevel="0" collapsed="false">
      <c r="A28" s="17" t="s">
        <v>251</v>
      </c>
      <c r="B28" s="18" t="n">
        <v>5600.74</v>
      </c>
      <c r="C28" s="18" t="n">
        <f aca="false">SUM(D28:H28)</f>
        <v>7750057.96671377</v>
      </c>
      <c r="D28" s="18" t="n">
        <v>6853869.96671377</v>
      </c>
      <c r="E28" s="18" t="n">
        <v>167847</v>
      </c>
      <c r="F28" s="18" t="n">
        <v>728341</v>
      </c>
      <c r="G28" s="18"/>
      <c r="H28" s="18"/>
      <c r="I28" s="3"/>
      <c r="O28" s="18"/>
      <c r="P28" s="18"/>
      <c r="Q28" s="18"/>
      <c r="R28" s="18"/>
    </row>
    <row r="29" customFormat="false" ht="12.75" hidden="false" customHeight="false" outlineLevel="0" collapsed="false">
      <c r="A29" s="17" t="s">
        <v>329</v>
      </c>
      <c r="B29" s="18" t="n">
        <v>14148.88</v>
      </c>
      <c r="C29" s="18" t="n">
        <f aca="false">SUM(D29:H29)</f>
        <v>19625051.4193455</v>
      </c>
      <c r="D29" s="18" t="n">
        <v>17355684.4193455</v>
      </c>
      <c r="E29" s="18" t="n">
        <v>425029</v>
      </c>
      <c r="F29" s="18" t="n">
        <v>1844338</v>
      </c>
      <c r="G29" s="18"/>
      <c r="H29" s="18"/>
      <c r="I29" s="3"/>
      <c r="O29" s="18"/>
      <c r="P29" s="18"/>
      <c r="Q29" s="18"/>
      <c r="R29" s="18"/>
    </row>
    <row r="30" customFormat="false" ht="12.75" hidden="false" customHeight="false" outlineLevel="0" collapsed="false">
      <c r="A30" s="17" t="s">
        <v>489</v>
      </c>
      <c r="B30" s="18" t="n">
        <v>16612.7</v>
      </c>
      <c r="C30" s="18" t="n">
        <f aca="false">SUM(D30:H30)</f>
        <v>7042075.81368511</v>
      </c>
      <c r="D30" s="18" t="n">
        <v>4614349.81368511</v>
      </c>
      <c r="E30" s="18" t="n">
        <v>204889</v>
      </c>
      <c r="F30" s="18" t="n">
        <v>2222837</v>
      </c>
      <c r="G30" s="18"/>
      <c r="H30" s="18"/>
      <c r="I30" s="3"/>
      <c r="O30" s="18"/>
      <c r="P30" s="18"/>
      <c r="Q30" s="18"/>
      <c r="R30" s="18"/>
    </row>
    <row r="31" customFormat="false" ht="12.75" hidden="false" customHeight="false" outlineLevel="0" collapsed="false">
      <c r="A31" s="17" t="s">
        <v>490</v>
      </c>
      <c r="B31" s="18" t="n">
        <f aca="false">SUM(B32:B33)</f>
        <v>17363.82</v>
      </c>
      <c r="C31" s="18" t="n">
        <f aca="false">SUM(D31:H31)</f>
        <v>25092470.5008184</v>
      </c>
      <c r="D31" s="18" t="n">
        <v>21534632.5008184</v>
      </c>
      <c r="E31" s="18" t="n">
        <v>1813282</v>
      </c>
      <c r="F31" s="18" t="n">
        <v>1744556</v>
      </c>
      <c r="G31" s="18"/>
      <c r="H31" s="18"/>
      <c r="I31" s="3"/>
      <c r="O31" s="18"/>
      <c r="P31" s="18"/>
      <c r="Q31" s="18"/>
      <c r="R31" s="18"/>
    </row>
    <row r="32" customFormat="false" ht="12.75" hidden="false" customHeight="false" outlineLevel="0" collapsed="false">
      <c r="A32" s="17" t="s">
        <v>150</v>
      </c>
      <c r="B32" s="18" t="n">
        <v>1545.38</v>
      </c>
      <c r="C32" s="18" t="n">
        <f aca="false">SUM(D32:H32)</f>
        <v>2168013.66375357</v>
      </c>
      <c r="D32" s="18" t="n">
        <v>1860613.66375357</v>
      </c>
      <c r="E32" s="18" t="n">
        <v>156669</v>
      </c>
      <c r="F32" s="18" t="n">
        <v>150731</v>
      </c>
      <c r="G32" s="18"/>
      <c r="H32" s="18"/>
      <c r="I32" s="3"/>
      <c r="O32" s="18"/>
      <c r="P32" s="18"/>
      <c r="Q32" s="18"/>
      <c r="R32" s="18"/>
    </row>
    <row r="33" customFormat="false" ht="12.75" hidden="false" customHeight="false" outlineLevel="0" collapsed="false">
      <c r="A33" s="17" t="s">
        <v>151</v>
      </c>
      <c r="B33" s="18" t="n">
        <v>15818.44</v>
      </c>
      <c r="C33" s="18" t="n">
        <f aca="false">SUM(D33:H33)</f>
        <v>22924456.8370648</v>
      </c>
      <c r="D33" s="18" t="n">
        <v>19674018.8370648</v>
      </c>
      <c r="E33" s="18" t="n">
        <v>1656613</v>
      </c>
      <c r="F33" s="18" t="n">
        <v>1593825</v>
      </c>
      <c r="G33" s="18"/>
      <c r="H33" s="18"/>
      <c r="I33" s="3"/>
      <c r="O33" s="18"/>
      <c r="P33" s="18"/>
      <c r="Q33" s="18"/>
      <c r="R33" s="18"/>
    </row>
    <row r="34" customFormat="false" ht="12.75" hidden="false" customHeight="false" outlineLevel="0" collapsed="false">
      <c r="A34" s="17" t="s">
        <v>491</v>
      </c>
      <c r="B34" s="18" t="n">
        <v>23554.87</v>
      </c>
      <c r="C34" s="18" t="n">
        <f aca="false">SUM(D34:H34)</f>
        <v>8471503.37287791</v>
      </c>
      <c r="D34" s="18" t="n">
        <v>5791626.37287791</v>
      </c>
      <c r="E34" s="18" t="n">
        <v>91613</v>
      </c>
      <c r="F34" s="18" t="n">
        <v>2588264</v>
      </c>
      <c r="G34" s="18"/>
      <c r="H34" s="18"/>
      <c r="I34" s="3"/>
      <c r="O34" s="18"/>
      <c r="P34" s="18"/>
      <c r="Q34" s="18"/>
      <c r="R34" s="18"/>
    </row>
    <row r="35" customFormat="false" ht="12.75" hidden="false" customHeight="false" outlineLevel="0" collapsed="false">
      <c r="A35" s="17" t="s">
        <v>492</v>
      </c>
      <c r="B35" s="18" t="n">
        <f aca="false">SUM(B36:B37)</f>
        <v>6146.77</v>
      </c>
      <c r="C35" s="18" t="n">
        <f aca="false">SUM(D35:H35)</f>
        <v>7796703.63908376</v>
      </c>
      <c r="D35" s="18" t="n">
        <v>6853090.63908376</v>
      </c>
      <c r="E35" s="18" t="n">
        <v>188783</v>
      </c>
      <c r="F35" s="18" t="n">
        <v>601343</v>
      </c>
      <c r="G35" s="18" t="n">
        <v>63255</v>
      </c>
      <c r="H35" s="18" t="n">
        <v>90232</v>
      </c>
      <c r="I35" s="3"/>
      <c r="O35" s="18"/>
      <c r="P35" s="18"/>
      <c r="Q35" s="18"/>
      <c r="R35" s="18"/>
    </row>
    <row r="36" customFormat="false" ht="12.75" hidden="false" customHeight="false" outlineLevel="0" collapsed="false">
      <c r="A36" s="17" t="s">
        <v>159</v>
      </c>
      <c r="B36" s="18" t="n">
        <v>4011.44</v>
      </c>
      <c r="C36" s="18" t="n">
        <f aca="false">SUM(D36:H36)</f>
        <v>5144507.53992237</v>
      </c>
      <c r="D36" s="18" t="n">
        <v>4475068.53992237</v>
      </c>
      <c r="E36" s="18" t="n">
        <v>123275</v>
      </c>
      <c r="F36" s="18" t="n">
        <v>392677</v>
      </c>
      <c r="G36" s="18" t="n">
        <v>63255</v>
      </c>
      <c r="H36" s="18" t="n">
        <v>90232</v>
      </c>
      <c r="I36" s="3"/>
      <c r="O36" s="18"/>
      <c r="P36" s="18"/>
      <c r="Q36" s="18"/>
      <c r="R36" s="18"/>
    </row>
    <row r="37" customFormat="false" ht="12.75" hidden="false" customHeight="false" outlineLevel="0" collapsed="false">
      <c r="A37" s="17" t="s">
        <v>150</v>
      </c>
      <c r="B37" s="18" t="n">
        <v>2135.33</v>
      </c>
      <c r="C37" s="18" t="n">
        <f aca="false">SUM(D37:H37)</f>
        <v>2652196.09916139</v>
      </c>
      <c r="D37" s="18" t="n">
        <v>2378022.09916139</v>
      </c>
      <c r="E37" s="18" t="n">
        <v>65508</v>
      </c>
      <c r="F37" s="18" t="n">
        <v>208666</v>
      </c>
      <c r="G37" s="18"/>
      <c r="H37" s="18"/>
      <c r="I37" s="3"/>
      <c r="O37" s="18"/>
      <c r="P37" s="18"/>
      <c r="Q37" s="18"/>
      <c r="R37" s="18"/>
    </row>
    <row r="38" customFormat="false" ht="12.75" hidden="false" customHeight="false" outlineLevel="0" collapsed="false">
      <c r="A38" s="17" t="s">
        <v>493</v>
      </c>
      <c r="B38" s="18" t="n">
        <v>3292.81</v>
      </c>
      <c r="C38" s="18" t="n">
        <f aca="false">SUM(D38:H38)</f>
        <v>1486144.81051897</v>
      </c>
      <c r="D38" s="18" t="n">
        <v>1152769.81051897</v>
      </c>
      <c r="E38" s="18" t="n">
        <v>12</v>
      </c>
      <c r="F38" s="18" t="n">
        <v>333363</v>
      </c>
      <c r="G38" s="18"/>
      <c r="H38" s="18"/>
      <c r="I38" s="3"/>
      <c r="O38" s="18"/>
      <c r="P38" s="18"/>
      <c r="Q38" s="18"/>
      <c r="R38" s="18"/>
    </row>
    <row r="39" customFormat="false" ht="12.75" hidden="false" customHeight="false" outlineLevel="0" collapsed="false">
      <c r="A39" s="17" t="s">
        <v>494</v>
      </c>
      <c r="B39" s="18" t="n">
        <v>1703.72</v>
      </c>
      <c r="C39" s="18" t="n">
        <f aca="false">SUM(D39:H39)</f>
        <v>3227590.68424706</v>
      </c>
      <c r="D39" s="18" t="n">
        <v>3009397.68424706</v>
      </c>
      <c r="E39" s="18" t="n">
        <v>29389</v>
      </c>
      <c r="F39" s="18" t="n">
        <v>188804</v>
      </c>
      <c r="G39" s="18"/>
      <c r="H39" s="18"/>
      <c r="I39" s="3"/>
      <c r="O39" s="18"/>
      <c r="P39" s="18"/>
      <c r="Q39" s="18"/>
      <c r="R39" s="18"/>
    </row>
    <row r="40" customFormat="false" ht="12.75" hidden="false" customHeight="false" outlineLevel="0" collapsed="false">
      <c r="A40" s="17" t="s">
        <v>495</v>
      </c>
      <c r="B40" s="18" t="n">
        <f aca="false">SUM(B41:B43)</f>
        <v>93498.06</v>
      </c>
      <c r="C40" s="18" t="n">
        <f aca="false">SUM(D40:H40)</f>
        <v>119097550.216046</v>
      </c>
      <c r="D40" s="18" t="n">
        <v>97485493.2160465</v>
      </c>
      <c r="E40" s="18" t="n">
        <v>13066263</v>
      </c>
      <c r="F40" s="18" t="n">
        <v>8545794</v>
      </c>
      <c r="G40" s="18"/>
      <c r="H40" s="18"/>
      <c r="I40" s="3"/>
      <c r="O40" s="18"/>
      <c r="P40" s="18"/>
      <c r="Q40" s="18"/>
      <c r="R40" s="18"/>
    </row>
    <row r="41" customFormat="false" ht="12.75" hidden="false" customHeight="false" outlineLevel="0" collapsed="false">
      <c r="A41" s="17" t="s">
        <v>150</v>
      </c>
      <c r="B41" s="18" t="n">
        <v>31501.51</v>
      </c>
      <c r="C41" s="18" t="n">
        <f aca="false">SUM(D41:H41)</f>
        <v>40011338.6802816</v>
      </c>
      <c r="D41" s="18" t="n">
        <v>32750673.6802816</v>
      </c>
      <c r="E41" s="18" t="n">
        <v>4389668</v>
      </c>
      <c r="F41" s="18" t="n">
        <v>2870997</v>
      </c>
      <c r="G41" s="18"/>
      <c r="H41" s="18"/>
      <c r="I41" s="3"/>
      <c r="O41" s="18"/>
      <c r="P41" s="18"/>
      <c r="Q41" s="18"/>
      <c r="R41" s="18"/>
    </row>
    <row r="42" customFormat="false" ht="12.75" hidden="false" customHeight="false" outlineLevel="0" collapsed="false">
      <c r="A42" s="17" t="s">
        <v>160</v>
      </c>
      <c r="B42" s="18" t="n">
        <v>46924.59</v>
      </c>
      <c r="C42" s="18" t="n">
        <f aca="false">SUM(D42:H42)</f>
        <v>59733912.2680681</v>
      </c>
      <c r="D42" s="18" t="n">
        <v>48894288.2680681</v>
      </c>
      <c r="E42" s="18" t="n">
        <v>6553443</v>
      </c>
      <c r="F42" s="18" t="n">
        <v>4286181</v>
      </c>
      <c r="G42" s="18"/>
      <c r="H42" s="18"/>
      <c r="I42" s="3"/>
      <c r="O42" s="18"/>
      <c r="P42" s="18"/>
      <c r="Q42" s="18"/>
      <c r="R42" s="18"/>
    </row>
    <row r="43" customFormat="false" ht="12.75" hidden="false" customHeight="false" outlineLevel="0" collapsed="false">
      <c r="A43" s="17" t="s">
        <v>151</v>
      </c>
      <c r="B43" s="18" t="n">
        <v>15071.96</v>
      </c>
      <c r="C43" s="18" t="n">
        <f aca="false">SUM(D43:H43)</f>
        <v>19352299.2676967</v>
      </c>
      <c r="D43" s="18" t="n">
        <v>15840531.2676967</v>
      </c>
      <c r="E43" s="18" t="n">
        <v>2123152</v>
      </c>
      <c r="F43" s="18" t="n">
        <v>1388616</v>
      </c>
      <c r="G43" s="18"/>
      <c r="H43" s="18"/>
      <c r="I43" s="3"/>
      <c r="O43" s="18"/>
      <c r="P43" s="18"/>
      <c r="Q43" s="18"/>
      <c r="R43" s="18"/>
    </row>
    <row r="44" customFormat="false" ht="12.75" hidden="false" customHeight="false" outlineLevel="0" collapsed="false">
      <c r="A44" s="15" t="s">
        <v>480</v>
      </c>
      <c r="B44" s="18"/>
      <c r="C44" s="18"/>
      <c r="D44" s="18"/>
      <c r="E44" s="18"/>
      <c r="F44" s="18"/>
      <c r="G44" s="18"/>
      <c r="H44" s="18"/>
      <c r="I44" s="3"/>
      <c r="O44" s="18"/>
      <c r="P44" s="18"/>
      <c r="Q44" s="18"/>
      <c r="R44" s="18"/>
    </row>
    <row r="45" customFormat="false" ht="7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3"/>
      <c r="O45" s="18"/>
      <c r="P45" s="18"/>
      <c r="Q45" s="18"/>
      <c r="R45" s="18"/>
    </row>
    <row r="46" customFormat="false" ht="12.75" hidden="false" customHeight="false" outlineLevel="0" collapsed="false">
      <c r="A46" s="17" t="s">
        <v>52</v>
      </c>
      <c r="B46" s="18" t="n">
        <v>39316.87</v>
      </c>
      <c r="C46" s="18" t="n">
        <f aca="false">SUM(D46:H46)</f>
        <v>83330204.5362653</v>
      </c>
      <c r="D46" s="18" t="n">
        <v>68658190.2262653</v>
      </c>
      <c r="E46" s="18" t="n">
        <v>8280158</v>
      </c>
      <c r="F46" s="18" t="n">
        <v>3898249</v>
      </c>
      <c r="G46" s="18" t="n">
        <v>1647770</v>
      </c>
      <c r="H46" s="18" t="n">
        <v>845837.31</v>
      </c>
      <c r="I46" s="3"/>
      <c r="N46" s="3"/>
      <c r="O46" s="18"/>
      <c r="P46" s="18"/>
      <c r="Q46" s="18"/>
      <c r="R46" s="18"/>
    </row>
    <row r="47" customFormat="false" ht="12.75" hidden="false" customHeight="false" outlineLevel="0" collapsed="false">
      <c r="A47" s="17" t="s">
        <v>496</v>
      </c>
      <c r="B47" s="18" t="n">
        <f aca="false">SUM(B48:B49)</f>
        <v>5583.32</v>
      </c>
      <c r="C47" s="18" t="n">
        <f aca="false">SUM(D47:H47)</f>
        <v>1256183.91363322</v>
      </c>
      <c r="D47" s="18" t="n">
        <v>584607.913633223</v>
      </c>
      <c r="E47" s="18" t="n">
        <v>5387</v>
      </c>
      <c r="F47" s="18" t="n">
        <v>666189</v>
      </c>
      <c r="G47" s="18"/>
      <c r="H47" s="18"/>
      <c r="I47" s="3"/>
      <c r="O47" s="18"/>
      <c r="P47" s="18"/>
      <c r="Q47" s="18"/>
      <c r="R47" s="18"/>
    </row>
    <row r="48" customFormat="false" ht="12.75" hidden="false" customHeight="false" outlineLevel="0" collapsed="false">
      <c r="A48" s="17" t="s">
        <v>150</v>
      </c>
      <c r="B48" s="18" t="n">
        <v>142.91</v>
      </c>
      <c r="C48" s="18" t="n">
        <f aca="false">SUM(D48:H48)</f>
        <v>29234.1772118573</v>
      </c>
      <c r="D48" s="18" t="n">
        <v>13605.1772118573</v>
      </c>
      <c r="E48" s="18" t="n">
        <v>125</v>
      </c>
      <c r="F48" s="18" t="n">
        <v>15504</v>
      </c>
      <c r="G48" s="18"/>
      <c r="H48" s="18"/>
      <c r="I48" s="3"/>
      <c r="O48" s="18"/>
      <c r="P48" s="18"/>
      <c r="Q48" s="18"/>
      <c r="R48" s="18"/>
    </row>
    <row r="49" customFormat="false" ht="12.75" hidden="false" customHeight="false" outlineLevel="0" collapsed="false">
      <c r="A49" s="17" t="s">
        <v>160</v>
      </c>
      <c r="B49" s="18" t="n">
        <v>5440.41</v>
      </c>
      <c r="C49" s="18" t="n">
        <f aca="false">SUM(D49:H49)</f>
        <v>1226949.73642137</v>
      </c>
      <c r="D49" s="18" t="n">
        <v>571002.736421366</v>
      </c>
      <c r="E49" s="18" t="n">
        <v>5262</v>
      </c>
      <c r="F49" s="18" t="n">
        <v>650685</v>
      </c>
      <c r="G49" s="18"/>
      <c r="H49" s="18"/>
      <c r="I49" s="3"/>
      <c r="O49" s="18"/>
      <c r="P49" s="18"/>
      <c r="Q49" s="18"/>
      <c r="R49" s="18"/>
    </row>
    <row r="50" customFormat="false" ht="12.75" hidden="false" customHeight="false" outlineLevel="0" collapsed="false">
      <c r="A50" s="17" t="s">
        <v>497</v>
      </c>
      <c r="B50" s="18" t="n">
        <v>1369.99</v>
      </c>
      <c r="C50" s="18" t="n">
        <f aca="false">SUM(D50:H50)</f>
        <v>1727896.00405449</v>
      </c>
      <c r="D50" s="18" t="n">
        <v>1558505.00405449</v>
      </c>
      <c r="E50" s="18" t="n">
        <v>28236</v>
      </c>
      <c r="F50" s="18" t="n">
        <v>141155</v>
      </c>
      <c r="G50" s="18"/>
      <c r="H50" s="18"/>
      <c r="I50" s="3"/>
      <c r="O50" s="18"/>
      <c r="P50" s="18"/>
      <c r="Q50" s="18"/>
      <c r="R50" s="18"/>
    </row>
    <row r="51" customFormat="false" ht="12.75" hidden="false" customHeight="false" outlineLevel="0" collapsed="false">
      <c r="A51" s="17" t="s">
        <v>498</v>
      </c>
      <c r="B51" s="18" t="n">
        <v>4183.69</v>
      </c>
      <c r="C51" s="18" t="n">
        <f aca="false">SUM(D51:H51)</f>
        <v>5824107.22815824</v>
      </c>
      <c r="D51" s="18" t="n">
        <v>5243864.22815824</v>
      </c>
      <c r="E51" s="18" t="n">
        <v>248851</v>
      </c>
      <c r="F51" s="18" t="n">
        <v>331392</v>
      </c>
      <c r="G51" s="18"/>
      <c r="H51" s="18"/>
      <c r="I51" s="3"/>
      <c r="O51" s="18"/>
      <c r="P51" s="18"/>
      <c r="Q51" s="18"/>
      <c r="R51" s="18"/>
    </row>
    <row r="52" customFormat="false" ht="12.75" hidden="false" customHeight="false" outlineLevel="0" collapsed="false">
      <c r="A52" s="17" t="s">
        <v>499</v>
      </c>
      <c r="B52" s="18" t="n">
        <v>1552.11</v>
      </c>
      <c r="C52" s="18" t="n">
        <f aca="false">SUM(D52:H52)</f>
        <v>2614151.21644306</v>
      </c>
      <c r="D52" s="18" t="n">
        <v>2402158.21644306</v>
      </c>
      <c r="E52" s="18" t="n">
        <v>76749</v>
      </c>
      <c r="F52" s="18" t="n">
        <v>135244</v>
      </c>
      <c r="G52" s="18"/>
      <c r="H52" s="18"/>
      <c r="I52" s="3"/>
      <c r="O52" s="18"/>
      <c r="P52" s="18"/>
      <c r="Q52" s="18"/>
      <c r="R52" s="18"/>
    </row>
    <row r="53" customFormat="false" ht="12.75" hidden="false" customHeight="false" outlineLevel="0" collapsed="false">
      <c r="A53" s="17" t="s">
        <v>500</v>
      </c>
      <c r="B53" s="18" t="n">
        <v>1213.96</v>
      </c>
      <c r="C53" s="18" t="n">
        <f aca="false">SUM(D53:H53)</f>
        <v>1355375.92058964</v>
      </c>
      <c r="D53" s="18" t="n">
        <v>1196859.92058964</v>
      </c>
      <c r="E53" s="18" t="n">
        <v>27392</v>
      </c>
      <c r="F53" s="18" t="n">
        <v>131124</v>
      </c>
      <c r="G53" s="18"/>
      <c r="H53" s="18"/>
      <c r="I53" s="3"/>
      <c r="O53" s="18"/>
      <c r="P53" s="18"/>
      <c r="Q53" s="18"/>
      <c r="R53" s="18"/>
    </row>
    <row r="54" customFormat="false" ht="12.75" hidden="false" customHeight="false" outlineLevel="0" collapsed="false">
      <c r="A54" s="17" t="s">
        <v>501</v>
      </c>
      <c r="B54" s="18" t="n">
        <v>1727.13</v>
      </c>
      <c r="C54" s="18" t="n">
        <f aca="false">SUM(D54:H54)</f>
        <v>2769119.43229926</v>
      </c>
      <c r="D54" s="18" t="n">
        <v>2535535.43229926</v>
      </c>
      <c r="E54" s="18" t="n">
        <v>75949</v>
      </c>
      <c r="F54" s="18" t="n">
        <v>157635</v>
      </c>
      <c r="G54" s="18"/>
      <c r="H54" s="18"/>
      <c r="I54" s="3"/>
      <c r="O54" s="18"/>
      <c r="P54" s="18"/>
      <c r="Q54" s="18"/>
      <c r="R54" s="18"/>
    </row>
    <row r="55" customFormat="false" ht="12.75" hidden="false" customHeight="false" outlineLevel="0" collapsed="false">
      <c r="A55" s="17" t="s">
        <v>502</v>
      </c>
      <c r="B55" s="18" t="n">
        <v>1289.56</v>
      </c>
      <c r="C55" s="18" t="n">
        <f aca="false">SUM(D55:H55)</f>
        <v>2154578.66262813</v>
      </c>
      <c r="D55" s="18" t="n">
        <v>2007364.66262813</v>
      </c>
      <c r="E55" s="18" t="n">
        <v>43855</v>
      </c>
      <c r="F55" s="18" t="n">
        <v>103359</v>
      </c>
      <c r="G55" s="18"/>
      <c r="H55" s="18"/>
      <c r="I55" s="3"/>
      <c r="O55" s="18"/>
      <c r="P55" s="18"/>
      <c r="Q55" s="18"/>
      <c r="R55" s="18"/>
    </row>
    <row r="56" customFormat="false" ht="12.75" hidden="false" customHeight="false" outlineLevel="0" collapsed="false">
      <c r="A56" s="17" t="s">
        <v>503</v>
      </c>
      <c r="B56" s="18" t="n">
        <v>2337.4</v>
      </c>
      <c r="C56" s="18" t="n">
        <f aca="false">SUM(D56:H56)</f>
        <v>2288505.52560117</v>
      </c>
      <c r="D56" s="18" t="n">
        <v>2033699.52560117</v>
      </c>
      <c r="E56" s="18" t="n">
        <v>43252</v>
      </c>
      <c r="F56" s="18" t="n">
        <v>211554</v>
      </c>
      <c r="G56" s="18"/>
      <c r="H56" s="18"/>
      <c r="I56" s="3"/>
      <c r="O56" s="18"/>
      <c r="P56" s="18"/>
      <c r="Q56" s="18"/>
      <c r="R56" s="18"/>
    </row>
    <row r="57" customFormat="false" ht="12.75" hidden="false" customHeight="false" outlineLevel="0" collapsed="false">
      <c r="A57" s="17" t="s">
        <v>504</v>
      </c>
      <c r="B57" s="18" t="n">
        <f aca="false">SUM(B58:B59)</f>
        <v>2713.51</v>
      </c>
      <c r="C57" s="18" t="n">
        <f aca="false">SUM(D57:H57)</f>
        <v>2158318.80086716</v>
      </c>
      <c r="D57" s="18" t="n">
        <v>1918220.80086716</v>
      </c>
      <c r="E57" s="18" t="n">
        <v>35351</v>
      </c>
      <c r="F57" s="18" t="n">
        <v>204747</v>
      </c>
      <c r="G57" s="18"/>
      <c r="H57" s="18"/>
      <c r="I57" s="3"/>
      <c r="O57" s="18"/>
      <c r="P57" s="18"/>
      <c r="Q57" s="18"/>
      <c r="R57" s="18"/>
    </row>
    <row r="58" customFormat="false" ht="12.75" hidden="false" customHeight="false" outlineLevel="0" collapsed="false">
      <c r="A58" s="17" t="s">
        <v>335</v>
      </c>
      <c r="B58" s="18" t="n">
        <v>2531.52</v>
      </c>
      <c r="C58" s="18" t="n">
        <f aca="false">SUM(D58:H58)</f>
        <v>2012692.31531015</v>
      </c>
      <c r="D58" s="18" t="n">
        <v>1788794.31531015</v>
      </c>
      <c r="E58" s="18" t="n">
        <v>32966</v>
      </c>
      <c r="F58" s="18" t="n">
        <v>190932</v>
      </c>
      <c r="G58" s="18"/>
      <c r="H58" s="18"/>
      <c r="I58" s="3"/>
      <c r="O58" s="18"/>
      <c r="P58" s="18"/>
      <c r="Q58" s="18"/>
      <c r="R58" s="18"/>
    </row>
    <row r="59" customFormat="false" ht="12.75" hidden="false" customHeight="false" outlineLevel="0" collapsed="false">
      <c r="A59" s="17" t="s">
        <v>332</v>
      </c>
      <c r="B59" s="18" t="n">
        <v>181.99</v>
      </c>
      <c r="C59" s="18" t="n">
        <f aca="false">SUM(D59:H59)</f>
        <v>145626.485557004</v>
      </c>
      <c r="D59" s="18" t="n">
        <v>129426.485557004</v>
      </c>
      <c r="E59" s="18" t="n">
        <v>2385</v>
      </c>
      <c r="F59" s="18" t="n">
        <v>13815</v>
      </c>
      <c r="G59" s="18"/>
      <c r="H59" s="18"/>
      <c r="I59" s="3"/>
    </row>
    <row r="60" customFormat="false" ht="12.75" hidden="false" customHeight="false" outlineLevel="0" collapsed="false">
      <c r="A60" s="17" t="s">
        <v>505</v>
      </c>
      <c r="B60" s="18" t="n">
        <v>17921.82</v>
      </c>
      <c r="C60" s="18" t="n">
        <f aca="false">SUM(D60:H60)</f>
        <v>30578520.179021</v>
      </c>
      <c r="D60" s="18" t="n">
        <v>27510171.179021</v>
      </c>
      <c r="E60" s="18" t="n">
        <v>634138</v>
      </c>
      <c r="F60" s="18" t="n">
        <v>2434211</v>
      </c>
      <c r="G60" s="18"/>
      <c r="H60" s="18"/>
      <c r="I60" s="3"/>
    </row>
    <row r="61" customFormat="false" ht="12.75" hidden="false" customHeight="false" outlineLevel="0" collapsed="false">
      <c r="A61" s="17" t="s">
        <v>506</v>
      </c>
      <c r="B61" s="18" t="n">
        <f aca="false">SUM(B62:B63)</f>
        <v>10388.99</v>
      </c>
      <c r="C61" s="18" t="n">
        <f aca="false">SUM(D61:H61)</f>
        <v>15255441.7418357</v>
      </c>
      <c r="D61" s="18" t="n">
        <v>13555005.7418357</v>
      </c>
      <c r="E61" s="18" t="n">
        <v>313245</v>
      </c>
      <c r="F61" s="18" t="n">
        <v>1387191</v>
      </c>
      <c r="G61" s="18"/>
      <c r="H61" s="18"/>
      <c r="I61" s="3"/>
    </row>
    <row r="62" customFormat="false" ht="12.75" hidden="false" customHeight="false" outlineLevel="0" collapsed="false">
      <c r="A62" s="17" t="s">
        <v>325</v>
      </c>
      <c r="B62" s="18" t="n">
        <v>1959.68</v>
      </c>
      <c r="C62" s="18" t="n">
        <f aca="false">SUM(D62:H62)</f>
        <v>2888083.61259554</v>
      </c>
      <c r="D62" s="18" t="n">
        <v>2566165.61259554</v>
      </c>
      <c r="E62" s="18" t="n">
        <v>59302</v>
      </c>
      <c r="F62" s="18" t="n">
        <v>262616</v>
      </c>
      <c r="G62" s="18"/>
      <c r="H62" s="18"/>
      <c r="I62" s="3"/>
    </row>
    <row r="63" customFormat="false" ht="12.75" hidden="false" customHeight="false" outlineLevel="0" collapsed="false">
      <c r="A63" s="17" t="s">
        <v>335</v>
      </c>
      <c r="B63" s="18" t="n">
        <v>8429.31</v>
      </c>
      <c r="C63" s="18" t="n">
        <f aca="false">SUM(D63:H63)</f>
        <v>12367358.1292401</v>
      </c>
      <c r="D63" s="18" t="n">
        <v>10988840.1292401</v>
      </c>
      <c r="E63" s="18" t="n">
        <v>253943</v>
      </c>
      <c r="F63" s="18" t="n">
        <v>1124575</v>
      </c>
      <c r="G63" s="18"/>
      <c r="H63" s="18"/>
      <c r="I63" s="3"/>
    </row>
    <row r="64" customFormat="false" ht="12.75" hidden="false" customHeight="false" outlineLevel="0" collapsed="false">
      <c r="A64" s="17" t="s">
        <v>507</v>
      </c>
      <c r="B64" s="18" t="n">
        <f aca="false">SUM(B65:B68)</f>
        <v>113886.25</v>
      </c>
      <c r="C64" s="18" t="n">
        <f aca="false">SUM(C65:C68)</f>
        <v>524492544.426259</v>
      </c>
      <c r="D64" s="18" t="n">
        <v>124286631.516259</v>
      </c>
      <c r="E64" s="18" t="n">
        <v>9225735</v>
      </c>
      <c r="F64" s="18" t="n">
        <v>10646114</v>
      </c>
      <c r="G64" s="18" t="n">
        <v>22791630</v>
      </c>
      <c r="H64" s="18" t="n">
        <v>357542433.91</v>
      </c>
      <c r="I64" s="3"/>
    </row>
    <row r="65" customFormat="false" ht="12.75" hidden="false" customHeight="false" outlineLevel="0" collapsed="false">
      <c r="A65" s="17" t="s">
        <v>249</v>
      </c>
      <c r="B65" s="18" t="n">
        <v>17782.01</v>
      </c>
      <c r="C65" s="18" t="n">
        <f aca="false">SUM(D65:H65)</f>
        <v>22628845.6064508</v>
      </c>
      <c r="D65" s="18" t="n">
        <v>19509521.6064508</v>
      </c>
      <c r="E65" s="18" t="n">
        <v>1448182</v>
      </c>
      <c r="F65" s="18" t="n">
        <v>1671142</v>
      </c>
      <c r="G65" s="18"/>
      <c r="H65" s="18"/>
      <c r="I65" s="3"/>
    </row>
    <row r="66" customFormat="false" ht="12.75" hidden="false" customHeight="false" outlineLevel="0" collapsed="false">
      <c r="A66" s="17" t="s">
        <v>313</v>
      </c>
      <c r="B66" s="18" t="n">
        <v>76078.65</v>
      </c>
      <c r="C66" s="18" t="n">
        <f aca="false">SUM(D66:H66)</f>
        <v>476297913.649592</v>
      </c>
      <c r="D66" s="18" t="n">
        <v>82735497.7395919</v>
      </c>
      <c r="E66" s="18" t="n">
        <v>6141415</v>
      </c>
      <c r="F66" s="18" t="n">
        <v>7086937</v>
      </c>
      <c r="G66" s="18" t="n">
        <v>22791630</v>
      </c>
      <c r="H66" s="18" t="n">
        <v>357542433.91</v>
      </c>
      <c r="I66" s="3"/>
      <c r="K66" s="3"/>
      <c r="L66" s="3"/>
      <c r="M66" s="3"/>
    </row>
    <row r="67" customFormat="false" ht="12.75" hidden="false" customHeight="false" outlineLevel="0" collapsed="false">
      <c r="A67" s="17" t="s">
        <v>325</v>
      </c>
      <c r="B67" s="18" t="n">
        <v>12764.14</v>
      </c>
      <c r="C67" s="18" t="n">
        <f aca="false">SUM(D67:H67)</f>
        <v>16344399.4686866</v>
      </c>
      <c r="D67" s="18" t="n">
        <v>14091369.4686866</v>
      </c>
      <c r="E67" s="18" t="n">
        <v>1045995</v>
      </c>
      <c r="F67" s="18" t="n">
        <v>1207035</v>
      </c>
      <c r="G67" s="18"/>
      <c r="H67" s="18"/>
      <c r="I67" s="3"/>
    </row>
    <row r="68" customFormat="false" ht="12.75" hidden="false" customHeight="false" outlineLevel="0" collapsed="false">
      <c r="A68" s="17" t="s">
        <v>251</v>
      </c>
      <c r="B68" s="18" t="n">
        <v>7261.45</v>
      </c>
      <c r="C68" s="18" t="n">
        <f aca="false">SUM(D68:H68)</f>
        <v>9221385.70152925</v>
      </c>
      <c r="D68" s="18" t="n">
        <v>7950242.70152925</v>
      </c>
      <c r="E68" s="18" t="n">
        <v>590143</v>
      </c>
      <c r="F68" s="18" t="n">
        <v>681000</v>
      </c>
      <c r="G68" s="18"/>
      <c r="H68" s="18"/>
      <c r="I68" s="3"/>
    </row>
    <row r="69" customFormat="false" ht="12.75" hidden="false" customHeight="false" outlineLevel="0" collapsed="false">
      <c r="A69" s="17" t="s">
        <v>508</v>
      </c>
      <c r="B69" s="18" t="n">
        <v>2307.55</v>
      </c>
      <c r="C69" s="18" t="n">
        <f aca="false">SUM(D69:H69)</f>
        <v>5319193.55384459</v>
      </c>
      <c r="D69" s="18" t="n">
        <v>4991642.55384459</v>
      </c>
      <c r="E69" s="18" t="n">
        <v>121371</v>
      </c>
      <c r="F69" s="18" t="n">
        <v>206180</v>
      </c>
      <c r="G69" s="18"/>
      <c r="H69" s="18"/>
      <c r="I69" s="3"/>
    </row>
    <row r="70" customFormat="false" ht="12.75" hidden="false" customHeight="false" outlineLevel="0" collapsed="false">
      <c r="A70" s="17" t="s">
        <v>509</v>
      </c>
      <c r="B70" s="18" t="n">
        <v>14342.82</v>
      </c>
      <c r="C70" s="18" t="n">
        <f aca="false">SUM(D70:H70)</f>
        <v>17870882.8299401</v>
      </c>
      <c r="D70" s="18" t="n">
        <v>15533269.8299401</v>
      </c>
      <c r="E70" s="18" t="n">
        <v>389922</v>
      </c>
      <c r="F70" s="18" t="n">
        <v>1947691</v>
      </c>
      <c r="G70" s="18"/>
      <c r="H70" s="18"/>
      <c r="I70" s="3"/>
    </row>
    <row r="71" customFormat="false" ht="12" hidden="false" customHeight="true" outlineLevel="0" collapsed="false">
      <c r="A71" s="15" t="s">
        <v>480</v>
      </c>
      <c r="B71" s="29"/>
      <c r="C71" s="18"/>
      <c r="D71" s="18"/>
      <c r="E71" s="18"/>
      <c r="F71" s="18"/>
      <c r="G71" s="18"/>
      <c r="H71" s="18"/>
      <c r="I71" s="3"/>
    </row>
    <row r="72" customFormat="false" ht="5.85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3"/>
    </row>
    <row r="73" customFormat="false" ht="12.75" hidden="false" customHeight="false" outlineLevel="0" collapsed="false">
      <c r="A73" s="17" t="s">
        <v>510</v>
      </c>
      <c r="B73" s="18" t="n">
        <v>5534.16</v>
      </c>
      <c r="C73" s="18" t="n">
        <f aca="false">SUM(D73:H73)</f>
        <v>8050974.66629922</v>
      </c>
      <c r="D73" s="18" t="n">
        <v>7299818.66629922</v>
      </c>
      <c r="E73" s="18" t="n">
        <v>270727</v>
      </c>
      <c r="F73" s="18" t="n">
        <v>480429</v>
      </c>
      <c r="G73" s="18"/>
      <c r="H73" s="18"/>
      <c r="I73" s="3"/>
    </row>
    <row r="74" customFormat="false" ht="12.75" hidden="false" customHeight="false" outlineLevel="0" collapsed="false">
      <c r="A74" s="17" t="s">
        <v>511</v>
      </c>
      <c r="B74" s="18" t="n">
        <v>1426.37</v>
      </c>
      <c r="C74" s="18" t="n">
        <f aca="false">SUM(D74:H74)</f>
        <v>2114852.92417443</v>
      </c>
      <c r="D74" s="18" t="n">
        <v>1895399.92417443</v>
      </c>
      <c r="E74" s="18" t="n">
        <v>93345</v>
      </c>
      <c r="F74" s="18" t="n">
        <v>126108</v>
      </c>
      <c r="G74" s="18"/>
      <c r="H74" s="18"/>
      <c r="I74" s="3"/>
    </row>
    <row r="75" customFormat="false" ht="12.75" hidden="false" customHeight="false" outlineLevel="0" collapsed="false">
      <c r="A75" s="17" t="s">
        <v>512</v>
      </c>
      <c r="B75" s="18" t="n">
        <v>821.75</v>
      </c>
      <c r="C75" s="18" t="n">
        <f aca="false">SUM(D75:H75)</f>
        <v>1442278.90056848</v>
      </c>
      <c r="D75" s="18" t="n">
        <v>1350056.90056848</v>
      </c>
      <c r="E75" s="18" t="n">
        <v>23615</v>
      </c>
      <c r="F75" s="18" t="n">
        <v>68607</v>
      </c>
      <c r="G75" s="18"/>
      <c r="H75" s="18"/>
      <c r="I75" s="3"/>
    </row>
    <row r="76" customFormat="false" ht="12.75" hidden="false" customHeight="false" outlineLevel="0" collapsed="false">
      <c r="A76" s="17" t="s">
        <v>513</v>
      </c>
      <c r="B76" s="18" t="n">
        <f aca="false">SUM(B77:B78)</f>
        <v>25018.08</v>
      </c>
      <c r="C76" s="18" t="n">
        <f aca="false">SUM(D76:H76)</f>
        <v>26196953.6925401</v>
      </c>
      <c r="D76" s="18" t="n">
        <v>22564941.6925401</v>
      </c>
      <c r="E76" s="18" t="n">
        <v>772902</v>
      </c>
      <c r="F76" s="18" t="n">
        <v>2859110</v>
      </c>
      <c r="G76" s="18"/>
      <c r="H76" s="18"/>
      <c r="I76" s="3"/>
    </row>
    <row r="77" customFormat="false" ht="12.75" hidden="false" customHeight="false" outlineLevel="0" collapsed="false">
      <c r="A77" s="17" t="s">
        <v>150</v>
      </c>
      <c r="B77" s="18" t="n">
        <v>206.29</v>
      </c>
      <c r="C77" s="18" t="n">
        <f aca="false">SUM(D77:H77)</f>
        <v>219268.748915038</v>
      </c>
      <c r="D77" s="18" t="n">
        <v>188868.748915038</v>
      </c>
      <c r="E77" s="18" t="n">
        <v>6469</v>
      </c>
      <c r="F77" s="18" t="n">
        <v>23931</v>
      </c>
      <c r="G77" s="18"/>
      <c r="H77" s="18"/>
      <c r="I77" s="3"/>
    </row>
    <row r="78" customFormat="false" ht="12.75" hidden="false" customHeight="false" outlineLevel="0" collapsed="false">
      <c r="A78" s="17" t="s">
        <v>151</v>
      </c>
      <c r="B78" s="18" t="n">
        <v>24811.79</v>
      </c>
      <c r="C78" s="18" t="n">
        <f aca="false">SUM(D78:H78)</f>
        <v>25977684.9436251</v>
      </c>
      <c r="D78" s="18" t="n">
        <v>22376072.9436251</v>
      </c>
      <c r="E78" s="18" t="n">
        <v>766433</v>
      </c>
      <c r="F78" s="18" t="n">
        <v>2835179</v>
      </c>
      <c r="G78" s="18"/>
      <c r="H78" s="18"/>
      <c r="I78" s="3"/>
    </row>
    <row r="79" customFormat="false" ht="12.75" hidden="false" customHeight="false" outlineLevel="0" collapsed="false">
      <c r="A79" s="17" t="s">
        <v>514</v>
      </c>
      <c r="B79" s="18" t="n">
        <v>52433.07</v>
      </c>
      <c r="C79" s="18" t="n">
        <f aca="false">SUM(D79:H79)</f>
        <v>57558527.7185356</v>
      </c>
      <c r="D79" s="18" t="n">
        <v>49515605.7185356</v>
      </c>
      <c r="E79" s="18" t="n">
        <v>1895325</v>
      </c>
      <c r="F79" s="18" t="n">
        <v>6147597</v>
      </c>
      <c r="G79" s="18"/>
      <c r="H79" s="18"/>
      <c r="I79" s="3"/>
    </row>
    <row r="80" customFormat="false" ht="12.75" hidden="false" customHeight="false" outlineLevel="0" collapsed="false">
      <c r="A80" s="17" t="s">
        <v>515</v>
      </c>
      <c r="B80" s="18" t="n">
        <v>24207.82</v>
      </c>
      <c r="C80" s="18" t="n">
        <f aca="false">SUM(D80:H80)</f>
        <v>24095739.7836408</v>
      </c>
      <c r="D80" s="18" t="n">
        <v>17755649.7836408</v>
      </c>
      <c r="E80" s="18" t="n">
        <v>4174934</v>
      </c>
      <c r="F80" s="18" t="n">
        <v>2165156</v>
      </c>
      <c r="G80" s="18"/>
      <c r="H80" s="18"/>
      <c r="I80" s="3"/>
    </row>
    <row r="81" customFormat="false" ht="12.75" hidden="false" customHeight="false" outlineLevel="0" collapsed="false">
      <c r="A81" s="17" t="s">
        <v>516</v>
      </c>
      <c r="B81" s="18" t="n">
        <f aca="false">SUM(B82:B83)</f>
        <v>4027.43</v>
      </c>
      <c r="C81" s="18" t="n">
        <f aca="false">SUM(D81:H81)</f>
        <v>6325303.11915831</v>
      </c>
      <c r="D81" s="18" t="n">
        <v>5763301.11915831</v>
      </c>
      <c r="E81" s="18" t="n">
        <v>122594</v>
      </c>
      <c r="F81" s="18" t="n">
        <v>439408</v>
      </c>
      <c r="G81" s="18"/>
      <c r="H81" s="18"/>
      <c r="I81" s="3"/>
    </row>
    <row r="82" customFormat="false" ht="12.75" hidden="false" customHeight="false" outlineLevel="0" collapsed="false">
      <c r="A82" s="17" t="s">
        <v>150</v>
      </c>
      <c r="B82" s="18" t="n">
        <v>146.22</v>
      </c>
      <c r="C82" s="18" t="n">
        <f aca="false">SUM(D82:H82)</f>
        <v>219077.050755501</v>
      </c>
      <c r="D82" s="18" t="n">
        <v>199612.050755501</v>
      </c>
      <c r="E82" s="18" t="n">
        <v>4246</v>
      </c>
      <c r="F82" s="18" t="n">
        <v>15219</v>
      </c>
      <c r="G82" s="18"/>
      <c r="H82" s="18"/>
      <c r="I82" s="3"/>
    </row>
    <row r="83" customFormat="false" ht="12.75" hidden="false" customHeight="false" outlineLevel="0" collapsed="false">
      <c r="A83" s="17" t="s">
        <v>154</v>
      </c>
      <c r="B83" s="18" t="n">
        <v>3881.21</v>
      </c>
      <c r="C83" s="18" t="n">
        <f aca="false">SUM(D83:H83)</f>
        <v>6106226.06840281</v>
      </c>
      <c r="D83" s="18" t="n">
        <v>5563689.06840281</v>
      </c>
      <c r="E83" s="18" t="n">
        <v>118348</v>
      </c>
      <c r="F83" s="18" t="n">
        <v>424189</v>
      </c>
      <c r="G83" s="18"/>
      <c r="H83" s="18"/>
      <c r="I83" s="3"/>
    </row>
    <row r="84" customFormat="false" ht="12.75" hidden="false" customHeight="false" outlineLevel="0" collapsed="false">
      <c r="A84" s="17" t="s">
        <v>517</v>
      </c>
      <c r="B84" s="18" t="n">
        <v>854.48</v>
      </c>
      <c r="C84" s="18" t="n">
        <f aca="false">SUM(D84:H84)</f>
        <v>1061106.27988423</v>
      </c>
      <c r="D84" s="18" t="n">
        <v>971660.279884229</v>
      </c>
      <c r="E84" s="18" t="n">
        <v>19227</v>
      </c>
      <c r="F84" s="18" t="n">
        <v>70219</v>
      </c>
      <c r="G84" s="18"/>
      <c r="H84" s="18"/>
      <c r="I84" s="3"/>
    </row>
    <row r="85" customFormat="false" ht="12.75" hidden="false" customHeight="false" outlineLevel="0" collapsed="false">
      <c r="A85" s="17" t="s">
        <v>518</v>
      </c>
      <c r="B85" s="18" t="n">
        <v>1916.41</v>
      </c>
      <c r="C85" s="18" t="n">
        <f aca="false">SUM(D85:H85)</f>
        <v>2666299.7111934</v>
      </c>
      <c r="D85" s="18" t="n">
        <v>2408905.7111934</v>
      </c>
      <c r="E85" s="18" t="n">
        <v>96176</v>
      </c>
      <c r="F85" s="18" t="n">
        <v>161218</v>
      </c>
      <c r="G85" s="18"/>
      <c r="H85" s="18"/>
      <c r="I85" s="3"/>
    </row>
    <row r="86" customFormat="false" ht="12.75" hidden="false" customHeight="false" outlineLevel="0" collapsed="false">
      <c r="A86" s="17" t="s">
        <v>519</v>
      </c>
      <c r="B86" s="18" t="n">
        <v>30911.77</v>
      </c>
      <c r="C86" s="18" t="n">
        <f aca="false">SUM(D86:H86)</f>
        <v>37705546.9524845</v>
      </c>
      <c r="D86" s="18" t="n">
        <v>33147649.9524845</v>
      </c>
      <c r="E86" s="18" t="n">
        <v>929061</v>
      </c>
      <c r="F86" s="18" t="n">
        <v>3628836</v>
      </c>
      <c r="G86" s="18"/>
      <c r="H86" s="18"/>
      <c r="I86" s="3"/>
    </row>
    <row r="87" customFormat="false" ht="12.75" hidden="false" customHeight="false" outlineLevel="0" collapsed="false">
      <c r="A87" s="17" t="s">
        <v>520</v>
      </c>
      <c r="B87" s="18" t="n">
        <f aca="false">SUM(B88:B90)</f>
        <v>30957.92</v>
      </c>
      <c r="C87" s="18" t="n">
        <f aca="false">SUM(D87:H87)</f>
        <v>12360694.6215086</v>
      </c>
      <c r="D87" s="18" t="n">
        <v>8648146.62150857</v>
      </c>
      <c r="E87" s="18" t="n">
        <v>251017</v>
      </c>
      <c r="F87" s="18" t="n">
        <v>3461531</v>
      </c>
      <c r="G87" s="18"/>
      <c r="H87" s="18"/>
      <c r="I87" s="3"/>
    </row>
    <row r="88" customFormat="false" ht="12.75" hidden="false" customHeight="false" outlineLevel="0" collapsed="false">
      <c r="A88" s="17" t="s">
        <v>150</v>
      </c>
      <c r="B88" s="18" t="n">
        <v>2911.51</v>
      </c>
      <c r="C88" s="18" t="n">
        <f aca="false">SUM(D88:H88)</f>
        <v>1139729.43512394</v>
      </c>
      <c r="D88" s="18" t="n">
        <v>797410.435123943</v>
      </c>
      <c r="E88" s="18" t="n">
        <v>23145</v>
      </c>
      <c r="F88" s="18" t="n">
        <v>319174</v>
      </c>
      <c r="G88" s="18"/>
      <c r="H88" s="18"/>
      <c r="I88" s="3"/>
    </row>
    <row r="89" customFormat="false" ht="12.75" hidden="false" customHeight="false" outlineLevel="0" collapsed="false">
      <c r="A89" s="17" t="s">
        <v>154</v>
      </c>
      <c r="B89" s="18" t="n">
        <v>5002.19</v>
      </c>
      <c r="C89" s="18" t="n">
        <f aca="false">SUM(D89:H89)</f>
        <v>1995879.87407662</v>
      </c>
      <c r="D89" s="18" t="n">
        <v>1396414.87407662</v>
      </c>
      <c r="E89" s="18" t="n">
        <v>40532</v>
      </c>
      <c r="F89" s="18" t="n">
        <v>558933</v>
      </c>
      <c r="G89" s="18"/>
      <c r="H89" s="18"/>
      <c r="I89" s="3"/>
    </row>
    <row r="90" customFormat="false" ht="12.75" hidden="false" customHeight="false" outlineLevel="0" collapsed="false">
      <c r="A90" s="17" t="s">
        <v>151</v>
      </c>
      <c r="B90" s="18" t="n">
        <v>23044.22</v>
      </c>
      <c r="C90" s="18" t="n">
        <f aca="false">SUM(D90:H90)</f>
        <v>9225085.31230801</v>
      </c>
      <c r="D90" s="18" t="n">
        <v>6454321.31230801</v>
      </c>
      <c r="E90" s="18" t="n">
        <v>187340</v>
      </c>
      <c r="F90" s="18" t="n">
        <v>2583424</v>
      </c>
      <c r="G90" s="18"/>
      <c r="H90" s="18"/>
      <c r="I90" s="3"/>
    </row>
    <row r="91" customFormat="false" ht="12.75" hidden="false" customHeight="false" outlineLevel="0" collapsed="false">
      <c r="A91" s="17" t="s">
        <v>521</v>
      </c>
      <c r="B91" s="18" t="n">
        <f aca="false">SUM(B92:B93)</f>
        <v>16043.41</v>
      </c>
      <c r="C91" s="18" t="n">
        <f aca="false">SUM(D91:H91)</f>
        <v>17970446.2558727</v>
      </c>
      <c r="D91" s="18" t="n">
        <v>15657378.2558727</v>
      </c>
      <c r="E91" s="18" t="n">
        <v>273662</v>
      </c>
      <c r="F91" s="18" t="n">
        <v>2039406</v>
      </c>
      <c r="G91" s="18"/>
      <c r="H91" s="18"/>
      <c r="I91" s="3"/>
    </row>
    <row r="92" customFormat="false" ht="12.75" hidden="false" customHeight="false" outlineLevel="0" collapsed="false">
      <c r="A92" s="17" t="s">
        <v>335</v>
      </c>
      <c r="B92" s="18" t="n">
        <v>15264.39</v>
      </c>
      <c r="C92" s="18" t="n">
        <f aca="false">SUM(D92:H92)</f>
        <v>17097495.5487072</v>
      </c>
      <c r="D92" s="18" t="n">
        <v>14896789.5487072</v>
      </c>
      <c r="E92" s="18" t="n">
        <v>260368</v>
      </c>
      <c r="F92" s="18" t="n">
        <v>1940338</v>
      </c>
      <c r="G92" s="18"/>
      <c r="H92" s="18"/>
      <c r="I92" s="3"/>
    </row>
    <row r="93" customFormat="false" ht="12.75" hidden="false" customHeight="false" outlineLevel="0" collapsed="false">
      <c r="A93" s="17" t="s">
        <v>332</v>
      </c>
      <c r="B93" s="18" t="n">
        <v>779.02</v>
      </c>
      <c r="C93" s="18" t="n">
        <f aca="false">SUM(D93:H93)</f>
        <v>872950.707165567</v>
      </c>
      <c r="D93" s="18" t="n">
        <v>760588.707165567</v>
      </c>
      <c r="E93" s="18" t="n">
        <v>13294</v>
      </c>
      <c r="F93" s="18" t="n">
        <v>99068</v>
      </c>
      <c r="G93" s="18"/>
      <c r="H93" s="18"/>
      <c r="I93" s="3"/>
    </row>
    <row r="94" customFormat="false" ht="12.75" hidden="false" customHeight="false" outlineLevel="0" collapsed="false">
      <c r="A94" s="17" t="s">
        <v>522</v>
      </c>
      <c r="B94" s="18" t="n">
        <f aca="false">SUM(B95:B100)</f>
        <v>184621.88</v>
      </c>
      <c r="C94" s="18" t="n">
        <f aca="false">SUM(C95:C100)</f>
        <v>336060894.183005</v>
      </c>
      <c r="D94" s="18" t="n">
        <v>87438227.1130049</v>
      </c>
      <c r="E94" s="18" t="n">
        <v>5874525</v>
      </c>
      <c r="F94" s="18" t="n">
        <v>11481391</v>
      </c>
      <c r="G94" s="18" t="n">
        <v>1624875</v>
      </c>
      <c r="H94" s="18" t="n">
        <v>229641876.07</v>
      </c>
      <c r="I94" s="3"/>
    </row>
    <row r="95" customFormat="false" ht="12.75" hidden="false" customHeight="false" outlineLevel="0" collapsed="false">
      <c r="A95" s="17" t="s">
        <v>337</v>
      </c>
      <c r="B95" s="18" t="n">
        <v>55586.97</v>
      </c>
      <c r="C95" s="18" t="n">
        <f aca="false">SUM(D95:H95)</f>
        <v>249208689.927253</v>
      </c>
      <c r="D95" s="18" t="n">
        <v>26321293.8572534</v>
      </c>
      <c r="E95" s="18" t="n">
        <v>1768392</v>
      </c>
      <c r="F95" s="18" t="n">
        <v>3456212</v>
      </c>
      <c r="G95" s="18" t="n">
        <v>1624875</v>
      </c>
      <c r="H95" s="18" t="n">
        <v>216037917.07</v>
      </c>
      <c r="I95" s="3"/>
      <c r="K95" s="3"/>
      <c r="L95" s="3"/>
      <c r="M95" s="3"/>
    </row>
    <row r="96" customFormat="false" ht="12.75" hidden="false" customHeight="false" outlineLevel="0" collapsed="false">
      <c r="A96" s="17" t="s">
        <v>262</v>
      </c>
      <c r="B96" s="18" t="n">
        <v>48255.6</v>
      </c>
      <c r="C96" s="18" t="n">
        <f aca="false">SUM(D96:H96)</f>
        <v>40948760.3498118</v>
      </c>
      <c r="D96" s="18" t="n">
        <v>22815979.3498118</v>
      </c>
      <c r="E96" s="18" t="n">
        <v>1532888</v>
      </c>
      <c r="F96" s="18" t="n">
        <v>2995934</v>
      </c>
      <c r="G96" s="18"/>
      <c r="H96" s="18" t="n">
        <v>13603959</v>
      </c>
      <c r="I96" s="3"/>
    </row>
    <row r="97" customFormat="false" ht="12.75" hidden="false" customHeight="false" outlineLevel="0" collapsed="false">
      <c r="A97" s="17" t="s">
        <v>264</v>
      </c>
      <c r="B97" s="18" t="n">
        <v>12046.16</v>
      </c>
      <c r="C97" s="18" t="n">
        <f aca="false">SUM(D97:H97)</f>
        <v>6893889.08695069</v>
      </c>
      <c r="D97" s="18" t="n">
        <v>5752129.08695069</v>
      </c>
      <c r="E97" s="18" t="n">
        <v>386456</v>
      </c>
      <c r="F97" s="18" t="n">
        <v>755304</v>
      </c>
      <c r="G97" s="18"/>
      <c r="H97" s="18"/>
      <c r="I97" s="3"/>
    </row>
    <row r="98" customFormat="false" ht="12.75" hidden="false" customHeight="false" outlineLevel="0" collapsed="false">
      <c r="A98" s="17" t="s">
        <v>270</v>
      </c>
      <c r="B98" s="18" t="n">
        <v>40660.41</v>
      </c>
      <c r="C98" s="18" t="n">
        <f aca="false">SUM(D98:H98)</f>
        <v>23244202.6905813</v>
      </c>
      <c r="D98" s="18" t="n">
        <v>19394517.6905813</v>
      </c>
      <c r="E98" s="18" t="n">
        <v>1303018</v>
      </c>
      <c r="F98" s="18" t="n">
        <v>2546667</v>
      </c>
      <c r="G98" s="18"/>
      <c r="H98" s="18"/>
      <c r="I98" s="3"/>
    </row>
    <row r="99" customFormat="false" ht="12.75" hidden="false" customHeight="false" outlineLevel="0" collapsed="false">
      <c r="A99" s="17" t="s">
        <v>331</v>
      </c>
      <c r="B99" s="18" t="n">
        <v>25786.31</v>
      </c>
      <c r="C99" s="18" t="n">
        <f aca="false">SUM(D99:H99)</f>
        <v>14444524.6838046</v>
      </c>
      <c r="D99" s="18" t="n">
        <v>12052234.6838046</v>
      </c>
      <c r="E99" s="18" t="n">
        <v>809728</v>
      </c>
      <c r="F99" s="18" t="n">
        <v>1582562</v>
      </c>
      <c r="G99" s="18"/>
      <c r="H99" s="18"/>
      <c r="I99" s="3"/>
    </row>
    <row r="100" customFormat="false" ht="12.75" hidden="false" customHeight="false" outlineLevel="0" collapsed="false">
      <c r="A100" s="17" t="s">
        <v>332</v>
      </c>
      <c r="B100" s="18" t="n">
        <v>2286.43</v>
      </c>
      <c r="C100" s="18" t="n">
        <f aca="false">SUM(D100:H100)</f>
        <v>1320827.4446031</v>
      </c>
      <c r="D100" s="18" t="n">
        <v>1102072.4446031</v>
      </c>
      <c r="E100" s="18" t="n">
        <v>74043</v>
      </c>
      <c r="F100" s="18" t="n">
        <v>144712</v>
      </c>
      <c r="G100" s="18"/>
      <c r="H100" s="18"/>
      <c r="I100" s="3"/>
    </row>
    <row r="101" customFormat="false" ht="12.75" hidden="false" customHeight="false" outlineLevel="0" collapsed="false">
      <c r="A101" s="17" t="s">
        <v>523</v>
      </c>
      <c r="B101" s="18" t="n">
        <v>13574.07</v>
      </c>
      <c r="C101" s="18" t="n">
        <f aca="false">SUM(D101:H101)</f>
        <v>13688051.3809754</v>
      </c>
      <c r="D101" s="18" t="n">
        <v>11915871.3809754</v>
      </c>
      <c r="E101" s="18" t="n">
        <v>337520</v>
      </c>
      <c r="F101" s="18" t="n">
        <v>1434660</v>
      </c>
      <c r="G101" s="18"/>
      <c r="H101" s="18"/>
      <c r="I101" s="3"/>
    </row>
    <row r="102" customFormat="false" ht="12.75" hidden="false" customHeight="false" outlineLevel="0" collapsed="false">
      <c r="A102" s="17" t="s">
        <v>524</v>
      </c>
      <c r="B102" s="18" t="n">
        <v>6784.63</v>
      </c>
      <c r="C102" s="18" t="n">
        <f aca="false">SUM(D102:H102)</f>
        <v>6693939.98155363</v>
      </c>
      <c r="D102" s="18" t="n">
        <v>5819572.98155363</v>
      </c>
      <c r="E102" s="18" t="n">
        <v>262276</v>
      </c>
      <c r="F102" s="18" t="n">
        <v>612091</v>
      </c>
      <c r="G102" s="18"/>
      <c r="H102" s="18"/>
      <c r="I102" s="3"/>
    </row>
    <row r="103" customFormat="false" ht="12.75" hidden="false" customHeight="false" outlineLevel="0" collapsed="false">
      <c r="A103" s="17" t="s">
        <v>525</v>
      </c>
      <c r="B103" s="18" t="n">
        <v>24719.18</v>
      </c>
      <c r="C103" s="18" t="n">
        <f aca="false">SUM(D103:H103)</f>
        <v>69316443.345865</v>
      </c>
      <c r="D103" s="18" t="n">
        <v>61399336.345865</v>
      </c>
      <c r="E103" s="18" t="n">
        <v>5409452</v>
      </c>
      <c r="F103" s="18" t="n">
        <v>2507655</v>
      </c>
      <c r="G103" s="18"/>
      <c r="H103" s="18"/>
      <c r="I103" s="3"/>
    </row>
    <row r="104" customFormat="false" ht="14.25" hidden="false" customHeight="true" outlineLevel="0" collapsed="false">
      <c r="A104" s="15" t="s">
        <v>480</v>
      </c>
      <c r="B104" s="29"/>
      <c r="C104" s="18"/>
      <c r="D104" s="18"/>
      <c r="E104" s="18"/>
      <c r="F104" s="18"/>
      <c r="G104" s="18"/>
      <c r="H104" s="18"/>
      <c r="I104" s="3"/>
    </row>
    <row r="105" customFormat="false" ht="5.8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3"/>
    </row>
    <row r="106" customFormat="false" ht="12.75" hidden="false" customHeight="false" outlineLevel="0" collapsed="false">
      <c r="A106" s="17" t="s">
        <v>526</v>
      </c>
      <c r="B106" s="18" t="n">
        <f aca="false">SUM(B107:B108)</f>
        <v>4065.57</v>
      </c>
      <c r="C106" s="18" t="n">
        <f aca="false">SUM(D106:H106)</f>
        <v>5174279.81274492</v>
      </c>
      <c r="D106" s="18" t="n">
        <v>4663070.81274492</v>
      </c>
      <c r="E106" s="18" t="n">
        <v>81294</v>
      </c>
      <c r="F106" s="18" t="n">
        <v>429915</v>
      </c>
      <c r="G106" s="18"/>
      <c r="H106" s="18"/>
      <c r="I106" s="3"/>
    </row>
    <row r="107" customFormat="false" ht="12.75" hidden="false" customHeight="false" outlineLevel="0" collapsed="false">
      <c r="A107" s="17" t="s">
        <v>335</v>
      </c>
      <c r="B107" s="18" t="n">
        <v>2423.49</v>
      </c>
      <c r="C107" s="18" t="n">
        <f aca="false">SUM(D107:H107)</f>
        <v>3093603.45473183</v>
      </c>
      <c r="D107" s="18" t="n">
        <v>2787961.45473183</v>
      </c>
      <c r="E107" s="18" t="n">
        <v>48604</v>
      </c>
      <c r="F107" s="18" t="n">
        <v>257038</v>
      </c>
      <c r="G107" s="18"/>
      <c r="H107" s="18"/>
      <c r="I107" s="3"/>
    </row>
    <row r="108" customFormat="false" ht="12.75" hidden="false" customHeight="false" outlineLevel="0" collapsed="false">
      <c r="A108" s="17" t="s">
        <v>332</v>
      </c>
      <c r="B108" s="18" t="n">
        <v>1642.08</v>
      </c>
      <c r="C108" s="18" t="n">
        <f aca="false">SUM(D108:H108)</f>
        <v>2080676.35801309</v>
      </c>
      <c r="D108" s="18" t="n">
        <v>1875109.35801309</v>
      </c>
      <c r="E108" s="18" t="n">
        <v>32690</v>
      </c>
      <c r="F108" s="18" t="n">
        <v>172877</v>
      </c>
      <c r="G108" s="18"/>
      <c r="H108" s="18"/>
      <c r="I108" s="3"/>
    </row>
    <row r="109" customFormat="false" ht="12.75" hidden="false" customHeight="false" outlineLevel="0" collapsed="false">
      <c r="A109" s="17" t="s">
        <v>302</v>
      </c>
      <c r="B109" s="18" t="n">
        <f aca="false">SUM(B110:B112)</f>
        <v>93394.63</v>
      </c>
      <c r="C109" s="18" t="n">
        <f aca="false">SUM(D109:H109)</f>
        <v>106768026.34206</v>
      </c>
      <c r="D109" s="18" t="n">
        <v>90601740.3420595</v>
      </c>
      <c r="E109" s="18" t="n">
        <v>7383664</v>
      </c>
      <c r="F109" s="18" t="n">
        <v>8782622</v>
      </c>
      <c r="G109" s="18"/>
      <c r="H109" s="18"/>
      <c r="I109" s="3"/>
    </row>
    <row r="110" customFormat="false" ht="12.75" hidden="false" customHeight="false" outlineLevel="0" collapsed="false">
      <c r="A110" s="17" t="s">
        <v>150</v>
      </c>
      <c r="B110" s="18" t="n">
        <v>12403.21</v>
      </c>
      <c r="C110" s="18" t="n">
        <f aca="false">SUM(D110:H110)</f>
        <v>14105750.4686694</v>
      </c>
      <c r="D110" s="18" t="n">
        <v>11969927.4686694</v>
      </c>
      <c r="E110" s="18" t="n">
        <v>975499</v>
      </c>
      <c r="F110" s="18" t="n">
        <v>1160324</v>
      </c>
      <c r="G110" s="18"/>
      <c r="H110" s="18"/>
      <c r="I110" s="3"/>
    </row>
    <row r="111" customFormat="false" ht="12.75" hidden="false" customHeight="false" outlineLevel="0" collapsed="false">
      <c r="A111" s="17" t="s">
        <v>258</v>
      </c>
      <c r="B111" s="18" t="n">
        <v>7095.18</v>
      </c>
      <c r="C111" s="18" t="n">
        <f aca="false">SUM(D111:H111)</f>
        <v>8177888.06915433</v>
      </c>
      <c r="D111" s="18" t="n">
        <v>6939633.06915433</v>
      </c>
      <c r="E111" s="18" t="n">
        <v>565551</v>
      </c>
      <c r="F111" s="18" t="n">
        <v>672704</v>
      </c>
      <c r="G111" s="18"/>
      <c r="H111" s="18"/>
      <c r="I111" s="3"/>
    </row>
    <row r="112" customFormat="false" ht="12.75" hidden="false" customHeight="false" outlineLevel="0" collapsed="false">
      <c r="A112" s="17" t="s">
        <v>324</v>
      </c>
      <c r="B112" s="18" t="n">
        <v>73896.24</v>
      </c>
      <c r="C112" s="18" t="n">
        <f aca="false">SUM(D112:H112)</f>
        <v>84484387.8042358</v>
      </c>
      <c r="D112" s="18" t="n">
        <v>71692179.8042358</v>
      </c>
      <c r="E112" s="18" t="n">
        <v>5842614</v>
      </c>
      <c r="F112" s="18" t="n">
        <v>6949594</v>
      </c>
      <c r="G112" s="18"/>
      <c r="H112" s="18"/>
      <c r="I112" s="3"/>
    </row>
    <row r="113" customFormat="false" ht="12.75" hidden="false" customHeight="false" outlineLevel="0" collapsed="false">
      <c r="A113" s="17" t="s">
        <v>527</v>
      </c>
      <c r="B113" s="18" t="n">
        <f aca="false">SUM(B114:B115)</f>
        <v>16039.64</v>
      </c>
      <c r="C113" s="18" t="n">
        <f aca="false">SUM(D113:H113)</f>
        <v>3503316.41264264</v>
      </c>
      <c r="D113" s="18" t="n">
        <v>1873967.41264264</v>
      </c>
      <c r="E113" s="18" t="n">
        <v>64282</v>
      </c>
      <c r="F113" s="18" t="n">
        <v>1565067</v>
      </c>
      <c r="G113" s="18"/>
      <c r="H113" s="18"/>
      <c r="I113" s="3"/>
    </row>
    <row r="114" customFormat="false" ht="12.75" hidden="false" customHeight="false" outlineLevel="0" collapsed="false">
      <c r="A114" s="17" t="s">
        <v>324</v>
      </c>
      <c r="B114" s="18" t="n">
        <v>7959.23</v>
      </c>
      <c r="C114" s="18" t="n">
        <f aca="false">SUM(D114:H114)</f>
        <v>1738016.77557476</v>
      </c>
      <c r="D114" s="18" t="n">
        <v>929686.775574758</v>
      </c>
      <c r="E114" s="18" t="n">
        <v>31891</v>
      </c>
      <c r="F114" s="18" t="n">
        <v>776439</v>
      </c>
      <c r="G114" s="18"/>
      <c r="H114" s="18"/>
      <c r="I114" s="3"/>
    </row>
    <row r="115" customFormat="false" ht="12.75" hidden="false" customHeight="false" outlineLevel="0" collapsed="false">
      <c r="A115" s="17" t="s">
        <v>334</v>
      </c>
      <c r="B115" s="18" t="n">
        <v>8080.41</v>
      </c>
      <c r="C115" s="18" t="n">
        <f aca="false">SUM(D115:H115)</f>
        <v>1765299.63706788</v>
      </c>
      <c r="D115" s="18" t="n">
        <v>944280.637067877</v>
      </c>
      <c r="E115" s="18" t="n">
        <v>32391</v>
      </c>
      <c r="F115" s="18" t="n">
        <v>788628</v>
      </c>
      <c r="G115" s="18"/>
      <c r="H115" s="18"/>
      <c r="I115" s="3"/>
    </row>
    <row r="116" customFormat="false" ht="12.75" hidden="false" customHeight="false" outlineLevel="0" collapsed="false">
      <c r="A116" s="17" t="s">
        <v>528</v>
      </c>
      <c r="B116" s="18" t="n">
        <f aca="false">SUM(B117:B120)</f>
        <v>117653.75</v>
      </c>
      <c r="C116" s="18" t="n">
        <f aca="false">SUM(C117:C120)</f>
        <v>271825013.249693</v>
      </c>
      <c r="D116" s="18" t="n">
        <v>97048938.5196927</v>
      </c>
      <c r="E116" s="18" t="n">
        <v>2976122</v>
      </c>
      <c r="F116" s="18" t="n">
        <v>12897790</v>
      </c>
      <c r="G116" s="18" t="n">
        <v>222380</v>
      </c>
      <c r="H116" s="18" t="n">
        <v>158679782.73</v>
      </c>
      <c r="I116" s="3"/>
    </row>
    <row r="117" customFormat="false" ht="12.75" hidden="false" customHeight="false" outlineLevel="0" collapsed="false">
      <c r="A117" s="17" t="s">
        <v>335</v>
      </c>
      <c r="B117" s="18" t="n">
        <v>34419.68</v>
      </c>
      <c r="C117" s="18" t="n">
        <f aca="false">SUM(D117:H117)</f>
        <v>191947453.806525</v>
      </c>
      <c r="D117" s="18" t="n">
        <v>28400013.076525</v>
      </c>
      <c r="E117" s="18" t="n">
        <v>870920</v>
      </c>
      <c r="F117" s="18" t="n">
        <v>3774358</v>
      </c>
      <c r="G117" s="18" t="n">
        <v>222380</v>
      </c>
      <c r="H117" s="18" t="n">
        <v>158679782.73</v>
      </c>
      <c r="I117" s="3"/>
      <c r="K117" s="3"/>
      <c r="L117" s="3"/>
      <c r="M117" s="3"/>
    </row>
    <row r="118" customFormat="false" ht="12.75" hidden="false" customHeight="false" outlineLevel="0" collapsed="false">
      <c r="A118" s="17" t="s">
        <v>263</v>
      </c>
      <c r="B118" s="18" t="n">
        <v>45590.08</v>
      </c>
      <c r="C118" s="18" t="n">
        <f aca="false">SUM(D118:H118)</f>
        <v>43846362.7506342</v>
      </c>
      <c r="D118" s="18" t="n">
        <v>37682744.7506342</v>
      </c>
      <c r="E118" s="18" t="n">
        <v>1155587</v>
      </c>
      <c r="F118" s="18" t="n">
        <v>5008031</v>
      </c>
      <c r="G118" s="18"/>
      <c r="H118" s="18"/>
      <c r="I118" s="3"/>
    </row>
    <row r="119" customFormat="false" ht="12.75" hidden="false" customHeight="false" outlineLevel="0" collapsed="false">
      <c r="A119" s="17" t="s">
        <v>331</v>
      </c>
      <c r="B119" s="18" t="n">
        <v>20622.96</v>
      </c>
      <c r="C119" s="18" t="n">
        <f aca="false">SUM(D119:H119)</f>
        <v>19675676.840919</v>
      </c>
      <c r="D119" s="18" t="n">
        <v>16909806.840919</v>
      </c>
      <c r="E119" s="18" t="n">
        <v>518559</v>
      </c>
      <c r="F119" s="18" t="n">
        <v>2247311</v>
      </c>
      <c r="G119" s="18"/>
      <c r="H119" s="18"/>
      <c r="I119" s="3"/>
    </row>
    <row r="120" customFormat="false" ht="12.75" hidden="false" customHeight="false" outlineLevel="0" collapsed="false">
      <c r="A120" s="17" t="s">
        <v>332</v>
      </c>
      <c r="B120" s="18" t="n">
        <v>17021.03</v>
      </c>
      <c r="C120" s="18" t="n">
        <f aca="false">SUM(D120:H120)</f>
        <v>16355519.8516145</v>
      </c>
      <c r="D120" s="18" t="n">
        <v>14056373.8516145</v>
      </c>
      <c r="E120" s="18" t="n">
        <v>431056</v>
      </c>
      <c r="F120" s="18" t="n">
        <v>1868090</v>
      </c>
      <c r="G120" s="18"/>
      <c r="H120" s="18"/>
      <c r="I120" s="3"/>
    </row>
    <row r="121" customFormat="false" ht="12.75" hidden="false" customHeight="false" outlineLevel="0" collapsed="false">
      <c r="A121" s="17" t="s">
        <v>529</v>
      </c>
      <c r="B121" s="18" t="n">
        <f aca="false">SUM(B122:B124)</f>
        <v>43969.43</v>
      </c>
      <c r="C121" s="18" t="n">
        <f aca="false">SUM(D121:H121)</f>
        <v>61879053.1648743</v>
      </c>
      <c r="D121" s="18" t="n">
        <v>53976531.1648743</v>
      </c>
      <c r="E121" s="18" t="n">
        <v>1894653</v>
      </c>
      <c r="F121" s="18" t="n">
        <v>6007869</v>
      </c>
      <c r="G121" s="18"/>
      <c r="H121" s="18"/>
      <c r="I121" s="3"/>
    </row>
    <row r="122" customFormat="false" ht="12.75" hidden="false" customHeight="false" outlineLevel="0" collapsed="false">
      <c r="A122" s="17" t="s">
        <v>154</v>
      </c>
      <c r="B122" s="18" t="n">
        <v>20479.31</v>
      </c>
      <c r="C122" s="18" t="n">
        <f aca="false">SUM(D122:H122)</f>
        <v>28687344.3430444</v>
      </c>
      <c r="D122" s="18" t="n">
        <v>25023707.3430444</v>
      </c>
      <c r="E122" s="18" t="n">
        <v>878368</v>
      </c>
      <c r="F122" s="18" t="n">
        <v>2785269</v>
      </c>
      <c r="G122" s="18"/>
      <c r="H122" s="18"/>
      <c r="I122" s="3"/>
    </row>
    <row r="123" customFormat="false" ht="12.75" hidden="false" customHeight="false" outlineLevel="0" collapsed="false">
      <c r="A123" s="17" t="s">
        <v>249</v>
      </c>
      <c r="B123" s="18" t="n">
        <v>21237.7</v>
      </c>
      <c r="C123" s="18" t="n">
        <f aca="false">SUM(D123:H123)</f>
        <v>30006482.580225</v>
      </c>
      <c r="D123" s="18" t="n">
        <v>26174379.580225</v>
      </c>
      <c r="E123" s="18" t="n">
        <v>918758</v>
      </c>
      <c r="F123" s="18" t="n">
        <v>2913345</v>
      </c>
      <c r="G123" s="18"/>
      <c r="H123" s="18"/>
      <c r="I123" s="3"/>
    </row>
    <row r="124" customFormat="false" ht="12.75" hidden="false" customHeight="false" outlineLevel="0" collapsed="false">
      <c r="A124" s="17" t="s">
        <v>325</v>
      </c>
      <c r="B124" s="18" t="n">
        <v>2252.42</v>
      </c>
      <c r="C124" s="18" t="n">
        <f aca="false">SUM(D124:H124)</f>
        <v>3185226.2416049</v>
      </c>
      <c r="D124" s="18" t="n">
        <v>2778444.2416049</v>
      </c>
      <c r="E124" s="18" t="n">
        <v>97527</v>
      </c>
      <c r="F124" s="18" t="n">
        <v>309255</v>
      </c>
      <c r="G124" s="18"/>
      <c r="H124" s="18"/>
      <c r="I124" s="3"/>
    </row>
    <row r="125" customFormat="false" ht="12.75" hidden="false" customHeight="false" outlineLevel="0" collapsed="false">
      <c r="A125" s="17" t="s">
        <v>530</v>
      </c>
      <c r="B125" s="18" t="n">
        <f aca="false">SUM(B126:B127)</f>
        <v>124178.22</v>
      </c>
      <c r="C125" s="18" t="n">
        <f aca="false">SUM(D125:H125)</f>
        <v>436092119.754948</v>
      </c>
      <c r="D125" s="18" t="n">
        <v>122665523.864948</v>
      </c>
      <c r="E125" s="18" t="n">
        <v>3637374</v>
      </c>
      <c r="F125" s="18" t="n">
        <v>13909880</v>
      </c>
      <c r="G125" s="18" t="n">
        <v>747479</v>
      </c>
      <c r="H125" s="18" t="n">
        <v>295131862.89</v>
      </c>
      <c r="I125" s="3"/>
    </row>
    <row r="126" customFormat="false" ht="12.75" hidden="false" customHeight="false" outlineLevel="0" collapsed="false">
      <c r="A126" s="17" t="s">
        <v>249</v>
      </c>
      <c r="B126" s="18" t="n">
        <v>42168.22</v>
      </c>
      <c r="C126" s="18" t="n">
        <f aca="false">SUM(D126:H126)</f>
        <v>47691273.2852986</v>
      </c>
      <c r="D126" s="18" t="n">
        <v>41722838.2852986</v>
      </c>
      <c r="E126" s="18" t="n">
        <v>1237198</v>
      </c>
      <c r="F126" s="18" t="n">
        <v>4731237</v>
      </c>
      <c r="G126" s="18"/>
      <c r="H126" s="18"/>
      <c r="I126" s="3"/>
    </row>
    <row r="127" customFormat="false" ht="12.75" hidden="false" customHeight="false" outlineLevel="0" collapsed="false">
      <c r="A127" s="17" t="s">
        <v>250</v>
      </c>
      <c r="B127" s="18" t="n">
        <v>82010</v>
      </c>
      <c r="C127" s="18" t="n">
        <f aca="false">SUM(D127:H127)</f>
        <v>388400846.469649</v>
      </c>
      <c r="D127" s="18" t="n">
        <v>80942685.5796494</v>
      </c>
      <c r="E127" s="18" t="n">
        <v>2400176</v>
      </c>
      <c r="F127" s="18" t="n">
        <v>9178643</v>
      </c>
      <c r="G127" s="18" t="n">
        <v>747479</v>
      </c>
      <c r="H127" s="18" t="n">
        <v>295131862.89</v>
      </c>
      <c r="I127" s="3"/>
      <c r="K127" s="3"/>
      <c r="L127" s="3"/>
      <c r="M127" s="3"/>
      <c r="N127" s="3"/>
    </row>
    <row r="128" customFormat="false" ht="12.75" hidden="false" customHeight="false" outlineLevel="0" collapsed="false">
      <c r="A128" s="17" t="s">
        <v>531</v>
      </c>
      <c r="B128" s="18" t="n">
        <f aca="false">SUM(B129:B130)</f>
        <v>56437.05</v>
      </c>
      <c r="C128" s="18" t="n">
        <f aca="false">SUM(D128:H128)</f>
        <v>63288195.8628898</v>
      </c>
      <c r="D128" s="18" t="n">
        <v>55653431.8628898</v>
      </c>
      <c r="E128" s="18" t="n">
        <v>1831457</v>
      </c>
      <c r="F128" s="18" t="n">
        <v>5803307</v>
      </c>
      <c r="G128" s="18"/>
      <c r="H128" s="18"/>
      <c r="I128" s="3"/>
    </row>
    <row r="129" customFormat="false" ht="12.75" hidden="false" customHeight="false" outlineLevel="0" collapsed="false">
      <c r="A129" s="17" t="s">
        <v>325</v>
      </c>
      <c r="B129" s="18" t="n">
        <v>52729.78</v>
      </c>
      <c r="C129" s="18" t="n">
        <f aca="false">SUM(D129:H129)</f>
        <v>59130415.3003395</v>
      </c>
      <c r="D129" s="18" t="n">
        <v>51997224.3003395</v>
      </c>
      <c r="E129" s="18" t="n">
        <v>1711138</v>
      </c>
      <c r="F129" s="18" t="n">
        <v>5422053</v>
      </c>
      <c r="G129" s="18"/>
      <c r="H129" s="18"/>
      <c r="I129" s="3"/>
    </row>
    <row r="130" customFormat="false" ht="12.75" hidden="false" customHeight="false" outlineLevel="0" collapsed="false">
      <c r="A130" s="17" t="s">
        <v>334</v>
      </c>
      <c r="B130" s="18" t="n">
        <v>3707.27</v>
      </c>
      <c r="C130" s="18" t="n">
        <f aca="false">SUM(D130:H130)</f>
        <v>4157780.56255025</v>
      </c>
      <c r="D130" s="18" t="n">
        <v>3656207.56255025</v>
      </c>
      <c r="E130" s="18" t="n">
        <v>120319</v>
      </c>
      <c r="F130" s="18" t="n">
        <v>381254</v>
      </c>
      <c r="G130" s="18"/>
      <c r="H130" s="18"/>
      <c r="I130" s="3"/>
    </row>
    <row r="131" customFormat="false" ht="12.75" hidden="false" customHeight="false" outlineLevel="0" collapsed="false">
      <c r="A131" s="17" t="s">
        <v>532</v>
      </c>
      <c r="B131" s="18" t="n">
        <f aca="false">SUM(B132:B133)</f>
        <v>9740.91</v>
      </c>
      <c r="C131" s="18" t="n">
        <f aca="false">SUM(D131:H131)</f>
        <v>4448978.9893072</v>
      </c>
      <c r="D131" s="18" t="n">
        <v>3295448.9893072</v>
      </c>
      <c r="E131" s="18" t="n">
        <v>111346</v>
      </c>
      <c r="F131" s="18" t="n">
        <v>1042184</v>
      </c>
      <c r="G131" s="18"/>
      <c r="H131" s="18"/>
      <c r="I131" s="3"/>
    </row>
    <row r="132" customFormat="false" ht="12.75" hidden="false" customHeight="false" outlineLevel="0" collapsed="false">
      <c r="A132" s="17" t="s">
        <v>150</v>
      </c>
      <c r="B132" s="18" t="n">
        <v>3549.86</v>
      </c>
      <c r="C132" s="18" t="n">
        <f aca="false">SUM(D132:H132)</f>
        <v>1610223.87630084</v>
      </c>
      <c r="D132" s="18" t="n">
        <v>1192724.87630084</v>
      </c>
      <c r="E132" s="18" t="n">
        <v>40300</v>
      </c>
      <c r="F132" s="18" t="n">
        <v>377199</v>
      </c>
      <c r="G132" s="18"/>
      <c r="H132" s="18"/>
      <c r="I132" s="3"/>
    </row>
    <row r="133" customFormat="false" ht="12.75" hidden="false" customHeight="false" outlineLevel="0" collapsed="false">
      <c r="A133" s="17" t="s">
        <v>151</v>
      </c>
      <c r="B133" s="18" t="n">
        <v>6191.05</v>
      </c>
      <c r="C133" s="18" t="n">
        <f aca="false">SUM(D133:H133)</f>
        <v>2838755.11300637</v>
      </c>
      <c r="D133" s="18" t="n">
        <v>2102724.11300637</v>
      </c>
      <c r="E133" s="18" t="n">
        <v>71046</v>
      </c>
      <c r="F133" s="18" t="n">
        <v>664985</v>
      </c>
      <c r="G133" s="18"/>
      <c r="H133" s="18"/>
      <c r="I133" s="3"/>
    </row>
    <row r="134" customFormat="false" ht="12.75" hidden="false" customHeight="false" outlineLevel="0" collapsed="false">
      <c r="A134" s="17" t="s">
        <v>533</v>
      </c>
      <c r="B134" s="18" t="n">
        <f aca="false">SUM(B135:B136)</f>
        <v>13467.71</v>
      </c>
      <c r="C134" s="18" t="n">
        <f aca="false">SUM(C135:C136)</f>
        <v>12570464.3300867</v>
      </c>
      <c r="D134" s="18" t="n">
        <v>10661995.3300867</v>
      </c>
      <c r="E134" s="18" t="n">
        <v>567852</v>
      </c>
      <c r="F134" s="18" t="n">
        <v>1340617</v>
      </c>
      <c r="G134" s="18"/>
      <c r="H134" s="18"/>
      <c r="I134" s="3"/>
    </row>
    <row r="135" customFormat="false" ht="12.75" hidden="false" customHeight="false" outlineLevel="0" collapsed="false">
      <c r="A135" s="17" t="s">
        <v>150</v>
      </c>
      <c r="B135" s="18" t="n">
        <v>753.29</v>
      </c>
      <c r="C135" s="18" t="n">
        <f aca="false">SUM(D135:H135)</f>
        <v>708521.758027707</v>
      </c>
      <c r="D135" s="18" t="n">
        <v>600952.758027707</v>
      </c>
      <c r="E135" s="18" t="n">
        <v>32006</v>
      </c>
      <c r="F135" s="18" t="n">
        <v>75563</v>
      </c>
      <c r="G135" s="18"/>
      <c r="H135" s="18"/>
      <c r="I135" s="3"/>
    </row>
    <row r="136" customFormat="false" ht="12.75" hidden="false" customHeight="false" outlineLevel="0" collapsed="false">
      <c r="A136" s="17" t="s">
        <v>160</v>
      </c>
      <c r="B136" s="18" t="n">
        <v>12714.42</v>
      </c>
      <c r="C136" s="18" t="n">
        <f aca="false">SUM(D136:H136)</f>
        <v>11861942.572059</v>
      </c>
      <c r="D136" s="18" t="n">
        <v>10061042.572059</v>
      </c>
      <c r="E136" s="18" t="n">
        <v>535846</v>
      </c>
      <c r="F136" s="18" t="n">
        <v>1265054</v>
      </c>
      <c r="G136" s="18"/>
      <c r="H136" s="18"/>
      <c r="I136" s="3"/>
    </row>
    <row r="137" customFormat="false" ht="12.75" hidden="false" customHeight="false" outlineLevel="0" collapsed="false">
      <c r="A137" s="15" t="s">
        <v>480</v>
      </c>
      <c r="B137" s="29"/>
      <c r="C137" s="18"/>
      <c r="D137" s="18"/>
      <c r="E137" s="18"/>
      <c r="F137" s="18"/>
      <c r="G137" s="18"/>
      <c r="H137" s="18"/>
      <c r="I137" s="3"/>
    </row>
    <row r="138" customFormat="false" ht="5.8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  <c r="I138" s="3"/>
    </row>
    <row r="139" customFormat="false" ht="12.75" hidden="false" customHeight="false" outlineLevel="0" collapsed="false">
      <c r="A139" s="17" t="s">
        <v>534</v>
      </c>
      <c r="B139" s="18" t="n">
        <f aca="false">SUM(B140:B141)</f>
        <v>22542.54</v>
      </c>
      <c r="C139" s="18" t="n">
        <f aca="false">SUM(D139:H139)</f>
        <v>28319092.2390633</v>
      </c>
      <c r="D139" s="18" t="n">
        <v>25017776.2390633</v>
      </c>
      <c r="E139" s="18" t="n">
        <v>888421</v>
      </c>
      <c r="F139" s="18" t="n">
        <v>2412895</v>
      </c>
      <c r="G139" s="18"/>
      <c r="H139" s="18"/>
      <c r="I139" s="3"/>
    </row>
    <row r="140" customFormat="false" ht="12.75" hidden="false" customHeight="false" outlineLevel="0" collapsed="false">
      <c r="A140" s="17" t="s">
        <v>335</v>
      </c>
      <c r="B140" s="18" t="n">
        <v>19987.62</v>
      </c>
      <c r="C140" s="18" t="n">
        <f aca="false">SUM(D140:H140)</f>
        <v>25155198.6906118</v>
      </c>
      <c r="D140" s="18" t="n">
        <v>22222715.6906118</v>
      </c>
      <c r="E140" s="18" t="n">
        <v>789164</v>
      </c>
      <c r="F140" s="18" t="n">
        <v>2143319</v>
      </c>
      <c r="G140" s="18"/>
      <c r="H140" s="18"/>
      <c r="I140" s="3"/>
    </row>
    <row r="141" customFormat="false" ht="12.75" hidden="false" customHeight="false" outlineLevel="0" collapsed="false">
      <c r="A141" s="17" t="s">
        <v>332</v>
      </c>
      <c r="B141" s="18" t="n">
        <v>2554.92</v>
      </c>
      <c r="C141" s="18" t="n">
        <f aca="false">SUM(D141:H141)</f>
        <v>3163893.54845149</v>
      </c>
      <c r="D141" s="18" t="n">
        <v>2795060.54845149</v>
      </c>
      <c r="E141" s="18" t="n">
        <v>99257</v>
      </c>
      <c r="F141" s="18" t="n">
        <v>269576</v>
      </c>
      <c r="G141" s="18"/>
      <c r="H141" s="18"/>
      <c r="I141" s="3"/>
    </row>
    <row r="142" customFormat="false" ht="12.75" hidden="false" customHeight="false" outlineLevel="0" collapsed="false">
      <c r="A142" s="17" t="s">
        <v>535</v>
      </c>
      <c r="B142" s="18" t="n">
        <v>13735.57</v>
      </c>
      <c r="C142" s="18" t="n">
        <f aca="false">SUM(D142:H142)</f>
        <v>27919484.3878516</v>
      </c>
      <c r="D142" s="18" t="n">
        <v>24558824.3878516</v>
      </c>
      <c r="E142" s="18" t="n">
        <v>2072708</v>
      </c>
      <c r="F142" s="18" t="n">
        <v>1287952</v>
      </c>
      <c r="G142" s="18"/>
      <c r="H142" s="18"/>
      <c r="I142" s="3"/>
    </row>
    <row r="143" customFormat="false" ht="12.75" hidden="false" customHeight="false" outlineLevel="0" collapsed="false">
      <c r="A143" s="17" t="s">
        <v>536</v>
      </c>
      <c r="B143" s="18" t="n">
        <v>42453.4</v>
      </c>
      <c r="C143" s="18" t="n">
        <f aca="false">SUM(D143:H143)</f>
        <v>47941662.5111337</v>
      </c>
      <c r="D143" s="18" t="n">
        <v>41604395.5111337</v>
      </c>
      <c r="E143" s="18" t="n">
        <v>1067591</v>
      </c>
      <c r="F143" s="18" t="n">
        <v>5269676</v>
      </c>
      <c r="G143" s="18"/>
      <c r="H143" s="18"/>
      <c r="I143" s="3"/>
    </row>
    <row r="144" customFormat="false" ht="12.75" hidden="false" customHeight="false" outlineLevel="0" collapsed="false">
      <c r="A144" s="17" t="s">
        <v>537</v>
      </c>
      <c r="B144" s="18" t="n">
        <f aca="false">SUM(B145:B146)</f>
        <v>41448.68</v>
      </c>
      <c r="C144" s="18" t="n">
        <f aca="false">SUM(D144:H144)</f>
        <v>93091299.1612713</v>
      </c>
      <c r="D144" s="18" t="n">
        <v>83699023.1612713</v>
      </c>
      <c r="E144" s="18" t="n">
        <v>5443333</v>
      </c>
      <c r="F144" s="18" t="n">
        <v>3948943</v>
      </c>
      <c r="G144" s="18"/>
      <c r="H144" s="18"/>
      <c r="I144" s="3"/>
    </row>
    <row r="145" customFormat="false" ht="12.75" hidden="false" customHeight="false" outlineLevel="0" collapsed="false">
      <c r="A145" s="17" t="s">
        <v>150</v>
      </c>
      <c r="B145" s="18" t="n">
        <v>2246.88</v>
      </c>
      <c r="C145" s="18" t="n">
        <f aca="false">SUM(D145:H145)</f>
        <v>5060163.55554842</v>
      </c>
      <c r="D145" s="18" t="n">
        <v>4549627.55554842</v>
      </c>
      <c r="E145" s="18" t="n">
        <v>295883</v>
      </c>
      <c r="F145" s="18" t="n">
        <v>214653</v>
      </c>
      <c r="G145" s="18"/>
      <c r="H145" s="18"/>
      <c r="I145" s="3"/>
    </row>
    <row r="146" customFormat="false" ht="12.75" hidden="false" customHeight="false" outlineLevel="0" collapsed="false">
      <c r="A146" s="17" t="s">
        <v>258</v>
      </c>
      <c r="B146" s="18" t="n">
        <v>39201.8</v>
      </c>
      <c r="C146" s="18" t="n">
        <f aca="false">SUM(D146:H146)</f>
        <v>88031135.6057229</v>
      </c>
      <c r="D146" s="18" t="n">
        <v>79149395.6057229</v>
      </c>
      <c r="E146" s="18" t="n">
        <v>5147450</v>
      </c>
      <c r="F146" s="18" t="n">
        <v>3734290</v>
      </c>
      <c r="G146" s="18"/>
      <c r="H146" s="18"/>
      <c r="I146" s="3"/>
    </row>
    <row r="147" customFormat="false" ht="12.75" hidden="false" customHeight="false" outlineLevel="0" collapsed="false">
      <c r="A147" s="17" t="s">
        <v>538</v>
      </c>
      <c r="B147" s="18" t="n">
        <v>4918.99</v>
      </c>
      <c r="C147" s="18" t="n">
        <f aca="false">SUM(D147:H147)</f>
        <v>23567341.9501496</v>
      </c>
      <c r="D147" s="18" t="n">
        <v>15511797.2501496</v>
      </c>
      <c r="E147" s="18" t="n">
        <v>468176</v>
      </c>
      <c r="F147" s="18" t="n">
        <v>558351</v>
      </c>
      <c r="G147" s="18" t="n">
        <v>3439555</v>
      </c>
      <c r="H147" s="18" t="n">
        <v>3589462.7</v>
      </c>
      <c r="I147" s="3"/>
      <c r="N147" s="3"/>
    </row>
    <row r="148" customFormat="false" ht="12.75" hidden="false" customHeight="false" outlineLevel="0" collapsed="false">
      <c r="A148" s="17" t="s">
        <v>539</v>
      </c>
      <c r="B148" s="18" t="n">
        <v>3648.13</v>
      </c>
      <c r="C148" s="18" t="n">
        <f aca="false">SUM(D148:H148)</f>
        <v>6964113.17415229</v>
      </c>
      <c r="D148" s="18" t="n">
        <v>6450718.17415229</v>
      </c>
      <c r="E148" s="18" t="n">
        <v>172867</v>
      </c>
      <c r="F148" s="18" t="n">
        <v>340528</v>
      </c>
      <c r="G148" s="18"/>
      <c r="H148" s="18"/>
      <c r="I148" s="3"/>
    </row>
    <row r="149" customFormat="false" ht="12.75" hidden="false" customHeight="false" outlineLevel="0" collapsed="false">
      <c r="A149" s="17" t="s">
        <v>540</v>
      </c>
      <c r="B149" s="18" t="n">
        <v>2267.53</v>
      </c>
      <c r="C149" s="18" t="n">
        <f aca="false">SUM(D149:H149)</f>
        <v>2739267.33184836</v>
      </c>
      <c r="D149" s="18" t="n">
        <v>2435098.33184836</v>
      </c>
      <c r="E149" s="18" t="n">
        <v>99960</v>
      </c>
      <c r="F149" s="18" t="n">
        <v>204209</v>
      </c>
      <c r="G149" s="18"/>
      <c r="H149" s="18"/>
      <c r="I149" s="3"/>
    </row>
    <row r="150" customFormat="false" ht="12.75" hidden="false" customHeight="false" outlineLevel="0" collapsed="false">
      <c r="A150" s="17" t="s">
        <v>541</v>
      </c>
      <c r="B150" s="18" t="n">
        <v>1751.68</v>
      </c>
      <c r="C150" s="18" t="n">
        <f aca="false">SUM(D150:H150)</f>
        <v>1399624.81938712</v>
      </c>
      <c r="D150" s="18" t="n">
        <v>1223802.81938712</v>
      </c>
      <c r="E150" s="18" t="n">
        <v>42190</v>
      </c>
      <c r="F150" s="18" t="n">
        <v>133632</v>
      </c>
      <c r="G150" s="18"/>
      <c r="H150" s="18"/>
      <c r="I150" s="3"/>
    </row>
    <row r="151" customFormat="false" ht="12.75" hidden="false" customHeight="false" outlineLevel="0" collapsed="false">
      <c r="A151" s="17" t="s">
        <v>542</v>
      </c>
      <c r="B151" s="18" t="n">
        <f aca="false">SUM(B152:B154)</f>
        <v>56807.8</v>
      </c>
      <c r="C151" s="18" t="n">
        <f aca="false">SUM(D151:H151)</f>
        <v>39513335.5110224</v>
      </c>
      <c r="D151" s="18" t="n">
        <v>32059667.5110224</v>
      </c>
      <c r="E151" s="18" t="n">
        <v>1174410</v>
      </c>
      <c r="F151" s="18" t="n">
        <v>6279258</v>
      </c>
      <c r="G151" s="18"/>
      <c r="H151" s="18"/>
      <c r="I151" s="3"/>
    </row>
    <row r="152" customFormat="false" ht="12.75" hidden="false" customHeight="false" outlineLevel="0" collapsed="false">
      <c r="A152" s="17" t="s">
        <v>150</v>
      </c>
      <c r="B152" s="18" t="n">
        <v>3905.55</v>
      </c>
      <c r="C152" s="18" t="n">
        <f aca="false">SUM(D152:H152)</f>
        <v>2721204.26114767</v>
      </c>
      <c r="D152" s="18" t="n">
        <v>2207885.26114767</v>
      </c>
      <c r="E152" s="18" t="n">
        <v>80879</v>
      </c>
      <c r="F152" s="18" t="n">
        <v>432440</v>
      </c>
      <c r="G152" s="18"/>
      <c r="H152" s="18"/>
      <c r="I152" s="3"/>
    </row>
    <row r="153" customFormat="false" ht="12.75" hidden="false" customHeight="false" outlineLevel="0" collapsed="false">
      <c r="A153" s="17" t="s">
        <v>160</v>
      </c>
      <c r="B153" s="18" t="n">
        <v>13287.96</v>
      </c>
      <c r="C153" s="18" t="n">
        <f aca="false">SUM(D153:H153)</f>
        <v>9129911.40483221</v>
      </c>
      <c r="D153" s="18" t="n">
        <v>7407674.40483221</v>
      </c>
      <c r="E153" s="18" t="n">
        <v>271358</v>
      </c>
      <c r="F153" s="18" t="n">
        <v>1450879</v>
      </c>
      <c r="G153" s="18"/>
      <c r="H153" s="18"/>
      <c r="I153" s="3"/>
    </row>
    <row r="154" customFormat="false" ht="12.75" hidden="false" customHeight="false" outlineLevel="0" collapsed="false">
      <c r="A154" s="17" t="s">
        <v>258</v>
      </c>
      <c r="B154" s="18" t="n">
        <v>39614.29</v>
      </c>
      <c r="C154" s="18" t="n">
        <f aca="false">SUM(D154:H154)</f>
        <v>27662219.8450426</v>
      </c>
      <c r="D154" s="18" t="n">
        <v>22444107.8450426</v>
      </c>
      <c r="E154" s="18" t="n">
        <v>822173</v>
      </c>
      <c r="F154" s="18" t="n">
        <v>4395939</v>
      </c>
      <c r="G154" s="18"/>
      <c r="H154" s="18"/>
      <c r="I154" s="3"/>
    </row>
    <row r="155" customFormat="false" ht="12.75" hidden="false" customHeight="false" outlineLevel="0" collapsed="false">
      <c r="A155" s="17" t="s">
        <v>543</v>
      </c>
      <c r="B155" s="18" t="n">
        <v>2147.5</v>
      </c>
      <c r="C155" s="18" t="n">
        <f aca="false">SUM(D155:H155)</f>
        <v>3121235.46411441</v>
      </c>
      <c r="D155" s="18" t="n">
        <v>2478614.46411441</v>
      </c>
      <c r="E155" s="18" t="n">
        <v>446473</v>
      </c>
      <c r="F155" s="18" t="n">
        <v>196148</v>
      </c>
      <c r="G155" s="18"/>
      <c r="H155" s="18"/>
      <c r="I155" s="3"/>
    </row>
    <row r="156" customFormat="false" ht="12.75" hidden="false" customHeight="false" outlineLevel="0" collapsed="false">
      <c r="A156" s="17" t="s">
        <v>544</v>
      </c>
      <c r="B156" s="18" t="n">
        <v>4979.74</v>
      </c>
      <c r="C156" s="18" t="n">
        <f aca="false">SUM(D156:H156)</f>
        <v>11337214.9848223</v>
      </c>
      <c r="D156" s="18" t="n">
        <v>10513866.9848223</v>
      </c>
      <c r="E156" s="18" t="n">
        <v>246904</v>
      </c>
      <c r="F156" s="18" t="n">
        <v>576444</v>
      </c>
      <c r="G156" s="18"/>
      <c r="H156" s="18"/>
      <c r="I156" s="3"/>
    </row>
    <row r="157" customFormat="false" ht="12.75" hidden="false" customHeight="false" outlineLevel="0" collapsed="false">
      <c r="A157" s="17" t="s">
        <v>545</v>
      </c>
      <c r="B157" s="18" t="n">
        <v>2435.16</v>
      </c>
      <c r="C157" s="18" t="n">
        <f aca="false">SUM(D157:H157)</f>
        <v>5544725.06212937</v>
      </c>
      <c r="D157" s="18" t="n">
        <v>5092906.06212937</v>
      </c>
      <c r="E157" s="18" t="n">
        <v>211604</v>
      </c>
      <c r="F157" s="18" t="n">
        <v>240215</v>
      </c>
      <c r="G157" s="18"/>
      <c r="H157" s="18"/>
      <c r="I157" s="3"/>
    </row>
    <row r="158" customFormat="false" ht="12.7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3"/>
    </row>
    <row r="159" customFormat="false" ht="12.75" hidden="false" customHeight="false" outlineLevel="0" collapsed="false">
      <c r="A159" s="17" t="s">
        <v>144</v>
      </c>
      <c r="B159" s="18" t="n">
        <v>90366.36</v>
      </c>
      <c r="C159" s="18" t="n">
        <f aca="false">SUM(D159:H159)</f>
        <v>208520994.972296</v>
      </c>
      <c r="D159" s="18" t="n">
        <v>180212013.662296</v>
      </c>
      <c r="E159" s="18" t="n">
        <v>16796048</v>
      </c>
      <c r="F159" s="18" t="n">
        <v>9019326</v>
      </c>
      <c r="G159" s="18" t="n">
        <v>1647770</v>
      </c>
      <c r="H159" s="18" t="n">
        <v>845837.31</v>
      </c>
      <c r="I159" s="3"/>
    </row>
    <row r="160" customFormat="false" ht="12.75" hidden="false" customHeight="false" outlineLevel="0" collapsed="false">
      <c r="A160" s="17" t="s">
        <v>168</v>
      </c>
      <c r="B160" s="18" t="n">
        <v>75035.28</v>
      </c>
      <c r="C160" s="18" t="n">
        <f aca="false">SUM(D160:H160)</f>
        <v>111465647.707961</v>
      </c>
      <c r="D160" s="18" t="n">
        <v>96224304.707961</v>
      </c>
      <c r="E160" s="18" t="n">
        <v>8186395</v>
      </c>
      <c r="F160" s="18" t="n">
        <v>6901461</v>
      </c>
      <c r="G160" s="18" t="n">
        <v>63255</v>
      </c>
      <c r="H160" s="18" t="n">
        <v>90232</v>
      </c>
      <c r="I160" s="3"/>
    </row>
    <row r="161" customFormat="false" ht="12.75" hidden="false" customHeight="false" outlineLevel="0" collapsed="false">
      <c r="A161" s="17" t="s">
        <v>109</v>
      </c>
      <c r="B161" s="18" t="n">
        <v>66704.42</v>
      </c>
      <c r="C161" s="18" t="n">
        <f aca="false">SUM(D161:H161)</f>
        <v>78172218.8726328</v>
      </c>
      <c r="D161" s="18" t="n">
        <v>64875898.8726328</v>
      </c>
      <c r="E161" s="18" t="n">
        <v>6972540</v>
      </c>
      <c r="F161" s="18" t="n">
        <v>6323780</v>
      </c>
      <c r="G161" s="18"/>
      <c r="H161" s="18"/>
      <c r="I161" s="3"/>
    </row>
    <row r="162" customFormat="false" ht="12.75" hidden="false" customHeight="false" outlineLevel="0" collapsed="false">
      <c r="A162" s="17" t="s">
        <v>111</v>
      </c>
      <c r="B162" s="18" t="n">
        <v>85152.01</v>
      </c>
      <c r="C162" s="18" t="n">
        <f aca="false">SUM(D162:H162)</f>
        <v>88646655.9629343</v>
      </c>
      <c r="D162" s="18" t="n">
        <v>72753580.9629343</v>
      </c>
      <c r="E162" s="18" t="n">
        <v>7628185</v>
      </c>
      <c r="F162" s="18" t="n">
        <v>8264890</v>
      </c>
      <c r="G162" s="18"/>
      <c r="H162" s="18"/>
      <c r="I162" s="3"/>
    </row>
    <row r="163" customFormat="false" ht="12.75" hidden="false" customHeight="false" outlineLevel="0" collapsed="false">
      <c r="A163" s="17" t="s">
        <v>112</v>
      </c>
      <c r="B163" s="18" t="n">
        <v>89099.56</v>
      </c>
      <c r="C163" s="18" t="n">
        <f aca="false">SUM(D163:H163)</f>
        <v>464572633.796903</v>
      </c>
      <c r="D163" s="18" t="n">
        <v>103212089.806903</v>
      </c>
      <c r="E163" s="18" t="n">
        <v>5340347</v>
      </c>
      <c r="F163" s="18" t="n">
        <v>10792718</v>
      </c>
      <c r="G163" s="18" t="n">
        <v>4834043</v>
      </c>
      <c r="H163" s="18" t="n">
        <v>340393435.99</v>
      </c>
      <c r="I163" s="3"/>
    </row>
    <row r="164" customFormat="false" ht="12.75" hidden="false" customHeight="false" outlineLevel="0" collapsed="false">
      <c r="A164" s="17" t="s">
        <v>114</v>
      </c>
      <c r="B164" s="18" t="n">
        <v>91047.18</v>
      </c>
      <c r="C164" s="18" t="n">
        <f aca="false">SUM(D164:H164)</f>
        <v>88857875.051282</v>
      </c>
      <c r="D164" s="18" t="n">
        <v>74100226.051282</v>
      </c>
      <c r="E164" s="18" t="n">
        <v>5160428</v>
      </c>
      <c r="F164" s="18" t="n">
        <v>9597221</v>
      </c>
      <c r="G164" s="18"/>
      <c r="H164" s="18"/>
      <c r="I164" s="3"/>
    </row>
    <row r="165" customFormat="false" ht="12.75" hidden="false" customHeight="false" outlineLevel="0" collapsed="false">
      <c r="A165" s="17" t="s">
        <v>115</v>
      </c>
      <c r="B165" s="18" t="n">
        <v>85911.27</v>
      </c>
      <c r="C165" s="18" t="n">
        <f aca="false">SUM(D165:H165)</f>
        <v>123871243.51992</v>
      </c>
      <c r="D165" s="18" t="n">
        <v>108533136.51992</v>
      </c>
      <c r="E165" s="18" t="n">
        <v>6535174</v>
      </c>
      <c r="F165" s="18" t="n">
        <v>8802933</v>
      </c>
      <c r="G165" s="18"/>
      <c r="H165" s="18"/>
      <c r="I165" s="3"/>
    </row>
    <row r="166" customFormat="false" ht="12.75" hidden="false" customHeight="false" outlineLevel="0" collapsed="false">
      <c r="A166" s="17" t="s">
        <v>352</v>
      </c>
      <c r="B166" s="18" t="n">
        <v>81855.47</v>
      </c>
      <c r="C166" s="18" t="n">
        <f aca="false">SUM(D166:H166)</f>
        <v>86222404.5798105</v>
      </c>
      <c r="D166" s="18" t="n">
        <v>72621866.5798105</v>
      </c>
      <c r="E166" s="18" t="n">
        <v>5874505</v>
      </c>
      <c r="F166" s="18" t="n">
        <v>7726033</v>
      </c>
      <c r="G166" s="18"/>
      <c r="H166" s="18"/>
      <c r="I166" s="3"/>
    </row>
    <row r="167" customFormat="false" ht="12.75" hidden="false" customHeight="false" outlineLevel="0" collapsed="false">
      <c r="A167" s="17" t="s">
        <v>353</v>
      </c>
      <c r="B167" s="18" t="n">
        <v>81187.94</v>
      </c>
      <c r="C167" s="18" t="n">
        <f aca="false">SUM(D167:H167)</f>
        <v>100326601.471974</v>
      </c>
      <c r="D167" s="18" t="n">
        <v>87406739.4719743</v>
      </c>
      <c r="E167" s="18" t="n">
        <v>3604138</v>
      </c>
      <c r="F167" s="18" t="n">
        <v>9315724</v>
      </c>
      <c r="G167" s="18"/>
      <c r="H167" s="18"/>
      <c r="I167" s="3"/>
    </row>
    <row r="168" customFormat="false" ht="12.75" hidden="false" customHeight="false" outlineLevel="0" collapsed="false">
      <c r="A168" s="17" t="s">
        <v>354</v>
      </c>
      <c r="B168" s="18" t="n">
        <v>82010</v>
      </c>
      <c r="C168" s="18" t="n">
        <f aca="false">SUM(D168:H168)</f>
        <v>388400846.469649</v>
      </c>
      <c r="D168" s="18" t="n">
        <v>80942685.5796494</v>
      </c>
      <c r="E168" s="18" t="n">
        <v>2400176</v>
      </c>
      <c r="F168" s="18" t="n">
        <v>9178643</v>
      </c>
      <c r="G168" s="18" t="n">
        <v>747479</v>
      </c>
      <c r="H168" s="18" t="n">
        <v>295131862.89</v>
      </c>
      <c r="I168" s="3"/>
    </row>
    <row r="169" customFormat="false" ht="12.75" hidden="false" customHeight="false" outlineLevel="0" collapsed="false">
      <c r="A169" s="17" t="s">
        <v>355</v>
      </c>
      <c r="B169" s="18" t="n">
        <v>76078.65</v>
      </c>
      <c r="C169" s="18" t="n">
        <f aca="false">SUM(D169:H169)</f>
        <v>476297913.649592</v>
      </c>
      <c r="D169" s="18" t="n">
        <v>82735497.7395919</v>
      </c>
      <c r="E169" s="18" t="n">
        <v>6141415</v>
      </c>
      <c r="F169" s="18" t="n">
        <v>7086937</v>
      </c>
      <c r="G169" s="18" t="n">
        <v>22791630</v>
      </c>
      <c r="H169" s="18" t="n">
        <v>357542433.91</v>
      </c>
      <c r="I169" s="3"/>
    </row>
    <row r="170" customFormat="false" ht="12.75" hidden="false" customHeight="false" outlineLevel="0" collapsed="false">
      <c r="A170" s="15" t="s">
        <v>480</v>
      </c>
      <c r="B170" s="18"/>
      <c r="C170" s="18"/>
      <c r="D170" s="0"/>
      <c r="E170" s="0"/>
      <c r="F170" s="0"/>
      <c r="G170" s="18"/>
      <c r="H170" s="18"/>
      <c r="I170" s="3"/>
    </row>
    <row r="171" customFormat="false" ht="5.85" hidden="false" customHeight="true" outlineLevel="0" collapsed="false">
      <c r="A171" s="17"/>
      <c r="B171" s="18"/>
      <c r="C171" s="18"/>
      <c r="D171" s="0"/>
      <c r="E171" s="0"/>
      <c r="F171" s="0"/>
      <c r="G171" s="18"/>
      <c r="H171" s="18"/>
      <c r="I171" s="3"/>
    </row>
    <row r="172" customFormat="false" ht="12.75" hidden="false" customHeight="false" outlineLevel="0" collapsed="false">
      <c r="A172" s="17" t="s">
        <v>356</v>
      </c>
      <c r="B172" s="18" t="n">
        <v>75336.21</v>
      </c>
      <c r="C172" s="18" t="n">
        <f aca="false">SUM(D172:H172)</f>
        <v>85322774.9593467</v>
      </c>
      <c r="D172" s="18" t="n">
        <v>74619672.9593467</v>
      </c>
      <c r="E172" s="18" t="n">
        <v>2957226</v>
      </c>
      <c r="F172" s="18" t="n">
        <v>7745876</v>
      </c>
      <c r="G172" s="18"/>
      <c r="H172" s="18"/>
      <c r="I172" s="3"/>
    </row>
    <row r="173" customFormat="false" ht="12.75" hidden="false" customHeight="false" outlineLevel="0" collapsed="false">
      <c r="A173" s="17" t="s">
        <v>357</v>
      </c>
      <c r="B173" s="18" t="n">
        <v>86227.37</v>
      </c>
      <c r="C173" s="18" t="n">
        <f aca="false">SUM(D173:H173)</f>
        <v>102618653.131861</v>
      </c>
      <c r="D173" s="18" t="n">
        <v>89556158.1318612</v>
      </c>
      <c r="E173" s="18" t="n">
        <v>2754642</v>
      </c>
      <c r="F173" s="18" t="n">
        <v>10307853</v>
      </c>
      <c r="G173" s="18"/>
      <c r="H173" s="18"/>
      <c r="I173" s="3"/>
    </row>
    <row r="174" customFormat="false" ht="12.75" hidden="false" customHeight="false" outlineLevel="0" collapsed="false">
      <c r="A174" s="17" t="s">
        <v>358</v>
      </c>
      <c r="B174" s="18" t="n">
        <v>90136.82</v>
      </c>
      <c r="C174" s="18" t="n">
        <f aca="false">SUM(D174:H174)</f>
        <v>85655082.510759</v>
      </c>
      <c r="D174" s="18" t="n">
        <v>72662916.510759</v>
      </c>
      <c r="E174" s="18" t="n">
        <v>2411967</v>
      </c>
      <c r="F174" s="18" t="n">
        <v>10580199</v>
      </c>
      <c r="G174" s="18"/>
      <c r="H174" s="18"/>
      <c r="I174" s="3"/>
    </row>
    <row r="175" customFormat="false" ht="12.75" hidden="false" customHeight="false" outlineLevel="0" collapsed="false">
      <c r="A175" s="17" t="s">
        <v>359</v>
      </c>
      <c r="B175" s="18" t="n">
        <v>93474.93</v>
      </c>
      <c r="C175" s="18" t="n">
        <f aca="false">SUM(D175:H175)</f>
        <v>125098008.972545</v>
      </c>
      <c r="D175" s="18" t="n">
        <v>109926955.972545</v>
      </c>
      <c r="E175" s="18" t="n">
        <v>4975656</v>
      </c>
      <c r="F175" s="18" t="n">
        <v>10195397</v>
      </c>
      <c r="G175" s="18"/>
      <c r="H175" s="18"/>
      <c r="I175" s="3"/>
    </row>
    <row r="176" customFormat="false" ht="12.75" hidden="false" customHeight="false" outlineLevel="0" collapsed="false">
      <c r="A176" s="17" t="s">
        <v>360</v>
      </c>
      <c r="B176" s="18" t="n">
        <v>84269.98</v>
      </c>
      <c r="C176" s="18" t="n">
        <f aca="false">SUM(D176:H176)</f>
        <v>253029177.865716</v>
      </c>
      <c r="D176" s="18" t="n">
        <v>82281974.1357157</v>
      </c>
      <c r="E176" s="18" t="n">
        <v>2283357</v>
      </c>
      <c r="F176" s="18" t="n">
        <v>9561684</v>
      </c>
      <c r="G176" s="18" t="n">
        <v>222380</v>
      </c>
      <c r="H176" s="18" t="n">
        <v>158679782.73</v>
      </c>
      <c r="I176" s="3"/>
    </row>
    <row r="177" customFormat="false" ht="12.75" hidden="false" customHeight="false" outlineLevel="0" collapsed="false">
      <c r="A177" s="17" t="s">
        <v>361</v>
      </c>
      <c r="B177" s="18" t="n">
        <v>55586.97</v>
      </c>
      <c r="C177" s="18" t="n">
        <f aca="false">SUM(D177:H177)</f>
        <v>249208689.927253</v>
      </c>
      <c r="D177" s="18" t="n">
        <v>26321293.8572534</v>
      </c>
      <c r="E177" s="18" t="n">
        <v>1768392</v>
      </c>
      <c r="F177" s="18" t="n">
        <v>3456212</v>
      </c>
      <c r="G177" s="18" t="n">
        <v>1624875</v>
      </c>
      <c r="H177" s="18" t="n">
        <v>216037917.07</v>
      </c>
      <c r="I177" s="3"/>
    </row>
    <row r="178" customFormat="false" ht="12.75" hidden="false" customHeight="false" outlineLevel="0" collapsed="false">
      <c r="A178" s="17" t="s">
        <v>362</v>
      </c>
      <c r="B178" s="18" t="n">
        <v>48255.6</v>
      </c>
      <c r="C178" s="18" t="n">
        <f aca="false">SUM(D178:H178)</f>
        <v>40948760.3498118</v>
      </c>
      <c r="D178" s="18" t="n">
        <v>22815979.3498118</v>
      </c>
      <c r="E178" s="18" t="n">
        <v>1532888</v>
      </c>
      <c r="F178" s="18" t="n">
        <v>2995934</v>
      </c>
      <c r="G178" s="18"/>
      <c r="H178" s="18" t="n">
        <v>13603959</v>
      </c>
      <c r="I178" s="3"/>
    </row>
    <row r="179" customFormat="false" ht="12.75" hidden="false" customHeight="false" outlineLevel="0" collapsed="false">
      <c r="A179" s="17" t="s">
        <v>546</v>
      </c>
      <c r="B179" s="18" t="n">
        <v>83641.43</v>
      </c>
      <c r="C179" s="18" t="n">
        <f aca="false">SUM(D179:H179)</f>
        <v>74715661.324653</v>
      </c>
      <c r="D179" s="18" t="n">
        <v>63648146.324653</v>
      </c>
      <c r="E179" s="18" t="n">
        <v>2510204</v>
      </c>
      <c r="F179" s="18" t="n">
        <v>8557311</v>
      </c>
      <c r="G179" s="18"/>
      <c r="H179" s="18"/>
      <c r="I179" s="3"/>
    </row>
    <row r="180" customFormat="false" ht="12.75" hidden="false" customHeight="false" outlineLevel="0" collapsed="false">
      <c r="A180" s="17" t="s">
        <v>547</v>
      </c>
      <c r="B180" s="18" t="n">
        <v>82409.66</v>
      </c>
      <c r="C180" s="18" t="n">
        <f aca="false">SUM(D180:H180)</f>
        <v>66742668.6043166</v>
      </c>
      <c r="D180" s="18" t="n">
        <v>56495634.6043166</v>
      </c>
      <c r="E180" s="18" t="n">
        <v>2749617</v>
      </c>
      <c r="F180" s="18" t="n">
        <v>7497417</v>
      </c>
      <c r="G180" s="18"/>
      <c r="H180" s="18"/>
      <c r="I180" s="3"/>
    </row>
    <row r="181" customFormat="false" ht="12.75" hidden="false" customHeight="false" outlineLevel="0" collapsed="false">
      <c r="A181" s="17" t="s">
        <v>365</v>
      </c>
      <c r="B181" s="18" t="n">
        <v>40660.41</v>
      </c>
      <c r="C181" s="18" t="n">
        <f aca="false">SUM(D181:H181)</f>
        <v>23244202.6905813</v>
      </c>
      <c r="D181" s="18" t="n">
        <v>19394517.6905813</v>
      </c>
      <c r="E181" s="18" t="n">
        <v>1303018</v>
      </c>
      <c r="F181" s="18" t="n">
        <v>2546667</v>
      </c>
      <c r="G181" s="18"/>
      <c r="H181" s="18"/>
      <c r="I181" s="3"/>
    </row>
    <row r="182" customFormat="false" ht="12.75" hidden="false" customHeight="false" outlineLevel="0" collapsed="false">
      <c r="A182" s="17" t="s">
        <v>366</v>
      </c>
      <c r="B182" s="18" t="n">
        <v>88776.73</v>
      </c>
      <c r="C182" s="18" t="n">
        <f aca="false">SUM(D182:H182)</f>
        <v>68038045.4536958</v>
      </c>
      <c r="D182" s="18" t="n">
        <v>57491696.4536958</v>
      </c>
      <c r="E182" s="18" t="n">
        <v>2816681</v>
      </c>
      <c r="F182" s="18" t="n">
        <v>7729668</v>
      </c>
      <c r="G182" s="18"/>
      <c r="H182" s="18"/>
      <c r="I182" s="3"/>
    </row>
    <row r="183" customFormat="false" ht="12.75" hidden="false" customHeight="false" outlineLevel="0" collapsed="false">
      <c r="A183" s="17" t="s">
        <v>367</v>
      </c>
      <c r="B183" s="18" t="n">
        <v>50328.57</v>
      </c>
      <c r="C183" s="18" t="n">
        <f aca="false">SUM(D183:H183)</f>
        <v>44626925.0544896</v>
      </c>
      <c r="D183" s="18" t="n">
        <v>38119656.0544896</v>
      </c>
      <c r="E183" s="18" t="n">
        <v>1560538</v>
      </c>
      <c r="F183" s="18" t="n">
        <v>4946731</v>
      </c>
      <c r="G183" s="18"/>
      <c r="H183" s="18"/>
      <c r="I183" s="3"/>
    </row>
    <row r="184" customFormat="false" ht="5.85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  <c r="I184" s="3"/>
    </row>
    <row r="185" customFormat="false" ht="12.75" hidden="false" customHeight="false" outlineLevel="0" collapsed="false">
      <c r="A185" s="17" t="s">
        <v>548</v>
      </c>
      <c r="B185" s="18" t="n">
        <f aca="false">SUM(B159:B184)</f>
        <v>1783552.82</v>
      </c>
      <c r="C185" s="18" t="n">
        <f aca="false">SUM(C159:C183)</f>
        <v>3434603686.89998</v>
      </c>
      <c r="D185" s="18" t="n">
        <f aca="false">SUM(D159:D184)</f>
        <v>1736952641.99998</v>
      </c>
      <c r="E185" s="18" t="n">
        <f aca="false">SUM(E159:E184)</f>
        <v>104263537</v>
      </c>
      <c r="F185" s="18" t="n">
        <f aca="false">SUM(F159:F184)</f>
        <v>179130615</v>
      </c>
      <c r="G185" s="18" t="n">
        <f aca="false">SUM(G159:G184)</f>
        <v>31931432</v>
      </c>
      <c r="H185" s="18" t="n">
        <f aca="false">SUM(H159:H184)</f>
        <v>1382325460.9</v>
      </c>
      <c r="I185" s="3"/>
    </row>
    <row r="186" customFormat="false" ht="12.7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3"/>
    </row>
    <row r="187" customFormat="false" ht="12.75" hidden="false" customHeight="false" outlineLevel="0" collapsed="false">
      <c r="A187" s="17" t="s">
        <v>117</v>
      </c>
      <c r="B187" s="18"/>
      <c r="C187" s="18"/>
      <c r="D187" s="18"/>
      <c r="E187" s="18"/>
      <c r="F187" s="18"/>
      <c r="G187" s="18"/>
      <c r="H187" s="18"/>
      <c r="I187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70" man="true" max="16383" min="0"/>
    <brk id="103" man="true" max="16383" min="0"/>
    <brk id="136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8" activeCellId="0" sqref="C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31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3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0"/>
      <c r="F1" s="32"/>
      <c r="G1" s="32"/>
      <c r="H1" s="32"/>
    </row>
    <row r="2" customFormat="false" ht="6.75" hidden="false" customHeight="true" outlineLevel="0" collapsed="false">
      <c r="A2" s="5"/>
      <c r="B2" s="6"/>
      <c r="C2" s="7"/>
      <c r="D2" s="7"/>
      <c r="E2" s="0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M4" s="18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M5" s="18"/>
    </row>
    <row r="6" customFormat="false" ht="6.75" hidden="false" customHeight="true" outlineLevel="0" collapsed="false">
      <c r="A6" s="5"/>
      <c r="B6" s="6"/>
      <c r="C6" s="7"/>
      <c r="D6" s="7"/>
      <c r="E6" s="0"/>
      <c r="F6" s="8"/>
      <c r="G6" s="8"/>
      <c r="H6" s="0"/>
      <c r="M6" s="18"/>
    </row>
    <row r="7" customFormat="false" ht="12.75" hidden="false" customHeight="false" outlineLevel="0" collapsed="false">
      <c r="A7" s="15" t="s">
        <v>549</v>
      </c>
      <c r="B7" s="18"/>
      <c r="C7" s="18"/>
      <c r="D7" s="18"/>
      <c r="E7" s="0"/>
      <c r="F7" s="18"/>
      <c r="G7" s="18"/>
      <c r="H7" s="18"/>
      <c r="M7" s="18"/>
    </row>
    <row r="8" customFormat="false" ht="5.85" hidden="false" customHeight="true" outlineLevel="0" collapsed="false">
      <c r="A8" s="17"/>
      <c r="B8" s="18"/>
      <c r="C8" s="18"/>
      <c r="D8" s="18"/>
      <c r="E8" s="0"/>
      <c r="F8" s="18"/>
      <c r="G8" s="18"/>
      <c r="H8" s="18"/>
    </row>
    <row r="9" customFormat="false" ht="12.6" hidden="false" customHeight="true" outlineLevel="0" collapsed="false">
      <c r="A9" s="17" t="s">
        <v>550</v>
      </c>
      <c r="B9" s="18" t="n">
        <v>1581.76</v>
      </c>
      <c r="C9" s="18" t="n">
        <f aca="false">SUM(D9:H9)</f>
        <v>1646226.12231797</v>
      </c>
      <c r="D9" s="18" t="n">
        <v>1518742.12231797</v>
      </c>
      <c r="E9" s="18" t="n">
        <v>45154</v>
      </c>
      <c r="F9" s="18" t="n">
        <v>82330</v>
      </c>
      <c r="G9" s="0"/>
      <c r="H9" s="18"/>
      <c r="M9" s="18"/>
    </row>
    <row r="10" customFormat="false" ht="12.6" hidden="false" customHeight="true" outlineLevel="0" collapsed="false">
      <c r="A10" s="17" t="s">
        <v>551</v>
      </c>
      <c r="B10" s="18" t="n">
        <v>689.98</v>
      </c>
      <c r="C10" s="18" t="n">
        <f aca="false">SUM(D10:H10)</f>
        <v>853039.100058859</v>
      </c>
      <c r="D10" s="18" t="n">
        <v>669158.100058859</v>
      </c>
      <c r="E10" s="18" t="n">
        <v>146150</v>
      </c>
      <c r="F10" s="18" t="n">
        <v>37731</v>
      </c>
      <c r="G10" s="0"/>
      <c r="H10" s="18"/>
      <c r="M10" s="18"/>
    </row>
    <row r="11" customFormat="false" ht="12.6" hidden="false" customHeight="true" outlineLevel="0" collapsed="false">
      <c r="A11" s="17" t="s">
        <v>552</v>
      </c>
      <c r="B11" s="18" t="n">
        <v>916.36</v>
      </c>
      <c r="C11" s="18" t="n">
        <f aca="false">SUM(D11:H11)</f>
        <v>1169222.01573276</v>
      </c>
      <c r="D11" s="18" t="n">
        <v>1105530.01573276</v>
      </c>
      <c r="E11" s="18" t="n">
        <v>14789</v>
      </c>
      <c r="F11" s="18" t="n">
        <v>48903</v>
      </c>
      <c r="G11" s="0"/>
      <c r="H11" s="18"/>
      <c r="M11" s="18"/>
    </row>
    <row r="12" customFormat="false" ht="12.6" hidden="false" customHeight="true" outlineLevel="0" collapsed="false">
      <c r="A12" s="17" t="s">
        <v>553</v>
      </c>
      <c r="B12" s="18" t="n">
        <v>339.96</v>
      </c>
      <c r="C12" s="18" t="n">
        <f aca="false">SUM(D12:H12)</f>
        <v>454997.807979544</v>
      </c>
      <c r="D12" s="18" t="n">
        <v>401124.807979544</v>
      </c>
      <c r="E12" s="18" t="n">
        <v>37789</v>
      </c>
      <c r="F12" s="18" t="n">
        <v>16084</v>
      </c>
      <c r="G12" s="0"/>
      <c r="H12" s="18"/>
      <c r="M12" s="18"/>
    </row>
    <row r="13" customFormat="false" ht="12.6" hidden="false" customHeight="true" outlineLevel="0" collapsed="false">
      <c r="A13" s="17" t="s">
        <v>554</v>
      </c>
      <c r="B13" s="18" t="n">
        <f aca="false">SUM(B14:B15)</f>
        <v>4881.43</v>
      </c>
      <c r="C13" s="18" t="n">
        <f aca="false">SUM(D13:H13)</f>
        <v>6243904.52813511</v>
      </c>
      <c r="D13" s="18" t="n">
        <v>5700997.52813511</v>
      </c>
      <c r="E13" s="18" t="n">
        <v>274138</v>
      </c>
      <c r="F13" s="18" t="n">
        <v>268769</v>
      </c>
      <c r="G13" s="0"/>
      <c r="H13" s="18"/>
      <c r="M13" s="18"/>
    </row>
    <row r="14" customFormat="false" ht="12.6" hidden="false" customHeight="true" outlineLevel="0" collapsed="false">
      <c r="A14" s="17" t="s">
        <v>150</v>
      </c>
      <c r="B14" s="18" t="n">
        <v>1158.97</v>
      </c>
      <c r="C14" s="18" t="n">
        <f aca="false">SUM(D14:H14)</f>
        <v>1499448.253317</v>
      </c>
      <c r="D14" s="18" t="n">
        <v>1368992.253317</v>
      </c>
      <c r="E14" s="18" t="n">
        <v>65916</v>
      </c>
      <c r="F14" s="18" t="n">
        <v>64540</v>
      </c>
      <c r="G14" s="0"/>
      <c r="H14" s="18"/>
      <c r="M14" s="18"/>
    </row>
    <row r="15" customFormat="false" ht="12.6" hidden="false" customHeight="true" outlineLevel="0" collapsed="false">
      <c r="A15" s="17" t="s">
        <v>313</v>
      </c>
      <c r="B15" s="18" t="n">
        <v>3722.46</v>
      </c>
      <c r="C15" s="18" t="n">
        <f aca="false">SUM(D15:H15)</f>
        <v>4744456.27481811</v>
      </c>
      <c r="D15" s="18" t="n">
        <v>4332005.27481811</v>
      </c>
      <c r="E15" s="18" t="n">
        <v>208222</v>
      </c>
      <c r="F15" s="18" t="n">
        <v>204229</v>
      </c>
      <c r="G15" s="0"/>
      <c r="H15" s="18"/>
      <c r="M15" s="18"/>
    </row>
    <row r="16" customFormat="false" ht="12.6" hidden="false" customHeight="true" outlineLevel="0" collapsed="false">
      <c r="A16" s="17" t="s">
        <v>555</v>
      </c>
      <c r="B16" s="18" t="n">
        <v>1250.63</v>
      </c>
      <c r="C16" s="18" t="n">
        <f aca="false">SUM(D16:H16)</f>
        <v>1148251.78885157</v>
      </c>
      <c r="D16" s="18" t="n">
        <v>1053189.78885157</v>
      </c>
      <c r="E16" s="18" t="n">
        <v>28946</v>
      </c>
      <c r="F16" s="18" t="n">
        <v>66116</v>
      </c>
      <c r="G16" s="0"/>
      <c r="H16" s="18"/>
      <c r="M16" s="18"/>
    </row>
    <row r="17" customFormat="false" ht="12.6" hidden="false" customHeight="true" outlineLevel="0" collapsed="false">
      <c r="A17" s="17" t="s">
        <v>556</v>
      </c>
      <c r="B17" s="18" t="n">
        <v>3461.49</v>
      </c>
      <c r="C17" s="18" t="n">
        <f aca="false">SUM(D17:H17)</f>
        <v>2561836.17277322</v>
      </c>
      <c r="D17" s="18" t="n">
        <v>2280377.17277322</v>
      </c>
      <c r="E17" s="18" t="n">
        <v>107887</v>
      </c>
      <c r="F17" s="18" t="n">
        <v>173572</v>
      </c>
      <c r="G17" s="0"/>
      <c r="H17" s="18"/>
      <c r="M17" s="18"/>
    </row>
    <row r="18" customFormat="false" ht="12.6" hidden="false" customHeight="true" outlineLevel="0" collapsed="false">
      <c r="A18" s="17" t="s">
        <v>557</v>
      </c>
      <c r="B18" s="18" t="n">
        <v>6871.31</v>
      </c>
      <c r="C18" s="18" t="n">
        <f aca="false">SUM(D18:H18)</f>
        <v>7581549.95469368</v>
      </c>
      <c r="D18" s="18" t="n">
        <v>6798247.95469368</v>
      </c>
      <c r="E18" s="18" t="n">
        <v>404730</v>
      </c>
      <c r="F18" s="18" t="n">
        <v>378572</v>
      </c>
      <c r="G18" s="0"/>
      <c r="H18" s="18"/>
      <c r="M18" s="18"/>
    </row>
    <row r="19" customFormat="false" ht="12.6" hidden="false" customHeight="true" outlineLevel="0" collapsed="false">
      <c r="A19" s="17" t="s">
        <v>558</v>
      </c>
      <c r="B19" s="18" t="n">
        <v>1655.3</v>
      </c>
      <c r="C19" s="18" t="n">
        <f aca="false">SUM(D19:H19)</f>
        <v>2627483.69278586</v>
      </c>
      <c r="D19" s="18" t="n">
        <v>2437306.69278586</v>
      </c>
      <c r="E19" s="18" t="n">
        <v>97371</v>
      </c>
      <c r="F19" s="18" t="n">
        <v>92806</v>
      </c>
      <c r="G19" s="0"/>
      <c r="H19" s="18"/>
    </row>
    <row r="20" customFormat="false" ht="12.6" hidden="false" customHeight="true" outlineLevel="0" collapsed="false">
      <c r="A20" s="17" t="s">
        <v>559</v>
      </c>
      <c r="B20" s="18" t="n">
        <v>1597.99</v>
      </c>
      <c r="C20" s="18" t="n">
        <f aca="false">SUM(D20:H20)</f>
        <v>3090068.57675228</v>
      </c>
      <c r="D20" s="18" t="n">
        <v>2890118.57675228</v>
      </c>
      <c r="E20" s="18" t="n">
        <v>113490</v>
      </c>
      <c r="F20" s="18" t="n">
        <v>86460</v>
      </c>
      <c r="G20" s="0"/>
      <c r="H20" s="18"/>
    </row>
    <row r="21" customFormat="false" ht="12.6" hidden="false" customHeight="true" outlineLevel="0" collapsed="false">
      <c r="A21" s="17" t="s">
        <v>25</v>
      </c>
      <c r="B21" s="18" t="n">
        <f aca="false">SUM(B22:B23)</f>
        <v>17338.11</v>
      </c>
      <c r="C21" s="18" t="n">
        <f aca="false">SUM(D21:H21)</f>
        <v>16666695.7183796</v>
      </c>
      <c r="D21" s="18" t="n">
        <v>14403962.7183796</v>
      </c>
      <c r="E21" s="18" t="n">
        <v>1229562</v>
      </c>
      <c r="F21" s="18" t="n">
        <v>1033171</v>
      </c>
      <c r="G21" s="0"/>
      <c r="H21" s="18"/>
    </row>
    <row r="22" customFormat="false" ht="12.6" hidden="false" customHeight="true" outlineLevel="0" collapsed="false">
      <c r="A22" s="17" t="s">
        <v>159</v>
      </c>
      <c r="B22" s="18" t="n">
        <v>7388.43</v>
      </c>
      <c r="C22" s="18" t="n">
        <f aca="false">SUM(D22:H22)</f>
        <v>7030811.72927938</v>
      </c>
      <c r="D22" s="18" t="n">
        <v>6076239.72927938</v>
      </c>
      <c r="E22" s="18" t="n">
        <v>518734</v>
      </c>
      <c r="F22" s="18" t="n">
        <v>435838</v>
      </c>
      <c r="G22" s="0"/>
      <c r="H22" s="18"/>
    </row>
    <row r="23" customFormat="false" ht="12.6" hidden="false" customHeight="true" outlineLevel="0" collapsed="false">
      <c r="A23" s="17" t="s">
        <v>324</v>
      </c>
      <c r="B23" s="18" t="n">
        <v>9949.68</v>
      </c>
      <c r="C23" s="18" t="n">
        <f aca="false">SUM(D23:H23)</f>
        <v>9633284.98910025</v>
      </c>
      <c r="D23" s="18" t="n">
        <v>8327722.98910025</v>
      </c>
      <c r="E23" s="18" t="n">
        <v>708229</v>
      </c>
      <c r="F23" s="18" t="n">
        <v>597333</v>
      </c>
      <c r="G23" s="0"/>
      <c r="H23" s="18"/>
    </row>
    <row r="24" customFormat="false" ht="12.6" hidden="false" customHeight="true" outlineLevel="0" collapsed="false">
      <c r="A24" s="17" t="s">
        <v>560</v>
      </c>
      <c r="B24" s="18" t="n">
        <v>1266.22</v>
      </c>
      <c r="C24" s="18" t="n">
        <f aca="false">SUM(D24:H24)</f>
        <v>1595062.45937279</v>
      </c>
      <c r="D24" s="18" t="n">
        <v>1449696.45937279</v>
      </c>
      <c r="E24" s="18" t="n">
        <v>73164</v>
      </c>
      <c r="F24" s="18" t="n">
        <v>72202</v>
      </c>
      <c r="G24" s="0"/>
      <c r="H24" s="18"/>
    </row>
    <row r="25" customFormat="false" ht="12.6" hidden="false" customHeight="true" outlineLevel="0" collapsed="false">
      <c r="A25" s="17" t="s">
        <v>561</v>
      </c>
      <c r="B25" s="18" t="n">
        <v>1392.67</v>
      </c>
      <c r="C25" s="18" t="n">
        <f aca="false">SUM(D25:H25)</f>
        <v>2454213.42066751</v>
      </c>
      <c r="D25" s="18" t="n">
        <v>2336134.42066751</v>
      </c>
      <c r="E25" s="18" t="n">
        <v>42791</v>
      </c>
      <c r="F25" s="18" t="n">
        <v>75288</v>
      </c>
      <c r="G25" s="0"/>
      <c r="H25" s="18"/>
    </row>
    <row r="26" customFormat="false" ht="12.6" hidden="false" customHeight="true" outlineLevel="0" collapsed="false">
      <c r="A26" s="17" t="s">
        <v>562</v>
      </c>
      <c r="B26" s="18" t="n">
        <v>1559.6</v>
      </c>
      <c r="C26" s="18" t="n">
        <f aca="false">SUM(D26:H26)</f>
        <v>2335939.62890255</v>
      </c>
      <c r="D26" s="18" t="n">
        <v>2124001.62890255</v>
      </c>
      <c r="E26" s="18" t="n">
        <v>121952</v>
      </c>
      <c r="F26" s="18" t="n">
        <v>89986</v>
      </c>
      <c r="G26" s="0"/>
      <c r="H26" s="18"/>
    </row>
    <row r="27" customFormat="false" ht="12.6" hidden="false" customHeight="true" outlineLevel="0" collapsed="false">
      <c r="A27" s="17" t="s">
        <v>563</v>
      </c>
      <c r="B27" s="18" t="n">
        <v>2215.27</v>
      </c>
      <c r="C27" s="18" t="n">
        <f aca="false">SUM(D27:H27)</f>
        <v>2908722.25471233</v>
      </c>
      <c r="D27" s="18" t="n">
        <v>2496647.25471233</v>
      </c>
      <c r="E27" s="18" t="n">
        <v>297360</v>
      </c>
      <c r="F27" s="18" t="n">
        <v>114715</v>
      </c>
      <c r="G27" s="0"/>
      <c r="H27" s="18"/>
    </row>
    <row r="28" customFormat="false" ht="12.6" hidden="false" customHeight="true" outlineLevel="0" collapsed="false">
      <c r="A28" s="17" t="s">
        <v>564</v>
      </c>
      <c r="B28" s="18" t="n">
        <v>4171.4</v>
      </c>
      <c r="C28" s="18" t="n">
        <f aca="false">SUM(D28:H28)</f>
        <v>4267807.3873604</v>
      </c>
      <c r="D28" s="18" t="n">
        <v>3416098.3873604</v>
      </c>
      <c r="E28" s="18" t="n">
        <v>659272</v>
      </c>
      <c r="F28" s="18" t="n">
        <v>192437</v>
      </c>
      <c r="G28" s="0"/>
      <c r="H28" s="18"/>
    </row>
    <row r="29" customFormat="false" ht="12.6" hidden="false" customHeight="true" outlineLevel="0" collapsed="false">
      <c r="A29" s="17" t="s">
        <v>565</v>
      </c>
      <c r="B29" s="18" t="n">
        <v>1928.65</v>
      </c>
      <c r="C29" s="18" t="n">
        <f aca="false">SUM(D29:H29)</f>
        <v>3676767.69795626</v>
      </c>
      <c r="D29" s="18" t="n">
        <v>3382223.69795626</v>
      </c>
      <c r="E29" s="18" t="n">
        <v>190001</v>
      </c>
      <c r="F29" s="18" t="n">
        <v>104543</v>
      </c>
      <c r="G29" s="0"/>
      <c r="H29" s="18"/>
      <c r="K29" s="18"/>
    </row>
    <row r="30" customFormat="false" ht="12.6" hidden="false" customHeight="true" outlineLevel="0" collapsed="false">
      <c r="A30" s="17" t="s">
        <v>566</v>
      </c>
      <c r="B30" s="18" t="n">
        <v>1966.16</v>
      </c>
      <c r="C30" s="18" t="n">
        <f aca="false">SUM(D30:H30)</f>
        <v>2381640.33079426</v>
      </c>
      <c r="D30" s="18" t="n">
        <v>2190799.33079426</v>
      </c>
      <c r="E30" s="18" t="n">
        <v>85516</v>
      </c>
      <c r="F30" s="18" t="n">
        <v>105325</v>
      </c>
      <c r="G30" s="0"/>
      <c r="H30" s="18"/>
      <c r="K30" s="18"/>
    </row>
    <row r="31" customFormat="false" ht="12.6" hidden="false" customHeight="true" outlineLevel="0" collapsed="false">
      <c r="A31" s="17" t="s">
        <v>487</v>
      </c>
      <c r="B31" s="18" t="n">
        <v>440.84</v>
      </c>
      <c r="C31" s="18" t="n">
        <f aca="false">SUM(D31:H31)</f>
        <v>489828.205726051</v>
      </c>
      <c r="D31" s="18" t="n">
        <v>425186.205726051</v>
      </c>
      <c r="E31" s="18" t="n">
        <v>41212</v>
      </c>
      <c r="F31" s="18" t="n">
        <v>23430</v>
      </c>
      <c r="G31" s="0"/>
      <c r="H31" s="18"/>
      <c r="K31" s="18"/>
    </row>
    <row r="32" customFormat="false" ht="12.6" hidden="false" customHeight="true" outlineLevel="0" collapsed="false">
      <c r="A32" s="17" t="s">
        <v>567</v>
      </c>
      <c r="B32" s="18" t="n">
        <v>4270.06</v>
      </c>
      <c r="C32" s="18" t="n">
        <f aca="false">SUM(D32:H32)</f>
        <v>5419389.04114719</v>
      </c>
      <c r="D32" s="18" t="n">
        <v>4683165.04114719</v>
      </c>
      <c r="E32" s="18" t="n">
        <v>522661</v>
      </c>
      <c r="F32" s="18" t="n">
        <v>213563</v>
      </c>
      <c r="G32" s="0"/>
      <c r="H32" s="18"/>
      <c r="K32" s="18"/>
    </row>
    <row r="33" customFormat="false" ht="12.6" hidden="false" customHeight="true" outlineLevel="0" collapsed="false">
      <c r="A33" s="17" t="s">
        <v>568</v>
      </c>
      <c r="B33" s="18" t="n">
        <v>752.11</v>
      </c>
      <c r="C33" s="18" t="n">
        <f aca="false">SUM(D33:H33)</f>
        <v>890153.81447547</v>
      </c>
      <c r="D33" s="18" t="n">
        <v>839250.81447547</v>
      </c>
      <c r="E33" s="18" t="n">
        <v>15389</v>
      </c>
      <c r="F33" s="18" t="n">
        <v>35514</v>
      </c>
      <c r="G33" s="0"/>
      <c r="H33" s="18"/>
      <c r="K33" s="18"/>
    </row>
    <row r="34" customFormat="false" ht="12.6" hidden="false" customHeight="true" outlineLevel="0" collapsed="false">
      <c r="A34" s="17" t="s">
        <v>569</v>
      </c>
      <c r="B34" s="18" t="n">
        <v>8145.06</v>
      </c>
      <c r="C34" s="18" t="n">
        <f aca="false">SUM(D34:H34)</f>
        <v>7298036.58335983</v>
      </c>
      <c r="D34" s="18" t="n">
        <v>6544357.58335983</v>
      </c>
      <c r="E34" s="18" t="n">
        <v>316294</v>
      </c>
      <c r="F34" s="18" t="n">
        <v>437385</v>
      </c>
      <c r="G34" s="0"/>
      <c r="H34" s="18"/>
      <c r="K34" s="18"/>
    </row>
    <row r="35" customFormat="false" ht="12.6" hidden="false" customHeight="true" outlineLevel="0" collapsed="false">
      <c r="A35" s="17" t="s">
        <v>570</v>
      </c>
      <c r="B35" s="18" t="n">
        <v>5477.31</v>
      </c>
      <c r="C35" s="18" t="n">
        <f aca="false">SUM(D35:H35)</f>
        <v>4546653.71876057</v>
      </c>
      <c r="D35" s="18" t="n">
        <v>4065524.71876057</v>
      </c>
      <c r="E35" s="18" t="n">
        <v>156589</v>
      </c>
      <c r="F35" s="18" t="n">
        <v>324540</v>
      </c>
      <c r="G35" s="0"/>
      <c r="H35" s="18"/>
      <c r="K35" s="18"/>
    </row>
    <row r="36" customFormat="false" ht="12.6" hidden="false" customHeight="true" outlineLevel="0" collapsed="false">
      <c r="A36" s="17" t="s">
        <v>571</v>
      </c>
      <c r="B36" s="18" t="n">
        <v>960.59</v>
      </c>
      <c r="C36" s="18" t="n">
        <f aca="false">SUM(D36:H36)</f>
        <v>1448727.90312688</v>
      </c>
      <c r="D36" s="18" t="n">
        <v>1364820.90312688</v>
      </c>
      <c r="E36" s="18" t="n">
        <v>32266</v>
      </c>
      <c r="F36" s="18" t="n">
        <v>51641</v>
      </c>
      <c r="G36" s="0"/>
      <c r="H36" s="18"/>
      <c r="K36" s="18"/>
    </row>
    <row r="37" customFormat="false" ht="12.6" hidden="false" customHeight="true" outlineLevel="0" collapsed="false">
      <c r="A37" s="17" t="s">
        <v>572</v>
      </c>
      <c r="B37" s="18" t="n">
        <f aca="false">SUM(B38:B39)</f>
        <v>26715.74</v>
      </c>
      <c r="C37" s="18" t="n">
        <f aca="false">SUM(D37:H37)</f>
        <v>30224830.7470316</v>
      </c>
      <c r="D37" s="18" t="n">
        <v>24299754.7470316</v>
      </c>
      <c r="E37" s="18" t="n">
        <v>4313854</v>
      </c>
      <c r="F37" s="18" t="n">
        <v>1611222</v>
      </c>
      <c r="G37" s="0"/>
      <c r="H37" s="18"/>
      <c r="K37" s="18"/>
    </row>
    <row r="38" customFormat="false" ht="12.6" hidden="false" customHeight="true" outlineLevel="0" collapsed="false">
      <c r="A38" s="17" t="s">
        <v>158</v>
      </c>
      <c r="B38" s="18" t="n">
        <v>20125.62</v>
      </c>
      <c r="C38" s="18" t="n">
        <f aca="false">SUM(D38:H38)</f>
        <v>22780114.1791716</v>
      </c>
      <c r="D38" s="18" t="n">
        <v>18314409.1791716</v>
      </c>
      <c r="E38" s="18" t="n">
        <v>3251348</v>
      </c>
      <c r="F38" s="18" t="n">
        <v>1214357</v>
      </c>
      <c r="G38" s="0"/>
      <c r="H38" s="18"/>
      <c r="K38" s="18"/>
    </row>
    <row r="39" customFormat="false" ht="12.6" hidden="false" customHeight="true" outlineLevel="0" collapsed="false">
      <c r="A39" s="17" t="s">
        <v>313</v>
      </c>
      <c r="B39" s="18" t="n">
        <v>6590.12</v>
      </c>
      <c r="C39" s="18" t="n">
        <f aca="false">SUM(D39:H39)</f>
        <v>7444929.56786002</v>
      </c>
      <c r="D39" s="18" t="n">
        <v>5985345.56786002</v>
      </c>
      <c r="E39" s="18" t="n">
        <v>1062719</v>
      </c>
      <c r="F39" s="18" t="n">
        <v>396865</v>
      </c>
      <c r="G39" s="0"/>
      <c r="H39" s="18"/>
      <c r="K39" s="18"/>
    </row>
    <row r="40" customFormat="false" ht="12.6" hidden="false" customHeight="true" outlineLevel="0" collapsed="false">
      <c r="A40" s="17" t="s">
        <v>573</v>
      </c>
      <c r="B40" s="18" t="n">
        <v>1636.03</v>
      </c>
      <c r="C40" s="18" t="n">
        <f aca="false">SUM(D40:H40)</f>
        <v>1614647.28779478</v>
      </c>
      <c r="D40" s="18" t="n">
        <v>1207837.28779478</v>
      </c>
      <c r="E40" s="18" t="n">
        <v>353778</v>
      </c>
      <c r="F40" s="18" t="n">
        <v>53032</v>
      </c>
      <c r="G40" s="0"/>
      <c r="H40" s="18"/>
      <c r="K40" s="18"/>
    </row>
    <row r="41" customFormat="false" ht="12.6" hidden="false" customHeight="true" outlineLevel="0" collapsed="false">
      <c r="A41" s="17" t="s">
        <v>574</v>
      </c>
      <c r="B41" s="18" t="n">
        <v>2509.42</v>
      </c>
      <c r="C41" s="18" t="n">
        <f aca="false">SUM(D41:H41)</f>
        <v>2925376.11453038</v>
      </c>
      <c r="D41" s="18" t="n">
        <v>2724709.11453038</v>
      </c>
      <c r="E41" s="18" t="n">
        <v>57611</v>
      </c>
      <c r="F41" s="18" t="n">
        <v>143056</v>
      </c>
      <c r="G41" s="0"/>
      <c r="H41" s="18"/>
      <c r="K41" s="18"/>
    </row>
    <row r="42" customFormat="false" ht="12.6" hidden="false" customHeight="true" outlineLevel="0" collapsed="false">
      <c r="A42" s="17" t="s">
        <v>575</v>
      </c>
      <c r="B42" s="18" t="n">
        <f aca="false">SUM(B43:B44)</f>
        <v>12006.08</v>
      </c>
      <c r="C42" s="18" t="n">
        <f aca="false">SUM(D42:H42)</f>
        <v>10851177.7859323</v>
      </c>
      <c r="D42" s="18" t="n">
        <v>9504635.78593226</v>
      </c>
      <c r="E42" s="18" t="n">
        <v>724197</v>
      </c>
      <c r="F42" s="18" t="n">
        <v>622345</v>
      </c>
      <c r="G42" s="0"/>
      <c r="H42" s="18"/>
      <c r="K42" s="18"/>
    </row>
    <row r="43" customFormat="false" ht="12.6" hidden="false" customHeight="true" outlineLevel="0" collapsed="false">
      <c r="A43" s="17" t="s">
        <v>151</v>
      </c>
      <c r="B43" s="18" t="n">
        <v>7310.71</v>
      </c>
      <c r="C43" s="18" t="n">
        <f aca="false">SUM(D43:H43)</f>
        <v>6590611.86879494</v>
      </c>
      <c r="D43" s="18" t="n">
        <v>5772697.86879494</v>
      </c>
      <c r="E43" s="18" t="n">
        <v>439929</v>
      </c>
      <c r="F43" s="18" t="n">
        <v>377985</v>
      </c>
      <c r="G43" s="0"/>
      <c r="H43" s="18"/>
      <c r="K43" s="18"/>
    </row>
    <row r="44" customFormat="false" ht="12.75" hidden="false" customHeight="false" outlineLevel="0" collapsed="false">
      <c r="A44" s="17" t="s">
        <v>249</v>
      </c>
      <c r="B44" s="18" t="n">
        <v>4695.37</v>
      </c>
      <c r="C44" s="18" t="n">
        <f aca="false">SUM(D44:H44)</f>
        <v>4260778.91713732</v>
      </c>
      <c r="D44" s="18" t="n">
        <v>3731937.91713732</v>
      </c>
      <c r="E44" s="18" t="n">
        <v>284481</v>
      </c>
      <c r="F44" s="18" t="n">
        <v>244360</v>
      </c>
      <c r="G44" s="18"/>
      <c r="H44" s="18"/>
      <c r="K44" s="18"/>
    </row>
    <row r="45" customFormat="false" ht="12.75" hidden="false" customHeight="false" outlineLevel="0" collapsed="false">
      <c r="A45" s="15" t="s">
        <v>549</v>
      </c>
      <c r="B45" s="18"/>
      <c r="C45" s="18"/>
      <c r="D45" s="0"/>
      <c r="E45" s="0"/>
      <c r="F45" s="0"/>
      <c r="G45" s="18"/>
      <c r="H45" s="18"/>
      <c r="K45" s="18"/>
    </row>
    <row r="46" customFormat="false" ht="4.5" hidden="false" customHeight="true" outlineLevel="0" collapsed="false">
      <c r="A46" s="17"/>
      <c r="B46" s="18"/>
      <c r="C46" s="18"/>
      <c r="D46" s="18"/>
      <c r="E46" s="0"/>
      <c r="F46" s="18"/>
      <c r="G46" s="18"/>
      <c r="H46" s="18"/>
      <c r="K46" s="18"/>
    </row>
    <row r="47" customFormat="false" ht="12.75" hidden="false" customHeight="false" outlineLevel="0" collapsed="false">
      <c r="A47" s="17" t="s">
        <v>576</v>
      </c>
      <c r="B47" s="18" t="n">
        <v>8517.95</v>
      </c>
      <c r="C47" s="18" t="n">
        <f aca="false">SUM(D47:H47)</f>
        <v>6644231.96438781</v>
      </c>
      <c r="D47" s="18" t="n">
        <v>5429404.96438781</v>
      </c>
      <c r="E47" s="18" t="n">
        <v>799133</v>
      </c>
      <c r="F47" s="18" t="n">
        <v>415694</v>
      </c>
      <c r="G47" s="18"/>
      <c r="H47" s="18"/>
      <c r="K47" s="18"/>
    </row>
    <row r="48" customFormat="false" ht="12.75" hidden="false" customHeight="false" outlineLevel="0" collapsed="false">
      <c r="A48" s="17" t="s">
        <v>577</v>
      </c>
      <c r="B48" s="18" t="n">
        <v>302.65</v>
      </c>
      <c r="C48" s="18" t="n">
        <f aca="false">SUM(D48:H48)</f>
        <v>486762.184675289</v>
      </c>
      <c r="D48" s="18" t="n">
        <v>458090.184675289</v>
      </c>
      <c r="E48" s="18" t="n">
        <v>12328</v>
      </c>
      <c r="F48" s="18" t="n">
        <v>16344</v>
      </c>
      <c r="G48" s="18"/>
      <c r="H48" s="18"/>
      <c r="K48" s="18"/>
    </row>
    <row r="49" customFormat="false" ht="12.75" hidden="false" customHeight="false" outlineLevel="0" collapsed="false">
      <c r="A49" s="17" t="s">
        <v>578</v>
      </c>
      <c r="B49" s="18" t="n">
        <f aca="false">SUM(B50:B51)</f>
        <v>24150.68</v>
      </c>
      <c r="C49" s="18" t="n">
        <f aca="false">SUM(D49:H49)</f>
        <v>28382255.4758237</v>
      </c>
      <c r="D49" s="18" t="n">
        <v>24304708.4758237</v>
      </c>
      <c r="E49" s="18" t="n">
        <v>2606209</v>
      </c>
      <c r="F49" s="18" t="n">
        <v>1471338</v>
      </c>
      <c r="G49" s="18"/>
      <c r="H49" s="18"/>
      <c r="K49" s="18"/>
    </row>
    <row r="50" customFormat="false" ht="12.75" hidden="false" customHeight="false" outlineLevel="0" collapsed="false">
      <c r="A50" s="17" t="s">
        <v>150</v>
      </c>
      <c r="B50" s="18" t="n">
        <v>19954.43</v>
      </c>
      <c r="C50" s="18" t="n">
        <f aca="false">SUM(D50:H50)</f>
        <v>23451102.7180889</v>
      </c>
      <c r="D50" s="18" t="n">
        <v>20081959.7180889</v>
      </c>
      <c r="E50" s="18" t="n">
        <v>2153438</v>
      </c>
      <c r="F50" s="18" t="n">
        <v>1215705</v>
      </c>
      <c r="G50" s="18"/>
      <c r="H50" s="18"/>
      <c r="K50" s="18"/>
    </row>
    <row r="51" customFormat="false" ht="12.75" hidden="false" customHeight="false" outlineLevel="0" collapsed="false">
      <c r="A51" s="17" t="s">
        <v>154</v>
      </c>
      <c r="B51" s="18" t="n">
        <v>4196.25</v>
      </c>
      <c r="C51" s="18" t="n">
        <f aca="false">SUM(D51:H51)</f>
        <v>4931365.75773476</v>
      </c>
      <c r="D51" s="18" t="n">
        <v>4222748.75773476</v>
      </c>
      <c r="E51" s="18" t="n">
        <v>452984</v>
      </c>
      <c r="F51" s="18" t="n">
        <v>255633</v>
      </c>
      <c r="G51" s="18"/>
      <c r="H51" s="18"/>
      <c r="K51" s="18"/>
    </row>
    <row r="52" customFormat="false" ht="12.75" hidden="false" customHeight="false" outlineLevel="0" collapsed="false">
      <c r="A52" s="17" t="s">
        <v>579</v>
      </c>
      <c r="B52" s="18" t="n">
        <v>564.48</v>
      </c>
      <c r="C52" s="18" t="n">
        <f aca="false">SUM(D52:H52)</f>
        <v>756314.44394868</v>
      </c>
      <c r="D52" s="18" t="n">
        <v>711349.44394868</v>
      </c>
      <c r="E52" s="18" t="n">
        <v>17623</v>
      </c>
      <c r="F52" s="18" t="n">
        <v>27342</v>
      </c>
      <c r="G52" s="18"/>
      <c r="H52" s="18"/>
      <c r="K52" s="18"/>
    </row>
    <row r="53" customFormat="false" ht="12.75" hidden="false" customHeight="false" outlineLevel="0" collapsed="false">
      <c r="A53" s="17" t="s">
        <v>580</v>
      </c>
      <c r="B53" s="18" t="n">
        <f aca="false">SUM(B54:B56)</f>
        <v>59156.58</v>
      </c>
      <c r="C53" s="18" t="n">
        <f aca="false">SUM(D53:H53)</f>
        <v>32724425.9464152</v>
      </c>
      <c r="D53" s="18" t="n">
        <v>26186290.9464152</v>
      </c>
      <c r="E53" s="18" t="n">
        <v>2842417</v>
      </c>
      <c r="F53" s="18" t="n">
        <v>3341506</v>
      </c>
      <c r="G53" s="18" t="n">
        <v>73146</v>
      </c>
      <c r="H53" s="18" t="n">
        <v>281066</v>
      </c>
      <c r="K53" s="18"/>
    </row>
    <row r="54" customFormat="false" ht="12.75" hidden="false" customHeight="false" outlineLevel="0" collapsed="false">
      <c r="A54" s="17" t="s">
        <v>154</v>
      </c>
      <c r="B54" s="18" t="n">
        <v>1368.57</v>
      </c>
      <c r="C54" s="18" t="n">
        <f aca="false">SUM(D54:H54)</f>
        <v>732551.915870572</v>
      </c>
      <c r="D54" s="18" t="n">
        <v>592438.915870572</v>
      </c>
      <c r="E54" s="18" t="n">
        <v>64515</v>
      </c>
      <c r="F54" s="18" t="n">
        <v>75598</v>
      </c>
      <c r="G54" s="18"/>
      <c r="H54" s="18"/>
      <c r="K54" s="18"/>
    </row>
    <row r="55" customFormat="false" ht="12.75" hidden="false" customHeight="false" outlineLevel="0" collapsed="false">
      <c r="A55" s="17" t="s">
        <v>151</v>
      </c>
      <c r="B55" s="18" t="n">
        <v>40790.71</v>
      </c>
      <c r="C55" s="18" t="n">
        <f aca="false">SUM(D55:H55)</f>
        <v>22351403.5836135</v>
      </c>
      <c r="D55" s="18" t="n">
        <v>18079119.5836135</v>
      </c>
      <c r="E55" s="18" t="n">
        <v>1965295</v>
      </c>
      <c r="F55" s="18" t="n">
        <v>2306989</v>
      </c>
      <c r="G55" s="18"/>
      <c r="H55" s="18"/>
      <c r="K55" s="18"/>
    </row>
    <row r="56" customFormat="false" ht="12.75" hidden="false" customHeight="false" outlineLevel="0" collapsed="false">
      <c r="A56" s="17" t="s">
        <v>258</v>
      </c>
      <c r="B56" s="18" t="n">
        <v>16997.3</v>
      </c>
      <c r="C56" s="18" t="n">
        <f aca="false">SUM(D56:H56)</f>
        <v>9643709.44693116</v>
      </c>
      <c r="D56" s="18" t="n">
        <v>7514732.44693116</v>
      </c>
      <c r="E56" s="18" t="n">
        <v>815846</v>
      </c>
      <c r="F56" s="18" t="n">
        <v>958919</v>
      </c>
      <c r="G56" s="18" t="n">
        <v>73146</v>
      </c>
      <c r="H56" s="18" t="n">
        <v>281066</v>
      </c>
      <c r="K56" s="18"/>
    </row>
    <row r="57" customFormat="false" ht="12.75" hidden="false" customHeight="false" outlineLevel="0" collapsed="false">
      <c r="A57" s="17" t="s">
        <v>581</v>
      </c>
      <c r="B57" s="18" t="n">
        <v>3009.63</v>
      </c>
      <c r="C57" s="18" t="n">
        <f aca="false">SUM(D57:H57)</f>
        <v>3763908.56429097</v>
      </c>
      <c r="D57" s="18" t="n">
        <v>3443439.56429097</v>
      </c>
      <c r="E57" s="18" t="n">
        <v>162894</v>
      </c>
      <c r="F57" s="18" t="n">
        <v>157575</v>
      </c>
      <c r="G57" s="18"/>
      <c r="H57" s="18"/>
      <c r="K57" s="18"/>
    </row>
    <row r="58" customFormat="false" ht="12.75" hidden="false" customHeight="false" outlineLevel="0" collapsed="false">
      <c r="A58" s="17" t="s">
        <v>582</v>
      </c>
      <c r="B58" s="18" t="n">
        <f aca="false">SUM(B59:B60)</f>
        <v>3829.07</v>
      </c>
      <c r="C58" s="18" t="n">
        <f aca="false">SUM(D58:H58)</f>
        <v>5976727.15986188</v>
      </c>
      <c r="D58" s="18" t="n">
        <v>5527696.15986188</v>
      </c>
      <c r="E58" s="18" t="n">
        <v>241163</v>
      </c>
      <c r="F58" s="18" t="n">
        <v>207868</v>
      </c>
      <c r="G58" s="18"/>
      <c r="H58" s="18"/>
      <c r="K58" s="18"/>
    </row>
    <row r="59" customFormat="false" ht="12.75" hidden="false" customHeight="false" outlineLevel="0" collapsed="false">
      <c r="A59" s="17" t="s">
        <v>159</v>
      </c>
      <c r="B59" s="18" t="n">
        <v>529.34</v>
      </c>
      <c r="C59" s="18" t="n">
        <f aca="false">SUM(D59:H59)</f>
        <v>821248.073515211</v>
      </c>
      <c r="D59" s="18" t="n">
        <v>759378.073515211</v>
      </c>
      <c r="E59" s="18" t="n">
        <v>33314</v>
      </c>
      <c r="F59" s="18" t="n">
        <v>28556</v>
      </c>
      <c r="G59" s="18"/>
      <c r="H59" s="18"/>
      <c r="K59" s="18"/>
    </row>
    <row r="60" customFormat="false" ht="12.75" hidden="false" customHeight="false" outlineLevel="0" collapsed="false">
      <c r="A60" s="17" t="s">
        <v>324</v>
      </c>
      <c r="B60" s="18" t="n">
        <v>3299.73</v>
      </c>
      <c r="C60" s="18" t="n">
        <f aca="false">SUM(D60:H60)</f>
        <v>5155692.08634667</v>
      </c>
      <c r="D60" s="18" t="n">
        <v>4768318.08634667</v>
      </c>
      <c r="E60" s="18" t="n">
        <v>208062</v>
      </c>
      <c r="F60" s="18" t="n">
        <v>179312</v>
      </c>
      <c r="G60" s="18"/>
      <c r="H60" s="18"/>
      <c r="K60" s="18"/>
    </row>
    <row r="61" customFormat="false" ht="12.75" hidden="false" customHeight="false" outlineLevel="0" collapsed="false">
      <c r="A61" s="17" t="s">
        <v>583</v>
      </c>
      <c r="B61" s="18" t="n">
        <v>9542.84</v>
      </c>
      <c r="C61" s="18" t="n">
        <f aca="false">SUM(D61:H61)</f>
        <v>19102006.6196335</v>
      </c>
      <c r="D61" s="18" t="n">
        <v>17175654.6196335</v>
      </c>
      <c r="E61" s="18" t="n">
        <v>1394943</v>
      </c>
      <c r="F61" s="18" t="n">
        <v>531409</v>
      </c>
      <c r="G61" s="18"/>
      <c r="H61" s="18"/>
      <c r="K61" s="18"/>
    </row>
    <row r="62" customFormat="false" ht="12.75" hidden="false" customHeight="false" outlineLevel="0" collapsed="false">
      <c r="A62" s="17" t="s">
        <v>584</v>
      </c>
      <c r="B62" s="18" t="n">
        <v>1479.18</v>
      </c>
      <c r="C62" s="18" t="n">
        <f aca="false">SUM(D62:H62)</f>
        <v>2441831.38752389</v>
      </c>
      <c r="D62" s="18" t="n">
        <v>2221477.38752389</v>
      </c>
      <c r="E62" s="18" t="n">
        <v>138763</v>
      </c>
      <c r="F62" s="18" t="n">
        <v>81591</v>
      </c>
      <c r="G62" s="18"/>
      <c r="H62" s="18"/>
      <c r="K62" s="18"/>
    </row>
    <row r="63" customFormat="false" ht="12.75" hidden="false" customHeight="false" outlineLevel="0" collapsed="false">
      <c r="A63" s="17" t="s">
        <v>585</v>
      </c>
      <c r="B63" s="18" t="n">
        <v>7291.83</v>
      </c>
      <c r="C63" s="18" t="n">
        <f aca="false">SUM(D63:H63)</f>
        <v>6604374.31809756</v>
      </c>
      <c r="D63" s="18" t="n">
        <v>5842757.31809756</v>
      </c>
      <c r="E63" s="18" t="n">
        <v>365397</v>
      </c>
      <c r="F63" s="18" t="n">
        <v>396220</v>
      </c>
      <c r="G63" s="18"/>
      <c r="H63" s="18"/>
      <c r="K63" s="18"/>
    </row>
    <row r="64" customFormat="false" ht="12.75" hidden="false" customHeight="false" outlineLevel="0" collapsed="false">
      <c r="A64" s="17" t="s">
        <v>586</v>
      </c>
      <c r="B64" s="18" t="n">
        <f aca="false">SUM(B65:B66)</f>
        <v>1070.76</v>
      </c>
      <c r="C64" s="18" t="n">
        <f aca="false">SUM(D64:H64)</f>
        <v>1824289.18005237</v>
      </c>
      <c r="D64" s="18" t="n">
        <v>1511397.18005237</v>
      </c>
      <c r="E64" s="18" t="n">
        <v>258034</v>
      </c>
      <c r="F64" s="18" t="n">
        <v>54858</v>
      </c>
      <c r="G64" s="18"/>
      <c r="H64" s="18"/>
      <c r="K64" s="18"/>
    </row>
    <row r="65" customFormat="false" ht="12.75" hidden="false" customHeight="false" outlineLevel="0" collapsed="false">
      <c r="A65" s="17" t="s">
        <v>159</v>
      </c>
      <c r="B65" s="18" t="n">
        <v>160.27</v>
      </c>
      <c r="C65" s="18" t="n">
        <f aca="false">SUM(D65:H65)</f>
        <v>274420.347062781</v>
      </c>
      <c r="D65" s="18" t="n">
        <v>227203.347062781</v>
      </c>
      <c r="E65" s="18" t="n">
        <v>38970</v>
      </c>
      <c r="F65" s="18" t="n">
        <v>8247</v>
      </c>
      <c r="G65" s="18"/>
      <c r="H65" s="18"/>
      <c r="K65" s="18"/>
    </row>
    <row r="66" customFormat="false" ht="12.75" hidden="false" customHeight="false" outlineLevel="0" collapsed="false">
      <c r="A66" s="17" t="s">
        <v>150</v>
      </c>
      <c r="B66" s="18" t="n">
        <v>910.49</v>
      </c>
      <c r="C66" s="18" t="n">
        <f aca="false">SUM(D66:H66)</f>
        <v>1550081.83298959</v>
      </c>
      <c r="D66" s="18" t="n">
        <v>1284193.83298959</v>
      </c>
      <c r="E66" s="18" t="n">
        <v>219277</v>
      </c>
      <c r="F66" s="18" t="n">
        <v>46611</v>
      </c>
      <c r="G66" s="18"/>
      <c r="H66" s="18"/>
      <c r="K66" s="18"/>
    </row>
    <row r="67" customFormat="false" ht="12.75" hidden="false" customHeight="false" outlineLevel="0" collapsed="false">
      <c r="A67" s="17" t="s">
        <v>587</v>
      </c>
      <c r="B67" s="18" t="n">
        <f aca="false">SUM(B68:B69)</f>
        <v>2029.49</v>
      </c>
      <c r="C67" s="18" t="n">
        <f aca="false">SUM(D67:H67)</f>
        <v>2031382.49403652</v>
      </c>
      <c r="D67" s="18" t="n">
        <v>1853787.49403652</v>
      </c>
      <c r="E67" s="18" t="n">
        <v>60359</v>
      </c>
      <c r="F67" s="18" t="n">
        <v>117236</v>
      </c>
      <c r="G67" s="18"/>
      <c r="H67" s="18"/>
      <c r="K67" s="18"/>
    </row>
    <row r="68" customFormat="false" ht="12.75" hidden="false" customHeight="false" outlineLevel="0" collapsed="false">
      <c r="A68" s="17" t="s">
        <v>159</v>
      </c>
      <c r="B68" s="18" t="n">
        <v>351.65</v>
      </c>
      <c r="C68" s="18" t="n">
        <f aca="false">SUM(D68:H68)</f>
        <v>354587.89921495</v>
      </c>
      <c r="D68" s="18" t="n">
        <v>323426.89921495</v>
      </c>
      <c r="E68" s="18" t="n">
        <v>10707</v>
      </c>
      <c r="F68" s="18" t="n">
        <v>20454</v>
      </c>
      <c r="G68" s="18"/>
      <c r="H68" s="18"/>
      <c r="K68" s="18"/>
    </row>
    <row r="69" customFormat="false" ht="12.75" hidden="false" customHeight="false" outlineLevel="0" collapsed="false">
      <c r="A69" s="17" t="s">
        <v>324</v>
      </c>
      <c r="B69" s="18" t="n">
        <v>1677.84</v>
      </c>
      <c r="C69" s="18" t="n">
        <f aca="false">SUM(D69:H69)</f>
        <v>1677007.59482157</v>
      </c>
      <c r="D69" s="18" t="n">
        <v>1530360.59482157</v>
      </c>
      <c r="E69" s="18" t="n">
        <v>49865</v>
      </c>
      <c r="F69" s="18" t="n">
        <v>96782</v>
      </c>
      <c r="G69" s="18"/>
      <c r="H69" s="18"/>
      <c r="K69" s="18"/>
    </row>
    <row r="70" customFormat="false" ht="12.75" hidden="false" customHeight="false" outlineLevel="0" collapsed="false">
      <c r="A70" s="17" t="s">
        <v>588</v>
      </c>
      <c r="B70" s="18" t="n">
        <v>1465.53</v>
      </c>
      <c r="C70" s="18" t="n">
        <f aca="false">SUM(D70:H70)</f>
        <v>1085000.10500598</v>
      </c>
      <c r="D70" s="18" t="n">
        <v>978457.10500598</v>
      </c>
      <c r="E70" s="18" t="n">
        <v>27560</v>
      </c>
      <c r="F70" s="18" t="n">
        <v>78983</v>
      </c>
      <c r="G70" s="18"/>
      <c r="H70" s="18"/>
      <c r="K70" s="18"/>
    </row>
    <row r="71" customFormat="false" ht="12.75" hidden="false" customHeight="false" outlineLevel="0" collapsed="false">
      <c r="A71" s="17" t="s">
        <v>589</v>
      </c>
      <c r="B71" s="18" t="n">
        <v>1224.53</v>
      </c>
      <c r="C71" s="18" t="n">
        <f aca="false">SUM(D71:H71)</f>
        <v>1193765.26330802</v>
      </c>
      <c r="D71" s="18" t="n">
        <v>1096590.26330802</v>
      </c>
      <c r="E71" s="18" t="n">
        <v>37405</v>
      </c>
      <c r="F71" s="18" t="n">
        <v>59770</v>
      </c>
      <c r="G71" s="18"/>
      <c r="H71" s="18"/>
      <c r="K71" s="18"/>
    </row>
    <row r="72" customFormat="false" ht="12.75" hidden="false" customHeight="false" outlineLevel="0" collapsed="false">
      <c r="A72" s="17" t="s">
        <v>590</v>
      </c>
      <c r="B72" s="18" t="n">
        <v>2529.68</v>
      </c>
      <c r="C72" s="18" t="n">
        <f aca="false">SUM(D72:H72)</f>
        <v>2663808.48333106</v>
      </c>
      <c r="D72" s="18" t="n">
        <v>2389516.48333106</v>
      </c>
      <c r="E72" s="18" t="n">
        <v>132627</v>
      </c>
      <c r="F72" s="18" t="n">
        <v>141665</v>
      </c>
      <c r="G72" s="18"/>
      <c r="H72" s="18"/>
      <c r="K72" s="18"/>
    </row>
    <row r="73" customFormat="false" ht="12.75" hidden="false" customHeight="false" outlineLevel="0" collapsed="false">
      <c r="A73" s="17" t="s">
        <v>591</v>
      </c>
      <c r="B73" s="18" t="n">
        <f aca="false">SUM(B74:B77)</f>
        <v>65507.25</v>
      </c>
      <c r="C73" s="18" t="n">
        <f aca="false">SUM(D73:H73)</f>
        <v>309636986.379749</v>
      </c>
      <c r="D73" s="18" t="n">
        <v>62754211.9997494</v>
      </c>
      <c r="E73" s="18" t="n">
        <v>7083638</v>
      </c>
      <c r="F73" s="18" t="n">
        <v>3671736</v>
      </c>
      <c r="G73" s="18" t="n">
        <v>2204591</v>
      </c>
      <c r="H73" s="18" t="n">
        <v>233922809.38</v>
      </c>
      <c r="K73" s="18"/>
    </row>
    <row r="74" customFormat="false" ht="12.75" hidden="false" customHeight="false" outlineLevel="0" collapsed="false">
      <c r="A74" s="17" t="s">
        <v>160</v>
      </c>
      <c r="B74" s="18" t="n">
        <v>34862.65</v>
      </c>
      <c r="C74" s="18" t="n">
        <f aca="false">SUM(D74:H74)</f>
        <v>275228844.133612</v>
      </c>
      <c r="D74" s="18" t="n">
        <v>33377743.7536122</v>
      </c>
      <c r="E74" s="18" t="n">
        <v>3770775</v>
      </c>
      <c r="F74" s="18" t="n">
        <v>1952925</v>
      </c>
      <c r="G74" s="18" t="n">
        <v>2204591</v>
      </c>
      <c r="H74" s="18" t="n">
        <v>233922809.38</v>
      </c>
      <c r="K74" s="18"/>
    </row>
    <row r="75" customFormat="false" ht="12.75" hidden="false" customHeight="false" outlineLevel="0" collapsed="false">
      <c r="A75" s="17" t="s">
        <v>154</v>
      </c>
      <c r="B75" s="18" t="n">
        <v>1984.83</v>
      </c>
      <c r="C75" s="18" t="n">
        <f aca="false">SUM(D75:H75)</f>
        <v>2228945.58693341</v>
      </c>
      <c r="D75" s="18" t="n">
        <v>1902646.58693341</v>
      </c>
      <c r="E75" s="18" t="n">
        <v>214976</v>
      </c>
      <c r="F75" s="18" t="n">
        <v>111323</v>
      </c>
      <c r="G75" s="18"/>
      <c r="H75" s="18"/>
      <c r="K75" s="18"/>
    </row>
    <row r="76" customFormat="false" ht="12.75" hidden="false" customHeight="false" outlineLevel="0" collapsed="false">
      <c r="A76" s="17" t="s">
        <v>151</v>
      </c>
      <c r="B76" s="18" t="n">
        <v>6751.99</v>
      </c>
      <c r="C76" s="18" t="n">
        <f aca="false">SUM(D76:H76)</f>
        <v>7636006.19717147</v>
      </c>
      <c r="D76" s="18" t="n">
        <v>6518600.19717147</v>
      </c>
      <c r="E76" s="18" t="n">
        <v>736004</v>
      </c>
      <c r="F76" s="18" t="n">
        <v>381402</v>
      </c>
      <c r="G76" s="18"/>
      <c r="H76" s="18"/>
      <c r="K76" s="18"/>
    </row>
    <row r="77" customFormat="false" ht="12.75" hidden="false" customHeight="false" outlineLevel="0" collapsed="false">
      <c r="A77" s="17" t="s">
        <v>313</v>
      </c>
      <c r="B77" s="18" t="n">
        <v>21907.78</v>
      </c>
      <c r="C77" s="18" t="n">
        <f aca="false">SUM(D77:H77)</f>
        <v>24546855.4620324</v>
      </c>
      <c r="D77" s="18" t="n">
        <v>20955221.4620324</v>
      </c>
      <c r="E77" s="18" t="n">
        <v>2365548</v>
      </c>
      <c r="F77" s="18" t="n">
        <v>1226086</v>
      </c>
      <c r="G77" s="18"/>
      <c r="H77" s="18"/>
      <c r="K77" s="18"/>
    </row>
    <row r="78" customFormat="false" ht="12.75" hidden="false" customHeight="false" outlineLevel="0" collapsed="false">
      <c r="A78" s="17" t="s">
        <v>592</v>
      </c>
      <c r="B78" s="18" t="n">
        <v>1843.03</v>
      </c>
      <c r="C78" s="18" t="n">
        <f aca="false">SUM(D78:H78)</f>
        <v>2585998.10339599</v>
      </c>
      <c r="D78" s="18" t="n">
        <v>2344467.10339599</v>
      </c>
      <c r="E78" s="18" t="n">
        <v>145725</v>
      </c>
      <c r="F78" s="18" t="n">
        <v>95806</v>
      </c>
      <c r="G78" s="18"/>
      <c r="H78" s="18"/>
      <c r="K78" s="18"/>
    </row>
    <row r="79" customFormat="false" ht="12.75" hidden="false" customHeight="false" outlineLevel="0" collapsed="false">
      <c r="A79" s="17" t="s">
        <v>593</v>
      </c>
      <c r="B79" s="18" t="n">
        <f aca="false">SUM(B80:B81)</f>
        <v>938.87</v>
      </c>
      <c r="C79" s="18" t="n">
        <f aca="false">SUM(D79:H79)</f>
        <v>953806.701231885</v>
      </c>
      <c r="D79" s="18" t="n">
        <v>862454.701231885</v>
      </c>
      <c r="E79" s="18" t="n">
        <v>38972</v>
      </c>
      <c r="F79" s="18" t="n">
        <v>52380</v>
      </c>
      <c r="G79" s="18"/>
      <c r="H79" s="18"/>
      <c r="K79" s="18"/>
    </row>
    <row r="80" customFormat="false" ht="12.75" hidden="false" customHeight="false" outlineLevel="0" collapsed="false">
      <c r="A80" s="17" t="s">
        <v>159</v>
      </c>
      <c r="B80" s="18" t="n">
        <v>824.7</v>
      </c>
      <c r="C80" s="18" t="n">
        <f aca="false">SUM(D80:H80)</f>
        <v>836598.912142515</v>
      </c>
      <c r="D80" s="18" t="n">
        <v>756448.912142515</v>
      </c>
      <c r="E80" s="18" t="n">
        <v>34208</v>
      </c>
      <c r="F80" s="18" t="n">
        <v>45942</v>
      </c>
      <c r="G80" s="18"/>
      <c r="H80" s="18"/>
      <c r="K80" s="18"/>
    </row>
    <row r="81" customFormat="false" ht="12.75" hidden="false" customHeight="false" outlineLevel="0" collapsed="false">
      <c r="A81" s="17" t="s">
        <v>324</v>
      </c>
      <c r="B81" s="18" t="n">
        <v>114.17</v>
      </c>
      <c r="C81" s="18" t="n">
        <f aca="false">SUM(D81:H81)</f>
        <v>117420.78908937</v>
      </c>
      <c r="D81" s="18" t="n">
        <v>106005.78908937</v>
      </c>
      <c r="E81" s="18" t="n">
        <v>4977</v>
      </c>
      <c r="F81" s="18" t="n">
        <v>6438</v>
      </c>
      <c r="G81" s="18"/>
      <c r="H81" s="18"/>
      <c r="K81" s="18"/>
    </row>
    <row r="82" customFormat="false" ht="12.75" hidden="false" customHeight="false" outlineLevel="0" collapsed="false">
      <c r="A82" s="15" t="s">
        <v>549</v>
      </c>
      <c r="B82" s="18"/>
      <c r="C82" s="18"/>
      <c r="D82" s="18"/>
      <c r="E82" s="0"/>
      <c r="F82" s="18"/>
      <c r="G82" s="18"/>
      <c r="H82" s="18"/>
      <c r="K82" s="18"/>
    </row>
    <row r="83" customFormat="false" ht="4.5" hidden="false" customHeight="true" outlineLevel="0" collapsed="false">
      <c r="A83" s="15"/>
      <c r="B83" s="18"/>
      <c r="C83" s="18"/>
      <c r="D83" s="18"/>
      <c r="E83" s="0"/>
      <c r="F83" s="18"/>
      <c r="G83" s="18"/>
      <c r="H83" s="18"/>
      <c r="K83" s="18"/>
    </row>
    <row r="84" customFormat="false" ht="12.75" hidden="false" customHeight="false" outlineLevel="0" collapsed="false">
      <c r="A84" s="17" t="s">
        <v>594</v>
      </c>
      <c r="B84" s="18" t="n">
        <f aca="false">SUM(B85:B86)</f>
        <v>10594.78</v>
      </c>
      <c r="C84" s="18" t="n">
        <f aca="false">SUM(D84:H84)</f>
        <v>15022086.8637285</v>
      </c>
      <c r="D84" s="18" t="n">
        <v>13289443.8637285</v>
      </c>
      <c r="E84" s="18" t="n">
        <v>1095083</v>
      </c>
      <c r="F84" s="18" t="n">
        <v>637560</v>
      </c>
      <c r="G84" s="18"/>
      <c r="H84" s="18"/>
      <c r="K84" s="18"/>
    </row>
    <row r="85" customFormat="false" ht="12.75" hidden="false" customHeight="false" outlineLevel="0" collapsed="false">
      <c r="A85" s="17" t="s">
        <v>159</v>
      </c>
      <c r="B85" s="18" t="n">
        <v>4306.89</v>
      </c>
      <c r="C85" s="18" t="n">
        <f aca="false">SUM(D85:H85)</f>
        <v>6094256.70591181</v>
      </c>
      <c r="D85" s="18" t="n">
        <v>5391234.70591181</v>
      </c>
      <c r="E85" s="18" t="n">
        <v>444378</v>
      </c>
      <c r="F85" s="18" t="n">
        <v>258644</v>
      </c>
      <c r="G85" s="18"/>
      <c r="H85" s="18"/>
      <c r="K85" s="18"/>
    </row>
    <row r="86" customFormat="false" ht="12.75" hidden="false" customHeight="false" outlineLevel="0" collapsed="false">
      <c r="A86" s="17" t="s">
        <v>324</v>
      </c>
      <c r="B86" s="18" t="n">
        <v>6287.89</v>
      </c>
      <c r="C86" s="18" t="n">
        <f aca="false">SUM(D86:H86)</f>
        <v>8928043.15781673</v>
      </c>
      <c r="D86" s="18" t="n">
        <v>7898209.15781673</v>
      </c>
      <c r="E86" s="18" t="n">
        <v>650918</v>
      </c>
      <c r="F86" s="18" t="n">
        <v>378916</v>
      </c>
      <c r="G86" s="18"/>
      <c r="H86" s="18"/>
      <c r="K86" s="18"/>
    </row>
    <row r="87" customFormat="false" ht="12.75" hidden="false" customHeight="false" outlineLevel="0" collapsed="false">
      <c r="A87" s="17" t="s">
        <v>595</v>
      </c>
      <c r="B87" s="18" t="n">
        <v>9254.65</v>
      </c>
      <c r="C87" s="18" t="n">
        <f aca="false">SUM(D87:H87)</f>
        <v>6874988.45178117</v>
      </c>
      <c r="D87" s="18" t="n">
        <v>5923420.45178117</v>
      </c>
      <c r="E87" s="18" t="n">
        <v>440373</v>
      </c>
      <c r="F87" s="18" t="n">
        <v>511195</v>
      </c>
      <c r="G87" s="18"/>
      <c r="H87" s="18"/>
      <c r="K87" s="18"/>
    </row>
    <row r="88" customFormat="false" ht="12.75" hidden="false" customHeight="false" outlineLevel="0" collapsed="false">
      <c r="A88" s="17" t="s">
        <v>596</v>
      </c>
      <c r="B88" s="18" t="n">
        <v>1048.72</v>
      </c>
      <c r="C88" s="18" t="n">
        <f aca="false">SUM(D88:H88)</f>
        <v>1149026.34636528</v>
      </c>
      <c r="D88" s="18" t="n">
        <v>1059181.34636528</v>
      </c>
      <c r="E88" s="18" t="n">
        <v>32336</v>
      </c>
      <c r="F88" s="18" t="n">
        <v>57509</v>
      </c>
      <c r="G88" s="18"/>
      <c r="H88" s="18"/>
      <c r="K88" s="18"/>
    </row>
    <row r="89" customFormat="false" ht="12.75" hidden="false" customHeight="false" outlineLevel="0" collapsed="false">
      <c r="A89" s="17" t="s">
        <v>597</v>
      </c>
      <c r="B89" s="18" t="n">
        <v>263.29</v>
      </c>
      <c r="C89" s="18" t="n">
        <f aca="false">SUM(D89:H89)</f>
        <v>508555.465694867</v>
      </c>
      <c r="D89" s="18" t="n">
        <v>486625.465694867</v>
      </c>
      <c r="E89" s="18" t="n">
        <v>7368</v>
      </c>
      <c r="F89" s="18" t="n">
        <v>14562</v>
      </c>
      <c r="G89" s="18"/>
      <c r="H89" s="18"/>
      <c r="K89" s="18"/>
    </row>
    <row r="90" customFormat="false" ht="12.75" hidden="false" customHeight="false" outlineLevel="0" collapsed="false">
      <c r="A90" s="17" t="s">
        <v>598</v>
      </c>
      <c r="B90" s="18" t="n">
        <f aca="false">SUM(B91:B92)</f>
        <v>3168.56</v>
      </c>
      <c r="C90" s="18" t="n">
        <f aca="false">SUM(D90:H90)</f>
        <v>3896358.16359617</v>
      </c>
      <c r="D90" s="18" t="n">
        <v>3443212.16359617</v>
      </c>
      <c r="E90" s="18" t="n">
        <v>296962</v>
      </c>
      <c r="F90" s="18" t="n">
        <v>156184</v>
      </c>
      <c r="G90" s="18"/>
      <c r="H90" s="18"/>
      <c r="K90" s="18"/>
    </row>
    <row r="91" customFormat="false" ht="12.75" hidden="false" customHeight="false" outlineLevel="0" collapsed="false">
      <c r="A91" s="17" t="s">
        <v>158</v>
      </c>
      <c r="B91" s="18" t="n">
        <v>2981.25</v>
      </c>
      <c r="C91" s="18" t="n">
        <f aca="false">SUM(D91:H91)</f>
        <v>3671846.54943785</v>
      </c>
      <c r="D91" s="18" t="n">
        <v>3244800.54943785</v>
      </c>
      <c r="E91" s="18" t="n">
        <v>279862</v>
      </c>
      <c r="F91" s="18" t="n">
        <v>147184</v>
      </c>
      <c r="G91" s="18"/>
      <c r="H91" s="18"/>
      <c r="K91" s="18"/>
    </row>
    <row r="92" customFormat="false" ht="12.75" hidden="false" customHeight="false" outlineLevel="0" collapsed="false">
      <c r="A92" s="17" t="s">
        <v>313</v>
      </c>
      <c r="B92" s="18" t="n">
        <v>187.31</v>
      </c>
      <c r="C92" s="18" t="n">
        <f aca="false">SUM(D92:H92)</f>
        <v>224724.614158316</v>
      </c>
      <c r="D92" s="18" t="n">
        <v>198411.614158316</v>
      </c>
      <c r="E92" s="18" t="n">
        <v>17313</v>
      </c>
      <c r="F92" s="18" t="n">
        <v>9000</v>
      </c>
      <c r="G92" s="18"/>
      <c r="H92" s="18"/>
      <c r="K92" s="18"/>
    </row>
    <row r="93" customFormat="false" ht="12.75" hidden="false" customHeight="false" outlineLevel="0" collapsed="false">
      <c r="A93" s="17" t="s">
        <v>599</v>
      </c>
      <c r="B93" s="18" t="n">
        <v>1902.4</v>
      </c>
      <c r="C93" s="18" t="n">
        <f aca="false">SUM(D93:H93)</f>
        <v>2061517.07481653</v>
      </c>
      <c r="D93" s="18" t="n">
        <v>1924489.07481653</v>
      </c>
      <c r="E93" s="18" t="n">
        <v>28312</v>
      </c>
      <c r="F93" s="18" t="n">
        <v>108716</v>
      </c>
      <c r="G93" s="18"/>
      <c r="H93" s="18"/>
      <c r="K93" s="18"/>
    </row>
    <row r="94" customFormat="false" ht="12.75" hidden="false" customHeight="false" outlineLevel="0" collapsed="false">
      <c r="A94" s="17" t="s">
        <v>600</v>
      </c>
      <c r="B94" s="18" t="n">
        <v>1824.28</v>
      </c>
      <c r="C94" s="18" t="n">
        <f aca="false">SUM(D94:H94)</f>
        <v>2839150.63594286</v>
      </c>
      <c r="D94" s="18" t="n">
        <v>2622284.63594286</v>
      </c>
      <c r="E94" s="18" t="n">
        <v>120321</v>
      </c>
      <c r="F94" s="18" t="n">
        <v>96545</v>
      </c>
      <c r="G94" s="18"/>
      <c r="H94" s="18"/>
      <c r="K94" s="18"/>
    </row>
    <row r="95" customFormat="false" ht="12.75" hidden="false" customHeight="false" outlineLevel="0" collapsed="false">
      <c r="A95" s="17" t="s">
        <v>601</v>
      </c>
      <c r="B95" s="18" t="n">
        <v>890.13</v>
      </c>
      <c r="C95" s="18" t="n">
        <f aca="false">SUM(D95:H95)</f>
        <v>1242015.72148353</v>
      </c>
      <c r="D95" s="18" t="n">
        <v>1147926.72148353</v>
      </c>
      <c r="E95" s="18" t="n">
        <v>46490</v>
      </c>
      <c r="F95" s="18" t="n">
        <v>47599</v>
      </c>
      <c r="G95" s="18"/>
      <c r="H95" s="18"/>
      <c r="K95" s="18"/>
    </row>
    <row r="96" customFormat="false" ht="12.75" hidden="false" customHeight="false" outlineLevel="0" collapsed="false">
      <c r="A96" s="17" t="s">
        <v>602</v>
      </c>
      <c r="B96" s="18" t="n">
        <v>2020.73</v>
      </c>
      <c r="C96" s="18" t="n">
        <f aca="false">SUM(D96:H96)</f>
        <v>3619898.20344413</v>
      </c>
      <c r="D96" s="18" t="n">
        <v>3422804.20344413</v>
      </c>
      <c r="E96" s="18" t="n">
        <v>69208</v>
      </c>
      <c r="F96" s="18" t="n">
        <v>127886</v>
      </c>
      <c r="G96" s="18"/>
      <c r="H96" s="18"/>
      <c r="K96" s="18"/>
    </row>
    <row r="97" customFormat="false" ht="12.75" hidden="false" customHeight="false" outlineLevel="0" collapsed="false">
      <c r="A97" s="17" t="s">
        <v>603</v>
      </c>
      <c r="B97" s="18" t="n">
        <v>9501.81</v>
      </c>
      <c r="C97" s="18" t="n">
        <f aca="false">SUM(D97:H97)</f>
        <v>10734266.0629061</v>
      </c>
      <c r="D97" s="18" t="n">
        <v>9205712.06290614</v>
      </c>
      <c r="E97" s="18" t="n">
        <v>943418</v>
      </c>
      <c r="F97" s="18" t="n">
        <v>585136</v>
      </c>
      <c r="G97" s="18"/>
      <c r="H97" s="18"/>
      <c r="K97" s="18"/>
    </row>
    <row r="98" customFormat="false" ht="12.75" hidden="false" customHeight="false" outlineLevel="0" collapsed="false">
      <c r="A98" s="17" t="s">
        <v>604</v>
      </c>
      <c r="B98" s="18" t="n">
        <v>9590.86</v>
      </c>
      <c r="C98" s="18" t="n">
        <f aca="false">SUM(D98:H98)</f>
        <v>7119132.42191317</v>
      </c>
      <c r="D98" s="18" t="n">
        <v>6187298.42191317</v>
      </c>
      <c r="E98" s="18" t="n">
        <v>356218</v>
      </c>
      <c r="F98" s="18" t="n">
        <v>575616</v>
      </c>
      <c r="G98" s="18"/>
      <c r="H98" s="18"/>
      <c r="K98" s="18"/>
    </row>
    <row r="99" customFormat="false" ht="12.75" hidden="false" customHeight="false" outlineLevel="0" collapsed="false">
      <c r="A99" s="17" t="s">
        <v>605</v>
      </c>
      <c r="B99" s="18" t="n">
        <v>6267.81</v>
      </c>
      <c r="C99" s="18" t="n">
        <f aca="false">SUM(D99:H99)</f>
        <v>1965960.8905726</v>
      </c>
      <c r="D99" s="18" t="n">
        <v>1635518.8905726</v>
      </c>
      <c r="E99" s="18" t="n">
        <v>23290</v>
      </c>
      <c r="F99" s="18" t="n">
        <v>307152</v>
      </c>
      <c r="G99" s="18"/>
      <c r="H99" s="18"/>
      <c r="K99" s="18"/>
    </row>
    <row r="100" customFormat="false" ht="12.75" hidden="false" customHeight="false" outlineLevel="0" collapsed="false">
      <c r="A100" s="17" t="s">
        <v>606</v>
      </c>
      <c r="B100" s="18" t="n">
        <v>1909.79</v>
      </c>
      <c r="C100" s="18" t="n">
        <f aca="false">SUM(D100:H100)</f>
        <v>2115048.70544418</v>
      </c>
      <c r="D100" s="18" t="n">
        <v>1933359.70544418</v>
      </c>
      <c r="E100" s="18" t="n">
        <v>74929</v>
      </c>
      <c r="F100" s="18" t="n">
        <v>106760</v>
      </c>
      <c r="G100" s="18"/>
      <c r="H100" s="18"/>
      <c r="K100" s="18"/>
    </row>
    <row r="101" customFormat="false" ht="12.75" hidden="false" customHeight="false" outlineLevel="0" collapsed="false">
      <c r="A101" s="17" t="s">
        <v>607</v>
      </c>
      <c r="B101" s="18" t="n">
        <f aca="false">SUM(B102:B104)</f>
        <v>73652.14</v>
      </c>
      <c r="C101" s="18" t="n">
        <f aca="false">SUM(D101:H101)</f>
        <v>92138982.054092</v>
      </c>
      <c r="D101" s="18" t="n">
        <v>45223027.914092</v>
      </c>
      <c r="E101" s="18" t="n">
        <v>3907091</v>
      </c>
      <c r="F101" s="18" t="n">
        <v>3946681</v>
      </c>
      <c r="G101" s="18" t="n">
        <v>48020</v>
      </c>
      <c r="H101" s="18" t="n">
        <v>39014162.14</v>
      </c>
      <c r="K101" s="18"/>
    </row>
    <row r="102" customFormat="false" ht="12.75" hidden="false" customHeight="false" outlineLevel="0" collapsed="false">
      <c r="A102" s="17" t="s">
        <v>160</v>
      </c>
      <c r="B102" s="18" t="n">
        <v>1548.76</v>
      </c>
      <c r="C102" s="18" t="n">
        <f aca="false">SUM(D102:H102)</f>
        <v>1101605.56153867</v>
      </c>
      <c r="D102" s="18" t="n">
        <v>938422.561538667</v>
      </c>
      <c r="E102" s="18" t="n">
        <v>81285</v>
      </c>
      <c r="F102" s="18" t="n">
        <v>81898</v>
      </c>
      <c r="G102" s="18"/>
      <c r="H102" s="18"/>
      <c r="K102" s="18"/>
    </row>
    <row r="103" customFormat="false" ht="12.75" hidden="false" customHeight="false" outlineLevel="0" collapsed="false">
      <c r="A103" s="17" t="s">
        <v>154</v>
      </c>
      <c r="B103" s="18" t="n">
        <v>57540.7</v>
      </c>
      <c r="C103" s="18" t="n">
        <f aca="false">SUM(D103:H103)</f>
        <v>80449978.3632366</v>
      </c>
      <c r="D103" s="18" t="n">
        <v>35261028.2232366</v>
      </c>
      <c r="E103" s="18" t="n">
        <v>3049486</v>
      </c>
      <c r="F103" s="18" t="n">
        <v>3077282</v>
      </c>
      <c r="G103" s="18" t="n">
        <v>48020</v>
      </c>
      <c r="H103" s="18" t="n">
        <v>39014162.14</v>
      </c>
      <c r="K103" s="18"/>
    </row>
    <row r="104" customFormat="false" ht="12.75" hidden="false" customHeight="false" outlineLevel="0" collapsed="false">
      <c r="A104" s="17" t="s">
        <v>151</v>
      </c>
      <c r="B104" s="18" t="n">
        <v>14562.68</v>
      </c>
      <c r="C104" s="18" t="n">
        <f aca="false">SUM(D104:H104)</f>
        <v>10590850.1293168</v>
      </c>
      <c r="D104" s="18" t="n">
        <v>9023577.12931676</v>
      </c>
      <c r="E104" s="18" t="n">
        <v>779772</v>
      </c>
      <c r="F104" s="18" t="n">
        <v>787501</v>
      </c>
      <c r="G104" s="18"/>
      <c r="H104" s="18"/>
      <c r="K104" s="18"/>
    </row>
    <row r="105" customFormat="false" ht="12.75" hidden="false" customHeight="false" outlineLevel="0" collapsed="false">
      <c r="A105" s="17" t="s">
        <v>608</v>
      </c>
      <c r="B105" s="18" t="n">
        <v>1701.2</v>
      </c>
      <c r="C105" s="18" t="n">
        <f aca="false">SUM(D105:H105)</f>
        <v>2903550.29041885</v>
      </c>
      <c r="D105" s="18" t="n">
        <v>2719701.29041885</v>
      </c>
      <c r="E105" s="18" t="n">
        <v>87826</v>
      </c>
      <c r="F105" s="18" t="n">
        <v>96023</v>
      </c>
      <c r="G105" s="18"/>
      <c r="H105" s="18"/>
      <c r="K105" s="18"/>
    </row>
    <row r="106" customFormat="false" ht="12.75" hidden="false" customHeight="false" outlineLevel="0" collapsed="false">
      <c r="A106" s="17" t="s">
        <v>609</v>
      </c>
      <c r="B106" s="18" t="n">
        <v>220.99</v>
      </c>
      <c r="C106" s="18" t="n">
        <f aca="false">SUM(D106:H106)</f>
        <v>259174.924566145</v>
      </c>
      <c r="D106" s="18" t="n">
        <v>239448.924566145</v>
      </c>
      <c r="E106" s="18" t="n">
        <v>8294</v>
      </c>
      <c r="F106" s="18" t="n">
        <v>11432</v>
      </c>
      <c r="G106" s="18"/>
      <c r="H106" s="18"/>
      <c r="K106" s="18"/>
    </row>
    <row r="107" customFormat="false" ht="12.75" hidden="false" customHeight="false" outlineLevel="0" collapsed="false">
      <c r="A107" s="17" t="s">
        <v>610</v>
      </c>
      <c r="B107" s="18" t="n">
        <v>7974.36</v>
      </c>
      <c r="C107" s="18" t="n">
        <f aca="false">SUM(D107:H107)</f>
        <v>8519877.32834435</v>
      </c>
      <c r="D107" s="18" t="n">
        <v>7770047.32834435</v>
      </c>
      <c r="E107" s="18" t="n">
        <v>234853</v>
      </c>
      <c r="F107" s="18" t="n">
        <v>514977</v>
      </c>
      <c r="G107" s="18"/>
      <c r="H107" s="18"/>
      <c r="K107" s="18"/>
    </row>
    <row r="108" customFormat="false" ht="12.75" hidden="false" customHeight="false" outlineLevel="0" collapsed="false">
      <c r="A108" s="17" t="s">
        <v>611</v>
      </c>
      <c r="B108" s="18" t="n">
        <v>4083.57</v>
      </c>
      <c r="C108" s="18" t="n">
        <f aca="false">SUM(D108:H108)</f>
        <v>3642343.08352523</v>
      </c>
      <c r="D108" s="18" t="n">
        <v>3313773.08352523</v>
      </c>
      <c r="E108" s="18" t="n">
        <v>93620</v>
      </c>
      <c r="F108" s="18" t="n">
        <v>234950</v>
      </c>
      <c r="G108" s="18"/>
      <c r="H108" s="18"/>
      <c r="K108" s="18"/>
    </row>
    <row r="109" customFormat="false" ht="12.75" hidden="false" customHeight="false" outlineLevel="0" collapsed="false">
      <c r="A109" s="17" t="s">
        <v>612</v>
      </c>
      <c r="B109" s="18" t="n">
        <v>2117.49</v>
      </c>
      <c r="C109" s="18" t="n">
        <f aca="false">SUM(D109:H109)</f>
        <v>2468596.77926113</v>
      </c>
      <c r="D109" s="18" t="n">
        <v>2295476.77926113</v>
      </c>
      <c r="E109" s="18" t="n">
        <v>52189</v>
      </c>
      <c r="F109" s="18" t="n">
        <v>120931</v>
      </c>
      <c r="G109" s="18"/>
      <c r="H109" s="18"/>
      <c r="K109" s="18"/>
    </row>
    <row r="110" customFormat="false" ht="12.75" hidden="false" customHeight="false" outlineLevel="0" collapsed="false">
      <c r="A110" s="17" t="s">
        <v>613</v>
      </c>
      <c r="B110" s="18" t="n">
        <v>1139.49</v>
      </c>
      <c r="C110" s="18" t="n">
        <f aca="false">SUM(D110:H110)</f>
        <v>1400725.66713811</v>
      </c>
      <c r="D110" s="18" t="n">
        <v>1318150.66713811</v>
      </c>
      <c r="E110" s="18" t="n">
        <v>19588</v>
      </c>
      <c r="F110" s="18" t="n">
        <v>62987</v>
      </c>
      <c r="G110" s="18"/>
      <c r="H110" s="18"/>
      <c r="K110" s="18"/>
    </row>
    <row r="111" customFormat="false" ht="12.75" hidden="false" customHeight="false" outlineLevel="0" collapsed="false">
      <c r="A111" s="17" t="s">
        <v>614</v>
      </c>
      <c r="B111" s="18" t="n">
        <f aca="false">SUM(B112:B114)</f>
        <v>46028.92</v>
      </c>
      <c r="C111" s="18" t="n">
        <f aca="false">SUM(D111:H111)</f>
        <v>19046199.7830309</v>
      </c>
      <c r="D111" s="18" t="n">
        <v>15306349.7830309</v>
      </c>
      <c r="E111" s="18" t="n">
        <v>1332449</v>
      </c>
      <c r="F111" s="18" t="n">
        <v>2407401</v>
      </c>
      <c r="G111" s="18"/>
      <c r="H111" s="18"/>
      <c r="K111" s="18"/>
    </row>
    <row r="112" customFormat="false" ht="12.75" hidden="false" customHeight="false" outlineLevel="0" collapsed="false">
      <c r="A112" s="17" t="s">
        <v>160</v>
      </c>
      <c r="B112" s="18" t="n">
        <v>33147.69</v>
      </c>
      <c r="C112" s="18" t="n">
        <f aca="false">SUM(D112:H112)</f>
        <v>13683002.0261039</v>
      </c>
      <c r="D112" s="18" t="n">
        <v>10996204.0261039</v>
      </c>
      <c r="E112" s="18" t="n">
        <v>957302</v>
      </c>
      <c r="F112" s="18" t="n">
        <v>1729496</v>
      </c>
      <c r="G112" s="18"/>
      <c r="H112" s="18"/>
      <c r="K112" s="18"/>
    </row>
    <row r="113" customFormat="false" ht="12.75" hidden="false" customHeight="false" outlineLevel="0" collapsed="false">
      <c r="A113" s="17" t="s">
        <v>151</v>
      </c>
      <c r="B113" s="18" t="n">
        <v>7460.3</v>
      </c>
      <c r="C113" s="18" t="n">
        <f aca="false">SUM(D113:H113)</f>
        <v>3109279.71092565</v>
      </c>
      <c r="D113" s="18" t="n">
        <v>2498608.71092565</v>
      </c>
      <c r="E113" s="18" t="n">
        <v>217687</v>
      </c>
      <c r="F113" s="18" t="n">
        <v>392984</v>
      </c>
      <c r="G113" s="18"/>
      <c r="H113" s="18"/>
      <c r="K113" s="18"/>
    </row>
    <row r="114" customFormat="false" ht="12.75" hidden="false" customHeight="false" outlineLevel="0" collapsed="false">
      <c r="A114" s="17" t="s">
        <v>250</v>
      </c>
      <c r="B114" s="18" t="n">
        <v>5420.93</v>
      </c>
      <c r="C114" s="18" t="n">
        <f aca="false">SUM(D114:H114)</f>
        <v>2254344.04600135</v>
      </c>
      <c r="D114" s="18" t="n">
        <v>1811537.04600135</v>
      </c>
      <c r="E114" s="18" t="n">
        <v>157886</v>
      </c>
      <c r="F114" s="18" t="n">
        <v>284921</v>
      </c>
      <c r="G114" s="18"/>
      <c r="H114" s="18"/>
      <c r="K114" s="18"/>
    </row>
    <row r="115" customFormat="false" ht="12.75" hidden="false" customHeight="false" outlineLevel="0" collapsed="false">
      <c r="A115" s="17" t="s">
        <v>615</v>
      </c>
      <c r="B115" s="18" t="n">
        <v>3400.71</v>
      </c>
      <c r="C115" s="18" t="n">
        <f aca="false">SUM(D115:H115)</f>
        <v>3768603.5465452</v>
      </c>
      <c r="D115" s="18" t="n">
        <v>3480885.5465452</v>
      </c>
      <c r="E115" s="18" t="n">
        <v>96454</v>
      </c>
      <c r="F115" s="18" t="n">
        <v>191264</v>
      </c>
      <c r="G115" s="18"/>
      <c r="H115" s="18"/>
      <c r="K115" s="18"/>
    </row>
    <row r="116" customFormat="false" ht="12.75" hidden="false" customHeight="false" outlineLevel="0" collapsed="false">
      <c r="A116" s="17" t="s">
        <v>616</v>
      </c>
      <c r="B116" s="18" t="n">
        <v>11778.8</v>
      </c>
      <c r="C116" s="18" t="n">
        <f aca="false">SUM(D116:H116)</f>
        <v>10397479.5320861</v>
      </c>
      <c r="D116" s="18" t="n">
        <v>9177602.53208608</v>
      </c>
      <c r="E116" s="18" t="n">
        <v>593402</v>
      </c>
      <c r="F116" s="18" t="n">
        <v>626475</v>
      </c>
      <c r="G116" s="18"/>
      <c r="H116" s="18"/>
      <c r="K116" s="18"/>
    </row>
    <row r="117" customFormat="false" ht="12.75" hidden="false" customHeight="false" outlineLevel="0" collapsed="false">
      <c r="A117" s="17" t="s">
        <v>617</v>
      </c>
      <c r="B117" s="18" t="n">
        <v>672.63</v>
      </c>
      <c r="C117" s="18" t="n">
        <f aca="false">SUM(D117:H117)</f>
        <v>7495246.08752321</v>
      </c>
      <c r="D117" s="18" t="n">
        <v>6771650.08752321</v>
      </c>
      <c r="E117" s="18" t="n">
        <v>691342</v>
      </c>
      <c r="F117" s="18" t="n">
        <v>32254</v>
      </c>
      <c r="G117" s="18"/>
      <c r="H117" s="18"/>
      <c r="K117" s="18"/>
    </row>
    <row r="118" customFormat="false" ht="12.75" hidden="false" customHeight="false" outlineLevel="0" collapsed="false">
      <c r="A118" s="15" t="s">
        <v>549</v>
      </c>
      <c r="B118" s="18"/>
      <c r="C118" s="18"/>
      <c r="D118" s="18"/>
      <c r="E118" s="0"/>
      <c r="F118" s="18"/>
      <c r="G118" s="18"/>
      <c r="H118" s="18"/>
      <c r="K118" s="18"/>
    </row>
    <row r="119" customFormat="false" ht="6" hidden="false" customHeight="true" outlineLevel="0" collapsed="false">
      <c r="A119" s="17"/>
      <c r="B119" s="18"/>
      <c r="C119" s="18"/>
      <c r="D119" s="18"/>
      <c r="E119" s="0"/>
      <c r="F119" s="18"/>
      <c r="G119" s="18"/>
      <c r="H119" s="18"/>
      <c r="K119" s="18"/>
    </row>
    <row r="120" customFormat="false" ht="12.75" hidden="false" customHeight="false" outlineLevel="0" collapsed="false">
      <c r="A120" s="17" t="s">
        <v>618</v>
      </c>
      <c r="B120" s="18" t="n">
        <v>2533.68</v>
      </c>
      <c r="C120" s="18" t="n">
        <f aca="false">SUM(D120:H120)</f>
        <v>2728405.55624728</v>
      </c>
      <c r="D120" s="18" t="n">
        <v>2556407.55624728</v>
      </c>
      <c r="E120" s="18" t="n">
        <v>35158</v>
      </c>
      <c r="F120" s="18" t="n">
        <v>136840</v>
      </c>
      <c r="G120" s="18"/>
      <c r="H120" s="18"/>
      <c r="K120" s="18"/>
    </row>
    <row r="121" customFormat="false" ht="12.75" hidden="false" customHeight="false" outlineLevel="0" collapsed="false">
      <c r="A121" s="17" t="s">
        <v>619</v>
      </c>
      <c r="B121" s="18" t="n">
        <v>2428.8</v>
      </c>
      <c r="C121" s="18" t="n">
        <f aca="false">SUM(D121:H121)</f>
        <v>4888742.08385946</v>
      </c>
      <c r="D121" s="18" t="n">
        <v>4480586.08385946</v>
      </c>
      <c r="E121" s="18" t="n">
        <v>265360</v>
      </c>
      <c r="F121" s="18" t="n">
        <v>142796</v>
      </c>
      <c r="G121" s="18"/>
      <c r="H121" s="18"/>
      <c r="K121" s="18"/>
    </row>
    <row r="122" customFormat="false" ht="12.75" hidden="false" customHeight="false" outlineLevel="0" collapsed="false">
      <c r="A122" s="17" t="s">
        <v>620</v>
      </c>
      <c r="B122" s="18" t="n">
        <v>2215.22</v>
      </c>
      <c r="C122" s="18" t="n">
        <f aca="false">SUM(D122:H122)</f>
        <v>2460577.69071134</v>
      </c>
      <c r="D122" s="18" t="n">
        <v>2283508.69071134</v>
      </c>
      <c r="E122" s="18" t="n">
        <v>48227</v>
      </c>
      <c r="F122" s="18" t="n">
        <v>128842</v>
      </c>
      <c r="G122" s="18"/>
      <c r="H122" s="18"/>
      <c r="K122" s="18"/>
    </row>
    <row r="123" customFormat="false" ht="12.75" hidden="false" customHeight="false" outlineLevel="0" collapsed="false">
      <c r="A123" s="17" t="s">
        <v>621</v>
      </c>
      <c r="B123" s="18" t="n">
        <v>987.59</v>
      </c>
      <c r="C123" s="18" t="n">
        <f aca="false">SUM(D123:H123)</f>
        <v>933328.874322415</v>
      </c>
      <c r="D123" s="18" t="n">
        <v>842689.874322415</v>
      </c>
      <c r="E123" s="18" t="n">
        <v>36564</v>
      </c>
      <c r="F123" s="18" t="n">
        <v>54075</v>
      </c>
      <c r="G123" s="18"/>
      <c r="H123" s="18"/>
      <c r="K123" s="18"/>
    </row>
    <row r="124" customFormat="false" ht="12.75" hidden="false" customHeight="false" outlineLevel="0" collapsed="false">
      <c r="A124" s="17" t="s">
        <v>622</v>
      </c>
      <c r="B124" s="18" t="n">
        <f aca="false">SUM(B125:B126)</f>
        <v>8538.19</v>
      </c>
      <c r="C124" s="18" t="n">
        <f aca="false">SUM(D124:H124)</f>
        <v>10201461.1038909</v>
      </c>
      <c r="D124" s="18" t="n">
        <v>8966811.10389091</v>
      </c>
      <c r="E124" s="18" t="n">
        <v>800612</v>
      </c>
      <c r="F124" s="18" t="n">
        <v>434038</v>
      </c>
      <c r="G124" s="18"/>
      <c r="H124" s="18"/>
      <c r="K124" s="18"/>
    </row>
    <row r="125" customFormat="false" ht="12.75" hidden="false" customHeight="false" outlineLevel="0" collapsed="false">
      <c r="A125" s="17" t="s">
        <v>150</v>
      </c>
      <c r="B125" s="18" t="n">
        <v>6632.62</v>
      </c>
      <c r="C125" s="18" t="n">
        <f aca="false">SUM(D125:H125)</f>
        <v>7932356.62390114</v>
      </c>
      <c r="D125" s="18" t="n">
        <v>6972287.62390114</v>
      </c>
      <c r="E125" s="18" t="n">
        <v>622576</v>
      </c>
      <c r="F125" s="18" t="n">
        <v>337493</v>
      </c>
      <c r="G125" s="18"/>
      <c r="H125" s="18"/>
      <c r="K125" s="18"/>
    </row>
    <row r="126" customFormat="false" ht="12.75" hidden="false" customHeight="false" outlineLevel="0" collapsed="false">
      <c r="A126" s="17" t="s">
        <v>313</v>
      </c>
      <c r="B126" s="18" t="n">
        <v>1905.57</v>
      </c>
      <c r="C126" s="18" t="n">
        <f aca="false">SUM(D126:H126)</f>
        <v>2269317.47998977</v>
      </c>
      <c r="D126" s="18" t="n">
        <v>1994523.47998977</v>
      </c>
      <c r="E126" s="18" t="n">
        <v>178249</v>
      </c>
      <c r="F126" s="18" t="n">
        <v>96545</v>
      </c>
      <c r="G126" s="18"/>
      <c r="H126" s="18"/>
      <c r="K126" s="18"/>
    </row>
    <row r="127" customFormat="false" ht="12.75" hidden="false" customHeight="false" outlineLevel="0" collapsed="false">
      <c r="A127" s="17" t="s">
        <v>623</v>
      </c>
      <c r="B127" s="18" t="n">
        <f aca="false">SUM(B128:B129)</f>
        <v>13674.21</v>
      </c>
      <c r="C127" s="18" t="n">
        <f aca="false">SUM(D127:H127)</f>
        <v>15156002.7617704</v>
      </c>
      <c r="D127" s="18" t="n">
        <v>13440912.7617704</v>
      </c>
      <c r="E127" s="18" t="n">
        <v>871096</v>
      </c>
      <c r="F127" s="18" t="n">
        <v>843994</v>
      </c>
      <c r="G127" s="18"/>
      <c r="H127" s="18"/>
      <c r="K127" s="18"/>
    </row>
    <row r="128" customFormat="false" ht="12.75" hidden="false" customHeight="false" outlineLevel="0" collapsed="false">
      <c r="A128" s="17" t="s">
        <v>159</v>
      </c>
      <c r="B128" s="18" t="n">
        <v>2675.26</v>
      </c>
      <c r="C128" s="18" t="n">
        <f aca="false">SUM(D128:H128)</f>
        <v>2943633.64624288</v>
      </c>
      <c r="D128" s="18" t="n">
        <v>2610372.64624288</v>
      </c>
      <c r="E128" s="18" t="n">
        <v>169348</v>
      </c>
      <c r="F128" s="18" t="n">
        <v>163913</v>
      </c>
      <c r="G128" s="18"/>
      <c r="H128" s="18"/>
      <c r="K128" s="18"/>
    </row>
    <row r="129" customFormat="false" ht="12.75" hidden="false" customHeight="false" outlineLevel="0" collapsed="false">
      <c r="A129" s="17" t="s">
        <v>324</v>
      </c>
      <c r="B129" s="18" t="n">
        <v>10998.95</v>
      </c>
      <c r="C129" s="18" t="n">
        <f aca="false">SUM(D129:H129)</f>
        <v>12212582.1155275</v>
      </c>
      <c r="D129" s="18" t="n">
        <v>10830540.1155275</v>
      </c>
      <c r="E129" s="18" t="n">
        <v>701961</v>
      </c>
      <c r="F129" s="18" t="n">
        <v>680081</v>
      </c>
      <c r="G129" s="18"/>
      <c r="H129" s="18"/>
      <c r="K129" s="18"/>
    </row>
    <row r="130" customFormat="false" ht="12.75" hidden="false" customHeight="false" outlineLevel="0" collapsed="false">
      <c r="A130" s="17" t="s">
        <v>624</v>
      </c>
      <c r="B130" s="18" t="n">
        <v>778.26</v>
      </c>
      <c r="C130" s="18" t="n">
        <f aca="false">SUM(D130:H130)</f>
        <v>1419042.60274671</v>
      </c>
      <c r="D130" s="18" t="n">
        <v>1335139.60274671</v>
      </c>
      <c r="E130" s="18" t="n">
        <v>42347</v>
      </c>
      <c r="F130" s="18" t="n">
        <v>41556</v>
      </c>
      <c r="G130" s="18"/>
      <c r="H130" s="18"/>
      <c r="K130" s="18"/>
    </row>
    <row r="131" customFormat="false" ht="12.75" hidden="false" customHeight="false" outlineLevel="0" collapsed="false">
      <c r="A131" s="17" t="s">
        <v>625</v>
      </c>
      <c r="B131" s="18" t="n">
        <v>3396.12</v>
      </c>
      <c r="C131" s="18" t="n">
        <f aca="false">SUM(D131:H131)</f>
        <v>3598773.66519769</v>
      </c>
      <c r="D131" s="18" t="n">
        <v>3242028.66519769</v>
      </c>
      <c r="E131" s="18" t="n">
        <v>174827</v>
      </c>
      <c r="F131" s="18" t="n">
        <v>181918</v>
      </c>
      <c r="G131" s="18"/>
      <c r="H131" s="18"/>
      <c r="K131" s="18"/>
    </row>
    <row r="132" customFormat="false" ht="12.75" hidden="false" customHeight="false" outlineLevel="0" collapsed="false">
      <c r="A132" s="17" t="s">
        <v>626</v>
      </c>
      <c r="B132" s="18" t="n">
        <v>989.9</v>
      </c>
      <c r="C132" s="18" t="n">
        <f aca="false">SUM(D132:H132)</f>
        <v>1045042.85747773</v>
      </c>
      <c r="D132" s="18" t="n">
        <v>968668.857477726</v>
      </c>
      <c r="E132" s="18" t="n">
        <v>19821</v>
      </c>
      <c r="F132" s="18" t="n">
        <v>56553</v>
      </c>
      <c r="G132" s="18"/>
      <c r="H132" s="18"/>
      <c r="K132" s="18"/>
    </row>
    <row r="133" customFormat="false" ht="12.75" hidden="false" customHeight="false" outlineLevel="0" collapsed="false">
      <c r="A133" s="17" t="s">
        <v>627</v>
      </c>
      <c r="B133" s="18" t="n">
        <v>1271.4</v>
      </c>
      <c r="C133" s="18" t="n">
        <f aca="false">SUM(D133:H133)</f>
        <v>1438586.47766328</v>
      </c>
      <c r="D133" s="18" t="n">
        <v>1365714.47766328</v>
      </c>
      <c r="E133" s="18" t="n">
        <v>10929</v>
      </c>
      <c r="F133" s="18" t="n">
        <v>61943</v>
      </c>
      <c r="G133" s="18"/>
      <c r="H133" s="18"/>
      <c r="K133" s="18"/>
    </row>
    <row r="134" customFormat="false" ht="12.75" hidden="false" customHeight="false" outlineLevel="0" collapsed="false">
      <c r="A134" s="17" t="s">
        <v>628</v>
      </c>
      <c r="B134" s="18" t="n">
        <v>1415.16</v>
      </c>
      <c r="C134" s="18" t="n">
        <f aca="false">SUM(D134:H134)</f>
        <v>2154750.32841938</v>
      </c>
      <c r="D134" s="18" t="n">
        <v>2007490.32841938</v>
      </c>
      <c r="E134" s="18" t="n">
        <v>75840</v>
      </c>
      <c r="F134" s="18" t="n">
        <v>71420</v>
      </c>
      <c r="G134" s="18"/>
      <c r="H134" s="18"/>
      <c r="K134" s="18"/>
    </row>
    <row r="135" customFormat="false" ht="12.75" hidden="false" customHeight="false" outlineLevel="0" collapsed="false">
      <c r="A135" s="17" t="s">
        <v>629</v>
      </c>
      <c r="B135" s="18" t="n">
        <v>831.35</v>
      </c>
      <c r="C135" s="18" t="n">
        <f aca="false">SUM(D135:H135)</f>
        <v>965737.636896826</v>
      </c>
      <c r="D135" s="18" t="n">
        <v>878308.636896826</v>
      </c>
      <c r="E135" s="18" t="n">
        <v>40352</v>
      </c>
      <c r="F135" s="18" t="n">
        <v>47077</v>
      </c>
      <c r="G135" s="18"/>
      <c r="H135" s="18"/>
      <c r="K135" s="18"/>
    </row>
    <row r="136" customFormat="false" ht="12.75" hidden="false" customHeight="false" outlineLevel="0" collapsed="false">
      <c r="A136" s="17" t="s">
        <v>630</v>
      </c>
      <c r="B136" s="18" t="n">
        <v>699.36</v>
      </c>
      <c r="C136" s="18" t="n">
        <f aca="false">SUM(D136:H136)</f>
        <v>1506339.05770156</v>
      </c>
      <c r="D136" s="18" t="n">
        <v>1433578.05770156</v>
      </c>
      <c r="E136" s="18" t="n">
        <v>36464</v>
      </c>
      <c r="F136" s="18" t="n">
        <v>36297</v>
      </c>
      <c r="G136" s="18"/>
      <c r="H136" s="18"/>
      <c r="K136" s="18"/>
    </row>
    <row r="137" customFormat="false" ht="12.75" hidden="false" customHeight="false" outlineLevel="0" collapsed="false">
      <c r="A137" s="17" t="s">
        <v>631</v>
      </c>
      <c r="B137" s="18" t="n">
        <f aca="false">SUM(B138:B139)</f>
        <v>2670.59</v>
      </c>
      <c r="C137" s="18" t="n">
        <f aca="false">SUM(D137:H137)</f>
        <v>3784941.84310434</v>
      </c>
      <c r="D137" s="18" t="n">
        <v>3391953.84310434</v>
      </c>
      <c r="E137" s="18" t="n">
        <v>238716</v>
      </c>
      <c r="F137" s="18" t="n">
        <v>154272</v>
      </c>
      <c r="G137" s="18"/>
      <c r="H137" s="18"/>
      <c r="K137" s="18"/>
    </row>
    <row r="138" customFormat="false" ht="12.75" hidden="false" customHeight="false" outlineLevel="0" collapsed="false">
      <c r="A138" s="17" t="s">
        <v>150</v>
      </c>
      <c r="B138" s="18" t="n">
        <v>1727.59</v>
      </c>
      <c r="C138" s="18" t="n">
        <f aca="false">SUM(D138:H138)</f>
        <v>2435005.02319371</v>
      </c>
      <c r="D138" s="18" t="n">
        <v>2182112.02319371</v>
      </c>
      <c r="E138" s="18" t="n">
        <v>153647</v>
      </c>
      <c r="F138" s="18" t="n">
        <v>99246</v>
      </c>
      <c r="G138" s="18"/>
      <c r="H138" s="18"/>
      <c r="K138" s="18"/>
    </row>
    <row r="139" customFormat="false" ht="12.75" hidden="false" customHeight="false" outlineLevel="0" collapsed="false">
      <c r="A139" s="17" t="s">
        <v>324</v>
      </c>
      <c r="B139" s="18" t="n">
        <v>943</v>
      </c>
      <c r="C139" s="18" t="n">
        <f aca="false">SUM(D139:H139)</f>
        <v>1350149.81991063</v>
      </c>
      <c r="D139" s="18" t="n">
        <v>1209841.81991063</v>
      </c>
      <c r="E139" s="18" t="n">
        <v>85282</v>
      </c>
      <c r="F139" s="18" t="n">
        <v>55026</v>
      </c>
      <c r="G139" s="18"/>
      <c r="H139" s="18"/>
      <c r="K139" s="18"/>
    </row>
    <row r="140" customFormat="false" ht="12.75" hidden="false" customHeight="false" outlineLevel="0" collapsed="false">
      <c r="A140" s="17" t="s">
        <v>632</v>
      </c>
      <c r="B140" s="18" t="n">
        <v>1494.7</v>
      </c>
      <c r="C140" s="18" t="n">
        <f aca="false">SUM(D140:H140)</f>
        <v>1837643.18442711</v>
      </c>
      <c r="D140" s="18" t="n">
        <v>1707760.18442711</v>
      </c>
      <c r="E140" s="18" t="n">
        <v>46031</v>
      </c>
      <c r="F140" s="18" t="n">
        <v>83852</v>
      </c>
      <c r="G140" s="18"/>
      <c r="H140" s="18"/>
      <c r="K140" s="18"/>
    </row>
    <row r="141" customFormat="false" ht="12.75" hidden="false" customHeight="false" outlineLevel="0" collapsed="false">
      <c r="A141" s="17" t="s">
        <v>633</v>
      </c>
      <c r="B141" s="18" t="n">
        <v>658.74</v>
      </c>
      <c r="C141" s="18" t="n">
        <f aca="false">SUM(D141:H141)</f>
        <v>1133846.90707131</v>
      </c>
      <c r="D141" s="18" t="n">
        <v>1071984.90707131</v>
      </c>
      <c r="E141" s="18" t="n">
        <v>25565</v>
      </c>
      <c r="F141" s="18" t="n">
        <v>36297</v>
      </c>
      <c r="G141" s="18"/>
      <c r="H141" s="18"/>
      <c r="K141" s="18"/>
    </row>
    <row r="142" customFormat="false" ht="12.75" hidden="false" customHeight="false" outlineLevel="0" collapsed="false">
      <c r="A142" s="17" t="s">
        <v>634</v>
      </c>
      <c r="B142" s="18" t="n">
        <v>4531.75</v>
      </c>
      <c r="C142" s="18" t="n">
        <f aca="false">SUM(D142:H142)</f>
        <v>91864517.2552625</v>
      </c>
      <c r="D142" s="18" t="n">
        <v>5397380.53526252</v>
      </c>
      <c r="E142" s="18" t="n">
        <v>167710</v>
      </c>
      <c r="F142" s="18" t="n">
        <v>272420</v>
      </c>
      <c r="G142" s="18" t="n">
        <v>1154973</v>
      </c>
      <c r="H142" s="18" t="n">
        <v>84872033.72</v>
      </c>
      <c r="K142" s="18"/>
    </row>
    <row r="143" customFormat="false" ht="12.75" hidden="false" customHeight="false" outlineLevel="0" collapsed="false">
      <c r="A143" s="17" t="s">
        <v>635</v>
      </c>
      <c r="B143" s="18" t="n">
        <f aca="false">SUM(B144:B145)</f>
        <v>1998.12</v>
      </c>
      <c r="C143" s="18" t="n">
        <f aca="false">SUM(D143:H143)</f>
        <v>2058199.60096114</v>
      </c>
      <c r="D143" s="18" t="n">
        <v>1833417.60096114</v>
      </c>
      <c r="E143" s="18" t="n">
        <v>125672</v>
      </c>
      <c r="F143" s="18" t="n">
        <v>99110</v>
      </c>
      <c r="G143" s="18"/>
      <c r="H143" s="18"/>
      <c r="K143" s="18"/>
    </row>
    <row r="144" customFormat="false" ht="12.75" hidden="false" customHeight="false" outlineLevel="0" collapsed="false">
      <c r="A144" s="17" t="s">
        <v>159</v>
      </c>
      <c r="B144" s="18" t="n">
        <v>384.3</v>
      </c>
      <c r="C144" s="18" t="n">
        <f aca="false">SUM(D144:H144)</f>
        <v>398369.020345312</v>
      </c>
      <c r="D144" s="18" t="n">
        <v>354709.020345312</v>
      </c>
      <c r="E144" s="18" t="n">
        <v>24485</v>
      </c>
      <c r="F144" s="18" t="n">
        <v>19175</v>
      </c>
      <c r="G144" s="18"/>
      <c r="H144" s="18"/>
      <c r="K144" s="18"/>
    </row>
    <row r="145" customFormat="false" ht="12.75" hidden="false" customHeight="false" outlineLevel="0" collapsed="false">
      <c r="A145" s="17" t="s">
        <v>324</v>
      </c>
      <c r="B145" s="18" t="n">
        <v>1613.82</v>
      </c>
      <c r="C145" s="18" t="n">
        <f aca="false">SUM(D145:H145)</f>
        <v>1660043.58061583</v>
      </c>
      <c r="D145" s="18" t="n">
        <v>1478708.58061583</v>
      </c>
      <c r="E145" s="18" t="n">
        <v>101400</v>
      </c>
      <c r="F145" s="18" t="n">
        <v>79935</v>
      </c>
      <c r="G145" s="18"/>
      <c r="H145" s="18"/>
      <c r="K145" s="18"/>
    </row>
    <row r="146" customFormat="false" ht="12.75" hidden="false" customHeight="false" outlineLevel="0" collapsed="false">
      <c r="A146" s="17" t="s">
        <v>636</v>
      </c>
      <c r="B146" s="18" t="n">
        <v>6143.06</v>
      </c>
      <c r="C146" s="18" t="n">
        <f aca="false">SUM(D146:H146)</f>
        <v>13789047.6161308</v>
      </c>
      <c r="D146" s="18" t="n">
        <v>11538516.6161308</v>
      </c>
      <c r="E146" s="18" t="n">
        <v>1949639</v>
      </c>
      <c r="F146" s="18" t="n">
        <v>300892</v>
      </c>
      <c r="G146" s="18"/>
      <c r="H146" s="18"/>
      <c r="K146" s="18"/>
    </row>
    <row r="147" customFormat="false" ht="12.75" hidden="false" customHeight="false" outlineLevel="0" collapsed="false">
      <c r="A147" s="17" t="s">
        <v>637</v>
      </c>
      <c r="B147" s="18" t="n">
        <v>837.18</v>
      </c>
      <c r="C147" s="18" t="n">
        <f aca="false">SUM(D147:H147)</f>
        <v>1038681.53769929</v>
      </c>
      <c r="D147" s="18" t="n">
        <v>974162.537699294</v>
      </c>
      <c r="E147" s="18" t="n">
        <v>14312</v>
      </c>
      <c r="F147" s="18" t="n">
        <v>50207</v>
      </c>
      <c r="G147" s="18"/>
      <c r="H147" s="18"/>
      <c r="K147" s="18"/>
    </row>
    <row r="148" customFormat="false" ht="12.75" hidden="false" customHeight="false" outlineLevel="0" collapsed="false">
      <c r="A148" s="17" t="s">
        <v>638</v>
      </c>
      <c r="B148" s="18" t="n">
        <v>794.39</v>
      </c>
      <c r="C148" s="18" t="n">
        <f aca="false">SUM(D148:H148)</f>
        <v>1183579.91637624</v>
      </c>
      <c r="D148" s="18" t="n">
        <v>1008995.91637624</v>
      </c>
      <c r="E148" s="18" t="n">
        <v>129985</v>
      </c>
      <c r="F148" s="18" t="n">
        <v>44599</v>
      </c>
      <c r="G148" s="18"/>
      <c r="H148" s="18"/>
      <c r="K148" s="18"/>
    </row>
    <row r="149" customFormat="false" ht="12.75" hidden="false" customHeight="false" outlineLevel="0" collapsed="false">
      <c r="A149" s="17" t="s">
        <v>639</v>
      </c>
      <c r="B149" s="18" t="n">
        <f aca="false">SUM(B150:B151)</f>
        <v>8609.23</v>
      </c>
      <c r="C149" s="18" t="n">
        <f aca="false">SUM(D149:H149)</f>
        <v>15300112.3944169</v>
      </c>
      <c r="D149" s="18" t="n">
        <v>13391330.3944169</v>
      </c>
      <c r="E149" s="18" t="n">
        <v>1432449</v>
      </c>
      <c r="F149" s="18" t="n">
        <v>476333</v>
      </c>
      <c r="G149" s="18"/>
      <c r="H149" s="18"/>
      <c r="K149" s="18"/>
    </row>
    <row r="150" customFormat="false" ht="12.75" hidden="false" customHeight="false" outlineLevel="0" collapsed="false">
      <c r="A150" s="17" t="s">
        <v>159</v>
      </c>
      <c r="B150" s="18" t="n">
        <v>1885.05</v>
      </c>
      <c r="C150" s="18" t="n">
        <f aca="false">SUM(D150:H150)</f>
        <v>3349866.02922855</v>
      </c>
      <c r="D150" s="18" t="n">
        <v>2931804.02922855</v>
      </c>
      <c r="E150" s="18" t="n">
        <v>313777</v>
      </c>
      <c r="F150" s="18" t="n">
        <v>104285</v>
      </c>
      <c r="G150" s="18"/>
      <c r="H150" s="18"/>
      <c r="K150" s="18"/>
    </row>
    <row r="151" customFormat="false" ht="12.75" hidden="false" customHeight="false" outlineLevel="0" collapsed="false">
      <c r="A151" s="17" t="s">
        <v>324</v>
      </c>
      <c r="B151" s="18" t="n">
        <v>6724.18</v>
      </c>
      <c r="C151" s="18" t="n">
        <f aca="false">SUM(D151:H151)</f>
        <v>11950459.3651884</v>
      </c>
      <c r="D151" s="18" t="n">
        <v>10459526.3651884</v>
      </c>
      <c r="E151" s="18" t="n">
        <v>1118885</v>
      </c>
      <c r="F151" s="18" t="n">
        <v>372048</v>
      </c>
      <c r="G151" s="18"/>
      <c r="H151" s="18"/>
      <c r="K151" s="18"/>
    </row>
    <row r="152" customFormat="false" ht="12.75" hidden="false" customHeight="false" outlineLevel="0" collapsed="false">
      <c r="A152" s="17" t="s">
        <v>640</v>
      </c>
      <c r="B152" s="18" t="n">
        <v>1697.68</v>
      </c>
      <c r="C152" s="18" t="n">
        <f aca="false">SUM(D152:H152)</f>
        <v>2067485.17486848</v>
      </c>
      <c r="D152" s="18" t="n">
        <v>1829203.17486848</v>
      </c>
      <c r="E152" s="18" t="n">
        <v>152996</v>
      </c>
      <c r="F152" s="18" t="n">
        <v>85286</v>
      </c>
      <c r="G152" s="18"/>
      <c r="H152" s="18"/>
      <c r="K152" s="18"/>
    </row>
    <row r="153" customFormat="false" ht="12.75" hidden="false" customHeight="false" outlineLevel="0" collapsed="false">
      <c r="A153" s="17" t="s">
        <v>641</v>
      </c>
      <c r="B153" s="18" t="n">
        <v>2036.48</v>
      </c>
      <c r="C153" s="18" t="n">
        <f aca="false">SUM(D153:H153)</f>
        <v>2868332.84832729</v>
      </c>
      <c r="D153" s="18" t="n">
        <v>2611054.84832729</v>
      </c>
      <c r="E153" s="18" t="n">
        <v>145085</v>
      </c>
      <c r="F153" s="18" t="n">
        <v>112193</v>
      </c>
      <c r="G153" s="18"/>
      <c r="H153" s="18"/>
      <c r="K153" s="18"/>
    </row>
    <row r="154" customFormat="false" ht="12.75" hidden="false" customHeight="false" outlineLevel="0" collapsed="false">
      <c r="A154" s="17" t="s">
        <v>642</v>
      </c>
      <c r="B154" s="18" t="n">
        <v>1047.97</v>
      </c>
      <c r="C154" s="18" t="n">
        <f aca="false">SUM(D154:H154)</f>
        <v>1396949.33282524</v>
      </c>
      <c r="D154" s="18" t="n">
        <v>1296395.33282524</v>
      </c>
      <c r="E154" s="18" t="n">
        <v>39393</v>
      </c>
      <c r="F154" s="18" t="n">
        <v>61161</v>
      </c>
      <c r="G154" s="18"/>
      <c r="H154" s="18"/>
      <c r="K154" s="18"/>
    </row>
    <row r="155" customFormat="false" ht="12.75" hidden="false" customHeight="false" outlineLevel="0" collapsed="false">
      <c r="A155" s="15" t="s">
        <v>549</v>
      </c>
      <c r="B155" s="18"/>
      <c r="C155" s="18"/>
      <c r="D155" s="18"/>
      <c r="E155" s="18"/>
      <c r="F155" s="18"/>
      <c r="G155" s="18"/>
      <c r="H155" s="18"/>
      <c r="K155" s="18"/>
    </row>
    <row r="156" customFormat="false" ht="5.25" hidden="false" customHeight="true" outlineLevel="0" collapsed="false">
      <c r="A156" s="15"/>
      <c r="B156" s="18"/>
      <c r="C156" s="18"/>
      <c r="D156" s="18"/>
      <c r="E156" s="18"/>
      <c r="F156" s="18"/>
      <c r="G156" s="18"/>
      <c r="H156" s="18"/>
      <c r="K156" s="18"/>
    </row>
    <row r="157" customFormat="false" ht="12.75" hidden="false" customHeight="false" outlineLevel="0" collapsed="false">
      <c r="A157" s="17" t="s">
        <v>643</v>
      </c>
      <c r="B157" s="18" t="n">
        <v>1169.85</v>
      </c>
      <c r="C157" s="18" t="n">
        <f aca="false">SUM(D157:H157)</f>
        <v>947751.978636777</v>
      </c>
      <c r="D157" s="18" t="n">
        <v>839343.978636777</v>
      </c>
      <c r="E157" s="18" t="n">
        <v>49508</v>
      </c>
      <c r="F157" s="18" t="n">
        <v>58900</v>
      </c>
      <c r="G157" s="18"/>
      <c r="H157" s="18"/>
      <c r="K157" s="18"/>
    </row>
    <row r="158" customFormat="false" ht="12.75" hidden="false" customHeight="false" outlineLevel="0" collapsed="false">
      <c r="A158" s="17" t="s">
        <v>644</v>
      </c>
      <c r="B158" s="18" t="n">
        <v>2524.52</v>
      </c>
      <c r="C158" s="18" t="n">
        <f aca="false">SUM(D158:H158)</f>
        <v>2818662.49893525</v>
      </c>
      <c r="D158" s="18" t="n">
        <v>2608586.49893525</v>
      </c>
      <c r="E158" s="18" t="n">
        <v>71627</v>
      </c>
      <c r="F158" s="18" t="n">
        <v>138449</v>
      </c>
      <c r="G158" s="18"/>
      <c r="H158" s="18"/>
      <c r="K158" s="18"/>
    </row>
    <row r="159" customFormat="false" ht="12.75" hidden="false" customHeight="false" outlineLevel="0" collapsed="false">
      <c r="A159" s="17" t="s">
        <v>645</v>
      </c>
      <c r="B159" s="18" t="n">
        <v>608.88</v>
      </c>
      <c r="C159" s="18" t="n">
        <f aca="false">SUM(D159:H159)</f>
        <v>1030104.08643414</v>
      </c>
      <c r="D159" s="18" t="n">
        <v>961421.086434137</v>
      </c>
      <c r="E159" s="18" t="n">
        <v>35864</v>
      </c>
      <c r="F159" s="18" t="n">
        <v>32819</v>
      </c>
      <c r="G159" s="18"/>
      <c r="H159" s="18"/>
      <c r="K159" s="18"/>
    </row>
    <row r="160" customFormat="false" ht="12.75" hidden="false" customHeight="false" outlineLevel="0" collapsed="false">
      <c r="A160" s="17" t="s">
        <v>646</v>
      </c>
      <c r="B160" s="18" t="n">
        <f aca="false">SUM(B161:B162)</f>
        <v>2190.05</v>
      </c>
      <c r="C160" s="18" t="n">
        <f aca="false">SUM(D160:H160)</f>
        <v>3061086.26160298</v>
      </c>
      <c r="D160" s="18" t="n">
        <v>2820135.26160298</v>
      </c>
      <c r="E160" s="18" t="n">
        <v>115021</v>
      </c>
      <c r="F160" s="18" t="n">
        <v>125930</v>
      </c>
      <c r="G160" s="18"/>
      <c r="H160" s="18"/>
      <c r="K160" s="18"/>
    </row>
    <row r="161" customFormat="false" ht="12.75" hidden="false" customHeight="false" outlineLevel="0" collapsed="false">
      <c r="A161" s="17" t="s">
        <v>159</v>
      </c>
      <c r="B161" s="18" t="n">
        <v>1201.03</v>
      </c>
      <c r="C161" s="18" t="n">
        <f aca="false">SUM(D161:H161)</f>
        <v>1679007.48544637</v>
      </c>
      <c r="D161" s="18" t="n">
        <v>1546756.48544637</v>
      </c>
      <c r="E161" s="18" t="n">
        <v>63182</v>
      </c>
      <c r="F161" s="18" t="n">
        <v>69069</v>
      </c>
      <c r="G161" s="18"/>
      <c r="H161" s="18"/>
      <c r="K161" s="18"/>
    </row>
    <row r="162" customFormat="false" ht="12.75" hidden="false" customHeight="false" outlineLevel="0" collapsed="false">
      <c r="A162" s="17" t="s">
        <v>150</v>
      </c>
      <c r="B162" s="18" t="n">
        <v>989.02</v>
      </c>
      <c r="C162" s="18" t="n">
        <f aca="false">SUM(D162:H162)</f>
        <v>1382291.77615661</v>
      </c>
      <c r="D162" s="18" t="n">
        <v>1273378.77615661</v>
      </c>
      <c r="E162" s="18" t="n">
        <v>52052</v>
      </c>
      <c r="F162" s="18" t="n">
        <v>56861</v>
      </c>
      <c r="G162" s="18"/>
      <c r="H162" s="18"/>
      <c r="K162" s="18"/>
    </row>
    <row r="163" customFormat="false" ht="12.75" hidden="false" customHeight="false" outlineLevel="0" collapsed="false">
      <c r="A163" s="17" t="s">
        <v>647</v>
      </c>
      <c r="B163" s="18" t="n">
        <v>523.42</v>
      </c>
      <c r="C163" s="18" t="n">
        <f aca="false">SUM(D163:H163)</f>
        <v>580527.512809875</v>
      </c>
      <c r="D163" s="18" t="n">
        <v>533188.512809875</v>
      </c>
      <c r="E163" s="18" t="n">
        <v>19215</v>
      </c>
      <c r="F163" s="18" t="n">
        <v>28124</v>
      </c>
      <c r="G163" s="18"/>
      <c r="H163" s="18"/>
      <c r="K163" s="18"/>
    </row>
    <row r="164" customFormat="false" ht="12.75" hidden="false" customHeight="false" outlineLevel="0" collapsed="false">
      <c r="A164" s="17" t="s">
        <v>648</v>
      </c>
      <c r="B164" s="18" t="n">
        <v>1784.97</v>
      </c>
      <c r="C164" s="18" t="n">
        <f aca="false">SUM(D164:H164)</f>
        <v>2010638.13249494</v>
      </c>
      <c r="D164" s="18" t="n">
        <v>1811586.13249494</v>
      </c>
      <c r="E164" s="18" t="n">
        <v>107289</v>
      </c>
      <c r="F164" s="18" t="n">
        <v>91763</v>
      </c>
      <c r="G164" s="18"/>
      <c r="H164" s="18"/>
      <c r="K164" s="18"/>
    </row>
    <row r="165" customFormat="false" ht="12.75" hidden="false" customHeight="false" outlineLevel="0" collapsed="false">
      <c r="A165" s="17" t="s">
        <v>649</v>
      </c>
      <c r="B165" s="18" t="n">
        <v>2000.2</v>
      </c>
      <c r="C165" s="18" t="n">
        <f aca="false">SUM(D165:H165)</f>
        <v>1442498.97214741</v>
      </c>
      <c r="D165" s="18" t="n">
        <v>1272354.97214741</v>
      </c>
      <c r="E165" s="18" t="n">
        <v>57472</v>
      </c>
      <c r="F165" s="18" t="n">
        <v>112672</v>
      </c>
      <c r="G165" s="18"/>
      <c r="H165" s="18"/>
      <c r="K165" s="18"/>
    </row>
    <row r="166" customFormat="false" ht="12.75" hidden="false" customHeight="false" outlineLevel="0" collapsed="false">
      <c r="A166" s="17" t="s">
        <v>650</v>
      </c>
      <c r="B166" s="18" t="n">
        <v>710.7</v>
      </c>
      <c r="C166" s="18" t="n">
        <f aca="false">SUM(D166:H166)</f>
        <v>1000699.58842</v>
      </c>
      <c r="D166" s="18" t="n">
        <v>948085.588420002</v>
      </c>
      <c r="E166" s="18" t="n">
        <v>19534</v>
      </c>
      <c r="F166" s="18" t="n">
        <v>33080</v>
      </c>
      <c r="G166" s="18"/>
      <c r="H166" s="18"/>
      <c r="K166" s="18"/>
    </row>
    <row r="167" customFormat="false" ht="12.75" hidden="false" customHeight="false" outlineLevel="0" collapsed="false">
      <c r="A167" s="17" t="s">
        <v>651</v>
      </c>
      <c r="B167" s="18" t="n">
        <v>1393.23</v>
      </c>
      <c r="C167" s="18" t="n">
        <f aca="false">SUM(D167:H167)</f>
        <v>1275147.9523928</v>
      </c>
      <c r="D167" s="18" t="n">
        <v>1172460.9523928</v>
      </c>
      <c r="E167" s="18" t="n">
        <v>23921</v>
      </c>
      <c r="F167" s="18" t="n">
        <v>78766</v>
      </c>
      <c r="G167" s="18"/>
      <c r="H167" s="18"/>
      <c r="K167" s="18"/>
    </row>
    <row r="168" customFormat="false" ht="12.75" hidden="false" customHeight="false" outlineLevel="0" collapsed="false">
      <c r="A168" s="17" t="s">
        <v>652</v>
      </c>
      <c r="B168" s="18" t="n">
        <v>2840.62</v>
      </c>
      <c r="C168" s="18" t="n">
        <f aca="false">SUM(D168:H168)</f>
        <v>2435895.83231075</v>
      </c>
      <c r="D168" s="18" t="n">
        <v>2151357.83231075</v>
      </c>
      <c r="E168" s="18" t="n">
        <v>140134</v>
      </c>
      <c r="F168" s="18" t="n">
        <v>144404</v>
      </c>
      <c r="G168" s="18"/>
      <c r="H168" s="18"/>
      <c r="K168" s="18"/>
    </row>
    <row r="169" customFormat="false" ht="12.75" hidden="false" customHeight="false" outlineLevel="0" collapsed="false">
      <c r="A169" s="17" t="s">
        <v>653</v>
      </c>
      <c r="B169" s="18" t="n">
        <f aca="false">SUM(B170:B171)</f>
        <v>23403.42</v>
      </c>
      <c r="C169" s="18" t="n">
        <f aca="false">SUM(D169:H169)</f>
        <v>67115803.9682213</v>
      </c>
      <c r="D169" s="18" t="n">
        <v>59566456.9682213</v>
      </c>
      <c r="E169" s="18" t="n">
        <v>6074530</v>
      </c>
      <c r="F169" s="18" t="n">
        <v>1474817</v>
      </c>
      <c r="G169" s="18"/>
      <c r="H169" s="18"/>
      <c r="K169" s="18"/>
    </row>
    <row r="170" customFormat="false" ht="12.75" hidden="false" customHeight="false" outlineLevel="0" collapsed="false">
      <c r="A170" s="17" t="s">
        <v>159</v>
      </c>
      <c r="B170" s="18" t="n">
        <v>10586.45</v>
      </c>
      <c r="C170" s="18" t="n">
        <f aca="false">SUM(D170:H170)</f>
        <v>30172064.1685155</v>
      </c>
      <c r="D170" s="18" t="n">
        <v>26779471.1685155</v>
      </c>
      <c r="E170" s="18" t="n">
        <v>2729555</v>
      </c>
      <c r="F170" s="18" t="n">
        <v>663038</v>
      </c>
      <c r="G170" s="18"/>
      <c r="H170" s="18"/>
      <c r="K170" s="18"/>
    </row>
    <row r="171" customFormat="false" ht="12.75" hidden="false" customHeight="false" outlineLevel="0" collapsed="false">
      <c r="A171" s="17" t="s">
        <v>150</v>
      </c>
      <c r="B171" s="18" t="n">
        <v>12816.97</v>
      </c>
      <c r="C171" s="18" t="n">
        <f aca="false">SUM(D171:H171)</f>
        <v>36943739.7997058</v>
      </c>
      <c r="D171" s="18" t="n">
        <v>32786985.7997058</v>
      </c>
      <c r="E171" s="18" t="n">
        <v>3344975</v>
      </c>
      <c r="F171" s="18" t="n">
        <v>811779</v>
      </c>
      <c r="G171" s="18"/>
      <c r="H171" s="18"/>
      <c r="K171" s="18"/>
    </row>
    <row r="172" customFormat="false" ht="12.75" hidden="false" customHeight="false" outlineLevel="0" collapsed="false">
      <c r="A172" s="17" t="s">
        <v>654</v>
      </c>
      <c r="B172" s="18" t="n">
        <v>5030.68</v>
      </c>
      <c r="C172" s="18" t="n">
        <f aca="false">SUM(D172:H172)</f>
        <v>2387915.46699481</v>
      </c>
      <c r="D172" s="18" t="n">
        <v>2078508.4669948</v>
      </c>
      <c r="E172" s="18" t="n">
        <v>31466</v>
      </c>
      <c r="F172" s="18" t="n">
        <v>277941</v>
      </c>
      <c r="G172" s="18"/>
      <c r="H172" s="18"/>
      <c r="K172" s="18"/>
    </row>
    <row r="173" customFormat="false" ht="12.75" hidden="false" customHeight="false" outlineLevel="0" collapsed="false">
      <c r="A173" s="17" t="s">
        <v>655</v>
      </c>
      <c r="B173" s="18" t="n">
        <v>2116.26</v>
      </c>
      <c r="C173" s="18" t="n">
        <f aca="false">SUM(D173:H173)</f>
        <v>1728045.61925233</v>
      </c>
      <c r="D173" s="18" t="n">
        <v>1536049.61925233</v>
      </c>
      <c r="E173" s="18" t="n">
        <v>83063</v>
      </c>
      <c r="F173" s="18" t="n">
        <v>108933</v>
      </c>
      <c r="G173" s="18"/>
      <c r="H173" s="18"/>
      <c r="K173" s="18"/>
    </row>
    <row r="174" customFormat="false" ht="12.75" hidden="false" customHeight="false" outlineLevel="0" collapsed="false">
      <c r="A174" s="17" t="s">
        <v>656</v>
      </c>
      <c r="B174" s="18" t="n">
        <v>1105.38</v>
      </c>
      <c r="C174" s="18" t="n">
        <f aca="false">SUM(D174:H174)</f>
        <v>1130901.83326264</v>
      </c>
      <c r="D174" s="18" t="n">
        <v>1047539.83326264</v>
      </c>
      <c r="E174" s="18" t="n">
        <v>23983</v>
      </c>
      <c r="F174" s="18" t="n">
        <v>59379</v>
      </c>
      <c r="G174" s="18"/>
      <c r="H174" s="18"/>
      <c r="K174" s="18"/>
    </row>
    <row r="175" customFormat="false" ht="12.75" hidden="false" customHeight="false" outlineLevel="0" collapsed="false">
      <c r="A175" s="17" t="s">
        <v>657</v>
      </c>
      <c r="B175" s="18" t="n">
        <v>5442.29</v>
      </c>
      <c r="C175" s="18" t="n">
        <f aca="false">SUM(D175:H175)</f>
        <v>3833318.28974071</v>
      </c>
      <c r="D175" s="18" t="n">
        <v>3373479.28974071</v>
      </c>
      <c r="E175" s="18" t="n">
        <v>208458</v>
      </c>
      <c r="F175" s="18" t="n">
        <v>251381</v>
      </c>
      <c r="G175" s="18"/>
      <c r="H175" s="18"/>
      <c r="K175" s="18"/>
    </row>
    <row r="176" customFormat="false" ht="12" hidden="false" customHeight="true" outlineLevel="0" collapsed="false">
      <c r="A176" s="17" t="s">
        <v>658</v>
      </c>
      <c r="B176" s="18" t="n">
        <f aca="false">SUM(B177:B178)</f>
        <v>2401.6</v>
      </c>
      <c r="C176" s="18" t="n">
        <f aca="false">SUM(D176:H176)</f>
        <v>2866363.89225032</v>
      </c>
      <c r="D176" s="18" t="n">
        <v>2544112.89225032</v>
      </c>
      <c r="E176" s="18" t="n">
        <v>187541</v>
      </c>
      <c r="F176" s="18" t="n">
        <v>134710</v>
      </c>
      <c r="G176" s="18"/>
      <c r="H176" s="18"/>
      <c r="K176" s="18"/>
    </row>
    <row r="177" customFormat="false" ht="12" hidden="false" customHeight="true" outlineLevel="0" collapsed="false">
      <c r="A177" s="17" t="s">
        <v>159</v>
      </c>
      <c r="B177" s="18" t="n">
        <v>907.69</v>
      </c>
      <c r="C177" s="18" t="n">
        <f aca="false">SUM(D177:H177)</f>
        <v>1085209.02192073</v>
      </c>
      <c r="D177" s="18" t="n">
        <v>963087.021920728</v>
      </c>
      <c r="E177" s="18" t="n">
        <v>71127</v>
      </c>
      <c r="F177" s="18" t="n">
        <v>50995</v>
      </c>
      <c r="G177" s="18"/>
      <c r="H177" s="18"/>
      <c r="K177" s="18"/>
    </row>
    <row r="178" customFormat="false" ht="12" hidden="false" customHeight="true" outlineLevel="0" collapsed="false">
      <c r="A178" s="17" t="s">
        <v>150</v>
      </c>
      <c r="B178" s="18" t="n">
        <v>1493.91</v>
      </c>
      <c r="C178" s="18" t="n">
        <f aca="false">SUM(D178:H178)</f>
        <v>1781367.8703296</v>
      </c>
      <c r="D178" s="18" t="n">
        <v>1581025.8703296</v>
      </c>
      <c r="E178" s="18" t="n">
        <v>116627</v>
      </c>
      <c r="F178" s="18" t="n">
        <v>83715</v>
      </c>
      <c r="G178" s="18"/>
      <c r="H178" s="18"/>
      <c r="K178" s="18"/>
    </row>
    <row r="179" customFormat="false" ht="12" hidden="false" customHeight="true" outlineLevel="0" collapsed="false">
      <c r="A179" s="17" t="s">
        <v>659</v>
      </c>
      <c r="B179" s="18" t="n">
        <v>1744.56</v>
      </c>
      <c r="C179" s="18" t="n">
        <f aca="false">SUM(D179:H179)</f>
        <v>2879943.23645917</v>
      </c>
      <c r="D179" s="18" t="n">
        <v>2651001.23645917</v>
      </c>
      <c r="E179" s="18" t="n">
        <v>134310</v>
      </c>
      <c r="F179" s="18" t="n">
        <v>94632</v>
      </c>
      <c r="G179" s="18"/>
      <c r="H179" s="18"/>
      <c r="K179" s="18"/>
    </row>
    <row r="180" customFormat="false" ht="12" hidden="false" customHeight="true" outlineLevel="0" collapsed="false">
      <c r="A180" s="17" t="s">
        <v>660</v>
      </c>
      <c r="B180" s="18" t="n">
        <v>1578.24</v>
      </c>
      <c r="C180" s="18" t="n">
        <f aca="false">SUM(D180:H180)</f>
        <v>2680199.37875332</v>
      </c>
      <c r="D180" s="18" t="n">
        <v>2540416.37875332</v>
      </c>
      <c r="E180" s="18" t="n">
        <v>51889</v>
      </c>
      <c r="F180" s="18" t="n">
        <v>87894</v>
      </c>
      <c r="G180" s="18"/>
      <c r="H180" s="18"/>
      <c r="K180" s="18"/>
    </row>
    <row r="181" customFormat="false" ht="12" hidden="false" customHeight="true" outlineLevel="0" collapsed="false">
      <c r="A181" s="17" t="s">
        <v>661</v>
      </c>
      <c r="B181" s="18" t="n">
        <v>1336.58</v>
      </c>
      <c r="C181" s="18" t="n">
        <f aca="false">SUM(D181:H181)</f>
        <v>1129618.24498988</v>
      </c>
      <c r="D181" s="18" t="n">
        <v>1021100.24498988</v>
      </c>
      <c r="E181" s="18" t="n">
        <v>30013</v>
      </c>
      <c r="F181" s="18" t="n">
        <v>78505</v>
      </c>
      <c r="G181" s="18"/>
      <c r="H181" s="18"/>
      <c r="K181" s="18"/>
    </row>
    <row r="182" customFormat="false" ht="12" hidden="false" customHeight="true" outlineLevel="0" collapsed="false">
      <c r="A182" s="17" t="s">
        <v>662</v>
      </c>
      <c r="B182" s="18" t="n">
        <v>3676.17</v>
      </c>
      <c r="C182" s="18" t="n">
        <f aca="false">SUM(D182:H182)</f>
        <v>11773587.6046314</v>
      </c>
      <c r="D182" s="18" t="n">
        <v>10792226.6046314</v>
      </c>
      <c r="E182" s="18" t="n">
        <v>785577</v>
      </c>
      <c r="F182" s="18" t="n">
        <v>195784</v>
      </c>
      <c r="G182" s="18"/>
      <c r="H182" s="18"/>
      <c r="K182" s="18"/>
    </row>
    <row r="183" customFormat="false" ht="12" hidden="false" customHeight="true" outlineLevel="0" collapsed="false">
      <c r="A183" s="17" t="s">
        <v>663</v>
      </c>
      <c r="B183" s="18" t="n">
        <v>909.72</v>
      </c>
      <c r="C183" s="18" t="n">
        <f aca="false">SUM(D183:H183)</f>
        <v>1156014.02350721</v>
      </c>
      <c r="D183" s="18" t="n">
        <v>1055593.02350721</v>
      </c>
      <c r="E183" s="18" t="n">
        <v>49606</v>
      </c>
      <c r="F183" s="18" t="n">
        <v>50815</v>
      </c>
      <c r="G183" s="18"/>
      <c r="H183" s="18"/>
      <c r="K183" s="18"/>
    </row>
    <row r="184" customFormat="false" ht="12" hidden="false" customHeight="true" outlineLevel="0" collapsed="false">
      <c r="A184" s="17" t="s">
        <v>664</v>
      </c>
      <c r="B184" s="18" t="n">
        <v>1870.05</v>
      </c>
      <c r="C184" s="18" t="n">
        <f aca="false">SUM(D184:H184)</f>
        <v>1763068.4056471</v>
      </c>
      <c r="D184" s="18" t="n">
        <v>1607435.4056471</v>
      </c>
      <c r="E184" s="18" t="n">
        <v>44309</v>
      </c>
      <c r="F184" s="18" t="n">
        <v>111324</v>
      </c>
      <c r="G184" s="18"/>
      <c r="H184" s="18"/>
      <c r="K184" s="18"/>
    </row>
    <row r="185" customFormat="false" ht="12" hidden="false" customHeight="true" outlineLevel="0" collapsed="false">
      <c r="A185" s="17" t="s">
        <v>665</v>
      </c>
      <c r="B185" s="18" t="n">
        <v>243.98</v>
      </c>
      <c r="C185" s="18" t="n">
        <f aca="false">SUM(D185:H185)</f>
        <v>415645.337644825</v>
      </c>
      <c r="D185" s="18" t="n">
        <v>399155.337644825</v>
      </c>
      <c r="E185" s="18" t="n">
        <v>2058</v>
      </c>
      <c r="F185" s="18" t="n">
        <v>14432</v>
      </c>
      <c r="G185" s="18"/>
      <c r="H185" s="18"/>
      <c r="K185" s="18"/>
    </row>
    <row r="186" customFormat="false" ht="12" hidden="false" customHeight="true" outlineLevel="0" collapsed="false">
      <c r="A186" s="17" t="s">
        <v>666</v>
      </c>
      <c r="B186" s="18" t="n">
        <v>1655.57</v>
      </c>
      <c r="C186" s="18" t="n">
        <f aca="false">SUM(D186:H186)</f>
        <v>2125585.948719</v>
      </c>
      <c r="D186" s="18" t="n">
        <v>1975493.948719</v>
      </c>
      <c r="E186" s="18" t="n">
        <v>37420</v>
      </c>
      <c r="F186" s="18" t="n">
        <v>112672</v>
      </c>
      <c r="G186" s="18"/>
      <c r="H186" s="18"/>
      <c r="K186" s="18"/>
    </row>
    <row r="187" customFormat="false" ht="12" hidden="false" customHeight="true" outlineLevel="0" collapsed="false">
      <c r="A187" s="17" t="s">
        <v>667</v>
      </c>
      <c r="B187" s="18" t="n">
        <v>659.25</v>
      </c>
      <c r="C187" s="18" t="n">
        <f aca="false">SUM(D187:H187)</f>
        <v>747254.725625662</v>
      </c>
      <c r="D187" s="18" t="n">
        <v>691078.725625662</v>
      </c>
      <c r="E187" s="18" t="n">
        <v>20792</v>
      </c>
      <c r="F187" s="18" t="n">
        <v>35384</v>
      </c>
      <c r="G187" s="18"/>
      <c r="H187" s="18"/>
      <c r="K187" s="18"/>
    </row>
    <row r="188" customFormat="false" ht="12" hidden="false" customHeight="true" outlineLevel="0" collapsed="false">
      <c r="A188" s="17" t="s">
        <v>668</v>
      </c>
      <c r="B188" s="18" t="n">
        <f aca="false">SUM(B189:B190)</f>
        <v>23862.52</v>
      </c>
      <c r="C188" s="18" t="n">
        <f aca="false">SUM(D188:H188)</f>
        <v>241842190.891584</v>
      </c>
      <c r="D188" s="18" t="n">
        <v>52669919.8215839</v>
      </c>
      <c r="E188" s="18" t="n">
        <v>4987560</v>
      </c>
      <c r="F188" s="18" t="n">
        <v>1486553</v>
      </c>
      <c r="G188" s="18" t="n">
        <v>932979</v>
      </c>
      <c r="H188" s="18" t="n">
        <v>181765179.07</v>
      </c>
      <c r="K188" s="18"/>
    </row>
    <row r="189" customFormat="false" ht="12" hidden="false" customHeight="true" outlineLevel="0" collapsed="false">
      <c r="A189" s="17" t="s">
        <v>250</v>
      </c>
      <c r="B189" s="18" t="n">
        <v>13392.6</v>
      </c>
      <c r="C189" s="18" t="n">
        <f aca="false">SUM(D189:H189)</f>
        <v>215926906.918005</v>
      </c>
      <c r="D189" s="18" t="n">
        <v>29591330.848005</v>
      </c>
      <c r="E189" s="18" t="n">
        <v>2802234</v>
      </c>
      <c r="F189" s="18" t="n">
        <v>835184</v>
      </c>
      <c r="G189" s="18" t="n">
        <v>932979</v>
      </c>
      <c r="H189" s="18" t="n">
        <v>181765179.07</v>
      </c>
      <c r="K189" s="18"/>
    </row>
    <row r="190" customFormat="false" ht="12" hidden="false" customHeight="true" outlineLevel="0" collapsed="false">
      <c r="A190" s="17" t="s">
        <v>313</v>
      </c>
      <c r="B190" s="18" t="n">
        <v>10469.92</v>
      </c>
      <c r="C190" s="18" t="n">
        <f aca="false">SUM(D190:H190)</f>
        <v>25915496.9735789</v>
      </c>
      <c r="D190" s="18" t="n">
        <v>23078588.9735789</v>
      </c>
      <c r="E190" s="18" t="n">
        <v>2185539</v>
      </c>
      <c r="F190" s="18" t="n">
        <v>651369</v>
      </c>
      <c r="G190" s="18"/>
      <c r="H190" s="18"/>
      <c r="K190" s="18"/>
    </row>
    <row r="191" customFormat="false" ht="12" hidden="false" customHeight="true" outlineLevel="0" collapsed="false">
      <c r="A191" s="17" t="s">
        <v>669</v>
      </c>
      <c r="B191" s="18" t="n">
        <v>7231.17</v>
      </c>
      <c r="C191" s="18" t="n">
        <f aca="false">SUM(D191:H191)</f>
        <v>3178619.20659256</v>
      </c>
      <c r="D191" s="18" t="n">
        <v>2488107.20659256</v>
      </c>
      <c r="E191" s="18" t="n">
        <v>268993</v>
      </c>
      <c r="F191" s="18" t="n">
        <v>421519</v>
      </c>
      <c r="G191" s="18"/>
      <c r="H191" s="18"/>
      <c r="K191" s="18"/>
    </row>
    <row r="192" customFormat="false" ht="12" hidden="false" customHeight="true" outlineLevel="0" collapsed="false">
      <c r="A192" s="15" t="s">
        <v>549</v>
      </c>
      <c r="B192" s="18"/>
      <c r="C192" s="18"/>
      <c r="D192" s="18"/>
      <c r="E192" s="18"/>
      <c r="F192" s="18"/>
      <c r="G192" s="18"/>
      <c r="H192" s="18"/>
      <c r="K192" s="18"/>
    </row>
    <row r="193" customFormat="false" ht="6.75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8"/>
      <c r="K193" s="18"/>
    </row>
    <row r="194" customFormat="false" ht="12" hidden="false" customHeight="true" outlineLevel="0" collapsed="false">
      <c r="A194" s="17" t="s">
        <v>670</v>
      </c>
      <c r="B194" s="18" t="n">
        <v>384.27</v>
      </c>
      <c r="C194" s="18" t="n">
        <f aca="false">SUM(D194:H194)</f>
        <v>308476.772554374</v>
      </c>
      <c r="D194" s="18" t="n">
        <v>279088.772554374</v>
      </c>
      <c r="E194" s="18" t="n">
        <v>8262</v>
      </c>
      <c r="F194" s="18" t="n">
        <v>21126</v>
      </c>
      <c r="G194" s="18"/>
      <c r="H194" s="18"/>
      <c r="K194" s="18"/>
    </row>
    <row r="195" customFormat="false" ht="12" hidden="false" customHeight="true" outlineLevel="0" collapsed="false">
      <c r="A195" s="17" t="s">
        <v>671</v>
      </c>
      <c r="B195" s="18" t="n">
        <v>1270.18</v>
      </c>
      <c r="C195" s="18" t="n">
        <f aca="false">SUM(D195:H195)</f>
        <v>1307899.3843067</v>
      </c>
      <c r="D195" s="18" t="n">
        <v>1201649.3843067</v>
      </c>
      <c r="E195" s="18" t="n">
        <v>42394</v>
      </c>
      <c r="F195" s="18" t="n">
        <v>63856</v>
      </c>
      <c r="G195" s="18"/>
      <c r="H195" s="18"/>
      <c r="K195" s="18"/>
    </row>
    <row r="196" customFormat="false" ht="12" hidden="false" customHeight="true" outlineLevel="0" collapsed="false">
      <c r="A196" s="17" t="s">
        <v>672</v>
      </c>
      <c r="B196" s="18" t="n">
        <v>982.57</v>
      </c>
      <c r="C196" s="18" t="n">
        <f aca="false">SUM(D196:H196)</f>
        <v>1321512.3414541</v>
      </c>
      <c r="D196" s="18" t="n">
        <v>1247026.3414541</v>
      </c>
      <c r="E196" s="18" t="n">
        <v>21671</v>
      </c>
      <c r="F196" s="18" t="n">
        <v>52815</v>
      </c>
      <c r="G196" s="18"/>
      <c r="H196" s="18"/>
      <c r="K196" s="18"/>
    </row>
    <row r="197" customFormat="false" ht="12" hidden="false" customHeight="true" outlineLevel="0" collapsed="false">
      <c r="A197" s="17" t="s">
        <v>673</v>
      </c>
      <c r="B197" s="18" t="n">
        <v>6475.13</v>
      </c>
      <c r="C197" s="18" t="n">
        <f aca="false">SUM(D197:H197)</f>
        <v>6265996.06340595</v>
      </c>
      <c r="D197" s="18" t="n">
        <v>5639442.06340595</v>
      </c>
      <c r="E197" s="18" t="n">
        <v>237550</v>
      </c>
      <c r="F197" s="18" t="n">
        <v>389004</v>
      </c>
      <c r="G197" s="18"/>
      <c r="H197" s="18"/>
      <c r="K197" s="18"/>
    </row>
    <row r="198" customFormat="false" ht="12" hidden="false" customHeight="true" outlineLevel="0" collapsed="false">
      <c r="A198" s="17" t="s">
        <v>674</v>
      </c>
      <c r="B198" s="18" t="n">
        <v>2679.26</v>
      </c>
      <c r="C198" s="18" t="n">
        <f aca="false">SUM(D198:H198)</f>
        <v>3139337.1585934</v>
      </c>
      <c r="D198" s="18" t="n">
        <v>2921662.1585934</v>
      </c>
      <c r="E198" s="18" t="n">
        <v>68055</v>
      </c>
      <c r="F198" s="18" t="n">
        <v>149620</v>
      </c>
      <c r="G198" s="18"/>
      <c r="H198" s="18"/>
      <c r="K198" s="18"/>
    </row>
    <row r="199" customFormat="false" ht="12" hidden="false" customHeight="true" outlineLevel="0" collapsed="false">
      <c r="A199" s="17" t="s">
        <v>675</v>
      </c>
      <c r="B199" s="18" t="n">
        <v>496.76</v>
      </c>
      <c r="C199" s="18" t="n">
        <f aca="false">SUM(D199:H199)</f>
        <v>648006.152066033</v>
      </c>
      <c r="D199" s="18" t="n">
        <v>599383.152066033</v>
      </c>
      <c r="E199" s="18" t="n">
        <v>22368</v>
      </c>
      <c r="F199" s="18" t="n">
        <v>26255</v>
      </c>
      <c r="G199" s="18"/>
      <c r="H199" s="18"/>
      <c r="K199" s="18"/>
    </row>
    <row r="200" customFormat="false" ht="12" hidden="false" customHeight="true" outlineLevel="0" collapsed="false">
      <c r="A200" s="17" t="s">
        <v>676</v>
      </c>
      <c r="B200" s="18" t="n">
        <v>2842.95</v>
      </c>
      <c r="C200" s="18" t="n">
        <f aca="false">SUM(D200:H200)</f>
        <v>3056779.4166384</v>
      </c>
      <c r="D200" s="18" t="n">
        <v>2684019.4166384</v>
      </c>
      <c r="E200" s="18" t="n">
        <v>222140</v>
      </c>
      <c r="F200" s="18" t="n">
        <v>150620</v>
      </c>
      <c r="G200" s="18"/>
      <c r="H200" s="18"/>
      <c r="K200" s="18"/>
    </row>
    <row r="201" customFormat="false" ht="12" hidden="false" customHeight="true" outlineLevel="0" collapsed="false">
      <c r="A201" s="17" t="s">
        <v>677</v>
      </c>
      <c r="B201" s="18" t="n">
        <v>670.26</v>
      </c>
      <c r="C201" s="18" t="n">
        <f aca="false">SUM(D201:H201)</f>
        <v>1019870.29111947</v>
      </c>
      <c r="D201" s="18" t="n">
        <v>927486.291119473</v>
      </c>
      <c r="E201" s="18" t="n">
        <v>55479</v>
      </c>
      <c r="F201" s="18" t="n">
        <v>36905</v>
      </c>
      <c r="G201" s="18"/>
      <c r="H201" s="18"/>
      <c r="K201" s="18"/>
    </row>
    <row r="202" customFormat="false" ht="12" hidden="false" customHeight="true" outlineLevel="0" collapsed="false">
      <c r="A202" s="17" t="s">
        <v>678</v>
      </c>
      <c r="B202" s="18" t="n">
        <v>154.8</v>
      </c>
      <c r="C202" s="18" t="n">
        <f aca="false">SUM(D202:H202)</f>
        <v>275207.191633337</v>
      </c>
      <c r="D202" s="18" t="n">
        <v>264571.191633337</v>
      </c>
      <c r="E202" s="18" t="n">
        <v>2594</v>
      </c>
      <c r="F202" s="18" t="n">
        <v>8042</v>
      </c>
      <c r="G202" s="18"/>
      <c r="H202" s="18"/>
      <c r="K202" s="18"/>
    </row>
    <row r="203" customFormat="false" ht="12" hidden="false" customHeight="true" outlineLevel="0" collapsed="false">
      <c r="A203" s="17" t="s">
        <v>679</v>
      </c>
      <c r="B203" s="18" t="n">
        <v>2140.88</v>
      </c>
      <c r="C203" s="18" t="n">
        <f aca="false">SUM(D203:H203)</f>
        <v>2744744.43562397</v>
      </c>
      <c r="D203" s="18" t="n">
        <v>2514910.43562397</v>
      </c>
      <c r="E203" s="18" t="n">
        <v>119944</v>
      </c>
      <c r="F203" s="18" t="n">
        <v>109890</v>
      </c>
      <c r="G203" s="18"/>
      <c r="H203" s="18"/>
      <c r="K203" s="18"/>
    </row>
    <row r="204" customFormat="false" ht="12" hidden="false" customHeight="true" outlineLevel="0" collapsed="false">
      <c r="A204" s="17" t="s">
        <v>540</v>
      </c>
      <c r="B204" s="18" t="n">
        <v>709</v>
      </c>
      <c r="C204" s="18" t="n">
        <f aca="false">SUM(D204:H204)</f>
        <v>1766208.41343053</v>
      </c>
      <c r="D204" s="18" t="n">
        <v>1681784.41343053</v>
      </c>
      <c r="E204" s="18" t="n">
        <v>46302</v>
      </c>
      <c r="F204" s="18" t="n">
        <v>38122</v>
      </c>
      <c r="G204" s="18"/>
      <c r="H204" s="18"/>
      <c r="K204" s="18"/>
    </row>
    <row r="205" customFormat="false" ht="12" hidden="false" customHeight="true" outlineLevel="0" collapsed="false">
      <c r="A205" s="17" t="s">
        <v>680</v>
      </c>
      <c r="B205" s="18" t="n">
        <v>988.77</v>
      </c>
      <c r="C205" s="18" t="n">
        <f aca="false">SUM(D205:H205)</f>
        <v>1527158.16458851</v>
      </c>
      <c r="D205" s="18" t="n">
        <v>1449529.16458851</v>
      </c>
      <c r="E205" s="18" t="n">
        <v>27857</v>
      </c>
      <c r="F205" s="18" t="n">
        <v>49772</v>
      </c>
      <c r="G205" s="18"/>
      <c r="H205" s="18"/>
      <c r="K205" s="18"/>
    </row>
    <row r="206" customFormat="false" ht="12" hidden="false" customHeight="true" outlineLevel="0" collapsed="false">
      <c r="A206" s="17" t="s">
        <v>681</v>
      </c>
      <c r="B206" s="18" t="n">
        <v>998.14</v>
      </c>
      <c r="C206" s="18" t="n">
        <f aca="false">SUM(D206:H206)</f>
        <v>712162.337531454</v>
      </c>
      <c r="D206" s="18" t="n">
        <v>614811.337531454</v>
      </c>
      <c r="E206" s="18" t="n">
        <v>42797</v>
      </c>
      <c r="F206" s="18" t="n">
        <v>54554</v>
      </c>
      <c r="G206" s="18"/>
      <c r="H206" s="18"/>
      <c r="K206" s="18"/>
    </row>
    <row r="207" customFormat="false" ht="12" hidden="false" customHeight="true" outlineLevel="0" collapsed="false">
      <c r="A207" s="17" t="s">
        <v>682</v>
      </c>
      <c r="B207" s="18" t="n">
        <v>4222.03</v>
      </c>
      <c r="C207" s="18" t="n">
        <f aca="false">SUM(D207:H207)</f>
        <v>5348625.74901015</v>
      </c>
      <c r="D207" s="18" t="n">
        <v>4843038.74901015</v>
      </c>
      <c r="E207" s="18" t="n">
        <v>259292</v>
      </c>
      <c r="F207" s="18" t="n">
        <v>246295</v>
      </c>
      <c r="G207" s="18"/>
      <c r="H207" s="18"/>
      <c r="K207" s="18"/>
    </row>
    <row r="208" customFormat="false" ht="12" hidden="false" customHeight="true" outlineLevel="0" collapsed="false">
      <c r="A208" s="17" t="s">
        <v>683</v>
      </c>
      <c r="B208" s="18" t="n">
        <v>3633.75</v>
      </c>
      <c r="C208" s="18" t="n">
        <f aca="false">SUM(D208:H208)</f>
        <v>3974575.55943613</v>
      </c>
      <c r="D208" s="18" t="n">
        <v>3630149.55943613</v>
      </c>
      <c r="E208" s="18" t="n">
        <v>148120</v>
      </c>
      <c r="F208" s="18" t="n">
        <v>196306</v>
      </c>
      <c r="G208" s="18"/>
      <c r="H208" s="18"/>
      <c r="K208" s="18"/>
    </row>
    <row r="209" customFormat="false" ht="12" hidden="false" customHeight="true" outlineLevel="0" collapsed="false">
      <c r="A209" s="17" t="s">
        <v>684</v>
      </c>
      <c r="B209" s="18" t="n">
        <v>2465.75</v>
      </c>
      <c r="C209" s="18" t="n">
        <f aca="false">SUM(D209:H209)</f>
        <v>2929885.76416191</v>
      </c>
      <c r="D209" s="18" t="n">
        <v>2706349.76416191</v>
      </c>
      <c r="E209" s="18" t="n">
        <v>90260</v>
      </c>
      <c r="F209" s="18" t="n">
        <v>133276</v>
      </c>
      <c r="G209" s="18"/>
      <c r="H209" s="18"/>
      <c r="K209" s="18"/>
    </row>
    <row r="210" customFormat="false" ht="12" hidden="false" customHeight="true" outlineLevel="0" collapsed="false">
      <c r="A210" s="17" t="s">
        <v>685</v>
      </c>
      <c r="B210" s="18" t="n">
        <v>897.77</v>
      </c>
      <c r="C210" s="18" t="n">
        <f aca="false">SUM(D210:H210)</f>
        <v>2041150.92031686</v>
      </c>
      <c r="D210" s="18" t="n">
        <v>1889782.92031686</v>
      </c>
      <c r="E210" s="18" t="n">
        <v>92250</v>
      </c>
      <c r="F210" s="18" t="n">
        <v>59118</v>
      </c>
      <c r="G210" s="18"/>
      <c r="H210" s="18"/>
      <c r="K210" s="18"/>
    </row>
    <row r="211" customFormat="false" ht="12" hidden="false" customHeight="true" outlineLevel="0" collapsed="false">
      <c r="A211" s="17" t="s">
        <v>686</v>
      </c>
      <c r="B211" s="18" t="n">
        <v>532.65</v>
      </c>
      <c r="C211" s="18" t="n">
        <f aca="false">SUM(D211:H211)</f>
        <v>1022513.68238733</v>
      </c>
      <c r="D211" s="18" t="n">
        <v>975326.682387333</v>
      </c>
      <c r="E211" s="18" t="n">
        <v>19802</v>
      </c>
      <c r="F211" s="18" t="n">
        <v>27385</v>
      </c>
      <c r="G211" s="18"/>
      <c r="H211" s="18"/>
      <c r="K211" s="18"/>
    </row>
    <row r="212" customFormat="false" ht="12" hidden="false" customHeight="true" outlineLevel="0" collapsed="false">
      <c r="A212" s="17" t="s">
        <v>687</v>
      </c>
      <c r="B212" s="18" t="n">
        <v>5974.09</v>
      </c>
      <c r="C212" s="18" t="n">
        <f aca="false">SUM(D212:H212)</f>
        <v>8333382.09338869</v>
      </c>
      <c r="D212" s="18" t="n">
        <v>7631440.09338869</v>
      </c>
      <c r="E212" s="18" t="n">
        <v>346148</v>
      </c>
      <c r="F212" s="18" t="n">
        <v>355794</v>
      </c>
      <c r="G212" s="18"/>
      <c r="H212" s="18"/>
      <c r="K212" s="18"/>
    </row>
    <row r="213" customFormat="false" ht="12" hidden="false" customHeight="true" outlineLevel="0" collapsed="false">
      <c r="A213" s="17" t="s">
        <v>688</v>
      </c>
      <c r="B213" s="18" t="n">
        <v>790.24</v>
      </c>
      <c r="C213" s="18" t="n">
        <f aca="false">SUM(D213:H213)</f>
        <v>1121993.41998626</v>
      </c>
      <c r="D213" s="18" t="n">
        <v>1051845.41998626</v>
      </c>
      <c r="E213" s="18" t="n">
        <v>25897</v>
      </c>
      <c r="F213" s="18" t="n">
        <v>44251</v>
      </c>
      <c r="G213" s="18"/>
      <c r="H213" s="18"/>
      <c r="K213" s="18"/>
    </row>
    <row r="214" customFormat="false" ht="12" hidden="false" customHeight="true" outlineLevel="0" collapsed="false">
      <c r="A214" s="17" t="s">
        <v>689</v>
      </c>
      <c r="B214" s="18" t="n">
        <f aca="false">SUM(B215:B216)</f>
        <v>903.43</v>
      </c>
      <c r="C214" s="18" t="n">
        <f aca="false">SUM(D214:H214)</f>
        <v>1011391.42498177</v>
      </c>
      <c r="D214" s="18" t="n">
        <v>915644.424981771</v>
      </c>
      <c r="E214" s="18" t="n">
        <v>50104</v>
      </c>
      <c r="F214" s="18" t="n">
        <v>45643</v>
      </c>
      <c r="G214" s="18"/>
      <c r="H214" s="18"/>
      <c r="K214" s="18"/>
    </row>
    <row r="215" customFormat="false" ht="12" hidden="false" customHeight="true" outlineLevel="0" collapsed="false">
      <c r="A215" s="17" t="s">
        <v>324</v>
      </c>
      <c r="B215" s="18" t="n">
        <v>273.36</v>
      </c>
      <c r="C215" s="18" t="n">
        <f aca="false">SUM(D215:H215)</f>
        <v>309106.866963085</v>
      </c>
      <c r="D215" s="18" t="n">
        <v>279709.866963085</v>
      </c>
      <c r="E215" s="18" t="n">
        <v>15454</v>
      </c>
      <c r="F215" s="18" t="n">
        <v>13943</v>
      </c>
      <c r="G215" s="18"/>
      <c r="H215" s="18"/>
      <c r="K215" s="18"/>
    </row>
    <row r="216" customFormat="false" ht="12" hidden="false" customHeight="true" outlineLevel="0" collapsed="false">
      <c r="A216" s="17" t="s">
        <v>313</v>
      </c>
      <c r="B216" s="18" t="n">
        <v>630.07</v>
      </c>
      <c r="C216" s="18" t="n">
        <f aca="false">SUM(D216:H216)</f>
        <v>702497.558018687</v>
      </c>
      <c r="D216" s="18" t="n">
        <v>635934.558018687</v>
      </c>
      <c r="E216" s="18" t="n">
        <v>34863</v>
      </c>
      <c r="F216" s="18" t="n">
        <v>31700</v>
      </c>
      <c r="G216" s="18"/>
      <c r="H216" s="18"/>
      <c r="K216" s="18"/>
    </row>
    <row r="217" customFormat="false" ht="12" hidden="false" customHeight="true" outlineLevel="0" collapsed="false">
      <c r="A217" s="17" t="s">
        <v>690</v>
      </c>
      <c r="B217" s="18" t="n">
        <v>1675.06</v>
      </c>
      <c r="C217" s="18" t="n">
        <f aca="false">SUM(D217:H217)</f>
        <v>3008894.66280483</v>
      </c>
      <c r="D217" s="18" t="n">
        <v>2810147.66280483</v>
      </c>
      <c r="E217" s="18" t="n">
        <v>90118</v>
      </c>
      <c r="F217" s="18" t="n">
        <v>108629</v>
      </c>
      <c r="G217" s="18"/>
      <c r="H217" s="18"/>
      <c r="K217" s="18"/>
    </row>
    <row r="218" customFormat="false" ht="12" hidden="false" customHeight="true" outlineLevel="0" collapsed="false">
      <c r="A218" s="17" t="s">
        <v>691</v>
      </c>
      <c r="B218" s="18" t="n">
        <v>2890.42</v>
      </c>
      <c r="C218" s="18" t="n">
        <f aca="false">SUM(D218:H218)</f>
        <v>3503188.6330585</v>
      </c>
      <c r="D218" s="18" t="n">
        <v>3196041.6330585</v>
      </c>
      <c r="E218" s="18" t="n">
        <v>138183</v>
      </c>
      <c r="F218" s="18" t="n">
        <v>168964</v>
      </c>
      <c r="G218" s="18"/>
      <c r="H218" s="18"/>
      <c r="K218" s="18"/>
    </row>
    <row r="219" customFormat="false" ht="12" hidden="false" customHeight="true" outlineLevel="0" collapsed="false">
      <c r="A219" s="17" t="s">
        <v>692</v>
      </c>
      <c r="B219" s="18" t="n">
        <v>7034.25</v>
      </c>
      <c r="C219" s="18" t="n">
        <f aca="false">SUM(D219:H219)</f>
        <v>6893156.53757069</v>
      </c>
      <c r="D219" s="18" t="n">
        <v>5884310.53757069</v>
      </c>
      <c r="E219" s="18" t="n">
        <v>588588</v>
      </c>
      <c r="F219" s="18" t="n">
        <v>420258</v>
      </c>
      <c r="G219" s="18"/>
      <c r="H219" s="18"/>
      <c r="K219" s="18"/>
    </row>
    <row r="220" customFormat="false" ht="12" hidden="false" customHeight="true" outlineLevel="0" collapsed="false">
      <c r="A220" s="17" t="s">
        <v>693</v>
      </c>
      <c r="B220" s="18" t="n">
        <v>4390.83</v>
      </c>
      <c r="C220" s="18" t="n">
        <f aca="false">SUM(D220:H220)</f>
        <v>3403893.74877167</v>
      </c>
      <c r="D220" s="18" t="n">
        <v>3105304.74877167</v>
      </c>
      <c r="E220" s="18" t="n">
        <v>80896</v>
      </c>
      <c r="F220" s="18" t="n">
        <v>217693</v>
      </c>
      <c r="G220" s="18"/>
      <c r="H220" s="18"/>
      <c r="K220" s="18"/>
    </row>
    <row r="221" customFormat="false" ht="12" hidden="false" customHeight="true" outlineLevel="0" collapsed="false">
      <c r="A221" s="17" t="s">
        <v>694</v>
      </c>
      <c r="B221" s="18" t="n">
        <v>4192.75</v>
      </c>
      <c r="C221" s="18" t="n">
        <f aca="false">SUM(D221:H221)</f>
        <v>6102309.6078967</v>
      </c>
      <c r="D221" s="18" t="n">
        <v>5676639.6078967</v>
      </c>
      <c r="E221" s="18" t="n">
        <v>175462</v>
      </c>
      <c r="F221" s="18" t="n">
        <v>250208</v>
      </c>
      <c r="G221" s="18"/>
      <c r="H221" s="18"/>
      <c r="K221" s="18"/>
    </row>
    <row r="222" customFormat="false" ht="12" hidden="false" customHeight="true" outlineLevel="0" collapsed="false">
      <c r="A222" s="17" t="s">
        <v>695</v>
      </c>
      <c r="B222" s="18" t="n">
        <v>554.82</v>
      </c>
      <c r="C222" s="18" t="n">
        <f aca="false">SUM(D222:H222)</f>
        <v>682628.853150335</v>
      </c>
      <c r="D222" s="18" t="n">
        <v>646884.853150335</v>
      </c>
      <c r="E222" s="18" t="n">
        <v>5229</v>
      </c>
      <c r="F222" s="18" t="n">
        <v>30515</v>
      </c>
      <c r="G222" s="18"/>
      <c r="H222" s="18"/>
      <c r="K222" s="18"/>
    </row>
    <row r="223" customFormat="false" ht="12" hidden="false" customHeight="true" outlineLevel="0" collapsed="false">
      <c r="A223" s="17" t="s">
        <v>696</v>
      </c>
      <c r="B223" s="18" t="n">
        <v>1768.18</v>
      </c>
      <c r="C223" s="18" t="n">
        <f aca="false">SUM(D223:H223)</f>
        <v>2334091.88097526</v>
      </c>
      <c r="D223" s="18" t="n">
        <v>2113361.88097526</v>
      </c>
      <c r="E223" s="18" t="n">
        <v>130923</v>
      </c>
      <c r="F223" s="18" t="n">
        <v>89807</v>
      </c>
      <c r="G223" s="18"/>
      <c r="H223" s="18"/>
      <c r="K223" s="18"/>
    </row>
    <row r="224" customFormat="false" ht="12" hidden="false" customHeight="true" outlineLevel="0" collapsed="false">
      <c r="A224" s="17" t="s">
        <v>697</v>
      </c>
      <c r="B224" s="18" t="n">
        <v>2702.21</v>
      </c>
      <c r="C224" s="18" t="n">
        <f aca="false">SUM(D224:H224)</f>
        <v>3172030.66028824</v>
      </c>
      <c r="D224" s="18" t="n">
        <v>2896408.66028824</v>
      </c>
      <c r="E224" s="18" t="n">
        <v>121307</v>
      </c>
      <c r="F224" s="18" t="n">
        <v>154315</v>
      </c>
      <c r="G224" s="18"/>
      <c r="H224" s="18"/>
      <c r="K224" s="18"/>
    </row>
    <row r="225" customFormat="false" ht="12" hidden="false" customHeight="true" outlineLevel="0" collapsed="false">
      <c r="A225" s="17" t="s">
        <v>698</v>
      </c>
      <c r="B225" s="18" t="n">
        <v>210.81</v>
      </c>
      <c r="C225" s="18" t="n">
        <f aca="false">SUM(D225:H225)</f>
        <v>275988.100520288</v>
      </c>
      <c r="D225" s="18" t="n">
        <v>250899.100520288</v>
      </c>
      <c r="E225" s="18" t="n">
        <v>14613</v>
      </c>
      <c r="F225" s="18" t="n">
        <v>10476</v>
      </c>
      <c r="G225" s="18"/>
      <c r="H225" s="18"/>
      <c r="K225" s="18"/>
    </row>
    <row r="226" customFormat="false" ht="12" hidden="false" customHeight="true" outlineLevel="0" collapsed="false">
      <c r="A226" s="17" t="s">
        <v>699</v>
      </c>
      <c r="B226" s="18" t="n">
        <v>471.81</v>
      </c>
      <c r="C226" s="18" t="n">
        <f aca="false">SUM(D226:H226)</f>
        <v>741213.482313161</v>
      </c>
      <c r="D226" s="18" t="n">
        <v>685265.482313161</v>
      </c>
      <c r="E226" s="18" t="n">
        <v>28780</v>
      </c>
      <c r="F226" s="18" t="n">
        <v>27168</v>
      </c>
      <c r="G226" s="18"/>
      <c r="H226" s="18"/>
      <c r="K226" s="18"/>
    </row>
    <row r="227" customFormat="false" ht="12" hidden="false" customHeight="true" outlineLevel="0" collapsed="false">
      <c r="A227" s="17" t="s">
        <v>700</v>
      </c>
      <c r="B227" s="18" t="n">
        <v>1782.99</v>
      </c>
      <c r="C227" s="18" t="n">
        <f aca="false">SUM(D227:H227)</f>
        <v>2473503.78767397</v>
      </c>
      <c r="D227" s="18" t="n">
        <v>2268240.78767397</v>
      </c>
      <c r="E227" s="18" t="n">
        <v>102285</v>
      </c>
      <c r="F227" s="18" t="n">
        <v>102978</v>
      </c>
      <c r="G227" s="18"/>
      <c r="H227" s="18"/>
      <c r="K227" s="18"/>
    </row>
    <row r="228" customFormat="false" ht="12" hidden="false" customHeight="true" outlineLevel="0" collapsed="false">
      <c r="A228" s="17" t="s">
        <v>701</v>
      </c>
      <c r="B228" s="18" t="n">
        <v>8424</v>
      </c>
      <c r="C228" s="18" t="n">
        <f aca="false">SUM(D228:H228)</f>
        <v>5476193.76447402</v>
      </c>
      <c r="D228" s="18" t="n">
        <v>4904906.76447402</v>
      </c>
      <c r="E228" s="18" t="n">
        <v>113471</v>
      </c>
      <c r="F228" s="18" t="n">
        <v>457816</v>
      </c>
      <c r="G228" s="18"/>
      <c r="H228" s="18"/>
      <c r="K228" s="18"/>
    </row>
    <row r="229" customFormat="false" ht="12" hidden="false" customHeight="true" outlineLevel="0" collapsed="false">
      <c r="A229" s="17" t="s">
        <v>702</v>
      </c>
      <c r="B229" s="18" t="n">
        <v>632.63</v>
      </c>
      <c r="C229" s="18" t="n">
        <f aca="false">SUM(D229:H229)</f>
        <v>865838.580214202</v>
      </c>
      <c r="D229" s="18" t="n">
        <v>828902.580214202</v>
      </c>
      <c r="E229" s="18" t="n">
        <v>5769</v>
      </c>
      <c r="F229" s="18" t="n">
        <v>31167</v>
      </c>
      <c r="G229" s="18"/>
      <c r="H229" s="18"/>
      <c r="K229" s="18"/>
    </row>
    <row r="230" customFormat="false" ht="12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8"/>
      <c r="K230" s="18"/>
    </row>
    <row r="231" customFormat="false" ht="12" hidden="false" customHeight="true" outlineLevel="0" collapsed="false">
      <c r="A231" s="15" t="s">
        <v>549</v>
      </c>
      <c r="B231" s="18"/>
      <c r="C231" s="18"/>
      <c r="D231" s="18"/>
      <c r="E231" s="18"/>
      <c r="F231" s="18"/>
      <c r="G231" s="18"/>
      <c r="H231" s="18"/>
      <c r="K231" s="18"/>
    </row>
    <row r="232" customFormat="false" ht="6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K232" s="18"/>
    </row>
    <row r="233" customFormat="false" ht="12" hidden="false" customHeight="true" outlineLevel="0" collapsed="false">
      <c r="A233" s="17" t="s">
        <v>703</v>
      </c>
      <c r="B233" s="18" t="n">
        <f aca="false">SUM(B234:B235)</f>
        <v>1079.29</v>
      </c>
      <c r="C233" s="18" t="n">
        <f aca="false">SUM(D233:H233)</f>
        <v>1319570.59629675</v>
      </c>
      <c r="D233" s="18" t="n">
        <v>1198364.59629675</v>
      </c>
      <c r="E233" s="18" t="n">
        <v>56568</v>
      </c>
      <c r="F233" s="18" t="n">
        <v>64638</v>
      </c>
      <c r="G233" s="18"/>
      <c r="H233" s="18"/>
      <c r="K233" s="18"/>
    </row>
    <row r="234" customFormat="false" ht="12" hidden="false" customHeight="true" outlineLevel="0" collapsed="false">
      <c r="A234" s="17" t="s">
        <v>250</v>
      </c>
      <c r="B234" s="18" t="n">
        <v>762.48</v>
      </c>
      <c r="C234" s="18" t="n">
        <f aca="false">SUM(D234:H234)</f>
        <v>930686.297851818</v>
      </c>
      <c r="D234" s="18" t="n">
        <v>845200.297851818</v>
      </c>
      <c r="E234" s="18" t="n">
        <v>39897</v>
      </c>
      <c r="F234" s="18" t="n">
        <v>45589</v>
      </c>
      <c r="G234" s="18"/>
      <c r="H234" s="18"/>
      <c r="K234" s="18"/>
    </row>
    <row r="235" customFormat="false" ht="12" hidden="false" customHeight="true" outlineLevel="0" collapsed="false">
      <c r="A235" s="17" t="s">
        <v>313</v>
      </c>
      <c r="B235" s="18" t="n">
        <v>316.81</v>
      </c>
      <c r="C235" s="18" t="n">
        <f aca="false">SUM(D235:H235)</f>
        <v>388884.298444936</v>
      </c>
      <c r="D235" s="18" t="n">
        <v>353164.298444936</v>
      </c>
      <c r="E235" s="18" t="n">
        <v>16671</v>
      </c>
      <c r="F235" s="18" t="n">
        <v>19049</v>
      </c>
      <c r="G235" s="18"/>
      <c r="H235" s="18"/>
      <c r="K235" s="18"/>
    </row>
    <row r="236" customFormat="false" ht="12" hidden="false" customHeight="true" outlineLevel="0" collapsed="false">
      <c r="A236" s="17" t="s">
        <v>704</v>
      </c>
      <c r="B236" s="18" t="n">
        <v>1028.95</v>
      </c>
      <c r="C236" s="18" t="n">
        <f aca="false">SUM(D236:H236)</f>
        <v>1273897.06554237</v>
      </c>
      <c r="D236" s="18" t="n">
        <v>1186713.06554237</v>
      </c>
      <c r="E236" s="18" t="n">
        <v>30674</v>
      </c>
      <c r="F236" s="18" t="n">
        <v>56510</v>
      </c>
      <c r="G236" s="18"/>
      <c r="H236" s="18"/>
      <c r="K236" s="18"/>
    </row>
    <row r="237" customFormat="false" ht="12" hidden="false" customHeight="true" outlineLevel="0" collapsed="false">
      <c r="A237" s="17" t="s">
        <v>705</v>
      </c>
      <c r="B237" s="18" t="n">
        <v>2156.63</v>
      </c>
      <c r="C237" s="18" t="n">
        <f aca="false">SUM(D237:H237)</f>
        <v>2148201.69428973</v>
      </c>
      <c r="D237" s="18" t="n">
        <v>1944703.69428973</v>
      </c>
      <c r="E237" s="18" t="n">
        <v>91696</v>
      </c>
      <c r="F237" s="18" t="n">
        <v>111802</v>
      </c>
      <c r="G237" s="18"/>
      <c r="H237" s="18"/>
      <c r="K237" s="18"/>
    </row>
    <row r="238" customFormat="false" ht="12" hidden="false" customHeight="true" outlineLevel="0" collapsed="false">
      <c r="A238" s="17"/>
      <c r="B238" s="18"/>
      <c r="C238" s="18"/>
      <c r="D238" s="18"/>
      <c r="E238" s="0"/>
      <c r="F238" s="18"/>
      <c r="G238" s="18"/>
      <c r="H238" s="18"/>
    </row>
    <row r="239" customFormat="false" ht="12" hidden="false" customHeight="true" outlineLevel="0" collapsed="false">
      <c r="A239" s="15" t="s">
        <v>549</v>
      </c>
      <c r="B239" s="18"/>
      <c r="C239" s="18"/>
      <c r="D239" s="18"/>
      <c r="E239" s="0"/>
      <c r="F239" s="18"/>
      <c r="G239" s="18"/>
      <c r="H239" s="18"/>
    </row>
    <row r="240" customFormat="false" ht="5.85" hidden="false" customHeight="true" outlineLevel="0" collapsed="false">
      <c r="A240" s="17"/>
      <c r="B240" s="18"/>
      <c r="C240" s="18"/>
      <c r="D240" s="18"/>
      <c r="E240" s="0"/>
      <c r="F240" s="18"/>
      <c r="G240" s="18"/>
      <c r="H240" s="18"/>
    </row>
    <row r="241" customFormat="false" ht="12" hidden="false" customHeight="true" outlineLevel="0" collapsed="false">
      <c r="A241" s="17" t="s">
        <v>144</v>
      </c>
      <c r="B241" s="18" t="n">
        <v>71831.8</v>
      </c>
      <c r="C241" s="18" t="n">
        <f aca="false">SUM(D241:H241)</f>
        <v>94256912.6743971</v>
      </c>
      <c r="D241" s="18" t="n">
        <v>81986575.6743971</v>
      </c>
      <c r="E241" s="18" t="n">
        <v>8259969</v>
      </c>
      <c r="F241" s="18" t="n">
        <v>4010368</v>
      </c>
      <c r="G241" s="18"/>
      <c r="H241" s="18"/>
    </row>
    <row r="242" customFormat="false" ht="12" hidden="false" customHeight="true" outlineLevel="0" collapsed="false">
      <c r="A242" s="17" t="s">
        <v>168</v>
      </c>
      <c r="B242" s="18" t="n">
        <v>57683.16</v>
      </c>
      <c r="C242" s="18" t="n">
        <f aca="false">SUM(D242:H242)</f>
        <v>86893231.1108327</v>
      </c>
      <c r="D242" s="18" t="n">
        <v>77443858.1108327</v>
      </c>
      <c r="E242" s="18" t="n">
        <v>6163646</v>
      </c>
      <c r="F242" s="18" t="n">
        <v>3285727</v>
      </c>
      <c r="G242" s="18"/>
      <c r="H242" s="18"/>
    </row>
    <row r="243" customFormat="false" ht="12" hidden="false" customHeight="true" outlineLevel="0" collapsed="false">
      <c r="A243" s="17" t="s">
        <v>109</v>
      </c>
      <c r="B243" s="18" t="n">
        <v>79103.48</v>
      </c>
      <c r="C243" s="18" t="n">
        <f aca="false">SUM(D243:H243)</f>
        <v>113381721.460574</v>
      </c>
      <c r="D243" s="18" t="n">
        <v>99896690.4605744</v>
      </c>
      <c r="E243" s="18" t="n">
        <v>8811932</v>
      </c>
      <c r="F243" s="18" t="n">
        <v>4673099</v>
      </c>
      <c r="G243" s="18"/>
      <c r="H243" s="18"/>
    </row>
    <row r="244" customFormat="false" ht="12" hidden="false" customHeight="true" outlineLevel="0" collapsed="false">
      <c r="A244" s="17" t="s">
        <v>111</v>
      </c>
      <c r="B244" s="18" t="n">
        <v>76790.26</v>
      </c>
      <c r="C244" s="18" t="n">
        <f aca="false">SUM(D244:H244)</f>
        <v>293192070.927847</v>
      </c>
      <c r="D244" s="18" t="n">
        <v>47800477.5478473</v>
      </c>
      <c r="E244" s="18" t="n">
        <v>5078355</v>
      </c>
      <c r="F244" s="18" t="n">
        <v>4185838</v>
      </c>
      <c r="G244" s="18" t="n">
        <v>2204591</v>
      </c>
      <c r="H244" s="18" t="n">
        <v>233922809.38</v>
      </c>
    </row>
    <row r="245" customFormat="false" ht="12" hidden="false" customHeight="true" outlineLevel="0" collapsed="false">
      <c r="A245" s="17" t="s">
        <v>112</v>
      </c>
      <c r="B245" s="18" t="n">
        <v>65090.35</v>
      </c>
      <c r="C245" s="18" t="n">
        <f aca="false">SUM(D245:H245)</f>
        <v>88342841.6237753</v>
      </c>
      <c r="D245" s="18" t="n">
        <v>41978862.4837753</v>
      </c>
      <c r="E245" s="18" t="n">
        <v>3781961</v>
      </c>
      <c r="F245" s="18" t="n">
        <v>3519836</v>
      </c>
      <c r="G245" s="18" t="n">
        <v>48020</v>
      </c>
      <c r="H245" s="18" t="n">
        <v>39014162.14</v>
      </c>
    </row>
    <row r="246" customFormat="false" ht="12" hidden="false" customHeight="true" outlineLevel="0" collapsed="false">
      <c r="A246" s="17" t="s">
        <v>114</v>
      </c>
      <c r="B246" s="18" t="n">
        <v>76876.4</v>
      </c>
      <c r="C246" s="18" t="n">
        <f aca="false">SUM(D246:H246)</f>
        <v>50278151.4898223</v>
      </c>
      <c r="D246" s="18" t="n">
        <v>41892603.4898223</v>
      </c>
      <c r="E246" s="18" t="n">
        <v>4138687</v>
      </c>
      <c r="F246" s="18" t="n">
        <v>4246861</v>
      </c>
      <c r="G246" s="18"/>
      <c r="H246" s="18"/>
    </row>
    <row r="247" customFormat="false" ht="12" hidden="false" customHeight="true" outlineLevel="0" collapsed="false">
      <c r="A247" s="17" t="s">
        <v>115</v>
      </c>
      <c r="B247" s="18" t="n">
        <v>71982.41</v>
      </c>
      <c r="C247" s="18" t="n">
        <f aca="false">SUM(D247:H247)</f>
        <v>69044815.3915399</v>
      </c>
      <c r="D247" s="18" t="n">
        <v>60889009.3915399</v>
      </c>
      <c r="E247" s="18" t="n">
        <v>3802977</v>
      </c>
      <c r="F247" s="18" t="n">
        <v>3998617</v>
      </c>
      <c r="G247" s="18" t="n">
        <v>73146</v>
      </c>
      <c r="H247" s="18" t="n">
        <v>281066</v>
      </c>
    </row>
    <row r="248" customFormat="false" ht="12" hidden="false" customHeight="true" outlineLevel="0" collapsed="false">
      <c r="A248" s="17" t="s">
        <v>352</v>
      </c>
      <c r="B248" s="18" t="n">
        <v>72307.44</v>
      </c>
      <c r="C248" s="18" t="n">
        <f aca="false">SUM(D248:H248)</f>
        <v>181135946.066372</v>
      </c>
      <c r="D248" s="18" t="n">
        <v>85767748.3463721</v>
      </c>
      <c r="E248" s="18" t="n">
        <v>5228123</v>
      </c>
      <c r="F248" s="18" t="n">
        <v>4113068</v>
      </c>
      <c r="G248" s="18" t="n">
        <v>1154973</v>
      </c>
      <c r="H248" s="18" t="n">
        <v>84872033.72</v>
      </c>
    </row>
    <row r="249" customFormat="false" ht="12" hidden="false" customHeight="true" outlineLevel="0" collapsed="false">
      <c r="A249" s="17" t="s">
        <v>353</v>
      </c>
      <c r="B249" s="18" t="n">
        <v>72547.34</v>
      </c>
      <c r="C249" s="18" t="n">
        <f aca="false">SUM(D249:H249)</f>
        <v>69925128.5745952</v>
      </c>
      <c r="D249" s="18" t="n">
        <v>62908850.5745952</v>
      </c>
      <c r="E249" s="18" t="n">
        <v>2989462</v>
      </c>
      <c r="F249" s="18" t="n">
        <v>4026816</v>
      </c>
      <c r="G249" s="18"/>
      <c r="H249" s="18"/>
    </row>
    <row r="250" customFormat="false" ht="12" hidden="false" customHeight="true" outlineLevel="0" collapsed="false">
      <c r="A250" s="17" t="s">
        <v>354</v>
      </c>
      <c r="B250" s="18" t="n">
        <v>71207.02</v>
      </c>
      <c r="C250" s="18" t="n">
        <f aca="false">SUM(D250:H250)</f>
        <v>275455762.44931</v>
      </c>
      <c r="D250" s="18" t="n">
        <v>82703748.3793101</v>
      </c>
      <c r="E250" s="18" t="n">
        <v>6131574</v>
      </c>
      <c r="F250" s="18" t="n">
        <v>3922282</v>
      </c>
      <c r="G250" s="18" t="n">
        <v>932979</v>
      </c>
      <c r="H250" s="18" t="n">
        <v>181765179.07</v>
      </c>
    </row>
    <row r="251" customFormat="false" ht="12" hidden="false" customHeight="true" outlineLevel="0" collapsed="false">
      <c r="A251" s="17" t="s">
        <v>355</v>
      </c>
      <c r="B251" s="18" t="n">
        <v>61541.35</v>
      </c>
      <c r="C251" s="18" t="n">
        <f aca="false">SUM(D251:H251)</f>
        <v>93253040.5409282</v>
      </c>
      <c r="D251" s="18" t="n">
        <v>82310551.5409282</v>
      </c>
      <c r="E251" s="18" t="n">
        <v>7456001</v>
      </c>
      <c r="F251" s="18" t="n">
        <v>3486488</v>
      </c>
      <c r="G251" s="18"/>
      <c r="H251" s="18"/>
    </row>
    <row r="252" customFormat="false" ht="5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</row>
    <row r="253" customFormat="false" ht="12" hidden="false" customHeight="true" outlineLevel="0" collapsed="false">
      <c r="A253" s="17" t="s">
        <v>706</v>
      </c>
      <c r="B253" s="18" t="n">
        <f aca="false">SUM(B241:B252)</f>
        <v>776961.01</v>
      </c>
      <c r="C253" s="18" t="n">
        <f aca="false">SUM(C241:C252)</f>
        <v>1415159622.30999</v>
      </c>
      <c r="D253" s="18" t="n">
        <f aca="false">SUM(D241:D252)</f>
        <v>765578975.999995</v>
      </c>
      <c r="E253" s="18" t="n">
        <f aca="false">SUM(E241:E252)</f>
        <v>61842687</v>
      </c>
      <c r="F253" s="18" t="n">
        <f aca="false">SUM(F241:F252)</f>
        <v>43469000</v>
      </c>
      <c r="G253" s="18" t="n">
        <f aca="false">SUM(G241:G252)</f>
        <v>4413709</v>
      </c>
      <c r="H253" s="18" t="n">
        <f aca="false">SUM(H241:H252)</f>
        <v>539855250.31</v>
      </c>
    </row>
    <row r="254" customFormat="false" ht="12" hidden="false" customHeight="true" outlineLevel="0" collapsed="false">
      <c r="A254" s="17"/>
      <c r="B254" s="18"/>
      <c r="C254" s="18"/>
      <c r="D254" s="18"/>
      <c r="E254" s="0"/>
      <c r="F254" s="18"/>
      <c r="G254" s="18"/>
      <c r="H254" s="18"/>
    </row>
    <row r="255" customFormat="false" ht="12.75" hidden="false" customHeight="false" outlineLevel="0" collapsed="false">
      <c r="A255" s="17" t="s">
        <v>117</v>
      </c>
      <c r="B255" s="18"/>
      <c r="C255" s="18"/>
      <c r="D255" s="18"/>
      <c r="E255" s="18"/>
      <c r="F255" s="18"/>
      <c r="G255" s="18"/>
      <c r="H255" s="18"/>
    </row>
    <row r="256" customFormat="false" ht="12.75" hidden="false" customHeight="false" outlineLevel="0" collapsed="false">
      <c r="A256" s="16"/>
      <c r="B256" s="16"/>
      <c r="E256" s="0"/>
      <c r="H256" s="18"/>
    </row>
    <row r="257" customFormat="false" ht="12.75" hidden="false" customHeight="false" outlineLevel="0" collapsed="false">
      <c r="A257" s="16"/>
      <c r="B257" s="16"/>
      <c r="E257" s="0"/>
    </row>
    <row r="258" customFormat="false" ht="12.75" hidden="false" customHeight="false" outlineLevel="0" collapsed="false">
      <c r="A258" s="16"/>
      <c r="B258" s="16"/>
      <c r="D258" s="18"/>
      <c r="E258" s="0"/>
      <c r="F258" s="18"/>
      <c r="H258" s="18"/>
    </row>
    <row r="259" customFormat="false" ht="12.75" hidden="false" customHeight="false" outlineLevel="0" collapsed="false">
      <c r="A259" s="16"/>
      <c r="B259" s="16"/>
      <c r="E259" s="0"/>
    </row>
    <row r="260" customFormat="false" ht="12.75" hidden="false" customHeight="false" outlineLevel="0" collapsed="false">
      <c r="A260" s="16"/>
      <c r="B260" s="16"/>
      <c r="E260" s="0"/>
    </row>
    <row r="261" customFormat="false" ht="12.75" hidden="false" customHeight="false" outlineLevel="0" collapsed="false">
      <c r="A261" s="16"/>
      <c r="B261" s="16"/>
      <c r="E261" s="0"/>
      <c r="F261" s="18"/>
      <c r="G261" s="18"/>
    </row>
    <row r="262" customFormat="false" ht="12.75" hidden="false" customHeight="false" outlineLevel="0" collapsed="false">
      <c r="A262" s="16"/>
      <c r="B262" s="16"/>
      <c r="E262" s="0"/>
      <c r="F262" s="18"/>
      <c r="G262" s="18"/>
    </row>
    <row r="263" customFormat="false" ht="12.75" hidden="false" customHeight="false" outlineLevel="0" collapsed="false">
      <c r="A263" s="16"/>
      <c r="B263" s="16"/>
      <c r="E263" s="0"/>
      <c r="F263" s="18"/>
      <c r="G263" s="18"/>
    </row>
    <row r="264" customFormat="false" ht="12.75" hidden="false" customHeight="false" outlineLevel="0" collapsed="false">
      <c r="A264" s="16"/>
      <c r="B264" s="16"/>
      <c r="E264" s="0"/>
      <c r="F264" s="18"/>
      <c r="G264" s="18"/>
    </row>
    <row r="265" customFormat="false" ht="12.75" hidden="false" customHeight="false" outlineLevel="0" collapsed="false">
      <c r="A265" s="16"/>
      <c r="B265" s="16"/>
      <c r="E265" s="0"/>
      <c r="F265" s="18"/>
      <c r="G265" s="18"/>
    </row>
    <row r="266" customFormat="false" ht="12.75" hidden="false" customHeight="false" outlineLevel="0" collapsed="false">
      <c r="A266" s="16"/>
      <c r="B266" s="16"/>
      <c r="E266" s="0"/>
      <c r="F266" s="18"/>
      <c r="G266" s="18"/>
    </row>
    <row r="267" customFormat="false" ht="12.75" hidden="false" customHeight="false" outlineLevel="0" collapsed="false">
      <c r="A267" s="16"/>
      <c r="B267" s="16"/>
      <c r="E267" s="0"/>
      <c r="F267" s="18"/>
      <c r="G267" s="18"/>
    </row>
    <row r="268" customFormat="false" ht="12.75" hidden="false" customHeight="false" outlineLevel="0" collapsed="false">
      <c r="A268" s="16"/>
      <c r="B268" s="16"/>
      <c r="E268" s="0"/>
      <c r="F268" s="18"/>
      <c r="G268" s="18"/>
    </row>
    <row r="269" customFormat="false" ht="12.75" hidden="false" customHeight="false" outlineLevel="0" collapsed="false">
      <c r="A269" s="16"/>
      <c r="B269" s="16"/>
      <c r="E269" s="0"/>
      <c r="F269" s="18"/>
      <c r="G269" s="18"/>
    </row>
    <row r="270" customFormat="false" ht="12.75" hidden="false" customHeight="false" outlineLevel="0" collapsed="false">
      <c r="A270" s="16"/>
      <c r="B270" s="16"/>
      <c r="E270" s="0"/>
      <c r="F270" s="18"/>
      <c r="G270" s="18"/>
    </row>
    <row r="271" customFormat="false" ht="12.75" hidden="false" customHeight="false" outlineLevel="0" collapsed="false">
      <c r="A271" s="16"/>
      <c r="B271" s="16"/>
      <c r="E271" s="2"/>
      <c r="F271" s="18"/>
      <c r="G271" s="18"/>
    </row>
    <row r="272" customFormat="false" ht="12.75" hidden="false" customHeight="false" outlineLevel="0" collapsed="false">
      <c r="A272" s="16"/>
      <c r="B272" s="16"/>
      <c r="E272" s="2"/>
      <c r="G272" s="18"/>
    </row>
    <row r="273" customFormat="false" ht="12.75" hidden="false" customHeight="false" outlineLevel="0" collapsed="false">
      <c r="A273" s="16"/>
      <c r="B273" s="16"/>
      <c r="E273" s="2"/>
    </row>
    <row r="274" customFormat="false" ht="12.75" hidden="false" customHeight="false" outlineLevel="0" collapsed="false">
      <c r="A274" s="16"/>
      <c r="B274" s="16"/>
      <c r="E274" s="2"/>
    </row>
    <row r="275" customFormat="false" ht="12.75" hidden="false" customHeight="false" outlineLevel="0" collapsed="false">
      <c r="A275" s="16"/>
      <c r="B275" s="16"/>
      <c r="E275" s="2"/>
    </row>
    <row r="276" customFormat="false" ht="12.75" hidden="false" customHeight="false" outlineLevel="0" collapsed="false">
      <c r="A276" s="16"/>
      <c r="B276" s="16"/>
      <c r="E276" s="2"/>
    </row>
    <row r="277" customFormat="false" ht="12.75" hidden="false" customHeight="false" outlineLevel="0" collapsed="false">
      <c r="A277" s="16"/>
      <c r="B277" s="16"/>
      <c r="E277" s="2"/>
    </row>
    <row r="278" customFormat="false" ht="12.75" hidden="false" customHeight="false" outlineLevel="0" collapsed="false">
      <c r="A278" s="16"/>
      <c r="B278" s="16"/>
      <c r="E278" s="2"/>
    </row>
    <row r="279" customFormat="false" ht="12.75" hidden="false" customHeight="false" outlineLevel="0" collapsed="false">
      <c r="A279" s="16"/>
      <c r="B279" s="16"/>
      <c r="E279" s="2"/>
    </row>
    <row r="280" customFormat="false" ht="12.75" hidden="false" customHeight="false" outlineLevel="0" collapsed="false">
      <c r="A280" s="16"/>
      <c r="B280" s="16"/>
      <c r="E280" s="2"/>
    </row>
    <row r="281" customFormat="false" ht="12.75" hidden="false" customHeight="false" outlineLevel="0" collapsed="false">
      <c r="A281" s="16"/>
      <c r="B281" s="16"/>
      <c r="E281" s="2"/>
    </row>
    <row r="282" customFormat="false" ht="12.75" hidden="false" customHeight="false" outlineLevel="0" collapsed="false">
      <c r="A282" s="16"/>
      <c r="B282" s="16"/>
      <c r="E282" s="2"/>
    </row>
    <row r="283" customFormat="false" ht="12.75" hidden="false" customHeight="false" outlineLevel="0" collapsed="false">
      <c r="A283" s="16"/>
      <c r="B283" s="16"/>
      <c r="E283" s="2"/>
    </row>
    <row r="284" customFormat="false" ht="12.75" hidden="false" customHeight="false" outlineLevel="0" collapsed="false">
      <c r="A284" s="16"/>
      <c r="B284" s="16"/>
      <c r="E284" s="2"/>
    </row>
    <row r="285" customFormat="false" ht="12.75" hidden="false" customHeight="false" outlineLevel="0" collapsed="false">
      <c r="A285" s="16"/>
      <c r="B285" s="16"/>
      <c r="E285" s="2"/>
    </row>
    <row r="286" customFormat="false" ht="12.75" hidden="false" customHeight="false" outlineLevel="0" collapsed="false">
      <c r="A286" s="16"/>
      <c r="B286" s="16"/>
      <c r="E286" s="2"/>
    </row>
    <row r="287" customFormat="false" ht="12.75" hidden="false" customHeight="false" outlineLevel="0" collapsed="false">
      <c r="A287" s="16"/>
      <c r="B287" s="16"/>
      <c r="E287" s="2"/>
    </row>
    <row r="288" customFormat="false" ht="12.75" hidden="false" customHeight="false" outlineLevel="0" collapsed="false">
      <c r="A288" s="16"/>
      <c r="B288" s="16"/>
      <c r="E288" s="2"/>
    </row>
    <row r="289" customFormat="false" ht="12.75" hidden="false" customHeight="false" outlineLevel="0" collapsed="false">
      <c r="A289" s="16"/>
      <c r="B289" s="16"/>
      <c r="E289" s="2"/>
    </row>
    <row r="290" customFormat="false" ht="12.75" hidden="false" customHeight="false" outlineLevel="0" collapsed="false">
      <c r="A290" s="16"/>
      <c r="B290" s="16"/>
      <c r="E290" s="2"/>
    </row>
    <row r="291" customFormat="false" ht="12.75" hidden="false" customHeight="false" outlineLevel="0" collapsed="false">
      <c r="A291" s="16"/>
      <c r="B291" s="16"/>
      <c r="E291" s="2"/>
    </row>
    <row r="292" customFormat="false" ht="12.75" hidden="false" customHeight="false" outlineLevel="0" collapsed="false">
      <c r="A292" s="16"/>
      <c r="B292" s="16"/>
      <c r="E292" s="2"/>
    </row>
    <row r="293" customFormat="false" ht="12.75" hidden="false" customHeight="false" outlineLevel="0" collapsed="false">
      <c r="A293" s="16"/>
      <c r="B293" s="16"/>
      <c r="E293" s="2"/>
    </row>
    <row r="294" customFormat="false" ht="12.75" hidden="false" customHeight="false" outlineLevel="0" collapsed="false">
      <c r="A294" s="16"/>
      <c r="B294" s="16"/>
      <c r="E294" s="2"/>
    </row>
    <row r="295" customFormat="false" ht="12.75" hidden="false" customHeight="false" outlineLevel="0" collapsed="false">
      <c r="A295" s="16"/>
      <c r="B295" s="16"/>
      <c r="E295" s="2"/>
    </row>
    <row r="296" customFormat="false" ht="12.75" hidden="false" customHeight="false" outlineLevel="0" collapsed="false">
      <c r="A296" s="16"/>
      <c r="B296" s="16"/>
      <c r="E296" s="2"/>
    </row>
    <row r="297" customFormat="false" ht="12.75" hidden="false" customHeight="false" outlineLevel="0" collapsed="false">
      <c r="A297" s="16"/>
      <c r="B297" s="16"/>
      <c r="E297" s="2"/>
    </row>
    <row r="298" customFormat="false" ht="12.75" hidden="false" customHeight="false" outlineLevel="0" collapsed="false">
      <c r="A298" s="16"/>
      <c r="B298" s="16"/>
      <c r="E298" s="2"/>
    </row>
    <row r="299" customFormat="false" ht="12.75" hidden="false" customHeight="false" outlineLevel="0" collapsed="false">
      <c r="A299" s="16"/>
      <c r="B299" s="16"/>
      <c r="E299" s="2"/>
    </row>
    <row r="300" customFormat="false" ht="12.75" hidden="false" customHeight="false" outlineLevel="0" collapsed="false">
      <c r="A300" s="16"/>
      <c r="B300" s="16"/>
      <c r="E300" s="2"/>
    </row>
    <row r="301" customFormat="false" ht="12.75" hidden="false" customHeight="false" outlineLevel="0" collapsed="false">
      <c r="A301" s="16"/>
      <c r="B301" s="16"/>
      <c r="E301" s="2"/>
    </row>
    <row r="302" customFormat="false" ht="12.75" hidden="false" customHeight="false" outlineLevel="0" collapsed="false">
      <c r="A302" s="16"/>
      <c r="B302" s="16"/>
      <c r="E302" s="2"/>
    </row>
    <row r="303" customFormat="false" ht="12.75" hidden="false" customHeight="false" outlineLevel="0" collapsed="false">
      <c r="A303" s="16"/>
      <c r="B303" s="16"/>
      <c r="E303" s="2"/>
    </row>
    <row r="304" customFormat="false" ht="12.75" hidden="false" customHeight="false" outlineLevel="0" collapsed="false">
      <c r="A304" s="16"/>
      <c r="B304" s="16"/>
      <c r="E304" s="2"/>
    </row>
    <row r="305" customFormat="false" ht="12.75" hidden="false" customHeight="false" outlineLevel="0" collapsed="false">
      <c r="A305" s="16"/>
      <c r="B305" s="16"/>
      <c r="E305" s="2"/>
    </row>
    <row r="306" customFormat="false" ht="12.75" hidden="false" customHeight="false" outlineLevel="0" collapsed="false">
      <c r="A306" s="16"/>
      <c r="B306" s="16"/>
      <c r="E306" s="2"/>
    </row>
    <row r="307" customFormat="false" ht="12.75" hidden="false" customHeight="false" outlineLevel="0" collapsed="false">
      <c r="A307" s="16"/>
      <c r="B307" s="16"/>
      <c r="E307" s="2"/>
    </row>
    <row r="308" customFormat="false" ht="12.75" hidden="false" customHeight="false" outlineLevel="0" collapsed="false">
      <c r="A308" s="16"/>
      <c r="B308" s="16"/>
      <c r="E308" s="2"/>
    </row>
    <row r="309" customFormat="false" ht="12.75" hidden="false" customHeight="false" outlineLevel="0" collapsed="false">
      <c r="A309" s="16"/>
      <c r="B309" s="16"/>
      <c r="E309" s="2"/>
    </row>
    <row r="310" customFormat="false" ht="12.75" hidden="false" customHeight="false" outlineLevel="0" collapsed="false">
      <c r="A310" s="16"/>
      <c r="B310" s="16"/>
      <c r="E310" s="2"/>
    </row>
    <row r="311" customFormat="false" ht="12.75" hidden="false" customHeight="false" outlineLevel="0" collapsed="false">
      <c r="A311" s="16"/>
      <c r="B311" s="16"/>
      <c r="E311" s="2"/>
    </row>
    <row r="312" customFormat="false" ht="12.75" hidden="false" customHeight="false" outlineLevel="0" collapsed="false">
      <c r="A312" s="16"/>
      <c r="B312" s="16"/>
      <c r="E312" s="2"/>
    </row>
    <row r="313" customFormat="false" ht="12.75" hidden="false" customHeight="false" outlineLevel="0" collapsed="false">
      <c r="A313" s="16"/>
      <c r="B313" s="16"/>
      <c r="E313" s="2"/>
    </row>
    <row r="314" customFormat="false" ht="12.75" hidden="false" customHeight="false" outlineLevel="0" collapsed="false">
      <c r="A314" s="16"/>
      <c r="B314" s="16"/>
      <c r="E314" s="2"/>
    </row>
    <row r="315" customFormat="false" ht="12.75" hidden="false" customHeight="false" outlineLevel="0" collapsed="false">
      <c r="A315" s="16"/>
      <c r="B315" s="16"/>
      <c r="E315" s="2"/>
    </row>
    <row r="316" customFormat="false" ht="12.75" hidden="false" customHeight="false" outlineLevel="0" collapsed="false">
      <c r="A316" s="16"/>
      <c r="B316" s="16"/>
      <c r="E316" s="2"/>
    </row>
    <row r="317" customFormat="false" ht="12.75" hidden="false" customHeight="false" outlineLevel="0" collapsed="false">
      <c r="A317" s="16"/>
      <c r="B317" s="16"/>
      <c r="E317" s="2"/>
    </row>
    <row r="318" customFormat="false" ht="12.75" hidden="false" customHeight="false" outlineLevel="0" collapsed="false">
      <c r="A318" s="16"/>
      <c r="B318" s="16"/>
      <c r="E318" s="2"/>
    </row>
    <row r="319" customFormat="false" ht="12.75" hidden="false" customHeight="false" outlineLevel="0" collapsed="false">
      <c r="A319" s="16"/>
      <c r="B319" s="16"/>
      <c r="E319" s="2"/>
    </row>
    <row r="320" customFormat="false" ht="12.75" hidden="false" customHeight="false" outlineLevel="0" collapsed="false">
      <c r="A320" s="16"/>
      <c r="B320" s="16"/>
      <c r="E320" s="2"/>
    </row>
    <row r="321" customFormat="false" ht="12.75" hidden="false" customHeight="false" outlineLevel="0" collapsed="false">
      <c r="A321" s="16"/>
      <c r="B321" s="16"/>
      <c r="E321" s="2"/>
    </row>
    <row r="322" customFormat="false" ht="12.75" hidden="false" customHeight="false" outlineLevel="0" collapsed="false">
      <c r="A322" s="16"/>
      <c r="B322" s="16"/>
      <c r="E322" s="2"/>
    </row>
    <row r="323" customFormat="false" ht="12.75" hidden="false" customHeight="false" outlineLevel="0" collapsed="false">
      <c r="A323" s="16"/>
      <c r="B323" s="16"/>
      <c r="E323" s="2"/>
    </row>
    <row r="324" customFormat="false" ht="12.75" hidden="false" customHeight="false" outlineLevel="0" collapsed="false">
      <c r="A324" s="16"/>
      <c r="B324" s="16"/>
      <c r="E324" s="2"/>
    </row>
    <row r="325" customFormat="false" ht="12.75" hidden="false" customHeight="false" outlineLevel="0" collapsed="false">
      <c r="A325" s="16"/>
      <c r="B325" s="16"/>
      <c r="E325" s="2"/>
    </row>
    <row r="326" customFormat="false" ht="12.75" hidden="false" customHeight="false" outlineLevel="0" collapsed="false">
      <c r="A326" s="16"/>
      <c r="B326" s="16"/>
      <c r="E326" s="2"/>
    </row>
    <row r="327" customFormat="false" ht="12.75" hidden="false" customHeight="false" outlineLevel="0" collapsed="false">
      <c r="A327" s="16"/>
      <c r="B327" s="16"/>
      <c r="E327" s="2"/>
    </row>
    <row r="328" customFormat="false" ht="12.75" hidden="false" customHeight="false" outlineLevel="0" collapsed="false">
      <c r="A328" s="16"/>
      <c r="B328" s="16"/>
      <c r="E328" s="2"/>
    </row>
    <row r="329" customFormat="false" ht="12.75" hidden="false" customHeight="false" outlineLevel="0" collapsed="false">
      <c r="A329" s="16"/>
      <c r="B329" s="16"/>
      <c r="E329" s="2"/>
    </row>
    <row r="330" customFormat="false" ht="12.75" hidden="false" customHeight="false" outlineLevel="0" collapsed="false">
      <c r="A330" s="16"/>
      <c r="B330" s="16"/>
      <c r="E330" s="2"/>
    </row>
    <row r="331" customFormat="false" ht="12.75" hidden="false" customHeight="false" outlineLevel="0" collapsed="false">
      <c r="A331" s="16"/>
      <c r="B331" s="16"/>
      <c r="E331" s="2"/>
    </row>
    <row r="332" customFormat="false" ht="12.75" hidden="false" customHeight="false" outlineLevel="0" collapsed="false">
      <c r="A332" s="16"/>
      <c r="B332" s="16"/>
      <c r="E332" s="2"/>
    </row>
    <row r="333" customFormat="false" ht="12.75" hidden="false" customHeight="false" outlineLevel="0" collapsed="false">
      <c r="A333" s="16"/>
      <c r="B333" s="16"/>
      <c r="E333" s="2"/>
    </row>
    <row r="334" customFormat="false" ht="12.75" hidden="false" customHeight="false" outlineLevel="0" collapsed="false">
      <c r="A334" s="16"/>
      <c r="B334" s="16"/>
      <c r="E334" s="2"/>
    </row>
    <row r="335" customFormat="false" ht="12.75" hidden="false" customHeight="false" outlineLevel="0" collapsed="false">
      <c r="A335" s="16"/>
      <c r="B335" s="16"/>
      <c r="E335" s="2"/>
    </row>
    <row r="336" customFormat="false" ht="12.75" hidden="false" customHeight="false" outlineLevel="0" collapsed="false">
      <c r="A336" s="16"/>
      <c r="B336" s="16"/>
      <c r="E336" s="2"/>
    </row>
    <row r="337" customFormat="false" ht="12.75" hidden="false" customHeight="false" outlineLevel="0" collapsed="false">
      <c r="A337" s="16"/>
      <c r="B337" s="16"/>
      <c r="E337" s="2"/>
    </row>
    <row r="338" customFormat="false" ht="12.75" hidden="false" customHeight="false" outlineLevel="0" collapsed="false">
      <c r="A338" s="16"/>
      <c r="B338" s="16"/>
      <c r="E338" s="2"/>
    </row>
    <row r="339" customFormat="false" ht="12.75" hidden="false" customHeight="false" outlineLevel="0" collapsed="false">
      <c r="A339" s="16"/>
      <c r="B339" s="16"/>
      <c r="E339" s="2"/>
    </row>
    <row r="340" customFormat="false" ht="12.75" hidden="false" customHeight="false" outlineLevel="0" collapsed="false">
      <c r="A340" s="16"/>
      <c r="B340" s="16"/>
      <c r="E340" s="2"/>
    </row>
    <row r="341" customFormat="false" ht="12.75" hidden="false" customHeight="false" outlineLevel="0" collapsed="false">
      <c r="A341" s="16"/>
      <c r="B341" s="16"/>
      <c r="E341" s="2"/>
    </row>
    <row r="342" customFormat="false" ht="12.75" hidden="false" customHeight="false" outlineLevel="0" collapsed="false">
      <c r="A342" s="16"/>
      <c r="B342" s="16"/>
      <c r="E342" s="2"/>
    </row>
    <row r="343" customFormat="false" ht="12.75" hidden="false" customHeight="false" outlineLevel="0" collapsed="false">
      <c r="A343" s="16"/>
      <c r="B343" s="16"/>
      <c r="E343" s="2"/>
    </row>
    <row r="344" customFormat="false" ht="12.75" hidden="false" customHeight="false" outlineLevel="0" collapsed="false">
      <c r="A344" s="16"/>
      <c r="B344" s="16"/>
      <c r="E344" s="2"/>
    </row>
    <row r="345" customFormat="false" ht="12.75" hidden="false" customHeight="false" outlineLevel="0" collapsed="false">
      <c r="A345" s="16"/>
      <c r="B345" s="16"/>
      <c r="E345" s="2"/>
    </row>
    <row r="346" customFormat="false" ht="12.75" hidden="false" customHeight="false" outlineLevel="0" collapsed="false">
      <c r="A346" s="16"/>
      <c r="B346" s="16"/>
      <c r="E346" s="2"/>
    </row>
    <row r="347" customFormat="false" ht="12.75" hidden="false" customHeight="false" outlineLevel="0" collapsed="false">
      <c r="A347" s="16"/>
      <c r="B347" s="16"/>
      <c r="E347" s="2"/>
    </row>
    <row r="348" customFormat="false" ht="12.75" hidden="false" customHeight="false" outlineLevel="0" collapsed="false">
      <c r="A348" s="16"/>
      <c r="B348" s="16"/>
      <c r="E348" s="2"/>
    </row>
    <row r="349" customFormat="false" ht="12.75" hidden="false" customHeight="false" outlineLevel="0" collapsed="false">
      <c r="A349" s="16"/>
      <c r="B349" s="16"/>
      <c r="E349" s="2"/>
    </row>
    <row r="350" customFormat="false" ht="12.75" hidden="false" customHeight="false" outlineLevel="0" collapsed="false">
      <c r="A350" s="16"/>
      <c r="B350" s="16"/>
      <c r="E350" s="2"/>
    </row>
    <row r="351" customFormat="false" ht="12.75" hidden="false" customHeight="false" outlineLevel="0" collapsed="false">
      <c r="A351" s="16"/>
      <c r="B351" s="16"/>
      <c r="E351" s="2"/>
    </row>
    <row r="352" customFormat="false" ht="12.75" hidden="false" customHeight="false" outlineLevel="0" collapsed="false">
      <c r="A352" s="16"/>
      <c r="B352" s="16"/>
      <c r="E352" s="2"/>
    </row>
    <row r="353" customFormat="false" ht="12.75" hidden="false" customHeight="false" outlineLevel="0" collapsed="false">
      <c r="A353" s="16"/>
      <c r="B353" s="16"/>
      <c r="E353" s="2"/>
    </row>
    <row r="354" customFormat="false" ht="12.75" hidden="false" customHeight="false" outlineLevel="0" collapsed="false">
      <c r="A354" s="16"/>
      <c r="B354" s="16"/>
      <c r="E354" s="2"/>
    </row>
    <row r="355" customFormat="false" ht="12.75" hidden="false" customHeight="false" outlineLevel="0" collapsed="false">
      <c r="A355" s="16"/>
      <c r="B355" s="16"/>
      <c r="E355" s="2"/>
    </row>
    <row r="356" customFormat="false" ht="12.75" hidden="false" customHeight="false" outlineLevel="0" collapsed="false">
      <c r="A356" s="16"/>
      <c r="B356" s="16"/>
      <c r="E356" s="2"/>
    </row>
    <row r="357" customFormat="false" ht="12.75" hidden="false" customHeight="false" outlineLevel="0" collapsed="false">
      <c r="A357" s="16"/>
      <c r="B357" s="16"/>
      <c r="E357" s="2"/>
    </row>
    <row r="358" customFormat="false" ht="12.75" hidden="false" customHeight="false" outlineLevel="0" collapsed="false">
      <c r="A358" s="16"/>
      <c r="B358" s="16"/>
      <c r="E358" s="2"/>
    </row>
    <row r="359" customFormat="false" ht="12.75" hidden="false" customHeight="false" outlineLevel="0" collapsed="false">
      <c r="A359" s="16"/>
      <c r="B359" s="16"/>
      <c r="E359" s="2"/>
    </row>
    <row r="360" customFormat="false" ht="12.75" hidden="false" customHeight="false" outlineLevel="0" collapsed="false">
      <c r="A360" s="16"/>
      <c r="B360" s="16"/>
      <c r="E360" s="2"/>
    </row>
    <row r="361" customFormat="false" ht="12.75" hidden="false" customHeight="false" outlineLevel="0" collapsed="false">
      <c r="A361" s="16"/>
      <c r="B361" s="16"/>
      <c r="E361" s="2"/>
    </row>
    <row r="362" customFormat="false" ht="12.75" hidden="false" customHeight="false" outlineLevel="0" collapsed="false">
      <c r="A362" s="16"/>
      <c r="B362" s="16"/>
      <c r="E362" s="2"/>
    </row>
    <row r="363" customFormat="false" ht="12.75" hidden="false" customHeight="false" outlineLevel="0" collapsed="false">
      <c r="A363" s="16"/>
      <c r="B363" s="16"/>
      <c r="E363" s="2"/>
    </row>
    <row r="364" customFormat="false" ht="12.75" hidden="false" customHeight="false" outlineLevel="0" collapsed="false">
      <c r="A364" s="16"/>
      <c r="B364" s="16"/>
      <c r="E364" s="2"/>
    </row>
    <row r="365" customFormat="false" ht="12.75" hidden="false" customHeight="false" outlineLevel="0" collapsed="false">
      <c r="A365" s="16"/>
      <c r="B365" s="16"/>
      <c r="E365" s="2"/>
    </row>
    <row r="366" customFormat="false" ht="12.75" hidden="false" customHeight="false" outlineLevel="0" collapsed="false">
      <c r="A366" s="16"/>
      <c r="B366" s="16"/>
      <c r="E366" s="2"/>
    </row>
    <row r="367" customFormat="false" ht="12.75" hidden="false" customHeight="false" outlineLevel="0" collapsed="false">
      <c r="A367" s="16"/>
      <c r="B367" s="16"/>
      <c r="E367" s="2"/>
    </row>
    <row r="368" customFormat="false" ht="12.75" hidden="false" customHeight="false" outlineLevel="0" collapsed="false">
      <c r="A368" s="16"/>
      <c r="B368" s="16"/>
      <c r="E368" s="2"/>
    </row>
    <row r="369" customFormat="false" ht="12.75" hidden="false" customHeight="false" outlineLevel="0" collapsed="false">
      <c r="A369" s="16"/>
      <c r="B369" s="16"/>
      <c r="E369" s="2"/>
    </row>
    <row r="370" customFormat="false" ht="12.75" hidden="false" customHeight="false" outlineLevel="0" collapsed="false">
      <c r="A370" s="16"/>
      <c r="B370" s="16"/>
      <c r="E370" s="2"/>
    </row>
    <row r="371" customFormat="false" ht="12.75" hidden="false" customHeight="false" outlineLevel="0" collapsed="false">
      <c r="A371" s="16"/>
      <c r="B371" s="16"/>
      <c r="E371" s="2"/>
    </row>
    <row r="372" customFormat="false" ht="12.75" hidden="false" customHeight="false" outlineLevel="0" collapsed="false">
      <c r="A372" s="16"/>
      <c r="B372" s="16"/>
      <c r="E372" s="2"/>
    </row>
    <row r="373" customFormat="false" ht="12.75" hidden="false" customHeight="false" outlineLevel="0" collapsed="false">
      <c r="A373" s="16"/>
      <c r="B373" s="16"/>
      <c r="E373" s="2"/>
    </row>
    <row r="374" customFormat="false" ht="12.75" hidden="false" customHeight="false" outlineLevel="0" collapsed="false">
      <c r="A374" s="16"/>
      <c r="B374" s="16"/>
      <c r="E374" s="2"/>
    </row>
    <row r="375" customFormat="false" ht="12.75" hidden="false" customHeight="false" outlineLevel="0" collapsed="false">
      <c r="A375" s="16"/>
      <c r="B375" s="16"/>
      <c r="E375" s="2"/>
    </row>
    <row r="376" customFormat="false" ht="12.75" hidden="false" customHeight="false" outlineLevel="0" collapsed="false">
      <c r="A376" s="16"/>
      <c r="B376" s="16"/>
      <c r="E376" s="2"/>
    </row>
    <row r="377" customFormat="false" ht="12.75" hidden="false" customHeight="false" outlineLevel="0" collapsed="false">
      <c r="A377" s="16"/>
      <c r="B377" s="16"/>
      <c r="E377" s="2"/>
    </row>
    <row r="378" customFormat="false" ht="12.75" hidden="false" customHeight="false" outlineLevel="0" collapsed="false">
      <c r="A378" s="16"/>
      <c r="B378" s="16"/>
      <c r="E378" s="2"/>
    </row>
    <row r="379" customFormat="false" ht="12.75" hidden="false" customHeight="false" outlineLevel="0" collapsed="false">
      <c r="A379" s="16"/>
      <c r="B379" s="16"/>
      <c r="E379" s="2"/>
    </row>
    <row r="380" customFormat="false" ht="12.75" hidden="false" customHeight="false" outlineLevel="0" collapsed="false">
      <c r="A380" s="16"/>
      <c r="B380" s="16"/>
      <c r="E380" s="2"/>
    </row>
    <row r="381" customFormat="false" ht="12.75" hidden="false" customHeight="false" outlineLevel="0" collapsed="false">
      <c r="A381" s="16"/>
      <c r="B381" s="16"/>
      <c r="E381" s="2"/>
    </row>
    <row r="382" customFormat="false" ht="12.75" hidden="false" customHeight="false" outlineLevel="0" collapsed="false">
      <c r="A382" s="16"/>
      <c r="B382" s="16"/>
      <c r="E382" s="2"/>
    </row>
    <row r="383" customFormat="false" ht="12.75" hidden="false" customHeight="false" outlineLevel="0" collapsed="false">
      <c r="A383" s="16"/>
      <c r="B383" s="16"/>
      <c r="E383" s="2"/>
    </row>
    <row r="384" customFormat="false" ht="12.75" hidden="false" customHeight="false" outlineLevel="0" collapsed="false">
      <c r="A384" s="16"/>
      <c r="B384" s="16"/>
      <c r="E384" s="2"/>
    </row>
    <row r="385" customFormat="false" ht="12.75" hidden="false" customHeight="false" outlineLevel="0" collapsed="false">
      <c r="A385" s="16"/>
      <c r="B385" s="16"/>
      <c r="E385" s="2"/>
    </row>
    <row r="386" customFormat="false" ht="12.75" hidden="false" customHeight="false" outlineLevel="0" collapsed="false">
      <c r="A386" s="16"/>
      <c r="B386" s="16"/>
      <c r="E386" s="2"/>
    </row>
    <row r="387" customFormat="false" ht="12.75" hidden="false" customHeight="false" outlineLevel="0" collapsed="false">
      <c r="A387" s="16"/>
      <c r="B387" s="16"/>
      <c r="E387" s="2"/>
    </row>
    <row r="388" customFormat="false" ht="12.75" hidden="false" customHeight="false" outlineLevel="0" collapsed="false">
      <c r="A388" s="16"/>
      <c r="B388" s="16"/>
      <c r="E388" s="2"/>
    </row>
    <row r="389" customFormat="false" ht="12.75" hidden="false" customHeight="false" outlineLevel="0" collapsed="false">
      <c r="A389" s="16"/>
      <c r="B389" s="16"/>
      <c r="E389" s="2"/>
    </row>
    <row r="390" customFormat="false" ht="12.75" hidden="false" customHeight="false" outlineLevel="0" collapsed="false">
      <c r="A390" s="16"/>
      <c r="B390" s="16"/>
      <c r="E390" s="2"/>
    </row>
    <row r="391" customFormat="false" ht="12.75" hidden="false" customHeight="false" outlineLevel="0" collapsed="false">
      <c r="A391" s="16"/>
      <c r="B391" s="16"/>
      <c r="E391" s="2"/>
    </row>
    <row r="392" customFormat="false" ht="12.75" hidden="false" customHeight="false" outlineLevel="0" collapsed="false">
      <c r="A392" s="16"/>
      <c r="B392" s="16"/>
      <c r="E392" s="2"/>
    </row>
    <row r="393" customFormat="false" ht="12.75" hidden="false" customHeight="false" outlineLevel="0" collapsed="false">
      <c r="A393" s="16"/>
      <c r="B393" s="16"/>
      <c r="E393" s="2"/>
    </row>
    <row r="394" customFormat="false" ht="12.75" hidden="false" customHeight="false" outlineLevel="0" collapsed="false">
      <c r="A394" s="16"/>
      <c r="B394" s="16"/>
      <c r="E394" s="2"/>
    </row>
    <row r="395" customFormat="false" ht="12.75" hidden="false" customHeight="false" outlineLevel="0" collapsed="false">
      <c r="A395" s="16"/>
      <c r="B395" s="16"/>
      <c r="E395" s="2"/>
    </row>
    <row r="396" customFormat="false" ht="12.75" hidden="false" customHeight="false" outlineLevel="0" collapsed="false">
      <c r="A396" s="16"/>
      <c r="B396" s="16"/>
      <c r="E396" s="2"/>
    </row>
    <row r="397" customFormat="false" ht="12.75" hidden="false" customHeight="false" outlineLevel="0" collapsed="false">
      <c r="A397" s="16"/>
      <c r="B397" s="16"/>
      <c r="E397" s="2"/>
    </row>
    <row r="398" customFormat="false" ht="12.75" hidden="false" customHeight="false" outlineLevel="0" collapsed="false">
      <c r="A398" s="16"/>
      <c r="B398" s="16"/>
      <c r="E398" s="2"/>
    </row>
    <row r="399" customFormat="false" ht="12.75" hidden="false" customHeight="false" outlineLevel="0" collapsed="false">
      <c r="A399" s="16"/>
      <c r="B399" s="16"/>
      <c r="E399" s="2"/>
    </row>
    <row r="400" customFormat="false" ht="12.75" hidden="false" customHeight="false" outlineLevel="0" collapsed="false">
      <c r="A400" s="16"/>
      <c r="B400" s="16"/>
      <c r="E400" s="2"/>
    </row>
    <row r="401" customFormat="false" ht="12.75" hidden="false" customHeight="false" outlineLevel="0" collapsed="false">
      <c r="A401" s="16"/>
      <c r="B401" s="16"/>
      <c r="E401" s="2"/>
    </row>
    <row r="402" customFormat="false" ht="12.75" hidden="false" customHeight="false" outlineLevel="0" collapsed="false">
      <c r="A402" s="16"/>
      <c r="B402" s="16"/>
      <c r="E402" s="2"/>
    </row>
    <row r="403" customFormat="false" ht="12.75" hidden="false" customHeight="false" outlineLevel="0" collapsed="false">
      <c r="A403" s="16"/>
      <c r="B403" s="16"/>
      <c r="E403" s="2"/>
    </row>
    <row r="404" customFormat="false" ht="12.75" hidden="false" customHeight="false" outlineLevel="0" collapsed="false">
      <c r="A404" s="16"/>
      <c r="B404" s="16"/>
      <c r="E404" s="2"/>
    </row>
    <row r="405" customFormat="false" ht="12.75" hidden="false" customHeight="false" outlineLevel="0" collapsed="false">
      <c r="A405" s="16"/>
      <c r="B405" s="16"/>
      <c r="E405" s="2"/>
    </row>
    <row r="406" customFormat="false" ht="12.75" hidden="false" customHeight="false" outlineLevel="0" collapsed="false">
      <c r="A406" s="16"/>
      <c r="B406" s="16"/>
      <c r="E406" s="2"/>
    </row>
    <row r="407" customFormat="false" ht="12.75" hidden="false" customHeight="false" outlineLevel="0" collapsed="false">
      <c r="A407" s="16"/>
      <c r="B407" s="16"/>
      <c r="E407" s="2"/>
    </row>
    <row r="408" customFormat="false" ht="12.75" hidden="false" customHeight="false" outlineLevel="0" collapsed="false">
      <c r="A408" s="16"/>
      <c r="B408" s="16"/>
      <c r="E408" s="2"/>
    </row>
    <row r="409" customFormat="false" ht="12.75" hidden="false" customHeight="false" outlineLevel="0" collapsed="false">
      <c r="A409" s="16"/>
      <c r="B409" s="16"/>
      <c r="E409" s="2"/>
    </row>
    <row r="410" customFormat="false" ht="12.75" hidden="false" customHeight="false" outlineLevel="0" collapsed="false">
      <c r="A410" s="16"/>
      <c r="B410" s="16"/>
      <c r="E410" s="2"/>
    </row>
    <row r="411" customFormat="false" ht="12.75" hidden="false" customHeight="false" outlineLevel="0" collapsed="false">
      <c r="A411" s="16"/>
      <c r="B411" s="16"/>
      <c r="E411" s="2"/>
    </row>
    <row r="412" customFormat="false" ht="12.75" hidden="false" customHeight="false" outlineLevel="0" collapsed="false">
      <c r="A412" s="16"/>
      <c r="B412" s="16"/>
      <c r="E412" s="2"/>
    </row>
    <row r="413" customFormat="false" ht="12.75" hidden="false" customHeight="false" outlineLevel="0" collapsed="false">
      <c r="A413" s="16"/>
      <c r="B413" s="16"/>
      <c r="E413" s="2"/>
    </row>
    <row r="414" customFormat="false" ht="12.75" hidden="false" customHeight="false" outlineLevel="0" collapsed="false">
      <c r="A414" s="16"/>
      <c r="B414" s="16"/>
      <c r="E414" s="2"/>
    </row>
    <row r="415" customFormat="false" ht="12.75" hidden="false" customHeight="false" outlineLevel="0" collapsed="false">
      <c r="A415" s="16"/>
      <c r="B415" s="16"/>
      <c r="E415" s="2"/>
    </row>
    <row r="416" customFormat="false" ht="12.75" hidden="false" customHeight="false" outlineLevel="0" collapsed="false">
      <c r="A416" s="16"/>
      <c r="B416" s="16"/>
      <c r="E416" s="2"/>
    </row>
    <row r="417" customFormat="false" ht="12.75" hidden="false" customHeight="false" outlineLevel="0" collapsed="false">
      <c r="A417" s="16"/>
      <c r="B417" s="16"/>
      <c r="E417" s="2"/>
    </row>
    <row r="418" customFormat="false" ht="12.75" hidden="false" customHeight="false" outlineLevel="0" collapsed="false">
      <c r="A418" s="16"/>
      <c r="B418" s="16"/>
      <c r="E418" s="2"/>
    </row>
    <row r="419" customFormat="false" ht="12.75" hidden="false" customHeight="false" outlineLevel="0" collapsed="false">
      <c r="A419" s="16"/>
      <c r="B419" s="16"/>
      <c r="E419" s="2"/>
    </row>
    <row r="420" customFormat="false" ht="12.75" hidden="false" customHeight="false" outlineLevel="0" collapsed="false">
      <c r="A420" s="16"/>
      <c r="B420" s="16"/>
      <c r="E420" s="2"/>
    </row>
    <row r="421" customFormat="false" ht="12.75" hidden="false" customHeight="false" outlineLevel="0" collapsed="false">
      <c r="A421" s="16"/>
      <c r="B421" s="16"/>
      <c r="E421" s="2"/>
    </row>
    <row r="422" customFormat="false" ht="12.75" hidden="false" customHeight="false" outlineLevel="0" collapsed="false">
      <c r="A422" s="16"/>
      <c r="B422" s="16"/>
      <c r="E422" s="2"/>
    </row>
    <row r="423" customFormat="false" ht="12.75" hidden="false" customHeight="false" outlineLevel="0" collapsed="false">
      <c r="A423" s="16"/>
      <c r="B423" s="16"/>
      <c r="E423" s="2"/>
    </row>
    <row r="424" customFormat="false" ht="12.75" hidden="false" customHeight="false" outlineLevel="0" collapsed="false">
      <c r="A424" s="16"/>
      <c r="B424" s="16"/>
      <c r="E424" s="2"/>
    </row>
    <row r="425" customFormat="false" ht="12.75" hidden="false" customHeight="false" outlineLevel="0" collapsed="false">
      <c r="A425" s="16"/>
      <c r="B425" s="16"/>
      <c r="E425" s="2"/>
    </row>
    <row r="426" customFormat="false" ht="12.75" hidden="false" customHeight="false" outlineLevel="0" collapsed="false">
      <c r="A426" s="16"/>
      <c r="B426" s="16"/>
      <c r="E426" s="2"/>
    </row>
    <row r="427" customFormat="false" ht="12.75" hidden="false" customHeight="false" outlineLevel="0" collapsed="false">
      <c r="A427" s="16"/>
      <c r="B427" s="16"/>
      <c r="E427" s="2"/>
    </row>
    <row r="428" customFormat="false" ht="12.75" hidden="false" customHeight="false" outlineLevel="0" collapsed="false">
      <c r="A428" s="16"/>
      <c r="B428" s="16"/>
      <c r="E428" s="2"/>
    </row>
    <row r="429" customFormat="false" ht="12.75" hidden="false" customHeight="false" outlineLevel="0" collapsed="false">
      <c r="A429" s="16"/>
      <c r="B429" s="16"/>
      <c r="E429" s="2"/>
    </row>
    <row r="430" customFormat="false" ht="12.75" hidden="false" customHeight="false" outlineLevel="0" collapsed="false">
      <c r="A430" s="16"/>
      <c r="B430" s="16"/>
      <c r="E430" s="2"/>
    </row>
    <row r="431" customFormat="false" ht="12.75" hidden="false" customHeight="false" outlineLevel="0" collapsed="false">
      <c r="A431" s="16"/>
      <c r="B431" s="16"/>
      <c r="E431" s="2"/>
    </row>
    <row r="432" customFormat="false" ht="12.75" hidden="false" customHeight="false" outlineLevel="0" collapsed="false">
      <c r="A432" s="16"/>
      <c r="B432" s="16"/>
      <c r="E432" s="2"/>
    </row>
    <row r="433" customFormat="false" ht="12.75" hidden="false" customHeight="false" outlineLevel="0" collapsed="false">
      <c r="A433" s="16"/>
      <c r="B433" s="16"/>
      <c r="E433" s="2"/>
    </row>
    <row r="434" customFormat="false" ht="12.75" hidden="false" customHeight="false" outlineLevel="0" collapsed="false">
      <c r="A434" s="16"/>
      <c r="B434" s="16"/>
      <c r="E434" s="2"/>
    </row>
    <row r="435" customFormat="false" ht="12.75" hidden="false" customHeight="false" outlineLevel="0" collapsed="false">
      <c r="A435" s="16"/>
      <c r="B435" s="16"/>
      <c r="E435" s="2"/>
    </row>
    <row r="436" customFormat="false" ht="12.75" hidden="false" customHeight="false" outlineLevel="0" collapsed="false">
      <c r="A436" s="16"/>
      <c r="B436" s="16"/>
      <c r="E436" s="2"/>
    </row>
    <row r="437" customFormat="false" ht="12.75" hidden="false" customHeight="false" outlineLevel="0" collapsed="false">
      <c r="A437" s="16"/>
      <c r="B437" s="16"/>
      <c r="E437" s="2"/>
    </row>
    <row r="438" customFormat="false" ht="12.75" hidden="false" customHeight="false" outlineLevel="0" collapsed="false">
      <c r="A438" s="16"/>
      <c r="B438" s="16"/>
      <c r="E438" s="2"/>
    </row>
    <row r="439" customFormat="false" ht="12.75" hidden="false" customHeight="false" outlineLevel="0" collapsed="false">
      <c r="A439" s="16"/>
      <c r="B439" s="16"/>
      <c r="E439" s="2"/>
    </row>
    <row r="440" customFormat="false" ht="12.75" hidden="false" customHeight="false" outlineLevel="0" collapsed="false">
      <c r="A440" s="16"/>
      <c r="B440" s="16"/>
      <c r="E440" s="2"/>
    </row>
    <row r="441" customFormat="false" ht="12.75" hidden="false" customHeight="false" outlineLevel="0" collapsed="false">
      <c r="A441" s="16"/>
      <c r="B441" s="16"/>
      <c r="E441" s="2"/>
    </row>
    <row r="442" customFormat="false" ht="12.75" hidden="false" customHeight="false" outlineLevel="0" collapsed="false">
      <c r="A442" s="16"/>
      <c r="B442" s="16"/>
      <c r="E442" s="2"/>
    </row>
    <row r="443" customFormat="false" ht="12.75" hidden="false" customHeight="false" outlineLevel="0" collapsed="false">
      <c r="A443" s="16"/>
      <c r="B443" s="16"/>
      <c r="E443" s="2"/>
    </row>
    <row r="444" customFormat="false" ht="12.75" hidden="false" customHeight="false" outlineLevel="0" collapsed="false">
      <c r="A444" s="16"/>
      <c r="B444" s="16"/>
      <c r="E444" s="2"/>
    </row>
    <row r="445" customFormat="false" ht="12.75" hidden="false" customHeight="false" outlineLevel="0" collapsed="false">
      <c r="A445" s="16"/>
      <c r="B445" s="16"/>
      <c r="E445" s="2"/>
    </row>
    <row r="446" customFormat="false" ht="12.75" hidden="false" customHeight="false" outlineLevel="0" collapsed="false">
      <c r="A446" s="16"/>
      <c r="B446" s="16"/>
      <c r="E446" s="2"/>
    </row>
    <row r="447" customFormat="false" ht="12.75" hidden="false" customHeight="false" outlineLevel="0" collapsed="false">
      <c r="A447" s="16"/>
      <c r="B447" s="16"/>
      <c r="E447" s="2"/>
    </row>
    <row r="448" customFormat="false" ht="12.75" hidden="false" customHeight="false" outlineLevel="0" collapsed="false">
      <c r="A448" s="16"/>
      <c r="B448" s="16"/>
      <c r="E448" s="2"/>
    </row>
    <row r="449" customFormat="false" ht="12.75" hidden="false" customHeight="false" outlineLevel="0" collapsed="false">
      <c r="A449" s="16"/>
      <c r="B449" s="16"/>
      <c r="E449" s="2"/>
    </row>
    <row r="450" customFormat="false" ht="12.75" hidden="false" customHeight="false" outlineLevel="0" collapsed="false">
      <c r="A450" s="16"/>
      <c r="B450" s="16"/>
      <c r="E450" s="2"/>
    </row>
    <row r="451" customFormat="false" ht="12.75" hidden="false" customHeight="false" outlineLevel="0" collapsed="false">
      <c r="A451" s="16"/>
      <c r="B451" s="16"/>
      <c r="E451" s="2"/>
    </row>
    <row r="452" customFormat="false" ht="12.75" hidden="false" customHeight="false" outlineLevel="0" collapsed="false">
      <c r="A452" s="16"/>
      <c r="B452" s="16"/>
      <c r="E452" s="2"/>
    </row>
    <row r="453" customFormat="false" ht="12.75" hidden="false" customHeight="false" outlineLevel="0" collapsed="false">
      <c r="A453" s="16"/>
      <c r="B453" s="16"/>
      <c r="E453" s="2"/>
    </row>
    <row r="454" customFormat="false" ht="12.75" hidden="false" customHeight="false" outlineLevel="0" collapsed="false">
      <c r="A454" s="16"/>
      <c r="B454" s="16"/>
      <c r="E454" s="2"/>
    </row>
    <row r="455" customFormat="false" ht="12.75" hidden="false" customHeight="false" outlineLevel="0" collapsed="false">
      <c r="A455" s="16"/>
      <c r="B455" s="16"/>
      <c r="E455" s="2"/>
    </row>
    <row r="456" customFormat="false" ht="12.75" hidden="false" customHeight="false" outlineLevel="0" collapsed="false">
      <c r="A456" s="16"/>
      <c r="B456" s="16"/>
      <c r="E456" s="2"/>
    </row>
    <row r="457" customFormat="false" ht="12.75" hidden="false" customHeight="false" outlineLevel="0" collapsed="false">
      <c r="A457" s="16"/>
      <c r="B457" s="16"/>
      <c r="E457" s="2"/>
    </row>
    <row r="458" customFormat="false" ht="12.75" hidden="false" customHeight="false" outlineLevel="0" collapsed="false">
      <c r="A458" s="16"/>
      <c r="B458" s="16"/>
      <c r="E458" s="2"/>
    </row>
    <row r="459" customFormat="false" ht="12.75" hidden="false" customHeight="false" outlineLevel="0" collapsed="false">
      <c r="A459" s="16"/>
      <c r="B459" s="16"/>
      <c r="E459" s="2"/>
    </row>
    <row r="460" customFormat="false" ht="12.75" hidden="false" customHeight="false" outlineLevel="0" collapsed="false">
      <c r="A460" s="16"/>
      <c r="B460" s="16"/>
      <c r="E460" s="2"/>
    </row>
    <row r="461" customFormat="false" ht="12.75" hidden="false" customHeight="false" outlineLevel="0" collapsed="false">
      <c r="A461" s="16"/>
      <c r="B461" s="16"/>
      <c r="E461" s="2"/>
    </row>
    <row r="462" customFormat="false" ht="12.75" hidden="false" customHeight="false" outlineLevel="0" collapsed="false">
      <c r="A462" s="16"/>
      <c r="B462" s="16"/>
      <c r="E462" s="2"/>
    </row>
    <row r="463" customFormat="false" ht="12.75" hidden="false" customHeight="false" outlineLevel="0" collapsed="false">
      <c r="A463" s="16"/>
      <c r="B463" s="16"/>
      <c r="E463" s="2"/>
    </row>
    <row r="464" customFormat="false" ht="12.75" hidden="false" customHeight="false" outlineLevel="0" collapsed="false">
      <c r="A464" s="16"/>
      <c r="B464" s="16"/>
      <c r="E464" s="2"/>
    </row>
    <row r="465" customFormat="false" ht="12.75" hidden="false" customHeight="false" outlineLevel="0" collapsed="false">
      <c r="A465" s="16"/>
      <c r="B465" s="16"/>
      <c r="E465" s="2"/>
    </row>
    <row r="466" customFormat="false" ht="12.75" hidden="false" customHeight="false" outlineLevel="0" collapsed="false">
      <c r="A466" s="16"/>
      <c r="B466" s="16"/>
      <c r="E466" s="2"/>
    </row>
    <row r="467" customFormat="false" ht="12.75" hidden="false" customHeight="false" outlineLevel="0" collapsed="false">
      <c r="A467" s="16"/>
      <c r="B467" s="16"/>
      <c r="E467" s="2"/>
    </row>
    <row r="468" customFormat="false" ht="12.75" hidden="false" customHeight="false" outlineLevel="0" collapsed="false">
      <c r="A468" s="16"/>
      <c r="B468" s="16"/>
      <c r="E468" s="2"/>
    </row>
    <row r="469" customFormat="false" ht="12.75" hidden="false" customHeight="false" outlineLevel="0" collapsed="false">
      <c r="A469" s="16"/>
      <c r="B469" s="16"/>
      <c r="E469" s="2"/>
    </row>
    <row r="470" customFormat="false" ht="12.75" hidden="false" customHeight="false" outlineLevel="0" collapsed="false">
      <c r="A470" s="16"/>
      <c r="B470" s="16"/>
      <c r="E470" s="2"/>
    </row>
    <row r="471" customFormat="false" ht="12.75" hidden="false" customHeight="false" outlineLevel="0" collapsed="false">
      <c r="A471" s="16"/>
      <c r="B471" s="16"/>
      <c r="E471" s="2"/>
    </row>
    <row r="472" customFormat="false" ht="12.75" hidden="false" customHeight="false" outlineLevel="0" collapsed="false">
      <c r="A472" s="16"/>
      <c r="B472" s="16"/>
      <c r="E472" s="2"/>
    </row>
    <row r="473" customFormat="false" ht="12.75" hidden="false" customHeight="false" outlineLevel="0" collapsed="false">
      <c r="A473" s="16"/>
      <c r="B473" s="16"/>
      <c r="E473" s="2"/>
    </row>
    <row r="474" customFormat="false" ht="12.75" hidden="false" customHeight="false" outlineLevel="0" collapsed="false">
      <c r="A474" s="16"/>
      <c r="B474" s="16"/>
      <c r="E474" s="2"/>
    </row>
    <row r="475" customFormat="false" ht="12.75" hidden="false" customHeight="false" outlineLevel="0" collapsed="false">
      <c r="A475" s="16"/>
      <c r="B475" s="16"/>
      <c r="E475" s="2"/>
    </row>
    <row r="476" customFormat="false" ht="12.75" hidden="false" customHeight="false" outlineLevel="0" collapsed="false">
      <c r="A476" s="16"/>
      <c r="B476" s="16"/>
      <c r="E476" s="2"/>
    </row>
    <row r="477" customFormat="false" ht="12.75" hidden="false" customHeight="false" outlineLevel="0" collapsed="false">
      <c r="A477" s="16"/>
      <c r="B477" s="16"/>
      <c r="E477" s="2"/>
    </row>
    <row r="478" customFormat="false" ht="12.75" hidden="false" customHeight="false" outlineLevel="0" collapsed="false">
      <c r="A478" s="16"/>
      <c r="B478" s="16"/>
      <c r="E478" s="2"/>
    </row>
    <row r="479" customFormat="false" ht="12.75" hidden="false" customHeight="false" outlineLevel="0" collapsed="false">
      <c r="A479" s="16"/>
      <c r="B479" s="16"/>
      <c r="E479" s="2"/>
    </row>
    <row r="480" customFormat="false" ht="12.75" hidden="false" customHeight="false" outlineLevel="0" collapsed="false">
      <c r="A480" s="16"/>
      <c r="B480" s="16"/>
      <c r="E480" s="2"/>
    </row>
    <row r="481" customFormat="false" ht="12.75" hidden="false" customHeight="false" outlineLevel="0" collapsed="false">
      <c r="A481" s="16"/>
      <c r="B481" s="16"/>
      <c r="E481" s="2"/>
    </row>
    <row r="482" customFormat="false" ht="12.75" hidden="false" customHeight="false" outlineLevel="0" collapsed="false">
      <c r="A482" s="16"/>
      <c r="B482" s="16"/>
      <c r="E482" s="2"/>
    </row>
    <row r="483" customFormat="false" ht="12.75" hidden="false" customHeight="false" outlineLevel="0" collapsed="false">
      <c r="A483" s="16"/>
      <c r="B483" s="16"/>
      <c r="E483" s="2"/>
    </row>
    <row r="484" customFormat="false" ht="12.75" hidden="false" customHeight="false" outlineLevel="0" collapsed="false">
      <c r="A484" s="16"/>
      <c r="B484" s="16"/>
      <c r="E484" s="2"/>
    </row>
    <row r="485" customFormat="false" ht="12.75" hidden="false" customHeight="false" outlineLevel="0" collapsed="false">
      <c r="A485" s="16"/>
      <c r="B485" s="16"/>
      <c r="E485" s="2"/>
    </row>
    <row r="486" customFormat="false" ht="12.75" hidden="false" customHeight="false" outlineLevel="0" collapsed="false">
      <c r="A486" s="16"/>
      <c r="B486" s="16"/>
      <c r="E486" s="2"/>
    </row>
    <row r="487" customFormat="false" ht="12.75" hidden="false" customHeight="false" outlineLevel="0" collapsed="false">
      <c r="A487" s="16"/>
      <c r="B487" s="16"/>
      <c r="E487" s="2"/>
    </row>
    <row r="488" customFormat="false" ht="12.75" hidden="false" customHeight="false" outlineLevel="0" collapsed="false">
      <c r="A488" s="16"/>
      <c r="B488" s="16"/>
      <c r="E488" s="2"/>
    </row>
    <row r="489" customFormat="false" ht="12.75" hidden="false" customHeight="false" outlineLevel="0" collapsed="false">
      <c r="A489" s="16"/>
      <c r="B489" s="16"/>
      <c r="E489" s="2"/>
    </row>
    <row r="490" customFormat="false" ht="12.75" hidden="false" customHeight="false" outlineLevel="0" collapsed="false">
      <c r="A490" s="16"/>
      <c r="B490" s="16"/>
      <c r="E490" s="2"/>
    </row>
    <row r="491" customFormat="false" ht="12.75" hidden="false" customHeight="false" outlineLevel="0" collapsed="false">
      <c r="A491" s="16"/>
      <c r="B491" s="16"/>
      <c r="E491" s="2"/>
    </row>
    <row r="492" customFormat="false" ht="12.75" hidden="false" customHeight="false" outlineLevel="0" collapsed="false">
      <c r="A492" s="16"/>
      <c r="B492" s="16"/>
      <c r="E492" s="2"/>
    </row>
    <row r="493" customFormat="false" ht="12.75" hidden="false" customHeight="false" outlineLevel="0" collapsed="false">
      <c r="A493" s="16"/>
      <c r="B493" s="16"/>
      <c r="E493" s="2"/>
    </row>
    <row r="494" customFormat="false" ht="12.75" hidden="false" customHeight="false" outlineLevel="0" collapsed="false">
      <c r="A494" s="16"/>
      <c r="B494" s="16"/>
      <c r="E494" s="2"/>
    </row>
    <row r="495" customFormat="false" ht="12.75" hidden="false" customHeight="false" outlineLevel="0" collapsed="false">
      <c r="A495" s="16"/>
      <c r="B495" s="16"/>
      <c r="E495" s="2"/>
    </row>
    <row r="496" customFormat="false" ht="12.75" hidden="false" customHeight="false" outlineLevel="0" collapsed="false">
      <c r="A496" s="16"/>
      <c r="B496" s="16"/>
      <c r="E496" s="2"/>
    </row>
    <row r="497" customFormat="false" ht="12.75" hidden="false" customHeight="false" outlineLevel="0" collapsed="false">
      <c r="A497" s="16"/>
      <c r="B497" s="16"/>
      <c r="E497" s="2"/>
    </row>
    <row r="498" customFormat="false" ht="12.75" hidden="false" customHeight="false" outlineLevel="0" collapsed="false">
      <c r="A498" s="16"/>
      <c r="B498" s="16"/>
      <c r="E498" s="2"/>
    </row>
    <row r="499" customFormat="false" ht="12.75" hidden="false" customHeight="false" outlineLevel="0" collapsed="false">
      <c r="A499" s="16"/>
      <c r="B499" s="16"/>
      <c r="E499" s="2"/>
    </row>
    <row r="500" customFormat="false" ht="12.75" hidden="false" customHeight="false" outlineLevel="0" collapsed="false">
      <c r="A500" s="16"/>
      <c r="B500" s="16"/>
      <c r="E500" s="2"/>
    </row>
    <row r="501" customFormat="false" ht="12.75" hidden="false" customHeight="false" outlineLevel="0" collapsed="false">
      <c r="A501" s="16"/>
      <c r="B501" s="16"/>
      <c r="E501" s="2"/>
    </row>
    <row r="502" customFormat="false" ht="12.75" hidden="false" customHeight="false" outlineLevel="0" collapsed="false">
      <c r="A502" s="16"/>
      <c r="B502" s="16"/>
      <c r="E502" s="2"/>
    </row>
    <row r="503" customFormat="false" ht="12.75" hidden="false" customHeight="false" outlineLevel="0" collapsed="false">
      <c r="A503" s="16"/>
      <c r="B503" s="16"/>
      <c r="E503" s="2"/>
    </row>
    <row r="504" customFormat="false" ht="12.75" hidden="false" customHeight="false" outlineLevel="0" collapsed="false">
      <c r="A504" s="16"/>
      <c r="B504" s="16"/>
      <c r="E504" s="2"/>
    </row>
    <row r="505" customFormat="false" ht="12.75" hidden="false" customHeight="false" outlineLevel="0" collapsed="false">
      <c r="A505" s="16"/>
      <c r="B505" s="16"/>
      <c r="E505" s="2"/>
    </row>
    <row r="506" customFormat="false" ht="12.75" hidden="false" customHeight="false" outlineLevel="0" collapsed="false">
      <c r="A506" s="16"/>
      <c r="B506" s="16"/>
      <c r="E506" s="2"/>
    </row>
    <row r="507" customFormat="false" ht="12.75" hidden="false" customHeight="false" outlineLevel="0" collapsed="false">
      <c r="A507" s="16"/>
      <c r="B507" s="16"/>
      <c r="E507" s="2"/>
    </row>
    <row r="508" customFormat="false" ht="12.75" hidden="false" customHeight="false" outlineLevel="0" collapsed="false">
      <c r="A508" s="16"/>
      <c r="B508" s="16"/>
      <c r="E508" s="2"/>
    </row>
    <row r="509" customFormat="false" ht="12.75" hidden="false" customHeight="false" outlineLevel="0" collapsed="false">
      <c r="A509" s="16"/>
      <c r="B509" s="16"/>
      <c r="E509" s="2"/>
    </row>
    <row r="510" customFormat="false" ht="12.75" hidden="false" customHeight="false" outlineLevel="0" collapsed="false">
      <c r="A510" s="16"/>
      <c r="B510" s="16"/>
      <c r="E510" s="2"/>
    </row>
    <row r="511" customFormat="false" ht="12.75" hidden="false" customHeight="false" outlineLevel="0" collapsed="false">
      <c r="A511" s="16"/>
      <c r="B511" s="16"/>
      <c r="E511" s="2"/>
    </row>
    <row r="512" customFormat="false" ht="12.75" hidden="false" customHeight="false" outlineLevel="0" collapsed="false">
      <c r="A512" s="16"/>
      <c r="B512" s="16"/>
      <c r="E512" s="2"/>
    </row>
    <row r="513" customFormat="false" ht="12.75" hidden="false" customHeight="false" outlineLevel="0" collapsed="false">
      <c r="A513" s="16"/>
      <c r="B513" s="16"/>
      <c r="E513" s="2"/>
    </row>
    <row r="514" customFormat="false" ht="12.75" hidden="false" customHeight="false" outlineLevel="0" collapsed="false">
      <c r="A514" s="16"/>
      <c r="B514" s="16"/>
      <c r="E514" s="2"/>
    </row>
    <row r="515" customFormat="false" ht="12.75" hidden="false" customHeight="false" outlineLevel="0" collapsed="false">
      <c r="A515" s="16"/>
      <c r="B515" s="16"/>
      <c r="E515" s="2"/>
    </row>
    <row r="516" customFormat="false" ht="12.75" hidden="false" customHeight="false" outlineLevel="0" collapsed="false">
      <c r="A516" s="16"/>
      <c r="B516" s="16"/>
      <c r="E516" s="2"/>
    </row>
    <row r="517" customFormat="false" ht="12.75" hidden="false" customHeight="false" outlineLevel="0" collapsed="false">
      <c r="A517" s="16"/>
      <c r="B517" s="16"/>
      <c r="E517" s="2"/>
    </row>
    <row r="518" customFormat="false" ht="12.75" hidden="false" customHeight="false" outlineLevel="0" collapsed="false">
      <c r="A518" s="16"/>
      <c r="B518" s="16"/>
      <c r="E518" s="2"/>
    </row>
    <row r="519" customFormat="false" ht="12.75" hidden="false" customHeight="false" outlineLevel="0" collapsed="false">
      <c r="A519" s="16"/>
      <c r="B519" s="16"/>
      <c r="E519" s="2"/>
    </row>
    <row r="520" customFormat="false" ht="12.75" hidden="false" customHeight="false" outlineLevel="0" collapsed="false">
      <c r="A520" s="16"/>
      <c r="B520" s="16"/>
      <c r="E520" s="2"/>
    </row>
    <row r="521" customFormat="false" ht="12.75" hidden="false" customHeight="false" outlineLevel="0" collapsed="false">
      <c r="A521" s="16"/>
      <c r="B521" s="16"/>
      <c r="E521" s="2"/>
    </row>
    <row r="522" customFormat="false" ht="12.75" hidden="false" customHeight="false" outlineLevel="0" collapsed="false">
      <c r="A522" s="16"/>
      <c r="B522" s="16"/>
      <c r="E522" s="2"/>
    </row>
    <row r="523" customFormat="false" ht="12.75" hidden="false" customHeight="false" outlineLevel="0" collapsed="false">
      <c r="A523" s="16"/>
      <c r="B523" s="16"/>
      <c r="E523" s="2"/>
    </row>
    <row r="524" customFormat="false" ht="12.75" hidden="false" customHeight="false" outlineLevel="0" collapsed="false">
      <c r="A524" s="16"/>
      <c r="B524" s="16"/>
      <c r="E524" s="2"/>
    </row>
    <row r="525" customFormat="false" ht="12.75" hidden="false" customHeight="false" outlineLevel="0" collapsed="false">
      <c r="A525" s="16"/>
      <c r="B525" s="16"/>
      <c r="E525" s="2"/>
    </row>
    <row r="526" customFormat="false" ht="12.75" hidden="false" customHeight="false" outlineLevel="0" collapsed="false">
      <c r="A526" s="16"/>
      <c r="B526" s="16"/>
      <c r="E526" s="2"/>
    </row>
    <row r="527" customFormat="false" ht="12.75" hidden="false" customHeight="false" outlineLevel="0" collapsed="false">
      <c r="A527" s="16"/>
      <c r="B527" s="16"/>
      <c r="E527" s="2"/>
    </row>
    <row r="528" customFormat="false" ht="12.75" hidden="false" customHeight="false" outlineLevel="0" collapsed="false">
      <c r="A528" s="16"/>
      <c r="B528" s="16"/>
      <c r="E528" s="2"/>
    </row>
    <row r="529" customFormat="false" ht="12.75" hidden="false" customHeight="false" outlineLevel="0" collapsed="false">
      <c r="A529" s="16"/>
      <c r="B529" s="16"/>
      <c r="E529" s="2"/>
    </row>
    <row r="530" customFormat="false" ht="12.75" hidden="false" customHeight="false" outlineLevel="0" collapsed="false">
      <c r="A530" s="16"/>
      <c r="B530" s="16"/>
      <c r="E530" s="2"/>
    </row>
    <row r="531" customFormat="false" ht="12.75" hidden="false" customHeight="false" outlineLevel="0" collapsed="false">
      <c r="A531" s="16"/>
      <c r="B531" s="16"/>
      <c r="E531" s="2"/>
    </row>
    <row r="532" customFormat="false" ht="12.75" hidden="false" customHeight="false" outlineLevel="0" collapsed="false">
      <c r="A532" s="16"/>
      <c r="B532" s="16"/>
      <c r="E532" s="2"/>
    </row>
    <row r="533" customFormat="false" ht="12.75" hidden="false" customHeight="false" outlineLevel="0" collapsed="false">
      <c r="A533" s="16"/>
      <c r="B533" s="16"/>
      <c r="E533" s="2"/>
    </row>
    <row r="534" customFormat="false" ht="12.75" hidden="false" customHeight="false" outlineLevel="0" collapsed="false">
      <c r="A534" s="16"/>
      <c r="B534" s="16"/>
      <c r="E534" s="2"/>
    </row>
    <row r="535" customFormat="false" ht="12.75" hidden="false" customHeight="false" outlineLevel="0" collapsed="false">
      <c r="A535" s="16"/>
      <c r="B535" s="16"/>
      <c r="E535" s="2"/>
    </row>
    <row r="536" customFormat="false" ht="12.75" hidden="false" customHeight="false" outlineLevel="0" collapsed="false">
      <c r="A536" s="16"/>
      <c r="B536" s="16"/>
      <c r="E536" s="2"/>
    </row>
    <row r="537" customFormat="false" ht="12.75" hidden="false" customHeight="false" outlineLevel="0" collapsed="false">
      <c r="A537" s="16"/>
      <c r="B537" s="16"/>
      <c r="E537" s="2"/>
    </row>
    <row r="538" customFormat="false" ht="12.75" hidden="false" customHeight="false" outlineLevel="0" collapsed="false">
      <c r="A538" s="16"/>
      <c r="B538" s="16"/>
      <c r="E538" s="2"/>
    </row>
    <row r="539" customFormat="false" ht="12.75" hidden="false" customHeight="false" outlineLevel="0" collapsed="false">
      <c r="A539" s="16"/>
      <c r="B539" s="16"/>
      <c r="E539" s="2"/>
    </row>
    <row r="540" customFormat="false" ht="12.75" hidden="false" customHeight="false" outlineLevel="0" collapsed="false">
      <c r="A540" s="16"/>
      <c r="B540" s="16"/>
      <c r="E540" s="2"/>
    </row>
    <row r="541" customFormat="false" ht="12.75" hidden="false" customHeight="false" outlineLevel="0" collapsed="false">
      <c r="A541" s="16"/>
      <c r="B541" s="16"/>
      <c r="E541" s="2"/>
    </row>
    <row r="542" customFormat="false" ht="12.75" hidden="false" customHeight="false" outlineLevel="0" collapsed="false">
      <c r="A542" s="16"/>
      <c r="B542" s="16"/>
      <c r="E542" s="2"/>
    </row>
    <row r="543" customFormat="false" ht="12.75" hidden="false" customHeight="false" outlineLevel="0" collapsed="false">
      <c r="A543" s="16"/>
      <c r="B543" s="16"/>
      <c r="E543" s="2"/>
    </row>
    <row r="544" customFormat="false" ht="12.75" hidden="false" customHeight="false" outlineLevel="0" collapsed="false">
      <c r="A544" s="16"/>
      <c r="B544" s="16"/>
      <c r="E544" s="2"/>
    </row>
    <row r="545" customFormat="false" ht="12.75" hidden="false" customHeight="false" outlineLevel="0" collapsed="false">
      <c r="A545" s="16"/>
      <c r="B545" s="16"/>
      <c r="E545" s="2"/>
    </row>
    <row r="546" customFormat="false" ht="12.75" hidden="false" customHeight="false" outlineLevel="0" collapsed="false">
      <c r="A546" s="16"/>
      <c r="B546" s="16"/>
      <c r="E546" s="2"/>
    </row>
    <row r="547" customFormat="false" ht="12.75" hidden="false" customHeight="false" outlineLevel="0" collapsed="false">
      <c r="A547" s="16"/>
      <c r="B547" s="16"/>
      <c r="E547" s="2"/>
    </row>
    <row r="548" customFormat="false" ht="12.75" hidden="false" customHeight="false" outlineLevel="0" collapsed="false">
      <c r="A548" s="16"/>
      <c r="B548" s="16"/>
      <c r="E548" s="2"/>
    </row>
    <row r="549" customFormat="false" ht="12.75" hidden="false" customHeight="false" outlineLevel="0" collapsed="false">
      <c r="A549" s="16"/>
      <c r="B549" s="16"/>
      <c r="E549" s="2"/>
    </row>
    <row r="550" customFormat="false" ht="12.75" hidden="false" customHeight="false" outlineLevel="0" collapsed="false">
      <c r="A550" s="16"/>
      <c r="B550" s="16"/>
      <c r="E550" s="2"/>
    </row>
    <row r="551" customFormat="false" ht="12.75" hidden="false" customHeight="false" outlineLevel="0" collapsed="false">
      <c r="A551" s="16"/>
      <c r="B551" s="16"/>
      <c r="E551" s="2"/>
    </row>
    <row r="552" customFormat="false" ht="12.75" hidden="false" customHeight="false" outlineLevel="0" collapsed="false">
      <c r="A552" s="16"/>
      <c r="B552" s="16"/>
      <c r="E552" s="2"/>
    </row>
    <row r="553" customFormat="false" ht="12.75" hidden="false" customHeight="false" outlineLevel="0" collapsed="false">
      <c r="A553" s="16"/>
      <c r="B553" s="16"/>
      <c r="E553" s="2"/>
    </row>
    <row r="554" customFormat="false" ht="12.75" hidden="false" customHeight="false" outlineLevel="0" collapsed="false">
      <c r="A554" s="16"/>
      <c r="B554" s="16"/>
      <c r="E554" s="2"/>
    </row>
    <row r="555" customFormat="false" ht="12.75" hidden="false" customHeight="false" outlineLevel="0" collapsed="false">
      <c r="A555" s="16"/>
      <c r="B555" s="16"/>
      <c r="E555" s="2"/>
    </row>
    <row r="556" customFormat="false" ht="12.75" hidden="false" customHeight="false" outlineLevel="0" collapsed="false">
      <c r="A556" s="16"/>
      <c r="B556" s="16"/>
      <c r="E556" s="2"/>
    </row>
    <row r="557" customFormat="false" ht="12.75" hidden="false" customHeight="false" outlineLevel="0" collapsed="false">
      <c r="A557" s="16"/>
      <c r="B557" s="16"/>
      <c r="E557" s="2"/>
    </row>
    <row r="558" customFormat="false" ht="12.75" hidden="false" customHeight="false" outlineLevel="0" collapsed="false">
      <c r="A558" s="16"/>
      <c r="B558" s="16"/>
      <c r="E558" s="2"/>
    </row>
    <row r="559" customFormat="false" ht="12.75" hidden="false" customHeight="false" outlineLevel="0" collapsed="false">
      <c r="A559" s="16"/>
      <c r="B559" s="16"/>
      <c r="E559" s="2"/>
    </row>
    <row r="560" customFormat="false" ht="12.75" hidden="false" customHeight="false" outlineLevel="0" collapsed="false">
      <c r="A560" s="16"/>
      <c r="B560" s="16"/>
      <c r="E560" s="2"/>
    </row>
    <row r="561" customFormat="false" ht="12.75" hidden="false" customHeight="false" outlineLevel="0" collapsed="false">
      <c r="A561" s="16"/>
      <c r="B561" s="16"/>
      <c r="E561" s="2"/>
    </row>
    <row r="562" customFormat="false" ht="12.75" hidden="false" customHeight="false" outlineLevel="0" collapsed="false">
      <c r="A562" s="16"/>
      <c r="B562" s="16"/>
      <c r="E562" s="2"/>
    </row>
    <row r="563" customFormat="false" ht="12.75" hidden="false" customHeight="false" outlineLevel="0" collapsed="false">
      <c r="A563" s="16"/>
      <c r="B563" s="16"/>
      <c r="E563" s="2"/>
    </row>
    <row r="564" customFormat="false" ht="12.75" hidden="false" customHeight="false" outlineLevel="0" collapsed="false">
      <c r="A564" s="16"/>
      <c r="B564" s="16"/>
      <c r="E564" s="2"/>
    </row>
    <row r="565" customFormat="false" ht="12.75" hidden="false" customHeight="false" outlineLevel="0" collapsed="false">
      <c r="A565" s="16"/>
      <c r="B565" s="16"/>
      <c r="E565" s="2"/>
    </row>
    <row r="566" customFormat="false" ht="12.75" hidden="false" customHeight="false" outlineLevel="0" collapsed="false">
      <c r="A566" s="16"/>
      <c r="B566" s="16"/>
      <c r="E566" s="2"/>
    </row>
    <row r="567" customFormat="false" ht="12.75" hidden="false" customHeight="false" outlineLevel="0" collapsed="false">
      <c r="A567" s="16"/>
      <c r="B567" s="16"/>
      <c r="E567" s="2"/>
    </row>
    <row r="568" customFormat="false" ht="12.75" hidden="false" customHeight="false" outlineLevel="0" collapsed="false">
      <c r="A568" s="16"/>
      <c r="B568" s="16"/>
      <c r="E568" s="2"/>
    </row>
    <row r="569" customFormat="false" ht="12.75" hidden="false" customHeight="false" outlineLevel="0" collapsed="false">
      <c r="A569" s="16"/>
      <c r="B569" s="16"/>
      <c r="E569" s="2"/>
    </row>
    <row r="570" customFormat="false" ht="12.75" hidden="false" customHeight="false" outlineLevel="0" collapsed="false">
      <c r="A570" s="16"/>
      <c r="B570" s="16"/>
      <c r="E570" s="2"/>
    </row>
    <row r="571" customFormat="false" ht="12.75" hidden="false" customHeight="false" outlineLevel="0" collapsed="false">
      <c r="A571" s="16"/>
      <c r="B571" s="16"/>
      <c r="E571" s="2"/>
    </row>
    <row r="572" customFormat="false" ht="12.75" hidden="false" customHeight="false" outlineLevel="0" collapsed="false">
      <c r="A572" s="16"/>
      <c r="B572" s="16"/>
      <c r="E572" s="2"/>
    </row>
    <row r="573" customFormat="false" ht="12.75" hidden="false" customHeight="false" outlineLevel="0" collapsed="false">
      <c r="A573" s="16"/>
      <c r="B573" s="16"/>
      <c r="E573" s="2"/>
    </row>
    <row r="574" customFormat="false" ht="12.75" hidden="false" customHeight="false" outlineLevel="0" collapsed="false">
      <c r="A574" s="16"/>
      <c r="B574" s="16"/>
      <c r="E574" s="2"/>
    </row>
    <row r="575" customFormat="false" ht="12.75" hidden="false" customHeight="false" outlineLevel="0" collapsed="false">
      <c r="A575" s="16"/>
      <c r="B575" s="16"/>
      <c r="E575" s="2"/>
    </row>
    <row r="576" customFormat="false" ht="12.75" hidden="false" customHeight="false" outlineLevel="0" collapsed="false">
      <c r="A576" s="16"/>
      <c r="B576" s="16"/>
      <c r="E576" s="2"/>
    </row>
    <row r="577" customFormat="false" ht="12.75" hidden="false" customHeight="false" outlineLevel="0" collapsed="false">
      <c r="A577" s="16"/>
      <c r="B577" s="16"/>
      <c r="E577" s="2"/>
    </row>
    <row r="578" customFormat="false" ht="12.75" hidden="false" customHeight="false" outlineLevel="0" collapsed="false">
      <c r="A578" s="16"/>
      <c r="B578" s="16"/>
      <c r="E578" s="2"/>
    </row>
    <row r="579" customFormat="false" ht="12.75" hidden="false" customHeight="false" outlineLevel="0" collapsed="false">
      <c r="A579" s="16"/>
      <c r="B579" s="16"/>
      <c r="E579" s="2"/>
    </row>
    <row r="580" customFormat="false" ht="12.75" hidden="false" customHeight="false" outlineLevel="0" collapsed="false">
      <c r="A580" s="16"/>
      <c r="B580" s="16"/>
      <c r="E580" s="2"/>
    </row>
    <row r="581" customFormat="false" ht="12.75" hidden="false" customHeight="false" outlineLevel="0" collapsed="false">
      <c r="A581" s="16"/>
      <c r="B581" s="16"/>
      <c r="E581" s="2"/>
    </row>
    <row r="582" customFormat="false" ht="12.75" hidden="false" customHeight="false" outlineLevel="0" collapsed="false">
      <c r="A582" s="16"/>
      <c r="B582" s="16"/>
      <c r="E582" s="2"/>
    </row>
    <row r="583" customFormat="false" ht="12.75" hidden="false" customHeight="false" outlineLevel="0" collapsed="false">
      <c r="A583" s="16"/>
      <c r="B583" s="16"/>
      <c r="E583" s="2"/>
    </row>
    <row r="584" customFormat="false" ht="12.75" hidden="false" customHeight="false" outlineLevel="0" collapsed="false">
      <c r="A584" s="16"/>
      <c r="B584" s="16"/>
      <c r="E584" s="2"/>
    </row>
    <row r="585" customFormat="false" ht="12.75" hidden="false" customHeight="false" outlineLevel="0" collapsed="false">
      <c r="A585" s="16"/>
      <c r="B585" s="16"/>
      <c r="E585" s="2"/>
    </row>
    <row r="586" customFormat="false" ht="12.75" hidden="false" customHeight="false" outlineLevel="0" collapsed="false">
      <c r="A586" s="16"/>
      <c r="B586" s="16"/>
      <c r="E586" s="2"/>
    </row>
    <row r="587" customFormat="false" ht="12.75" hidden="false" customHeight="false" outlineLevel="0" collapsed="false">
      <c r="A587" s="16"/>
      <c r="B587" s="16"/>
      <c r="E587" s="2"/>
    </row>
    <row r="588" customFormat="false" ht="12.75" hidden="false" customHeight="false" outlineLevel="0" collapsed="false">
      <c r="A588" s="16"/>
      <c r="B588" s="16"/>
      <c r="E588" s="2"/>
    </row>
    <row r="589" customFormat="false" ht="12.75" hidden="false" customHeight="false" outlineLevel="0" collapsed="false">
      <c r="A589" s="16"/>
      <c r="B589" s="16"/>
      <c r="E589" s="2"/>
    </row>
    <row r="590" customFormat="false" ht="12.75" hidden="false" customHeight="false" outlineLevel="0" collapsed="false">
      <c r="A590" s="16"/>
      <c r="B590" s="16"/>
      <c r="E590" s="2"/>
    </row>
    <row r="591" customFormat="false" ht="12.75" hidden="false" customHeight="false" outlineLevel="0" collapsed="false">
      <c r="A591" s="16"/>
      <c r="B591" s="16"/>
      <c r="E591" s="2"/>
    </row>
    <row r="592" customFormat="false" ht="12.75" hidden="false" customHeight="false" outlineLevel="0" collapsed="false">
      <c r="A592" s="16"/>
      <c r="B592" s="16"/>
      <c r="E592" s="2"/>
    </row>
    <row r="593" customFormat="false" ht="12.75" hidden="false" customHeight="false" outlineLevel="0" collapsed="false">
      <c r="A593" s="16"/>
      <c r="B593" s="16"/>
      <c r="E593" s="2"/>
    </row>
    <row r="594" customFormat="false" ht="12.75" hidden="false" customHeight="false" outlineLevel="0" collapsed="false">
      <c r="A594" s="16"/>
      <c r="B594" s="16"/>
      <c r="E594" s="2"/>
    </row>
    <row r="595" customFormat="false" ht="12.75" hidden="false" customHeight="false" outlineLevel="0" collapsed="false">
      <c r="E595" s="2"/>
    </row>
    <row r="596" customFormat="false" ht="12.75" hidden="false" customHeight="false" outlineLevel="0" collapsed="false">
      <c r="E596" s="2"/>
    </row>
    <row r="597" customFormat="false" ht="12.75" hidden="false" customHeight="false" outlineLevel="0" collapsed="false">
      <c r="E597" s="2"/>
    </row>
    <row r="598" customFormat="false" ht="12.75" hidden="false" customHeight="false" outlineLevel="0" collapsed="false">
      <c r="E598" s="2"/>
    </row>
    <row r="599" customFormat="false" ht="12.75" hidden="false" customHeight="false" outlineLevel="0" collapsed="false">
      <c r="E599" s="2"/>
    </row>
    <row r="600" customFormat="false" ht="12.75" hidden="false" customHeight="false" outlineLevel="0" collapsed="false">
      <c r="E600" s="2"/>
    </row>
    <row r="601" customFormat="false" ht="12.75" hidden="false" customHeight="false" outlineLevel="0" collapsed="false">
      <c r="E601" s="2"/>
    </row>
    <row r="602" customFormat="false" ht="12.75" hidden="false" customHeight="false" outlineLevel="0" collapsed="false">
      <c r="E602" s="2"/>
    </row>
    <row r="603" customFormat="false" ht="12.75" hidden="false" customHeight="false" outlineLevel="0" collapsed="false">
      <c r="E603" s="2"/>
    </row>
    <row r="604" customFormat="false" ht="12.75" hidden="false" customHeight="false" outlineLevel="0" collapsed="false">
      <c r="E604" s="2"/>
    </row>
    <row r="605" customFormat="false" ht="12.75" hidden="false" customHeight="false" outlineLevel="0" collapsed="false">
      <c r="E605" s="2"/>
    </row>
    <row r="606" customFormat="false" ht="12.75" hidden="false" customHeight="false" outlineLevel="0" collapsed="false">
      <c r="E606" s="2"/>
    </row>
    <row r="607" customFormat="false" ht="12.75" hidden="false" customHeight="false" outlineLevel="0" collapsed="false">
      <c r="E607" s="2"/>
    </row>
    <row r="608" customFormat="false" ht="12.75" hidden="false" customHeight="false" outlineLevel="0" collapsed="false">
      <c r="E608" s="2"/>
    </row>
    <row r="609" customFormat="false" ht="12.75" hidden="false" customHeight="false" outlineLevel="0" collapsed="false">
      <c r="E609" s="2"/>
    </row>
    <row r="610" customFormat="false" ht="12.75" hidden="false" customHeight="false" outlineLevel="0" collapsed="false">
      <c r="E610" s="2"/>
    </row>
    <row r="611" customFormat="false" ht="12.75" hidden="false" customHeight="false" outlineLevel="0" collapsed="false">
      <c r="E611" s="2"/>
    </row>
    <row r="612" customFormat="false" ht="12.75" hidden="false" customHeight="false" outlineLevel="0" collapsed="false">
      <c r="E612" s="2"/>
    </row>
    <row r="613" customFormat="false" ht="12.75" hidden="false" customHeight="false" outlineLevel="0" collapsed="false">
      <c r="E613" s="2"/>
    </row>
    <row r="614" customFormat="false" ht="12.75" hidden="false" customHeight="false" outlineLevel="0" collapsed="false">
      <c r="E614" s="2"/>
    </row>
    <row r="615" customFormat="false" ht="12.75" hidden="false" customHeight="false" outlineLevel="0" collapsed="false">
      <c r="E615" s="2"/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  <row r="618" customFormat="false" ht="12.75" hidden="false" customHeight="false" outlineLevel="0" collapsed="false">
      <c r="E618" s="2"/>
    </row>
    <row r="619" customFormat="false" ht="12.75" hidden="false" customHeight="false" outlineLevel="0" collapsed="false">
      <c r="E619" s="2"/>
    </row>
    <row r="620" customFormat="false" ht="12.75" hidden="false" customHeight="false" outlineLevel="0" collapsed="false">
      <c r="E620" s="2"/>
    </row>
    <row r="621" customFormat="false" ht="12.75" hidden="false" customHeight="false" outlineLevel="0" collapsed="false">
      <c r="E621" s="2"/>
    </row>
    <row r="622" customFormat="false" ht="12.75" hidden="false" customHeight="false" outlineLevel="0" collapsed="false">
      <c r="E622" s="2"/>
    </row>
    <row r="623" customFormat="false" ht="12.75" hidden="false" customHeight="false" outlineLevel="0" collapsed="false">
      <c r="E623" s="2"/>
    </row>
    <row r="624" customFormat="false" ht="12.75" hidden="false" customHeight="false" outlineLevel="0" collapsed="false">
      <c r="E624" s="2"/>
    </row>
    <row r="625" customFormat="false" ht="12.75" hidden="false" customHeight="false" outlineLevel="0" collapsed="false">
      <c r="E625" s="2"/>
    </row>
    <row r="626" customFormat="false" ht="12.75" hidden="false" customHeight="false" outlineLevel="0" collapsed="false">
      <c r="E626" s="2"/>
    </row>
    <row r="627" customFormat="false" ht="12.75" hidden="false" customHeight="false" outlineLevel="0" collapsed="false">
      <c r="E627" s="2"/>
    </row>
    <row r="628" customFormat="false" ht="12.75" hidden="false" customHeight="false" outlineLevel="0" collapsed="false">
      <c r="E628" s="2"/>
    </row>
    <row r="629" customFormat="false" ht="12.75" hidden="false" customHeight="false" outlineLevel="0" collapsed="false">
      <c r="E629" s="2"/>
    </row>
    <row r="630" customFormat="false" ht="12.75" hidden="false" customHeight="false" outlineLevel="0" collapsed="false">
      <c r="E630" s="2"/>
    </row>
    <row r="631" customFormat="false" ht="12.75" hidden="false" customHeight="false" outlineLevel="0" collapsed="false">
      <c r="E631" s="2"/>
    </row>
    <row r="632" customFormat="false" ht="12.75" hidden="false" customHeight="false" outlineLevel="0" collapsed="false">
      <c r="E632" s="2"/>
    </row>
    <row r="633" customFormat="false" ht="12.75" hidden="false" customHeight="false" outlineLevel="0" collapsed="false">
      <c r="E633" s="2"/>
    </row>
    <row r="634" customFormat="false" ht="12.75" hidden="false" customHeight="false" outlineLevel="0" collapsed="false">
      <c r="E634" s="2"/>
    </row>
    <row r="635" customFormat="false" ht="12.75" hidden="false" customHeight="false" outlineLevel="0" collapsed="false">
      <c r="E635" s="2"/>
    </row>
    <row r="636" customFormat="false" ht="12.75" hidden="false" customHeight="false" outlineLevel="0" collapsed="false">
      <c r="E636" s="2"/>
    </row>
    <row r="637" customFormat="false" ht="12.75" hidden="false" customHeight="false" outlineLevel="0" collapsed="false">
      <c r="E637" s="2"/>
    </row>
    <row r="638" customFormat="false" ht="12.75" hidden="false" customHeight="false" outlineLevel="0" collapsed="false">
      <c r="E638" s="2"/>
    </row>
    <row r="639" customFormat="false" ht="12.75" hidden="false" customHeight="false" outlineLevel="0" collapsed="false">
      <c r="E639" s="2"/>
    </row>
    <row r="640" customFormat="false" ht="12.75" hidden="false" customHeight="false" outlineLevel="0" collapsed="false">
      <c r="E640" s="2"/>
    </row>
    <row r="641" customFormat="false" ht="12.75" hidden="false" customHeight="false" outlineLevel="0" collapsed="false">
      <c r="E641" s="2"/>
    </row>
    <row r="642" customFormat="false" ht="12.75" hidden="false" customHeight="false" outlineLevel="0" collapsed="false">
      <c r="E642" s="2"/>
    </row>
    <row r="643" customFormat="false" ht="12.75" hidden="false" customHeight="false" outlineLevel="0" collapsed="false">
      <c r="E643" s="2"/>
    </row>
    <row r="644" customFormat="false" ht="12.75" hidden="false" customHeight="false" outlineLevel="0" collapsed="false">
      <c r="E644" s="2"/>
    </row>
    <row r="645" customFormat="false" ht="12.75" hidden="false" customHeight="false" outlineLevel="0" collapsed="false">
      <c r="E645" s="2"/>
    </row>
    <row r="646" customFormat="false" ht="12.75" hidden="false" customHeight="false" outlineLevel="0" collapsed="false">
      <c r="E646" s="2"/>
    </row>
    <row r="647" customFormat="false" ht="12.75" hidden="false" customHeight="false" outlineLevel="0" collapsed="false">
      <c r="E647" s="2"/>
    </row>
    <row r="648" customFormat="false" ht="12.75" hidden="false" customHeight="false" outlineLevel="0" collapsed="false">
      <c r="E648" s="2"/>
    </row>
    <row r="649" customFormat="false" ht="12.75" hidden="false" customHeight="false" outlineLevel="0" collapsed="false">
      <c r="E649" s="2"/>
    </row>
    <row r="650" customFormat="false" ht="12.75" hidden="false" customHeight="false" outlineLevel="0" collapsed="false">
      <c r="E650" s="2"/>
    </row>
    <row r="651" customFormat="false" ht="12.75" hidden="false" customHeight="false" outlineLevel="0" collapsed="false">
      <c r="E651" s="2"/>
    </row>
    <row r="652" customFormat="false" ht="12.75" hidden="false" customHeight="false" outlineLevel="0" collapsed="false">
      <c r="E652" s="2"/>
    </row>
    <row r="653" customFormat="false" ht="12.75" hidden="false" customHeight="false" outlineLevel="0" collapsed="false">
      <c r="E653" s="2"/>
    </row>
    <row r="654" customFormat="false" ht="12.75" hidden="false" customHeight="false" outlineLevel="0" collapsed="false">
      <c r="E654" s="2"/>
    </row>
    <row r="655" customFormat="false" ht="12.75" hidden="false" customHeight="false" outlineLevel="0" collapsed="false">
      <c r="E655" s="2"/>
    </row>
    <row r="656" customFormat="false" ht="12.75" hidden="false" customHeight="false" outlineLevel="0" collapsed="false">
      <c r="E656" s="2"/>
    </row>
    <row r="657" customFormat="false" ht="12.75" hidden="false" customHeight="false" outlineLevel="0" collapsed="false">
      <c r="E657" s="2"/>
    </row>
    <row r="658" customFormat="false" ht="12.75" hidden="false" customHeight="false" outlineLevel="0" collapsed="false">
      <c r="E658" s="2"/>
    </row>
    <row r="659" customFormat="false" ht="12.75" hidden="false" customHeight="false" outlineLevel="0" collapsed="false">
      <c r="E659" s="2"/>
    </row>
    <row r="660" customFormat="false" ht="12.75" hidden="false" customHeight="false" outlineLevel="0" collapsed="false">
      <c r="E660" s="2"/>
    </row>
    <row r="661" customFormat="false" ht="12.75" hidden="false" customHeight="false" outlineLevel="0" collapsed="false">
      <c r="E661" s="2"/>
    </row>
    <row r="662" customFormat="false" ht="12.75" hidden="false" customHeight="false" outlineLevel="0" collapsed="false">
      <c r="E662" s="2"/>
    </row>
    <row r="663" customFormat="false" ht="12.75" hidden="false" customHeight="false" outlineLevel="0" collapsed="false">
      <c r="E663" s="2"/>
    </row>
    <row r="664" customFormat="false" ht="12.75" hidden="false" customHeight="false" outlineLevel="0" collapsed="false">
      <c r="E664" s="2"/>
    </row>
    <row r="665" customFormat="false" ht="12.75" hidden="false" customHeight="false" outlineLevel="0" collapsed="false">
      <c r="E665" s="2"/>
    </row>
    <row r="666" customFormat="false" ht="12.75" hidden="false" customHeight="false" outlineLevel="0" collapsed="false">
      <c r="E666" s="2"/>
    </row>
    <row r="667" customFormat="false" ht="12.75" hidden="false" customHeight="false" outlineLevel="0" collapsed="false">
      <c r="E667" s="2"/>
    </row>
    <row r="668" customFormat="false" ht="12.75" hidden="false" customHeight="false" outlineLevel="0" collapsed="false">
      <c r="E668" s="2"/>
    </row>
    <row r="669" customFormat="false" ht="12.75" hidden="false" customHeight="false" outlineLevel="0" collapsed="false">
      <c r="E669" s="2"/>
    </row>
    <row r="670" customFormat="false" ht="12.75" hidden="false" customHeight="false" outlineLevel="0" collapsed="false">
      <c r="E670" s="2"/>
    </row>
    <row r="671" customFormat="false" ht="12.75" hidden="false" customHeight="false" outlineLevel="0" collapsed="false">
      <c r="E671" s="2"/>
    </row>
    <row r="672" customFormat="false" ht="12.75" hidden="false" customHeight="false" outlineLevel="0" collapsed="false">
      <c r="E672" s="2"/>
    </row>
    <row r="673" customFormat="false" ht="12.75" hidden="false" customHeight="false" outlineLevel="0" collapsed="false">
      <c r="E673" s="2"/>
    </row>
    <row r="674" customFormat="false" ht="12.75" hidden="false" customHeight="false" outlineLevel="0" collapsed="false">
      <c r="E674" s="2"/>
    </row>
    <row r="675" customFormat="false" ht="12.75" hidden="false" customHeight="false" outlineLevel="0" collapsed="false">
      <c r="E675" s="2"/>
    </row>
    <row r="676" customFormat="false" ht="12.75" hidden="false" customHeight="false" outlineLevel="0" collapsed="false">
      <c r="E676" s="2"/>
    </row>
    <row r="677" customFormat="false" ht="12.75" hidden="false" customHeight="false" outlineLevel="0" collapsed="false">
      <c r="E677" s="2"/>
    </row>
    <row r="678" customFormat="false" ht="12.75" hidden="false" customHeight="false" outlineLevel="0" collapsed="false">
      <c r="E678" s="2"/>
    </row>
    <row r="679" customFormat="false" ht="12.75" hidden="false" customHeight="false" outlineLevel="0" collapsed="false">
      <c r="E679" s="2"/>
    </row>
    <row r="680" customFormat="false" ht="12.75" hidden="false" customHeight="false" outlineLevel="0" collapsed="false">
      <c r="E680" s="2"/>
    </row>
    <row r="681" customFormat="false" ht="12.75" hidden="false" customHeight="false" outlineLevel="0" collapsed="false">
      <c r="E681" s="2"/>
    </row>
    <row r="682" customFormat="false" ht="12.75" hidden="false" customHeight="false" outlineLevel="0" collapsed="false">
      <c r="E682" s="2"/>
    </row>
    <row r="683" customFormat="false" ht="12.75" hidden="false" customHeight="false" outlineLevel="0" collapsed="false">
      <c r="E683" s="2"/>
    </row>
    <row r="684" customFormat="false" ht="12.75" hidden="false" customHeight="false" outlineLevel="0" collapsed="false">
      <c r="E684" s="2"/>
    </row>
    <row r="685" customFormat="false" ht="12.75" hidden="false" customHeight="false" outlineLevel="0" collapsed="false">
      <c r="E685" s="2"/>
    </row>
    <row r="686" customFormat="false" ht="12.75" hidden="false" customHeight="false" outlineLevel="0" collapsed="false">
      <c r="E686" s="2"/>
    </row>
    <row r="687" customFormat="false" ht="12.75" hidden="false" customHeight="false" outlineLevel="0" collapsed="false">
      <c r="E687" s="2"/>
    </row>
    <row r="688" customFormat="false" ht="12.75" hidden="false" customHeight="false" outlineLevel="0" collapsed="false">
      <c r="E688" s="2"/>
    </row>
    <row r="689" customFormat="false" ht="12.75" hidden="false" customHeight="false" outlineLevel="0" collapsed="false">
      <c r="E689" s="2"/>
    </row>
    <row r="690" customFormat="false" ht="12.75" hidden="false" customHeight="false" outlineLevel="0" collapsed="false">
      <c r="E690" s="2"/>
    </row>
    <row r="691" customFormat="false" ht="12.75" hidden="false" customHeight="false" outlineLevel="0" collapsed="false">
      <c r="E691" s="2"/>
    </row>
    <row r="692" customFormat="false" ht="12.75" hidden="false" customHeight="false" outlineLevel="0" collapsed="false">
      <c r="E692" s="2"/>
    </row>
    <row r="693" customFormat="false" ht="12.75" hidden="false" customHeight="false" outlineLevel="0" collapsed="false">
      <c r="E693" s="2"/>
    </row>
    <row r="694" customFormat="false" ht="12.75" hidden="false" customHeight="false" outlineLevel="0" collapsed="false">
      <c r="E694" s="2"/>
    </row>
    <row r="695" customFormat="false" ht="12.75" hidden="false" customHeight="false" outlineLevel="0" collapsed="false">
      <c r="E695" s="2"/>
    </row>
    <row r="696" customFormat="false" ht="12.75" hidden="false" customHeight="false" outlineLevel="0" collapsed="false">
      <c r="E696" s="2"/>
    </row>
    <row r="697" customFormat="false" ht="12.75" hidden="false" customHeight="false" outlineLevel="0" collapsed="false">
      <c r="E697" s="2"/>
    </row>
    <row r="698" customFormat="false" ht="12.75" hidden="false" customHeight="false" outlineLevel="0" collapsed="false">
      <c r="E698" s="2"/>
    </row>
    <row r="699" customFormat="false" ht="12.75" hidden="false" customHeight="false" outlineLevel="0" collapsed="false">
      <c r="E699" s="2"/>
    </row>
    <row r="700" customFormat="false" ht="12.75" hidden="false" customHeight="false" outlineLevel="0" collapsed="false">
      <c r="E700" s="2"/>
    </row>
    <row r="701" customFormat="false" ht="12.75" hidden="false" customHeight="false" outlineLevel="0" collapsed="false">
      <c r="E701" s="2"/>
    </row>
    <row r="702" customFormat="false" ht="12.75" hidden="false" customHeight="false" outlineLevel="0" collapsed="false">
      <c r="E702" s="2"/>
    </row>
    <row r="703" customFormat="false" ht="12.75" hidden="false" customHeight="false" outlineLevel="0" collapsed="false">
      <c r="E703" s="2"/>
    </row>
    <row r="704" customFormat="false" ht="12.75" hidden="false" customHeight="false" outlineLevel="0" collapsed="false">
      <c r="E704" s="2"/>
    </row>
    <row r="705" customFormat="false" ht="12.75" hidden="false" customHeight="false" outlineLevel="0" collapsed="false">
      <c r="E705" s="2"/>
    </row>
    <row r="706" customFormat="false" ht="12.75" hidden="false" customHeight="false" outlineLevel="0" collapsed="false">
      <c r="E706" s="2"/>
    </row>
    <row r="707" customFormat="false" ht="12.75" hidden="false" customHeight="false" outlineLevel="0" collapsed="false">
      <c r="E707" s="2"/>
    </row>
    <row r="708" customFormat="false" ht="12.75" hidden="false" customHeight="false" outlineLevel="0" collapsed="false">
      <c r="E708" s="2"/>
    </row>
    <row r="709" customFormat="false" ht="12.75" hidden="false" customHeight="false" outlineLevel="0" collapsed="false">
      <c r="E709" s="2"/>
    </row>
    <row r="710" customFormat="false" ht="12.75" hidden="false" customHeight="false" outlineLevel="0" collapsed="false">
      <c r="E710" s="2"/>
    </row>
    <row r="711" customFormat="false" ht="12.75" hidden="false" customHeight="false" outlineLevel="0" collapsed="false">
      <c r="E711" s="2"/>
    </row>
    <row r="712" customFormat="false" ht="12.75" hidden="false" customHeight="false" outlineLevel="0" collapsed="false">
      <c r="E712" s="2"/>
    </row>
    <row r="713" customFormat="false" ht="12.75" hidden="false" customHeight="false" outlineLevel="0" collapsed="false">
      <c r="E713" s="2"/>
    </row>
    <row r="714" customFormat="false" ht="12.75" hidden="false" customHeight="false" outlineLevel="0" collapsed="false">
      <c r="E714" s="2"/>
    </row>
    <row r="715" customFormat="false" ht="12.75" hidden="false" customHeight="false" outlineLevel="0" collapsed="false">
      <c r="E715" s="2"/>
    </row>
    <row r="716" customFormat="false" ht="12.75" hidden="false" customHeight="false" outlineLevel="0" collapsed="false">
      <c r="E716" s="2"/>
    </row>
    <row r="717" customFormat="false" ht="12.75" hidden="false" customHeight="false" outlineLevel="0" collapsed="false">
      <c r="E717" s="2"/>
    </row>
    <row r="718" customFormat="false" ht="12.75" hidden="false" customHeight="false" outlineLevel="0" collapsed="false">
      <c r="E718" s="2"/>
    </row>
    <row r="719" customFormat="false" ht="12.75" hidden="false" customHeight="false" outlineLevel="0" collapsed="false">
      <c r="E719" s="2"/>
    </row>
    <row r="720" customFormat="false" ht="12.75" hidden="false" customHeight="false" outlineLevel="0" collapsed="false">
      <c r="E720" s="2"/>
    </row>
    <row r="721" customFormat="false" ht="12.75" hidden="false" customHeight="false" outlineLevel="0" collapsed="false">
      <c r="E721" s="2"/>
    </row>
    <row r="722" customFormat="false" ht="12.75" hidden="false" customHeight="false" outlineLevel="0" collapsed="false">
      <c r="E722" s="2"/>
    </row>
    <row r="723" customFormat="false" ht="12.75" hidden="false" customHeight="false" outlineLevel="0" collapsed="false">
      <c r="E723" s="2"/>
    </row>
    <row r="724" customFormat="false" ht="12.75" hidden="false" customHeight="false" outlineLevel="0" collapsed="false">
      <c r="E724" s="2"/>
    </row>
    <row r="725" customFormat="false" ht="12.75" hidden="false" customHeight="false" outlineLevel="0" collapsed="false">
      <c r="E725" s="2"/>
    </row>
    <row r="726" customFormat="false" ht="12.75" hidden="false" customHeight="false" outlineLevel="0" collapsed="false">
      <c r="E726" s="2"/>
    </row>
    <row r="727" customFormat="false" ht="12.75" hidden="false" customHeight="false" outlineLevel="0" collapsed="false">
      <c r="E727" s="2"/>
    </row>
    <row r="728" customFormat="false" ht="12.75" hidden="false" customHeight="false" outlineLevel="0" collapsed="false">
      <c r="E728" s="2"/>
    </row>
    <row r="729" customFormat="false" ht="12.75" hidden="false" customHeight="false" outlineLevel="0" collapsed="false">
      <c r="E729" s="2"/>
    </row>
    <row r="730" customFormat="false" ht="12.75" hidden="false" customHeight="false" outlineLevel="0" collapsed="false">
      <c r="E730" s="2"/>
    </row>
    <row r="731" customFormat="false" ht="12.75" hidden="false" customHeight="false" outlineLevel="0" collapsed="false">
      <c r="E731" s="2"/>
    </row>
    <row r="732" customFormat="false" ht="12.75" hidden="false" customHeight="false" outlineLevel="0" collapsed="false"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  <row r="1162" customFormat="false" ht="12.75" hidden="false" customHeight="false" outlineLevel="0" collapsed="false">
      <c r="E1162" s="2"/>
    </row>
    <row r="1163" customFormat="false" ht="12.75" hidden="false" customHeight="false" outlineLevel="0" collapsed="false">
      <c r="E1163" s="2"/>
    </row>
    <row r="1164" customFormat="false" ht="12.75" hidden="false" customHeight="false" outlineLevel="0" collapsed="false">
      <c r="E1164" s="2"/>
    </row>
    <row r="1165" customFormat="false" ht="12.75" hidden="false" customHeight="false" outlineLevel="0" collapsed="false">
      <c r="E1165" s="2"/>
    </row>
    <row r="1166" customFormat="false" ht="12.75" hidden="false" customHeight="false" outlineLevel="0" collapsed="false">
      <c r="E1166" s="2"/>
    </row>
    <row r="1167" customFormat="false" ht="12.75" hidden="false" customHeight="false" outlineLevel="0" collapsed="false">
      <c r="E1167" s="2"/>
    </row>
    <row r="1168" customFormat="false" ht="12.75" hidden="false" customHeight="false" outlineLevel="0" collapsed="false">
      <c r="E1168" s="2"/>
    </row>
    <row r="1169" customFormat="false" ht="12.75" hidden="false" customHeight="false" outlineLevel="0" collapsed="false">
      <c r="E1169" s="2"/>
    </row>
    <row r="1170" customFormat="false" ht="12.75" hidden="false" customHeight="false" outlineLevel="0" collapsed="false">
      <c r="E1170" s="2"/>
    </row>
    <row r="1171" customFormat="false" ht="12.75" hidden="false" customHeight="false" outlineLevel="0" collapsed="false">
      <c r="E1171" s="2"/>
    </row>
    <row r="1172" customFormat="false" ht="12.75" hidden="false" customHeight="false" outlineLevel="0" collapsed="false">
      <c r="E1172" s="2"/>
    </row>
    <row r="1173" customFormat="false" ht="12.75" hidden="false" customHeight="false" outlineLevel="0" collapsed="false">
      <c r="E1173" s="2"/>
    </row>
    <row r="1174" customFormat="false" ht="12.75" hidden="false" customHeight="false" outlineLevel="0" collapsed="false">
      <c r="E1174" s="2"/>
    </row>
    <row r="1175" customFormat="false" ht="12.75" hidden="false" customHeight="false" outlineLevel="0" collapsed="false">
      <c r="E1175" s="2"/>
    </row>
    <row r="1176" customFormat="false" ht="12.75" hidden="false" customHeight="false" outlineLevel="0" collapsed="false">
      <c r="E1176" s="2"/>
    </row>
    <row r="1177" customFormat="false" ht="12.75" hidden="false" customHeight="false" outlineLevel="0" collapsed="false">
      <c r="E1177" s="2"/>
    </row>
    <row r="1178" customFormat="false" ht="12.75" hidden="false" customHeight="false" outlineLevel="0" collapsed="false">
      <c r="E1178" s="2"/>
    </row>
    <row r="1179" customFormat="false" ht="12.75" hidden="false" customHeight="false" outlineLevel="0" collapsed="false">
      <c r="E1179" s="2"/>
    </row>
    <row r="1180" customFormat="false" ht="12.75" hidden="false" customHeight="false" outlineLevel="0" collapsed="false">
      <c r="E1180" s="2"/>
    </row>
    <row r="1181" customFormat="false" ht="12.75" hidden="false" customHeight="false" outlineLevel="0" collapsed="false">
      <c r="E1181" s="2"/>
    </row>
    <row r="1182" customFormat="false" ht="12.75" hidden="false" customHeight="false" outlineLevel="0" collapsed="false">
      <c r="E1182" s="2"/>
    </row>
    <row r="1183" customFormat="false" ht="12.75" hidden="false" customHeight="false" outlineLevel="0" collapsed="false">
      <c r="E1183" s="2"/>
    </row>
    <row r="1184" customFormat="false" ht="12.75" hidden="false" customHeight="false" outlineLevel="0" collapsed="false">
      <c r="E1184" s="2"/>
    </row>
    <row r="1185" customFormat="false" ht="12.75" hidden="false" customHeight="false" outlineLevel="0" collapsed="false">
      <c r="E1185" s="2"/>
    </row>
    <row r="1186" customFormat="false" ht="12.75" hidden="false" customHeight="false" outlineLevel="0" collapsed="false">
      <c r="E1186" s="2"/>
    </row>
    <row r="1187" customFormat="false" ht="12.75" hidden="false" customHeight="false" outlineLevel="0" collapsed="false">
      <c r="E1187" s="2"/>
    </row>
    <row r="1188" customFormat="false" ht="12.75" hidden="false" customHeight="false" outlineLevel="0" collapsed="false">
      <c r="E1188" s="2"/>
    </row>
    <row r="1189" customFormat="false" ht="12.75" hidden="false" customHeight="false" outlineLevel="0" collapsed="false">
      <c r="E1189" s="2"/>
    </row>
    <row r="1190" customFormat="false" ht="12.75" hidden="false" customHeight="false" outlineLevel="0" collapsed="false">
      <c r="E1190" s="2"/>
    </row>
    <row r="1191" customFormat="false" ht="12.75" hidden="false" customHeight="false" outlineLevel="0" collapsed="false">
      <c r="E1191" s="2"/>
    </row>
    <row r="1192" customFormat="false" ht="12.75" hidden="false" customHeight="false" outlineLevel="0" collapsed="false">
      <c r="E1192" s="2"/>
    </row>
    <row r="1193" customFormat="false" ht="12.75" hidden="false" customHeight="false" outlineLevel="0" collapsed="false">
      <c r="E1193" s="2"/>
    </row>
    <row r="1194" customFormat="false" ht="12.75" hidden="false" customHeight="false" outlineLevel="0" collapsed="false">
      <c r="E1194" s="2"/>
    </row>
    <row r="1195" customFormat="false" ht="12.75" hidden="false" customHeight="false" outlineLevel="0" collapsed="false">
      <c r="E1195" s="2"/>
    </row>
    <row r="1196" customFormat="false" ht="12.75" hidden="false" customHeight="false" outlineLevel="0" collapsed="false">
      <c r="E1196" s="2"/>
    </row>
    <row r="1197" customFormat="false" ht="12.75" hidden="false" customHeight="false" outlineLevel="0" collapsed="false">
      <c r="E1197" s="2"/>
    </row>
    <row r="1198" customFormat="false" ht="12.75" hidden="false" customHeight="false" outlineLevel="0" collapsed="false">
      <c r="E1198" s="2"/>
    </row>
    <row r="1199" customFormat="false" ht="12.75" hidden="false" customHeight="false" outlineLevel="0" collapsed="false">
      <c r="E1199" s="2"/>
    </row>
    <row r="1200" customFormat="false" ht="12.75" hidden="false" customHeight="false" outlineLevel="0" collapsed="false">
      <c r="E1200" s="2"/>
    </row>
    <row r="1201" customFormat="false" ht="12.75" hidden="false" customHeight="false" outlineLevel="0" collapsed="false">
      <c r="E1201" s="2"/>
    </row>
    <row r="1202" customFormat="false" ht="12.75" hidden="false" customHeight="false" outlineLevel="0" collapsed="false">
      <c r="E1202" s="2"/>
    </row>
    <row r="1203" customFormat="false" ht="12.75" hidden="false" customHeight="false" outlineLevel="0" collapsed="false">
      <c r="E1203" s="2"/>
    </row>
    <row r="1204" customFormat="false" ht="12.75" hidden="false" customHeight="false" outlineLevel="0" collapsed="false">
      <c r="E1204" s="2"/>
    </row>
    <row r="1205" customFormat="false" ht="12.75" hidden="false" customHeight="false" outlineLevel="0" collapsed="false">
      <c r="E1205" s="2"/>
    </row>
    <row r="1206" customFormat="false" ht="12.75" hidden="false" customHeight="false" outlineLevel="0" collapsed="false">
      <c r="E1206" s="2"/>
    </row>
    <row r="1207" customFormat="false" ht="12.75" hidden="false" customHeight="false" outlineLevel="0" collapsed="false">
      <c r="E1207" s="2"/>
    </row>
    <row r="1208" customFormat="false" ht="12.75" hidden="false" customHeight="false" outlineLevel="0" collapsed="false">
      <c r="E1208" s="2"/>
    </row>
    <row r="1209" customFormat="false" ht="12.75" hidden="false" customHeight="false" outlineLevel="0" collapsed="false">
      <c r="E1209" s="2"/>
    </row>
    <row r="1210" customFormat="false" ht="12.75" hidden="false" customHeight="false" outlineLevel="0" collapsed="false">
      <c r="E1210" s="2"/>
    </row>
    <row r="1211" customFormat="false" ht="12.75" hidden="false" customHeight="false" outlineLevel="0" collapsed="false">
      <c r="E1211" s="2"/>
    </row>
    <row r="1212" customFormat="false" ht="12.75" hidden="false" customHeight="false" outlineLevel="0" collapsed="false">
      <c r="E1212" s="2"/>
    </row>
    <row r="1213" customFormat="false" ht="12.75" hidden="false" customHeight="false" outlineLevel="0" collapsed="false">
      <c r="E1213" s="2"/>
    </row>
    <row r="1214" customFormat="false" ht="12.75" hidden="false" customHeight="false" outlineLevel="0" collapsed="false">
      <c r="E1214" s="2"/>
    </row>
    <row r="1215" customFormat="false" ht="12.75" hidden="false" customHeight="false" outlineLevel="0" collapsed="false">
      <c r="E1215" s="2"/>
    </row>
    <row r="1216" customFormat="false" ht="12.75" hidden="false" customHeight="false" outlineLevel="0" collapsed="false">
      <c r="E1216" s="2"/>
    </row>
    <row r="1217" customFormat="false" ht="12.75" hidden="false" customHeight="false" outlineLevel="0" collapsed="false">
      <c r="E1217" s="2"/>
    </row>
    <row r="1218" customFormat="false" ht="12.75" hidden="false" customHeight="false" outlineLevel="0" collapsed="false">
      <c r="E1218" s="2"/>
    </row>
    <row r="1219" customFormat="false" ht="12.75" hidden="false" customHeight="false" outlineLevel="0" collapsed="false">
      <c r="E1219" s="2"/>
    </row>
    <row r="1220" customFormat="false" ht="12.75" hidden="false" customHeight="false" outlineLevel="0" collapsed="false">
      <c r="E1220" s="2"/>
    </row>
    <row r="1221" customFormat="false" ht="12.75" hidden="false" customHeight="false" outlineLevel="0" collapsed="false">
      <c r="E1221" s="2"/>
    </row>
    <row r="1222" customFormat="false" ht="12.75" hidden="false" customHeight="false" outlineLevel="0" collapsed="false">
      <c r="E1222" s="2"/>
    </row>
    <row r="1223" customFormat="false" ht="12.75" hidden="false" customHeight="false" outlineLevel="0" collapsed="false">
      <c r="E1223" s="2"/>
    </row>
    <row r="1224" customFormat="false" ht="12.75" hidden="false" customHeight="false" outlineLevel="0" collapsed="false">
      <c r="E1224" s="2"/>
    </row>
    <row r="1225" customFormat="false" ht="12.75" hidden="false" customHeight="false" outlineLevel="0" collapsed="false">
      <c r="E1225" s="2"/>
    </row>
    <row r="1226" customFormat="false" ht="12.75" hidden="false" customHeight="false" outlineLevel="0" collapsed="false">
      <c r="E1226" s="2"/>
    </row>
    <row r="1227" customFormat="false" ht="12.75" hidden="false" customHeight="false" outlineLevel="0" collapsed="false">
      <c r="E1227" s="2"/>
    </row>
    <row r="1228" customFormat="false" ht="12.75" hidden="false" customHeight="false" outlineLevel="0" collapsed="false">
      <c r="E1228" s="2"/>
    </row>
    <row r="1229" customFormat="false" ht="12.75" hidden="false" customHeight="false" outlineLevel="0" collapsed="false">
      <c r="E1229" s="2"/>
    </row>
    <row r="1230" customFormat="false" ht="12.75" hidden="false" customHeight="false" outlineLevel="0" collapsed="false">
      <c r="E1230" s="2"/>
    </row>
    <row r="1231" customFormat="false" ht="12.75" hidden="false" customHeight="false" outlineLevel="0" collapsed="false">
      <c r="E1231" s="2"/>
    </row>
    <row r="1232" customFormat="false" ht="12.75" hidden="false" customHeight="false" outlineLevel="0" collapsed="false">
      <c r="E1232" s="2"/>
    </row>
    <row r="1233" customFormat="false" ht="12.75" hidden="false" customHeight="false" outlineLevel="0" collapsed="false">
      <c r="E1233" s="2"/>
    </row>
    <row r="1234" customFormat="false" ht="12.75" hidden="false" customHeight="false" outlineLevel="0" collapsed="false">
      <c r="E1234" s="2"/>
    </row>
    <row r="1235" customFormat="false" ht="12.75" hidden="false" customHeight="false" outlineLevel="0" collapsed="false">
      <c r="E1235" s="2"/>
    </row>
    <row r="1236" customFormat="false" ht="12.75" hidden="false" customHeight="false" outlineLevel="0" collapsed="false">
      <c r="E1236" s="2"/>
    </row>
    <row r="1237" customFormat="false" ht="12.75" hidden="false" customHeight="false" outlineLevel="0" collapsed="false">
      <c r="E1237" s="2"/>
    </row>
    <row r="1238" customFormat="false" ht="12.75" hidden="false" customHeight="false" outlineLevel="0" collapsed="false">
      <c r="E1238" s="2"/>
    </row>
    <row r="1239" customFormat="false" ht="12.75" hidden="false" customHeight="false" outlineLevel="0" collapsed="false">
      <c r="E1239" s="2"/>
    </row>
    <row r="1240" customFormat="false" ht="12.75" hidden="false" customHeight="false" outlineLevel="0" collapsed="false">
      <c r="E1240" s="2"/>
    </row>
    <row r="1241" customFormat="false" ht="12.75" hidden="false" customHeight="false" outlineLevel="0" collapsed="false">
      <c r="E1241" s="2"/>
    </row>
    <row r="1242" customFormat="false" ht="12.75" hidden="false" customHeight="false" outlineLevel="0" collapsed="false">
      <c r="E1242" s="2"/>
    </row>
    <row r="1243" customFormat="false" ht="12.75" hidden="false" customHeight="false" outlineLevel="0" collapsed="false">
      <c r="E1243" s="2"/>
    </row>
    <row r="1244" customFormat="false" ht="12.75" hidden="false" customHeight="false" outlineLevel="0" collapsed="false">
      <c r="E1244" s="2"/>
    </row>
    <row r="1245" customFormat="false" ht="12.75" hidden="false" customHeight="false" outlineLevel="0" collapsed="false">
      <c r="E1245" s="2"/>
    </row>
    <row r="1246" customFormat="false" ht="12.75" hidden="false" customHeight="false" outlineLevel="0" collapsed="false">
      <c r="E1246" s="2"/>
    </row>
    <row r="1247" customFormat="false" ht="12.75" hidden="false" customHeight="false" outlineLevel="0" collapsed="false">
      <c r="E1247" s="2"/>
    </row>
    <row r="1248" customFormat="false" ht="12.75" hidden="false" customHeight="false" outlineLevel="0" collapsed="false">
      <c r="E1248" s="2"/>
    </row>
    <row r="1249" customFormat="false" ht="12.75" hidden="false" customHeight="false" outlineLevel="0" collapsed="false">
      <c r="E1249" s="2"/>
    </row>
    <row r="1250" customFormat="false" ht="12.75" hidden="false" customHeight="false" outlineLevel="0" collapsed="false">
      <c r="E1250" s="2"/>
    </row>
    <row r="1251" customFormat="false" ht="12.75" hidden="false" customHeight="false" outlineLevel="0" collapsed="false">
      <c r="E1251" s="2"/>
    </row>
    <row r="1252" customFormat="false" ht="12.75" hidden="false" customHeight="false" outlineLevel="0" collapsed="false">
      <c r="E1252" s="2"/>
    </row>
    <row r="1253" customFormat="false" ht="12.75" hidden="false" customHeight="false" outlineLevel="0" collapsed="false">
      <c r="E1253" s="2"/>
    </row>
    <row r="1254" customFormat="false" ht="12.75" hidden="false" customHeight="false" outlineLevel="0" collapsed="false">
      <c r="E1254" s="2"/>
    </row>
    <row r="1255" customFormat="false" ht="12.75" hidden="false" customHeight="false" outlineLevel="0" collapsed="false">
      <c r="E1255" s="2"/>
    </row>
  </sheetData>
  <mergeCells count="1">
    <mergeCell ref="A1:D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117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707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708</v>
      </c>
      <c r="B9" s="18" t="n">
        <v>11792.21</v>
      </c>
      <c r="C9" s="18" t="n">
        <f aca="false">SUM(D9:H9)</f>
        <v>19731902.6509658</v>
      </c>
      <c r="D9" s="18" t="n">
        <v>16900828.6509658</v>
      </c>
      <c r="E9" s="18" t="n">
        <v>821856</v>
      </c>
      <c r="F9" s="18" t="n">
        <v>2009218</v>
      </c>
      <c r="G9" s="18"/>
      <c r="H9" s="18"/>
    </row>
    <row r="10" customFormat="false" ht="12.75" hidden="false" customHeight="false" outlineLevel="0" collapsed="false">
      <c r="A10" s="17" t="s">
        <v>709</v>
      </c>
      <c r="B10" s="18" t="n">
        <f aca="false">SUM(B11:B12)</f>
        <v>76568.78</v>
      </c>
      <c r="C10" s="18" t="n">
        <f aca="false">SUM(D10:H10)</f>
        <v>191246211.800272</v>
      </c>
      <c r="D10" s="18" t="n">
        <v>80933614.090272</v>
      </c>
      <c r="E10" s="18" t="n">
        <v>9567672</v>
      </c>
      <c r="F10" s="18" t="n">
        <v>12130686</v>
      </c>
      <c r="G10" s="18" t="n">
        <v>622521</v>
      </c>
      <c r="H10" s="18" t="n">
        <v>87991718.71</v>
      </c>
    </row>
    <row r="11" customFormat="false" ht="12.75" hidden="false" customHeight="false" outlineLevel="0" collapsed="false">
      <c r="A11" s="17" t="s">
        <v>158</v>
      </c>
      <c r="B11" s="18" t="n">
        <v>53022.42</v>
      </c>
      <c r="C11" s="18" t="n">
        <f aca="false">SUM(D11:H11)</f>
        <v>159728139.20974</v>
      </c>
      <c r="D11" s="18" t="n">
        <v>56079063.4997395</v>
      </c>
      <c r="E11" s="18" t="n">
        <v>6629459</v>
      </c>
      <c r="F11" s="18" t="n">
        <v>8405377</v>
      </c>
      <c r="G11" s="18" t="n">
        <v>622521</v>
      </c>
      <c r="H11" s="18" t="n">
        <v>87991718.71</v>
      </c>
    </row>
    <row r="12" customFormat="false" ht="12.75" hidden="false" customHeight="false" outlineLevel="0" collapsed="false">
      <c r="A12" s="17" t="s">
        <v>159</v>
      </c>
      <c r="B12" s="18" t="n">
        <v>23546.36</v>
      </c>
      <c r="C12" s="18" t="n">
        <f aca="false">SUM(D12:H12)</f>
        <v>31518072.5905325</v>
      </c>
      <c r="D12" s="18" t="n">
        <v>24854550.5905325</v>
      </c>
      <c r="E12" s="18" t="n">
        <v>2938213</v>
      </c>
      <c r="F12" s="18" t="n">
        <v>3725309</v>
      </c>
      <c r="G12" s="18"/>
      <c r="H12" s="18"/>
    </row>
    <row r="13" customFormat="false" ht="12.75" hidden="false" customHeight="false" outlineLevel="0" collapsed="false">
      <c r="A13" s="17" t="s">
        <v>710</v>
      </c>
      <c r="B13" s="18" t="n">
        <v>28.98</v>
      </c>
      <c r="C13" s="18" t="n">
        <f aca="false">SUM(D13:H13)</f>
        <v>4838</v>
      </c>
      <c r="D13" s="18"/>
      <c r="E13" s="18"/>
      <c r="F13" s="18" t="n">
        <v>4838</v>
      </c>
      <c r="G13" s="18"/>
      <c r="H13" s="18"/>
    </row>
    <row r="14" customFormat="false" ht="12.75" hidden="false" customHeight="false" outlineLevel="0" collapsed="false">
      <c r="A14" s="17" t="s">
        <v>711</v>
      </c>
      <c r="B14" s="18" t="n">
        <v>4468.1</v>
      </c>
      <c r="C14" s="18" t="n">
        <f aca="false">SUM(D14:H14)</f>
        <v>4987576.53284842</v>
      </c>
      <c r="D14" s="18" t="n">
        <v>4168339.53284842</v>
      </c>
      <c r="E14" s="18" t="n">
        <v>93831</v>
      </c>
      <c r="F14" s="18" t="n">
        <v>725406</v>
      </c>
      <c r="G14" s="18"/>
      <c r="H14" s="18"/>
    </row>
    <row r="15" customFormat="false" ht="12.75" hidden="false" customHeight="false" outlineLevel="0" collapsed="false">
      <c r="A15" s="17" t="s">
        <v>712</v>
      </c>
      <c r="B15" s="18" t="n">
        <v>9015.4</v>
      </c>
      <c r="C15" s="18" t="n">
        <f aca="false">SUM(D15:H15)</f>
        <v>10151844.7259138</v>
      </c>
      <c r="D15" s="18" t="n">
        <v>8258700.72591383</v>
      </c>
      <c r="E15" s="18" t="n">
        <v>472292</v>
      </c>
      <c r="F15" s="18" t="n">
        <v>1420852</v>
      </c>
      <c r="G15" s="18"/>
      <c r="H15" s="18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7" t="s">
        <v>144</v>
      </c>
      <c r="B17" s="18" t="n">
        <v>53022.42</v>
      </c>
      <c r="C17" s="18" t="n">
        <f aca="false">SUM(D17:H17)</f>
        <v>159728139.20974</v>
      </c>
      <c r="D17" s="18" t="n">
        <v>56079063.4997395</v>
      </c>
      <c r="E17" s="18" t="n">
        <v>6629459</v>
      </c>
      <c r="F17" s="18" t="n">
        <v>8405377</v>
      </c>
      <c r="G17" s="18" t="n">
        <v>622521</v>
      </c>
      <c r="H17" s="18" t="n">
        <v>87991718.71</v>
      </c>
    </row>
    <row r="18" customFormat="false" ht="12.75" hidden="false" customHeight="false" outlineLevel="0" collapsed="false">
      <c r="A18" s="17" t="s">
        <v>168</v>
      </c>
      <c r="B18" s="18" t="n">
        <v>48851.04</v>
      </c>
      <c r="C18" s="18" t="n">
        <f aca="false">SUM(D18:H18)</f>
        <v>66394234.5002605</v>
      </c>
      <c r="D18" s="18" t="n">
        <v>54182419.5002605</v>
      </c>
      <c r="E18" s="18" t="n">
        <v>4326192</v>
      </c>
      <c r="F18" s="18" t="n">
        <v>7885623</v>
      </c>
      <c r="G18" s="18"/>
      <c r="H18" s="18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7" t="s">
        <v>713</v>
      </c>
      <c r="B20" s="18" t="n">
        <f aca="false">SUM(B17:B19)</f>
        <v>101873.46</v>
      </c>
      <c r="C20" s="18" t="n">
        <f aca="false">SUM(C17:C19)</f>
        <v>226122373.71</v>
      </c>
      <c r="D20" s="18" t="n">
        <f aca="false">SUM(D17:D19)</f>
        <v>110261483</v>
      </c>
      <c r="E20" s="18" t="n">
        <f aca="false">SUM(E17:E19)</f>
        <v>10955651</v>
      </c>
      <c r="F20" s="18" t="n">
        <f aca="false">SUM(F17:F19)</f>
        <v>16291000</v>
      </c>
      <c r="G20" s="18" t="n">
        <f aca="false">SUM(G17:G19)</f>
        <v>622521</v>
      </c>
      <c r="H20" s="18" t="n">
        <f aca="false">SUM(H17:H19)</f>
        <v>87991718.71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7" t="s">
        <v>714</v>
      </c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</row>
    <row r="26" customFormat="false" ht="12.75" hidden="false" customHeight="false" outlineLevel="0" collapsed="false">
      <c r="D26" s="18"/>
      <c r="E26" s="18"/>
      <c r="F26" s="18"/>
      <c r="G26" s="18"/>
    </row>
    <row r="27" customFormat="false" ht="12.75" hidden="false" customHeight="false" outlineLevel="0" collapsed="false">
      <c r="D27" s="18"/>
      <c r="E27" s="33"/>
      <c r="F27" s="18"/>
      <c r="G27" s="18"/>
    </row>
    <row r="28" customFormat="false" ht="12.75" hidden="false" customHeight="false" outlineLevel="0" collapsed="false">
      <c r="D28" s="18"/>
      <c r="E28" s="18"/>
      <c r="F28" s="18"/>
      <c r="G28" s="18"/>
    </row>
    <row r="29" customFormat="false" ht="12.75" hidden="false" customHeight="false" outlineLevel="0" collapsed="false">
      <c r="D29" s="18"/>
      <c r="E29" s="18"/>
      <c r="F29" s="18"/>
      <c r="G29" s="18"/>
    </row>
    <row r="30" customFormat="false" ht="12.75" hidden="false" customHeight="false" outlineLevel="0" collapsed="false">
      <c r="G30" s="18"/>
    </row>
    <row r="31" customFormat="false" ht="12.75" hidden="false" customHeight="false" outlineLevel="0" collapsed="false">
      <c r="F31" s="18"/>
      <c r="G31" s="18"/>
    </row>
    <row r="32" customFormat="false" ht="12.75" hidden="false" customHeight="false" outlineLevel="0" collapsed="false">
      <c r="F32" s="18"/>
      <c r="G32" s="18"/>
    </row>
    <row r="33" customFormat="false" ht="12.75" hidden="false" customHeight="false" outlineLevel="0" collapsed="false">
      <c r="F33" s="18"/>
      <c r="G33" s="18"/>
    </row>
    <row r="34" customFormat="false" ht="12.75" hidden="false" customHeight="false" outlineLevel="0" collapsed="false">
      <c r="F34" s="18"/>
      <c r="G34" s="18"/>
    </row>
    <row r="35" customFormat="false" ht="12.75" hidden="false" customHeight="false" outlineLevel="0" collapsed="false">
      <c r="F35" s="18"/>
      <c r="G35" s="18"/>
    </row>
    <row r="36" customFormat="false" ht="12.75" hidden="false" customHeight="false" outlineLevel="0" collapsed="false">
      <c r="F36" s="33"/>
      <c r="G36" s="18"/>
    </row>
    <row r="37" customFormat="false" ht="12.75" hidden="false" customHeight="false" outlineLevel="0" collapsed="false">
      <c r="F37" s="33"/>
    </row>
    <row r="38" customFormat="false" ht="12.75" hidden="false" customHeight="false" outlineLevel="0" collapsed="false">
      <c r="F38" s="33"/>
    </row>
    <row r="39" customFormat="false" ht="12.75" hidden="false" customHeight="false" outlineLevel="0" collapsed="false">
      <c r="F39" s="33"/>
    </row>
    <row r="40" customFormat="false" ht="12.75" hidden="false" customHeight="false" outlineLevel="0" collapsed="false">
      <c r="F40" s="33"/>
    </row>
    <row r="41" customFormat="false" ht="12.75" hidden="false" customHeight="false" outlineLevel="0" collapsed="false">
      <c r="F41" s="3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K3" s="0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K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K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K6" s="0"/>
    </row>
    <row r="7" customFormat="false" ht="12.75" hidden="false" customHeight="false" outlineLevel="0" collapsed="false">
      <c r="A7" s="15" t="s">
        <v>715</v>
      </c>
      <c r="B7" s="18"/>
      <c r="C7" s="18"/>
      <c r="D7" s="18"/>
      <c r="E7" s="18"/>
      <c r="F7" s="18"/>
      <c r="G7" s="18"/>
      <c r="H7" s="18"/>
      <c r="K7" s="0"/>
    </row>
    <row r="8" customFormat="false" ht="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K8" s="0"/>
    </row>
    <row r="9" customFormat="false" ht="12.75" hidden="false" customHeight="false" outlineLevel="0" collapsed="false">
      <c r="A9" s="17" t="s">
        <v>716</v>
      </c>
      <c r="B9" s="18" t="n">
        <f aca="false">SUM(B10:B11)</f>
        <v>27796.38</v>
      </c>
      <c r="C9" s="18" t="n">
        <f aca="false">SUM(D9:H9)</f>
        <v>116564852.484842</v>
      </c>
      <c r="D9" s="18" t="n">
        <v>31329988.3848421</v>
      </c>
      <c r="E9" s="18" t="n">
        <v>3854427</v>
      </c>
      <c r="F9" s="18" t="n">
        <v>1890665</v>
      </c>
      <c r="G9" s="18" t="n">
        <v>1732619</v>
      </c>
      <c r="H9" s="18" t="n">
        <v>77757153.1</v>
      </c>
      <c r="K9" s="0"/>
    </row>
    <row r="10" customFormat="false" ht="12.75" hidden="false" customHeight="false" outlineLevel="0" collapsed="false">
      <c r="A10" s="17" t="s">
        <v>158</v>
      </c>
      <c r="B10" s="18" t="n">
        <v>18861.48</v>
      </c>
      <c r="C10" s="18" t="n">
        <f aca="false">SUM(D10:H10)</f>
        <v>25107801.2729178</v>
      </c>
      <c r="D10" s="18" t="n">
        <v>21217138.2729178</v>
      </c>
      <c r="E10" s="18" t="n">
        <v>2610276</v>
      </c>
      <c r="F10" s="18" t="n">
        <v>1280387</v>
      </c>
      <c r="G10" s="18"/>
      <c r="H10" s="18"/>
      <c r="K10" s="0"/>
    </row>
    <row r="11" customFormat="false" ht="12.75" hidden="false" customHeight="false" outlineLevel="0" collapsed="false">
      <c r="A11" s="17" t="s">
        <v>159</v>
      </c>
      <c r="B11" s="18" t="n">
        <v>8934.9</v>
      </c>
      <c r="C11" s="18" t="n">
        <f aca="false">SUM(D11:H11)</f>
        <v>91457051.2119243</v>
      </c>
      <c r="D11" s="18" t="n">
        <v>10112850.1119243</v>
      </c>
      <c r="E11" s="18" t="n">
        <v>1244151</v>
      </c>
      <c r="F11" s="18" t="n">
        <v>610278</v>
      </c>
      <c r="G11" s="18" t="n">
        <v>1732619</v>
      </c>
      <c r="H11" s="18" t="n">
        <v>77757153.1</v>
      </c>
      <c r="K11" s="0"/>
    </row>
    <row r="12" customFormat="false" ht="12.75" hidden="false" customHeight="false" outlineLevel="0" collapsed="false">
      <c r="A12" s="17" t="s">
        <v>717</v>
      </c>
      <c r="B12" s="18" t="n">
        <v>461.45</v>
      </c>
      <c r="C12" s="18" t="n">
        <f aca="false">SUM(D12:H12)</f>
        <v>643570.807590734</v>
      </c>
      <c r="D12" s="18" t="n">
        <v>611752.807590734</v>
      </c>
      <c r="E12" s="18" t="n">
        <v>542</v>
      </c>
      <c r="F12" s="18" t="n">
        <v>31276</v>
      </c>
      <c r="G12" s="18"/>
      <c r="H12" s="18"/>
      <c r="K12" s="0"/>
    </row>
    <row r="13" customFormat="false" ht="12.75" hidden="false" customHeight="false" outlineLevel="0" collapsed="false">
      <c r="A13" s="17" t="s">
        <v>718</v>
      </c>
      <c r="B13" s="18" t="n">
        <v>7379.44</v>
      </c>
      <c r="C13" s="18" t="n">
        <f aca="false">SUM(D13:H13)</f>
        <v>7171588.75979156</v>
      </c>
      <c r="D13" s="18" t="n">
        <v>5764353.75979156</v>
      </c>
      <c r="E13" s="18" t="n">
        <v>950885</v>
      </c>
      <c r="F13" s="18" t="n">
        <v>456350</v>
      </c>
      <c r="G13" s="18"/>
      <c r="H13" s="18"/>
      <c r="K13" s="0"/>
    </row>
    <row r="14" customFormat="false" ht="12.75" hidden="false" customHeight="false" outlineLevel="0" collapsed="false">
      <c r="A14" s="17" t="s">
        <v>719</v>
      </c>
      <c r="B14" s="18" t="n">
        <v>613.7</v>
      </c>
      <c r="C14" s="18" t="n">
        <f aca="false">SUM(D14:H14)</f>
        <v>475828.836157857</v>
      </c>
      <c r="D14" s="18" t="n">
        <v>423745.836157857</v>
      </c>
      <c r="E14" s="18" t="n">
        <v>11467</v>
      </c>
      <c r="F14" s="18" t="n">
        <v>40616</v>
      </c>
      <c r="G14" s="18"/>
      <c r="H14" s="18"/>
      <c r="K14" s="0"/>
    </row>
    <row r="15" customFormat="false" ht="12.75" hidden="false" customHeight="false" outlineLevel="0" collapsed="false">
      <c r="A15" s="17" t="s">
        <v>720</v>
      </c>
      <c r="B15" s="18" t="n">
        <v>1084.97</v>
      </c>
      <c r="C15" s="18" t="n">
        <f aca="false">SUM(D15:H15)</f>
        <v>1193866.73589746</v>
      </c>
      <c r="D15" s="18" t="n">
        <v>1071373.73589746</v>
      </c>
      <c r="E15" s="18" t="n">
        <v>47044</v>
      </c>
      <c r="F15" s="18" t="n">
        <v>75449</v>
      </c>
      <c r="G15" s="18"/>
      <c r="H15" s="18"/>
      <c r="I15" s="3"/>
      <c r="J15" s="3"/>
    </row>
    <row r="16" customFormat="false" ht="12.75" hidden="false" customHeight="false" outlineLevel="0" collapsed="false">
      <c r="A16" s="17" t="s">
        <v>721</v>
      </c>
      <c r="B16" s="18" t="n">
        <v>3775.08</v>
      </c>
      <c r="C16" s="18" t="n">
        <f aca="false">SUM(D16:H16)</f>
        <v>2674617.7570545</v>
      </c>
      <c r="D16" s="18" t="n">
        <v>2293731.7570545</v>
      </c>
      <c r="E16" s="18" t="n">
        <v>154506</v>
      </c>
      <c r="F16" s="18" t="n">
        <v>226380</v>
      </c>
      <c r="G16" s="18"/>
      <c r="H16" s="18"/>
      <c r="I16" s="3"/>
      <c r="J16" s="3"/>
    </row>
    <row r="17" customFormat="false" ht="12.75" hidden="false" customHeight="false" outlineLevel="0" collapsed="false">
      <c r="A17" s="17" t="s">
        <v>722</v>
      </c>
      <c r="B17" s="18" t="n">
        <v>1839.54</v>
      </c>
      <c r="C17" s="18" t="n">
        <f aca="false">SUM(D17:H17)</f>
        <v>563354.729782332</v>
      </c>
      <c r="D17" s="18" t="n">
        <v>445818.729782332</v>
      </c>
      <c r="E17" s="18" t="n">
        <v>10091</v>
      </c>
      <c r="F17" s="18" t="n">
        <v>107445</v>
      </c>
      <c r="G17" s="18"/>
      <c r="H17" s="18"/>
      <c r="I17" s="3"/>
      <c r="J17" s="3"/>
    </row>
    <row r="18" customFormat="false" ht="12.75" hidden="false" customHeight="false" outlineLevel="0" collapsed="false">
      <c r="A18" s="17" t="s">
        <v>723</v>
      </c>
      <c r="B18" s="18" t="n">
        <v>618.43</v>
      </c>
      <c r="C18" s="18" t="n">
        <f aca="false">SUM(D18:H18)</f>
        <v>1316103.52851982</v>
      </c>
      <c r="D18" s="18" t="n">
        <v>1198250.52851982</v>
      </c>
      <c r="E18" s="18" t="n">
        <v>72349</v>
      </c>
      <c r="F18" s="18" t="n">
        <v>45504</v>
      </c>
      <c r="G18" s="18"/>
      <c r="H18" s="18"/>
      <c r="I18" s="3"/>
      <c r="J18" s="3"/>
    </row>
    <row r="19" customFormat="false" ht="12.75" hidden="false" customHeight="false" outlineLevel="0" collapsed="false">
      <c r="A19" s="17" t="s">
        <v>724</v>
      </c>
      <c r="B19" s="18" t="n">
        <v>4066.13</v>
      </c>
      <c r="C19" s="18" t="n">
        <f aca="false">SUM(D19:H19)</f>
        <v>5529322.38538281</v>
      </c>
      <c r="D19" s="18" t="n">
        <v>5059446.38538281</v>
      </c>
      <c r="E19" s="18" t="n">
        <v>167551</v>
      </c>
      <c r="F19" s="18" t="n">
        <v>302325</v>
      </c>
      <c r="G19" s="18"/>
      <c r="H19" s="18"/>
      <c r="I19" s="3"/>
      <c r="J19" s="3"/>
    </row>
    <row r="20" customFormat="false" ht="12.75" hidden="false" customHeight="false" outlineLevel="0" collapsed="false">
      <c r="A20" s="17" t="s">
        <v>725</v>
      </c>
      <c r="B20" s="18" t="n">
        <v>8140.77</v>
      </c>
      <c r="C20" s="18" t="n">
        <f aca="false">SUM(D20:H20)</f>
        <v>6146723.67085055</v>
      </c>
      <c r="D20" s="18" t="n">
        <v>5254670.67085055</v>
      </c>
      <c r="E20" s="18" t="n">
        <v>365830</v>
      </c>
      <c r="F20" s="18" t="n">
        <v>526223</v>
      </c>
      <c r="G20" s="18"/>
      <c r="H20" s="18"/>
      <c r="I20" s="3"/>
      <c r="J20" s="3"/>
    </row>
    <row r="21" customFormat="false" ht="12.75" hidden="false" customHeight="false" outlineLevel="0" collapsed="false">
      <c r="A21" s="17" t="s">
        <v>726</v>
      </c>
      <c r="B21" s="18" t="n">
        <v>1125.44</v>
      </c>
      <c r="C21" s="18" t="n">
        <f aca="false">SUM(D21:H21)</f>
        <v>1389796.8633399</v>
      </c>
      <c r="D21" s="18" t="n">
        <v>1289532.8633399</v>
      </c>
      <c r="E21" s="18" t="n">
        <v>18470</v>
      </c>
      <c r="F21" s="18" t="n">
        <v>81794</v>
      </c>
      <c r="G21" s="18"/>
      <c r="H21" s="18"/>
      <c r="I21" s="3"/>
      <c r="J21" s="3"/>
    </row>
    <row r="22" customFormat="false" ht="12.75" hidden="false" customHeight="false" outlineLevel="0" collapsed="false">
      <c r="A22" s="17" t="s">
        <v>727</v>
      </c>
      <c r="B22" s="18" t="n">
        <v>350.76</v>
      </c>
      <c r="C22" s="18" t="n">
        <f aca="false">SUM(D22:H22)</f>
        <v>213633.432227871</v>
      </c>
      <c r="D22" s="18" t="n">
        <v>185556.432227871</v>
      </c>
      <c r="E22" s="18" t="n">
        <v>4775</v>
      </c>
      <c r="F22" s="18" t="n">
        <v>23302</v>
      </c>
      <c r="G22" s="18"/>
      <c r="H22" s="18"/>
      <c r="I22" s="3"/>
      <c r="J22" s="3"/>
    </row>
    <row r="23" customFormat="false" ht="12.75" hidden="false" customHeight="false" outlineLevel="0" collapsed="false">
      <c r="A23" s="17" t="s">
        <v>728</v>
      </c>
      <c r="B23" s="18" t="n">
        <v>89.95</v>
      </c>
      <c r="C23" s="18" t="n">
        <f aca="false">SUM(D23:H23)</f>
        <v>40089.7201249238</v>
      </c>
      <c r="D23" s="18" t="n">
        <v>30401.7201249238</v>
      </c>
      <c r="E23" s="18" t="n">
        <v>4071</v>
      </c>
      <c r="F23" s="18" t="n">
        <v>5617</v>
      </c>
      <c r="G23" s="18"/>
      <c r="H23" s="18"/>
      <c r="I23" s="3"/>
      <c r="J23" s="3"/>
    </row>
    <row r="24" customFormat="false" ht="12.75" hidden="false" customHeight="false" outlineLevel="0" collapsed="false">
      <c r="A24" s="17" t="s">
        <v>729</v>
      </c>
      <c r="B24" s="18" t="n">
        <v>10484.29</v>
      </c>
      <c r="C24" s="18" t="n">
        <f aca="false">SUM(D24:H24)</f>
        <v>8119472.06912804</v>
      </c>
      <c r="D24" s="18" t="n">
        <v>7084167.06912804</v>
      </c>
      <c r="E24" s="18" t="n">
        <v>389303</v>
      </c>
      <c r="F24" s="18" t="n">
        <v>646002</v>
      </c>
      <c r="G24" s="18"/>
      <c r="H24" s="18"/>
      <c r="I24" s="3"/>
      <c r="J24" s="3"/>
    </row>
    <row r="25" customFormat="false" ht="12.75" hidden="false" customHeight="false" outlineLevel="0" collapsed="false">
      <c r="A25" s="17" t="s">
        <v>730</v>
      </c>
      <c r="B25" s="18" t="n">
        <v>738.54</v>
      </c>
      <c r="C25" s="18" t="n">
        <f aca="false">SUM(D25:H25)</f>
        <v>435972.294863579</v>
      </c>
      <c r="D25" s="18" t="n">
        <v>362455.294863579</v>
      </c>
      <c r="E25" s="18" t="n">
        <v>27591</v>
      </c>
      <c r="F25" s="18" t="n">
        <v>45926</v>
      </c>
      <c r="G25" s="18"/>
      <c r="H25" s="18"/>
      <c r="I25" s="3"/>
      <c r="J25" s="3"/>
    </row>
    <row r="26" customFormat="false" ht="12.75" hidden="false" customHeight="false" outlineLevel="0" collapsed="false">
      <c r="A26" s="17" t="s">
        <v>731</v>
      </c>
      <c r="B26" s="18" t="n">
        <v>2008.88</v>
      </c>
      <c r="C26" s="18" t="n">
        <f aca="false">SUM(D26:H26)</f>
        <v>1365575.05776901</v>
      </c>
      <c r="D26" s="18" t="n">
        <v>1203351.05776901</v>
      </c>
      <c r="E26" s="18" t="n">
        <v>33528</v>
      </c>
      <c r="F26" s="18" t="n">
        <v>128696</v>
      </c>
      <c r="G26" s="18"/>
      <c r="H26" s="18"/>
      <c r="I26" s="3"/>
      <c r="J26" s="3"/>
    </row>
    <row r="27" customFormat="false" ht="12.75" hidden="false" customHeight="false" outlineLevel="0" collapsed="false">
      <c r="A27" s="17" t="s">
        <v>732</v>
      </c>
      <c r="B27" s="18" t="n">
        <v>102.21</v>
      </c>
      <c r="C27" s="18" t="n">
        <f aca="false">SUM(D27:H27)</f>
        <v>36829.2511511472</v>
      </c>
      <c r="D27" s="18" t="n">
        <v>27982.2511511472</v>
      </c>
      <c r="E27" s="18" t="n">
        <v>2751</v>
      </c>
      <c r="F27" s="18" t="n">
        <v>6096</v>
      </c>
      <c r="G27" s="18"/>
      <c r="H27" s="18"/>
      <c r="I27" s="3"/>
      <c r="J27" s="3"/>
    </row>
    <row r="28" customFormat="false" ht="12.75" hidden="false" customHeight="false" outlineLevel="0" collapsed="false">
      <c r="A28" s="17" t="s">
        <v>733</v>
      </c>
      <c r="B28" s="18" t="n">
        <v>1309.14</v>
      </c>
      <c r="C28" s="18" t="n">
        <f aca="false">SUM(D28:H28)</f>
        <v>1187337.15123627</v>
      </c>
      <c r="D28" s="18" t="n">
        <v>1037935.15123627</v>
      </c>
      <c r="E28" s="18" t="n">
        <v>51420</v>
      </c>
      <c r="F28" s="18" t="n">
        <v>97982</v>
      </c>
      <c r="G28" s="18"/>
      <c r="H28" s="18"/>
      <c r="I28" s="3"/>
      <c r="J28" s="3"/>
    </row>
    <row r="29" customFormat="false" ht="12.75" hidden="false" customHeight="false" outlineLevel="0" collapsed="false">
      <c r="A29" s="17" t="s">
        <v>734</v>
      </c>
      <c r="B29" s="18" t="n">
        <v>560.19</v>
      </c>
      <c r="C29" s="18" t="n">
        <f aca="false">SUM(D29:H29)</f>
        <v>451883.444170248</v>
      </c>
      <c r="D29" s="18" t="n">
        <v>412512.444170248</v>
      </c>
      <c r="E29" s="18" t="n">
        <v>1369</v>
      </c>
      <c r="F29" s="18" t="n">
        <v>38002</v>
      </c>
      <c r="G29" s="18"/>
      <c r="H29" s="18"/>
      <c r="I29" s="3"/>
      <c r="J29" s="3"/>
    </row>
    <row r="30" customFormat="false" ht="12.75" hidden="false" customHeight="false" outlineLevel="0" collapsed="false">
      <c r="A30" s="17" t="s">
        <v>735</v>
      </c>
      <c r="B30" s="18" t="n">
        <v>2949.43</v>
      </c>
      <c r="C30" s="18" t="n">
        <f aca="false">SUM(D30:H30)</f>
        <v>6801377.09785552</v>
      </c>
      <c r="D30" s="18" t="n">
        <v>6063565.09785552</v>
      </c>
      <c r="E30" s="18" t="n">
        <v>523212</v>
      </c>
      <c r="F30" s="18" t="n">
        <v>214600</v>
      </c>
      <c r="G30" s="18"/>
      <c r="H30" s="18"/>
      <c r="I30" s="3"/>
      <c r="J30" s="3"/>
    </row>
    <row r="31" customFormat="false" ht="12.75" hidden="false" customHeight="false" outlineLevel="0" collapsed="false">
      <c r="A31" s="17" t="s">
        <v>497</v>
      </c>
      <c r="B31" s="18" t="n">
        <v>871.55</v>
      </c>
      <c r="C31" s="18" t="n">
        <f aca="false">SUM(D31:H31)</f>
        <v>422174.416297721</v>
      </c>
      <c r="D31" s="18" t="n">
        <v>362951.416297721</v>
      </c>
      <c r="E31" s="18" t="n">
        <v>10559</v>
      </c>
      <c r="F31" s="18" t="n">
        <v>48664</v>
      </c>
      <c r="G31" s="18"/>
      <c r="H31" s="18"/>
      <c r="I31" s="3"/>
      <c r="J31" s="3"/>
    </row>
    <row r="32" customFormat="false" ht="12.75" hidden="false" customHeight="false" outlineLevel="0" collapsed="false">
      <c r="A32" s="17" t="s">
        <v>736</v>
      </c>
      <c r="B32" s="18" t="n">
        <v>1110.21</v>
      </c>
      <c r="C32" s="18" t="n">
        <f aca="false">SUM(D32:H32)</f>
        <v>777016.679277443</v>
      </c>
      <c r="D32" s="18" t="n">
        <v>690000.679277443</v>
      </c>
      <c r="E32" s="18" t="n">
        <v>18516</v>
      </c>
      <c r="F32" s="18" t="n">
        <v>68500</v>
      </c>
      <c r="G32" s="18"/>
      <c r="H32" s="18"/>
      <c r="I32" s="3"/>
      <c r="J32" s="3"/>
    </row>
    <row r="33" customFormat="false" ht="12.75" hidden="false" customHeight="false" outlineLevel="0" collapsed="false">
      <c r="A33" s="17" t="s">
        <v>737</v>
      </c>
      <c r="B33" s="18" t="n">
        <v>1550.83</v>
      </c>
      <c r="C33" s="18" t="n">
        <f aca="false">SUM(D33:H33)</f>
        <v>2502373.48231345</v>
      </c>
      <c r="D33" s="18" t="n">
        <v>2355988.48231345</v>
      </c>
      <c r="E33" s="18" t="n">
        <v>42489</v>
      </c>
      <c r="F33" s="18" t="n">
        <v>103896</v>
      </c>
      <c r="G33" s="18"/>
      <c r="H33" s="18"/>
      <c r="I33" s="3"/>
      <c r="J33" s="3"/>
    </row>
    <row r="34" customFormat="false" ht="12.75" hidden="false" customHeight="false" outlineLevel="0" collapsed="false">
      <c r="A34" s="17" t="s">
        <v>738</v>
      </c>
      <c r="B34" s="18" t="n">
        <v>1451.64</v>
      </c>
      <c r="C34" s="18" t="n">
        <f aca="false">SUM(D34:H34)</f>
        <v>1174852.22105186</v>
      </c>
      <c r="D34" s="18" t="n">
        <v>1045929.22105186</v>
      </c>
      <c r="E34" s="18" t="n">
        <v>31346</v>
      </c>
      <c r="F34" s="18" t="n">
        <v>97577</v>
      </c>
      <c r="G34" s="18"/>
      <c r="H34" s="18"/>
      <c r="I34" s="3"/>
      <c r="J34" s="3"/>
    </row>
    <row r="35" customFormat="false" ht="12.75" hidden="false" customHeight="false" outlineLevel="0" collapsed="false">
      <c r="A35" s="17" t="s">
        <v>739</v>
      </c>
      <c r="B35" s="18" t="n">
        <v>1977.23</v>
      </c>
      <c r="C35" s="18" t="n">
        <f aca="false">SUM(D35:H35)</f>
        <v>2101566.36842114</v>
      </c>
      <c r="D35" s="18" t="n">
        <v>1936101.36842114</v>
      </c>
      <c r="E35" s="18" t="n">
        <v>24609</v>
      </c>
      <c r="F35" s="18" t="n">
        <v>140856</v>
      </c>
      <c r="G35" s="18"/>
      <c r="H35" s="18"/>
      <c r="I35" s="3"/>
      <c r="J35" s="3"/>
    </row>
    <row r="36" customFormat="false" ht="12.75" hidden="false" customHeight="false" outlineLevel="0" collapsed="false">
      <c r="A36" s="17" t="s">
        <v>511</v>
      </c>
      <c r="B36" s="18" t="n">
        <v>1591.97</v>
      </c>
      <c r="C36" s="18" t="n">
        <f aca="false">SUM(D36:H36)</f>
        <v>1092002.48617988</v>
      </c>
      <c r="D36" s="18" t="n">
        <v>962875.486179876</v>
      </c>
      <c r="E36" s="18" t="n">
        <v>40402</v>
      </c>
      <c r="F36" s="18" t="n">
        <v>88725</v>
      </c>
      <c r="G36" s="18"/>
      <c r="H36" s="18"/>
      <c r="I36" s="3"/>
      <c r="J36" s="3"/>
    </row>
    <row r="37" customFormat="false" ht="12.75" hidden="false" customHeight="false" outlineLevel="0" collapsed="false">
      <c r="A37" s="17" t="s">
        <v>740</v>
      </c>
      <c r="B37" s="18" t="n">
        <v>1731.58</v>
      </c>
      <c r="C37" s="18" t="n">
        <f aca="false">SUM(D37:H37)</f>
        <v>1373783.60876931</v>
      </c>
      <c r="D37" s="18" t="n">
        <v>1208903.60876931</v>
      </c>
      <c r="E37" s="18" t="n">
        <v>52108</v>
      </c>
      <c r="F37" s="18" t="n">
        <v>112772</v>
      </c>
      <c r="G37" s="18"/>
      <c r="H37" s="18"/>
      <c r="I37" s="3"/>
      <c r="J37" s="3"/>
    </row>
    <row r="38" customFormat="false" ht="12.75" hidden="false" customHeight="false" outlineLevel="0" collapsed="false">
      <c r="A38" s="17" t="s">
        <v>741</v>
      </c>
      <c r="B38" s="18" t="n">
        <v>10529.78</v>
      </c>
      <c r="C38" s="18" t="n">
        <f aca="false">SUM(D38:H38)</f>
        <v>14469543.571409</v>
      </c>
      <c r="D38" s="18" t="n">
        <v>12913439.571409</v>
      </c>
      <c r="E38" s="18" t="n">
        <v>798314</v>
      </c>
      <c r="F38" s="18" t="n">
        <v>757790</v>
      </c>
      <c r="G38" s="18"/>
      <c r="H38" s="18"/>
      <c r="I38" s="3"/>
      <c r="J38" s="3"/>
    </row>
    <row r="39" customFormat="false" ht="12.75" hidden="false" customHeight="false" outlineLevel="0" collapsed="false">
      <c r="A39" s="17" t="s">
        <v>742</v>
      </c>
      <c r="B39" s="18" t="n">
        <v>3379.63</v>
      </c>
      <c r="C39" s="18" t="n">
        <f aca="false">SUM(D39:H39)</f>
        <v>2929918.94350887</v>
      </c>
      <c r="D39" s="18" t="n">
        <v>1668261.94350887</v>
      </c>
      <c r="E39" s="18" t="n">
        <v>1065032</v>
      </c>
      <c r="F39" s="18" t="n">
        <v>196625</v>
      </c>
      <c r="G39" s="18"/>
      <c r="H39" s="18"/>
      <c r="I39" s="3"/>
      <c r="J39" s="3"/>
    </row>
    <row r="40" customFormat="false" ht="12.75" hidden="false" customHeight="false" outlineLevel="0" collapsed="false">
      <c r="A40" s="15" t="s">
        <v>715</v>
      </c>
      <c r="B40" s="18"/>
      <c r="C40" s="18"/>
      <c r="G40" s="18"/>
      <c r="H40" s="18"/>
      <c r="I40" s="3"/>
      <c r="J40" s="3"/>
    </row>
    <row r="41" customFormat="false" ht="5.1" hidden="false" customHeight="true" outlineLevel="0" collapsed="false">
      <c r="A41" s="17"/>
      <c r="B41" s="18"/>
      <c r="C41" s="18"/>
      <c r="G41" s="18"/>
      <c r="H41" s="18"/>
      <c r="I41" s="3"/>
      <c r="J41" s="3"/>
    </row>
    <row r="42" customFormat="false" ht="12.75" hidden="false" customHeight="false" outlineLevel="0" collapsed="false">
      <c r="A42" s="17" t="s">
        <v>743</v>
      </c>
      <c r="B42" s="18" t="n">
        <v>980.92</v>
      </c>
      <c r="C42" s="18" t="n">
        <f aca="false">SUM(D42:H42)</f>
        <v>2279603.30700427</v>
      </c>
      <c r="D42" s="18" t="n">
        <v>2172315.30700427</v>
      </c>
      <c r="E42" s="18" t="n">
        <v>34486</v>
      </c>
      <c r="F42" s="18" t="n">
        <v>72802</v>
      </c>
      <c r="G42" s="18"/>
      <c r="H42" s="18"/>
      <c r="I42" s="3"/>
      <c r="J42" s="3"/>
    </row>
    <row r="43" customFormat="false" ht="12.75" hidden="false" customHeight="false" outlineLevel="0" collapsed="false">
      <c r="A43" s="17" t="s">
        <v>744</v>
      </c>
      <c r="B43" s="18" t="n">
        <v>491.27</v>
      </c>
      <c r="C43" s="18" t="n">
        <f aca="false">SUM(D43:H43)</f>
        <v>702466.887985938</v>
      </c>
      <c r="D43" s="18" t="n">
        <v>653373.887985938</v>
      </c>
      <c r="E43" s="18" t="n">
        <v>12762</v>
      </c>
      <c r="F43" s="18" t="n">
        <v>36331</v>
      </c>
      <c r="G43" s="18"/>
      <c r="H43" s="18"/>
      <c r="I43" s="3"/>
      <c r="J43" s="3"/>
    </row>
    <row r="44" customFormat="false" ht="12.75" hidden="false" customHeight="false" outlineLevel="0" collapsed="false">
      <c r="A44" s="17" t="s">
        <v>745</v>
      </c>
      <c r="B44" s="18" t="n">
        <v>446.96</v>
      </c>
      <c r="C44" s="18" t="n">
        <f aca="false">SUM(D44:H44)</f>
        <v>355259.155045048</v>
      </c>
      <c r="D44" s="18" t="n">
        <v>306651.155045048</v>
      </c>
      <c r="E44" s="18" t="n">
        <v>17026</v>
      </c>
      <c r="F44" s="18" t="n">
        <v>31582</v>
      </c>
      <c r="G44" s="18"/>
      <c r="H44" s="18"/>
      <c r="I44" s="3"/>
      <c r="J44" s="3"/>
    </row>
    <row r="45" customFormat="false" ht="12.75" hidden="false" customHeight="false" outlineLevel="0" collapsed="false">
      <c r="A45" s="17" t="s">
        <v>518</v>
      </c>
      <c r="B45" s="18" t="n">
        <v>1520.08</v>
      </c>
      <c r="C45" s="18" t="n">
        <f aca="false">SUM(D45:H45)</f>
        <v>627921.702513471</v>
      </c>
      <c r="D45" s="18" t="n">
        <v>524553.702513471</v>
      </c>
      <c r="E45" s="18" t="n">
        <v>41882</v>
      </c>
      <c r="F45" s="18" t="n">
        <v>61486</v>
      </c>
      <c r="G45" s="18"/>
      <c r="H45" s="18"/>
      <c r="I45" s="3"/>
      <c r="J45" s="3"/>
    </row>
    <row r="46" customFormat="false" ht="12.75" hidden="false" customHeight="false" outlineLevel="0" collapsed="false">
      <c r="A46" s="17" t="s">
        <v>746</v>
      </c>
      <c r="B46" s="18" t="n">
        <v>2025.4</v>
      </c>
      <c r="C46" s="18" t="n">
        <f aca="false">SUM(D46:H46)</f>
        <v>1407559.10849384</v>
      </c>
      <c r="D46" s="18" t="n">
        <v>1198507.10849384</v>
      </c>
      <c r="E46" s="18" t="n">
        <v>78106</v>
      </c>
      <c r="F46" s="18" t="n">
        <v>130946</v>
      </c>
      <c r="G46" s="18"/>
      <c r="H46" s="18"/>
      <c r="I46" s="3"/>
      <c r="J46" s="3"/>
    </row>
    <row r="47" customFormat="false" ht="12.75" hidden="false" customHeight="false" outlineLevel="0" collapsed="false">
      <c r="A47" s="17" t="s">
        <v>747</v>
      </c>
      <c r="B47" s="18" t="n">
        <v>4587.79</v>
      </c>
      <c r="C47" s="18" t="n">
        <f aca="false">SUM(D47:H47)</f>
        <v>5220168.14789354</v>
      </c>
      <c r="D47" s="18" t="n">
        <v>4468296.14789354</v>
      </c>
      <c r="E47" s="18" t="n">
        <v>415177</v>
      </c>
      <c r="F47" s="18" t="n">
        <v>336695</v>
      </c>
      <c r="G47" s="18"/>
      <c r="H47" s="18"/>
      <c r="I47" s="3"/>
      <c r="J47" s="3"/>
    </row>
    <row r="48" customFormat="false" ht="12.75" hidden="false" customHeight="false" outlineLevel="0" collapsed="false">
      <c r="A48" s="17" t="s">
        <v>748</v>
      </c>
      <c r="B48" s="18" t="n">
        <v>330.89</v>
      </c>
      <c r="C48" s="18" t="n">
        <f aca="false">SUM(D48:H48)</f>
        <v>199935.868538559</v>
      </c>
      <c r="D48" s="18" t="n">
        <v>179555.868538559</v>
      </c>
      <c r="E48" s="18" t="n">
        <v>122</v>
      </c>
      <c r="F48" s="18" t="n">
        <v>20258</v>
      </c>
      <c r="G48" s="18"/>
      <c r="H48" s="18"/>
      <c r="I48" s="3"/>
      <c r="J48" s="3"/>
    </row>
    <row r="49" customFormat="false" ht="12.75" hidden="false" customHeight="false" outlineLevel="0" collapsed="false">
      <c r="A49" s="17" t="s">
        <v>749</v>
      </c>
      <c r="B49" s="18" t="n">
        <v>974.99</v>
      </c>
      <c r="C49" s="18" t="n">
        <f aca="false">SUM(D49:H49)</f>
        <v>1120972.59752359</v>
      </c>
      <c r="D49" s="18" t="n">
        <v>1033708.59752359</v>
      </c>
      <c r="E49" s="18" t="n">
        <v>26730</v>
      </c>
      <c r="F49" s="18" t="n">
        <v>60534</v>
      </c>
      <c r="G49" s="18"/>
      <c r="H49" s="18"/>
      <c r="I49" s="3"/>
      <c r="J49" s="3"/>
    </row>
    <row r="50" customFormat="false" ht="12.75" hidden="false" customHeight="false" outlineLevel="0" collapsed="false">
      <c r="A50" s="17" t="s">
        <v>750</v>
      </c>
      <c r="B50" s="18" t="n">
        <v>2014.18</v>
      </c>
      <c r="C50" s="18" t="n">
        <f aca="false">SUM(D50:H50)</f>
        <v>2315594.46252466</v>
      </c>
      <c r="D50" s="18" t="n">
        <v>2098503.46252466</v>
      </c>
      <c r="E50" s="18" t="n">
        <v>78626</v>
      </c>
      <c r="F50" s="18" t="n">
        <v>138465</v>
      </c>
      <c r="G50" s="18"/>
      <c r="H50" s="18"/>
      <c r="I50" s="3"/>
      <c r="J50" s="3"/>
    </row>
    <row r="51" customFormat="false" ht="12.75" hidden="false" customHeight="false" outlineLevel="0" collapsed="false">
      <c r="A51" s="17" t="s">
        <v>751</v>
      </c>
      <c r="B51" s="18" t="n">
        <v>739.71</v>
      </c>
      <c r="C51" s="18" t="n">
        <f aca="false">SUM(D51:H51)</f>
        <v>525605.055498003</v>
      </c>
      <c r="D51" s="18" t="n">
        <v>431806.055498003</v>
      </c>
      <c r="E51" s="18" t="n">
        <v>50586</v>
      </c>
      <c r="F51" s="18" t="n">
        <v>43213</v>
      </c>
      <c r="G51" s="18"/>
      <c r="H51" s="18"/>
      <c r="I51" s="3"/>
      <c r="J51" s="3"/>
    </row>
    <row r="52" customFormat="false" ht="12.75" hidden="false" customHeight="false" outlineLevel="0" collapsed="false">
      <c r="A52" s="17" t="s">
        <v>752</v>
      </c>
      <c r="B52" s="18" t="n">
        <v>1931.42</v>
      </c>
      <c r="C52" s="18" t="n">
        <f aca="false">SUM(D52:H52)</f>
        <v>1685714.43933519</v>
      </c>
      <c r="D52" s="18" t="n">
        <v>1503466.43933519</v>
      </c>
      <c r="E52" s="18" t="n">
        <v>40656</v>
      </c>
      <c r="F52" s="18" t="n">
        <v>141592</v>
      </c>
      <c r="G52" s="18"/>
      <c r="H52" s="18"/>
      <c r="I52" s="3"/>
      <c r="J52" s="3"/>
    </row>
    <row r="53" customFormat="false" ht="12.75" hidden="false" customHeight="false" outlineLevel="0" collapsed="false">
      <c r="A53" s="17" t="s">
        <v>753</v>
      </c>
      <c r="B53" s="18" t="n">
        <v>433.69</v>
      </c>
      <c r="C53" s="18" t="n">
        <f aca="false">SUM(D53:H53)</f>
        <v>234546.557819057</v>
      </c>
      <c r="D53" s="18" t="n">
        <v>202865.557819057</v>
      </c>
      <c r="E53" s="18" t="n">
        <v>9007</v>
      </c>
      <c r="F53" s="18" t="n">
        <v>22674</v>
      </c>
      <c r="G53" s="18"/>
      <c r="H53" s="18"/>
      <c r="I53" s="3"/>
      <c r="J53" s="3"/>
    </row>
    <row r="54" customFormat="false" ht="12.75" hidden="false" customHeight="false" outlineLevel="0" collapsed="false">
      <c r="A54" s="17" t="s">
        <v>754</v>
      </c>
      <c r="B54" s="18" t="n">
        <v>6502.34</v>
      </c>
      <c r="C54" s="18" t="n">
        <f aca="false">SUM(D54:H54)</f>
        <v>6180736.19770028</v>
      </c>
      <c r="D54" s="18" t="n">
        <v>5423900.19770028</v>
      </c>
      <c r="E54" s="18" t="n">
        <v>325294</v>
      </c>
      <c r="F54" s="18" t="n">
        <v>431542</v>
      </c>
      <c r="G54" s="18"/>
      <c r="H54" s="18"/>
      <c r="I54" s="3"/>
      <c r="J54" s="3"/>
    </row>
    <row r="55" customFormat="false" ht="12.75" hidden="false" customHeight="false" outlineLevel="0" collapsed="false">
      <c r="A55" s="17" t="s">
        <v>755</v>
      </c>
      <c r="B55" s="18" t="n">
        <v>963.22</v>
      </c>
      <c r="C55" s="18" t="n">
        <f aca="false">SUM(D55:H55)</f>
        <v>4926270.67606167</v>
      </c>
      <c r="D55" s="18" t="n">
        <v>4436234.67606167</v>
      </c>
      <c r="E55" s="18" t="n">
        <v>415530</v>
      </c>
      <c r="F55" s="18" t="n">
        <v>74506</v>
      </c>
      <c r="G55" s="18"/>
      <c r="H55" s="18"/>
      <c r="I55" s="3"/>
      <c r="J55" s="3"/>
    </row>
    <row r="56" customFormat="false" ht="12.75" hidden="false" customHeight="false" outlineLevel="0" collapsed="false">
      <c r="A56" s="17" t="s">
        <v>756</v>
      </c>
      <c r="B56" s="18" t="n">
        <v>998.46</v>
      </c>
      <c r="C56" s="18" t="n">
        <f aca="false">SUM(D56:H56)</f>
        <v>1037903.08109803</v>
      </c>
      <c r="D56" s="18" t="n">
        <v>961369.081098026</v>
      </c>
      <c r="E56" s="18" t="n">
        <v>12807</v>
      </c>
      <c r="F56" s="18" t="n">
        <v>63727</v>
      </c>
      <c r="G56" s="18"/>
      <c r="H56" s="18"/>
      <c r="I56" s="3"/>
      <c r="J56" s="3"/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3"/>
      <c r="J57" s="3"/>
    </row>
    <row r="58" customFormat="false" ht="12.75" hidden="false" customHeight="false" outlineLevel="0" collapsed="false">
      <c r="A58" s="17" t="s">
        <v>144</v>
      </c>
      <c r="B58" s="18" t="n">
        <v>67410.12</v>
      </c>
      <c r="C58" s="18" t="n">
        <f aca="false">SUM(D58:H58)</f>
        <v>83499763.4720879</v>
      </c>
      <c r="D58" s="18" t="n">
        <v>72598340.4720879</v>
      </c>
      <c r="E58" s="18" t="n">
        <v>6289687</v>
      </c>
      <c r="F58" s="18" t="n">
        <v>4611736</v>
      </c>
      <c r="G58" s="18"/>
      <c r="H58" s="18"/>
      <c r="I58" s="3"/>
      <c r="J58" s="3"/>
    </row>
    <row r="59" customFormat="false" ht="12.75" hidden="false" customHeight="false" outlineLevel="0" collapsed="false">
      <c r="A59" s="17" t="s">
        <v>168</v>
      </c>
      <c r="B59" s="18" t="n">
        <v>57220.33</v>
      </c>
      <c r="C59" s="18" t="n">
        <f aca="false">SUM(D59:H59)</f>
        <v>134485521.627912</v>
      </c>
      <c r="D59" s="18" t="n">
        <v>47291810.5279121</v>
      </c>
      <c r="E59" s="18" t="n">
        <v>4043667</v>
      </c>
      <c r="F59" s="18" t="n">
        <v>3660272</v>
      </c>
      <c r="G59" s="18" t="n">
        <v>1732619</v>
      </c>
      <c r="H59" s="18" t="n">
        <v>77757153.1</v>
      </c>
      <c r="I59" s="3"/>
      <c r="J59" s="3"/>
    </row>
    <row r="60" customFormat="false" ht="7.7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3"/>
      <c r="J60" s="3"/>
    </row>
    <row r="61" customFormat="false" ht="12.75" hidden="false" customHeight="false" outlineLevel="0" collapsed="false">
      <c r="A61" s="17" t="s">
        <v>757</v>
      </c>
      <c r="B61" s="18" t="n">
        <f aca="false">SUM(B58:B60)</f>
        <v>124630.45</v>
      </c>
      <c r="C61" s="18" t="n">
        <f aca="false">SUM(C58:C60)</f>
        <v>217985285.1</v>
      </c>
      <c r="D61" s="18" t="n">
        <f aca="false">SUM(D58:D60)</f>
        <v>119890151</v>
      </c>
      <c r="E61" s="18" t="n">
        <f aca="false">SUM(E58:E60)</f>
        <v>10333354</v>
      </c>
      <c r="F61" s="18" t="n">
        <f aca="false">SUM(F58:F60)</f>
        <v>8272008</v>
      </c>
      <c r="G61" s="18" t="n">
        <f aca="false">SUM(G58:G60)</f>
        <v>1732619</v>
      </c>
      <c r="H61" s="18" t="n">
        <f aca="false">SUM(H58:H60)</f>
        <v>77757153.1</v>
      </c>
      <c r="I61" s="3"/>
      <c r="J61" s="3"/>
    </row>
    <row r="62" customFormat="false" ht="12.7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3"/>
      <c r="J62" s="3"/>
    </row>
    <row r="63" customFormat="false" ht="12.75" hidden="false" customHeight="false" outlineLevel="0" collapsed="false">
      <c r="A63" s="17" t="s">
        <v>117</v>
      </c>
      <c r="B63" s="18"/>
      <c r="C63" s="18"/>
      <c r="D63" s="18"/>
      <c r="E63" s="18"/>
      <c r="F63" s="18"/>
      <c r="G63" s="18"/>
      <c r="H63" s="18"/>
      <c r="I63" s="3"/>
      <c r="J63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5" activeCellId="0" sqref="A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3.85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K3" s="0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K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K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K6" s="0"/>
    </row>
    <row r="7" customFormat="false" ht="12.2" hidden="false" customHeight="true" outlineLevel="0" collapsed="false">
      <c r="A7" s="15" t="s">
        <v>758</v>
      </c>
      <c r="B7" s="18"/>
      <c r="C7" s="18"/>
      <c r="D7" s="18"/>
      <c r="E7" s="18"/>
      <c r="F7" s="18"/>
      <c r="G7" s="18"/>
      <c r="H7" s="18"/>
      <c r="K7" s="0"/>
    </row>
    <row r="8" customFormat="false" ht="5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K8" s="0"/>
    </row>
    <row r="9" customFormat="false" ht="12.2" hidden="false" customHeight="true" outlineLevel="0" collapsed="false">
      <c r="A9" s="17" t="s">
        <v>399</v>
      </c>
      <c r="B9" s="18" t="n">
        <f aca="false">SUM(B10:B11)</f>
        <v>6106.9</v>
      </c>
      <c r="C9" s="18" t="n">
        <f aca="false">SUM(D9:H9)</f>
        <v>8032117.71255253</v>
      </c>
      <c r="D9" s="18" t="n">
        <v>6974854.71255253</v>
      </c>
      <c r="E9" s="18" t="n">
        <v>459282</v>
      </c>
      <c r="F9" s="18" t="n">
        <v>597981</v>
      </c>
      <c r="G9" s="18"/>
      <c r="H9" s="18"/>
      <c r="K9" s="0"/>
    </row>
    <row r="10" customFormat="false" ht="12.2" hidden="false" customHeight="true" outlineLevel="0" collapsed="false">
      <c r="A10" s="17" t="s">
        <v>337</v>
      </c>
      <c r="B10" s="18" t="n">
        <v>4933.67</v>
      </c>
      <c r="C10" s="18" t="n">
        <f aca="false">SUM(D10:H10)</f>
        <v>6490771.27456276</v>
      </c>
      <c r="D10" s="18" t="n">
        <v>5636394.27456276</v>
      </c>
      <c r="E10" s="18" t="n">
        <v>371147</v>
      </c>
      <c r="F10" s="18" t="n">
        <v>483230</v>
      </c>
      <c r="G10" s="18"/>
      <c r="H10" s="18"/>
      <c r="K10" s="0"/>
    </row>
    <row r="11" customFormat="false" ht="12.2" hidden="false" customHeight="true" outlineLevel="0" collapsed="false">
      <c r="A11" s="17" t="s">
        <v>264</v>
      </c>
      <c r="B11" s="18" t="n">
        <v>1173.23</v>
      </c>
      <c r="C11" s="18" t="n">
        <f aca="false">SUM(D11:H11)</f>
        <v>1541346.43798977</v>
      </c>
      <c r="D11" s="18" t="n">
        <v>1338460.43798977</v>
      </c>
      <c r="E11" s="18" t="n">
        <v>88135</v>
      </c>
      <c r="F11" s="18" t="n">
        <v>114751</v>
      </c>
      <c r="G11" s="18"/>
      <c r="H11" s="18"/>
      <c r="K11" s="0"/>
    </row>
    <row r="12" customFormat="false" ht="12.2" hidden="false" customHeight="true" outlineLevel="0" collapsed="false">
      <c r="A12" s="17" t="s">
        <v>759</v>
      </c>
      <c r="B12" s="18" t="n">
        <v>824.98</v>
      </c>
      <c r="C12" s="18" t="n">
        <f aca="false">SUM(D12:H12)</f>
        <v>1421100.81869802</v>
      </c>
      <c r="D12" s="18" t="n">
        <v>1252525.81869802</v>
      </c>
      <c r="E12" s="18" t="n">
        <v>89377</v>
      </c>
      <c r="F12" s="18" t="n">
        <v>79198</v>
      </c>
      <c r="G12" s="18"/>
      <c r="H12" s="18"/>
      <c r="K12" s="0"/>
    </row>
    <row r="13" customFormat="false" ht="12.2" hidden="false" customHeight="true" outlineLevel="0" collapsed="false">
      <c r="A13" s="17" t="s">
        <v>760</v>
      </c>
      <c r="B13" s="18" t="n">
        <v>1373.19</v>
      </c>
      <c r="C13" s="18" t="n">
        <f aca="false">SUM(D13:H13)</f>
        <v>1412208.40461592</v>
      </c>
      <c r="D13" s="18" t="n">
        <v>1209215.40461592</v>
      </c>
      <c r="E13" s="18" t="n">
        <v>79045</v>
      </c>
      <c r="F13" s="18" t="n">
        <v>123948</v>
      </c>
      <c r="G13" s="18"/>
      <c r="H13" s="18"/>
      <c r="K13" s="0"/>
    </row>
    <row r="14" customFormat="false" ht="12.2" hidden="false" customHeight="true" outlineLevel="0" collapsed="false">
      <c r="A14" s="17" t="s">
        <v>761</v>
      </c>
      <c r="B14" s="18" t="n">
        <v>2758.44</v>
      </c>
      <c r="C14" s="18" t="n">
        <f aca="false">SUM(D14:H14)</f>
        <v>1359249.22546392</v>
      </c>
      <c r="D14" s="18" t="n">
        <v>1008473.22546392</v>
      </c>
      <c r="E14" s="18" t="n">
        <v>116726</v>
      </c>
      <c r="F14" s="18" t="n">
        <v>234050</v>
      </c>
      <c r="G14" s="18"/>
      <c r="H14" s="18"/>
      <c r="K14" s="0"/>
    </row>
    <row r="15" customFormat="false" ht="12.2" hidden="false" customHeight="true" outlineLevel="0" collapsed="false">
      <c r="A15" s="17" t="s">
        <v>762</v>
      </c>
      <c r="B15" s="18" t="n">
        <v>578.93</v>
      </c>
      <c r="C15" s="18" t="n">
        <f aca="false">SUM(D15:H15)</f>
        <v>379276.450047206</v>
      </c>
      <c r="D15" s="18" t="n">
        <v>292160.450047206</v>
      </c>
      <c r="E15" s="18" t="n">
        <v>35938</v>
      </c>
      <c r="F15" s="18" t="n">
        <v>51178</v>
      </c>
      <c r="G15" s="18"/>
      <c r="H15" s="18"/>
      <c r="K15" s="0"/>
    </row>
    <row r="16" customFormat="false" ht="12.2" hidden="false" customHeight="true" outlineLevel="0" collapsed="false">
      <c r="A16" s="17" t="s">
        <v>763</v>
      </c>
      <c r="B16" s="18" t="n">
        <v>2960.48</v>
      </c>
      <c r="C16" s="18" t="n">
        <f aca="false">SUM(D16:H16)</f>
        <v>1794512.62363843</v>
      </c>
      <c r="D16" s="18" t="n">
        <v>1426745.62363843</v>
      </c>
      <c r="E16" s="18" t="n">
        <v>87484</v>
      </c>
      <c r="F16" s="18" t="n">
        <v>280283</v>
      </c>
      <c r="G16" s="18"/>
      <c r="H16" s="18"/>
      <c r="K16" s="0"/>
    </row>
    <row r="17" customFormat="false" ht="12.2" hidden="false" customHeight="true" outlineLevel="0" collapsed="false">
      <c r="A17" s="17" t="s">
        <v>764</v>
      </c>
      <c r="B17" s="18" t="n">
        <v>501.3</v>
      </c>
      <c r="C17" s="18" t="n">
        <f aca="false">SUM(D17:H17)</f>
        <v>497651.452450599</v>
      </c>
      <c r="D17" s="18" t="n">
        <v>360506.452450599</v>
      </c>
      <c r="E17" s="18" t="n">
        <v>86626</v>
      </c>
      <c r="F17" s="18" t="n">
        <v>50519</v>
      </c>
      <c r="G17" s="18"/>
      <c r="H17" s="18"/>
      <c r="K17" s="0"/>
    </row>
    <row r="18" customFormat="false" ht="12.2" hidden="false" customHeight="true" outlineLevel="0" collapsed="false">
      <c r="A18" s="17" t="s">
        <v>765</v>
      </c>
      <c r="B18" s="18" t="n">
        <v>1537.81</v>
      </c>
      <c r="C18" s="18" t="n">
        <f aca="false">SUM(D18:H18)</f>
        <v>1044898.56131144</v>
      </c>
      <c r="D18" s="18" t="n">
        <v>863188.561311437</v>
      </c>
      <c r="E18" s="18" t="n">
        <v>37159</v>
      </c>
      <c r="F18" s="18" t="n">
        <v>144551</v>
      </c>
      <c r="G18" s="18"/>
      <c r="H18" s="18"/>
      <c r="K18" s="0"/>
    </row>
    <row r="19" customFormat="false" ht="12.2" hidden="false" customHeight="true" outlineLevel="0" collapsed="false">
      <c r="A19" s="17" t="s">
        <v>766</v>
      </c>
      <c r="B19" s="18" t="n">
        <v>1163.93</v>
      </c>
      <c r="C19" s="18" t="n">
        <f aca="false">SUM(D19:H19)</f>
        <v>818346.398638024</v>
      </c>
      <c r="D19" s="18" t="n">
        <v>683576.398638024</v>
      </c>
      <c r="E19" s="18" t="n">
        <v>27387</v>
      </c>
      <c r="F19" s="18" t="n">
        <v>107383</v>
      </c>
      <c r="G19" s="18"/>
      <c r="H19" s="18"/>
      <c r="K19" s="0"/>
    </row>
    <row r="20" customFormat="false" ht="12.2" hidden="false" customHeight="true" outlineLevel="0" collapsed="false">
      <c r="A20" s="17" t="s">
        <v>767</v>
      </c>
      <c r="B20" s="18" t="n">
        <v>13524.58</v>
      </c>
      <c r="C20" s="18" t="n">
        <f aca="false">SUM(D20:H20)</f>
        <v>11544310.3524255</v>
      </c>
      <c r="D20" s="18" t="n">
        <v>8564391.35242546</v>
      </c>
      <c r="E20" s="18" t="n">
        <v>1858127</v>
      </c>
      <c r="F20" s="18" t="n">
        <v>1121792</v>
      </c>
      <c r="G20" s="18"/>
      <c r="H20" s="18"/>
      <c r="K20" s="0"/>
    </row>
    <row r="21" customFormat="false" ht="12.2" hidden="false" customHeight="true" outlineLevel="0" collapsed="false">
      <c r="A21" s="17" t="s">
        <v>768</v>
      </c>
      <c r="B21" s="18" t="n">
        <f aca="false">SUM(B22:B23)</f>
        <v>3376.92</v>
      </c>
      <c r="C21" s="18" t="n">
        <f aca="false">SUM(D21:H21)</f>
        <v>2443548.65058809</v>
      </c>
      <c r="D21" s="18" t="n">
        <v>2008620.65058809</v>
      </c>
      <c r="E21" s="18" t="n">
        <v>114016</v>
      </c>
      <c r="F21" s="18" t="n">
        <v>320912</v>
      </c>
      <c r="G21" s="18"/>
      <c r="H21" s="18"/>
      <c r="K21" s="0"/>
    </row>
    <row r="22" customFormat="false" ht="12.2" hidden="false" customHeight="true" outlineLevel="0" collapsed="false">
      <c r="A22" s="17" t="s">
        <v>263</v>
      </c>
      <c r="B22" s="18" t="n">
        <v>1242.24</v>
      </c>
      <c r="C22" s="18" t="n">
        <f aca="false">SUM(D22:H22)</f>
        <v>899298.553047985</v>
      </c>
      <c r="D22" s="18" t="n">
        <v>739232.553047985</v>
      </c>
      <c r="E22" s="18" t="n">
        <v>41961</v>
      </c>
      <c r="F22" s="18" t="n">
        <v>118105</v>
      </c>
      <c r="G22" s="18"/>
      <c r="H22" s="18"/>
      <c r="K22" s="0"/>
    </row>
    <row r="23" customFormat="false" ht="12.2" hidden="false" customHeight="true" outlineLevel="0" collapsed="false">
      <c r="A23" s="17" t="s">
        <v>264</v>
      </c>
      <c r="B23" s="18" t="n">
        <v>2134.68</v>
      </c>
      <c r="C23" s="18" t="n">
        <f aca="false">SUM(D23:H23)</f>
        <v>1544250.09754011</v>
      </c>
      <c r="D23" s="18" t="n">
        <v>1269388.09754011</v>
      </c>
      <c r="E23" s="18" t="n">
        <v>72055</v>
      </c>
      <c r="F23" s="18" t="n">
        <v>202807</v>
      </c>
      <c r="G23" s="18"/>
      <c r="H23" s="18"/>
      <c r="K23" s="0"/>
    </row>
    <row r="24" customFormat="false" ht="12.2" hidden="false" customHeight="true" outlineLevel="0" collapsed="false">
      <c r="A24" s="17" t="s">
        <v>769</v>
      </c>
      <c r="B24" s="18" t="n">
        <v>1638.78</v>
      </c>
      <c r="C24" s="18" t="n">
        <f aca="false">SUM(D24:H24)</f>
        <v>1685468.29776545</v>
      </c>
      <c r="D24" s="18" t="n">
        <v>1463302.29776545</v>
      </c>
      <c r="E24" s="18" t="n">
        <v>65501</v>
      </c>
      <c r="F24" s="18" t="n">
        <v>156665</v>
      </c>
      <c r="G24" s="18"/>
      <c r="H24" s="18"/>
      <c r="K24" s="0"/>
    </row>
    <row r="25" customFormat="false" ht="12.2" hidden="false" customHeight="true" outlineLevel="0" collapsed="false">
      <c r="A25" s="17" t="s">
        <v>770</v>
      </c>
      <c r="B25" s="18" t="n">
        <v>1238</v>
      </c>
      <c r="C25" s="18" t="n">
        <f aca="false">SUM(D25:H25)</f>
        <v>1511520.99554969</v>
      </c>
      <c r="D25" s="18" t="n">
        <v>1370320.99554969</v>
      </c>
      <c r="E25" s="18" t="n">
        <v>21208</v>
      </c>
      <c r="F25" s="18" t="n">
        <v>119992</v>
      </c>
      <c r="G25" s="18"/>
      <c r="H25" s="18"/>
      <c r="K25" s="0"/>
    </row>
    <row r="26" customFormat="false" ht="12.2" hidden="false" customHeight="true" outlineLevel="0" collapsed="false">
      <c r="A26" s="17" t="s">
        <v>771</v>
      </c>
      <c r="B26" s="18" t="n">
        <v>3084.03</v>
      </c>
      <c r="C26" s="18" t="n">
        <f aca="false">SUM(D26:H26)</f>
        <v>2922485.58003164</v>
      </c>
      <c r="D26" s="18" t="n">
        <v>2435756.58003164</v>
      </c>
      <c r="E26" s="18" t="n">
        <v>195815</v>
      </c>
      <c r="F26" s="18" t="n">
        <v>290914</v>
      </c>
      <c r="G26" s="18"/>
      <c r="H26" s="18"/>
      <c r="K26" s="0"/>
    </row>
    <row r="27" customFormat="false" ht="12.2" hidden="false" customHeight="true" outlineLevel="0" collapsed="false">
      <c r="A27" s="17" t="s">
        <v>772</v>
      </c>
      <c r="B27" s="18" t="n">
        <v>4228.24</v>
      </c>
      <c r="C27" s="18" t="n">
        <f aca="false">SUM(D27:H27)</f>
        <v>3727443.49293594</v>
      </c>
      <c r="D27" s="18" t="n">
        <v>2889293.49293594</v>
      </c>
      <c r="E27" s="18" t="n">
        <v>465813</v>
      </c>
      <c r="F27" s="18" t="n">
        <v>372337</v>
      </c>
      <c r="G27" s="18"/>
      <c r="H27" s="18"/>
      <c r="K27" s="0"/>
    </row>
    <row r="28" customFormat="false" ht="12.2" hidden="false" customHeight="true" outlineLevel="0" collapsed="false">
      <c r="A28" s="17" t="s">
        <v>773</v>
      </c>
      <c r="B28" s="18" t="n">
        <f aca="false">SUM(B29:B40)</f>
        <v>371825.18</v>
      </c>
      <c r="C28" s="18" t="n">
        <f aca="false">SUM(D28:H28)</f>
        <v>781124819.247539</v>
      </c>
      <c r="D28" s="18" t="n">
        <v>169124109.147539</v>
      </c>
      <c r="E28" s="18" t="n">
        <v>14221415</v>
      </c>
      <c r="F28" s="18" t="n">
        <v>32280154</v>
      </c>
      <c r="G28" s="18" t="n">
        <v>7218118</v>
      </c>
      <c r="H28" s="18" t="n">
        <v>558281023.1</v>
      </c>
      <c r="K28" s="0"/>
    </row>
    <row r="29" customFormat="false" ht="12.2" hidden="false" customHeight="true" outlineLevel="0" collapsed="false">
      <c r="A29" s="17" t="s">
        <v>158</v>
      </c>
      <c r="B29" s="18" t="n">
        <v>43183.63</v>
      </c>
      <c r="C29" s="18" t="n">
        <f aca="false">SUM(D29:H29)</f>
        <v>24975033.8580921</v>
      </c>
      <c r="D29" s="18" t="n">
        <v>19588948.8580921</v>
      </c>
      <c r="E29" s="18" t="n">
        <v>1647208</v>
      </c>
      <c r="F29" s="18" t="n">
        <v>3738877</v>
      </c>
      <c r="G29" s="18"/>
      <c r="H29" s="18"/>
      <c r="K29" s="0"/>
    </row>
    <row r="30" customFormat="false" ht="12.2" hidden="false" customHeight="true" outlineLevel="0" collapsed="false">
      <c r="A30" s="17" t="s">
        <v>159</v>
      </c>
      <c r="B30" s="18" t="n">
        <v>43894.18</v>
      </c>
      <c r="C30" s="18" t="n">
        <f aca="false">SUM(D30:H30)</f>
        <v>25484989.3691483</v>
      </c>
      <c r="D30" s="18" t="n">
        <v>19988927.3691483</v>
      </c>
      <c r="E30" s="18" t="n">
        <v>1680842</v>
      </c>
      <c r="F30" s="18" t="n">
        <v>3815220</v>
      </c>
      <c r="G30" s="18"/>
      <c r="H30" s="18"/>
      <c r="K30" s="0"/>
    </row>
    <row r="31" customFormat="false" ht="12.2" hidden="false" customHeight="true" outlineLevel="0" collapsed="false">
      <c r="A31" s="17" t="s">
        <v>150</v>
      </c>
      <c r="B31" s="18" t="n">
        <v>54479.35</v>
      </c>
      <c r="C31" s="18" t="n">
        <f aca="false">SUM(D31:H31)</f>
        <v>31715486.8542374</v>
      </c>
      <c r="D31" s="18" t="n">
        <v>24875763.8542374</v>
      </c>
      <c r="E31" s="18" t="n">
        <v>2091769</v>
      </c>
      <c r="F31" s="18" t="n">
        <v>4747954</v>
      </c>
      <c r="G31" s="18"/>
      <c r="H31" s="18"/>
      <c r="K31" s="0"/>
    </row>
    <row r="32" customFormat="false" ht="12.2" hidden="false" customHeight="true" outlineLevel="0" collapsed="false">
      <c r="A32" s="17" t="s">
        <v>160</v>
      </c>
      <c r="B32" s="18" t="n">
        <v>21680.33</v>
      </c>
      <c r="C32" s="18" t="n">
        <f aca="false">SUM(D32:H32)</f>
        <v>291222646.081907</v>
      </c>
      <c r="D32" s="18" t="n">
        <v>9768768.18190719</v>
      </c>
      <c r="E32" s="18" t="n">
        <v>821442</v>
      </c>
      <c r="F32" s="18" t="n">
        <v>1864532</v>
      </c>
      <c r="G32" s="18" t="n">
        <v>4099456</v>
      </c>
      <c r="H32" s="18" t="n">
        <v>274668447.9</v>
      </c>
      <c r="K32" s="0"/>
    </row>
    <row r="33" customFormat="false" ht="12.2" hidden="false" customHeight="true" outlineLevel="0" collapsed="false">
      <c r="A33" s="17" t="s">
        <v>154</v>
      </c>
      <c r="B33" s="18" t="n">
        <v>40449.43</v>
      </c>
      <c r="C33" s="18" t="n">
        <f aca="false">SUM(D33:H33)</f>
        <v>23537460.3351315</v>
      </c>
      <c r="D33" s="18" t="n">
        <v>18461400.3351315</v>
      </c>
      <c r="E33" s="18" t="n">
        <v>1552394</v>
      </c>
      <c r="F33" s="18" t="n">
        <v>3523666</v>
      </c>
      <c r="G33" s="18"/>
      <c r="H33" s="18"/>
      <c r="K33" s="0"/>
    </row>
    <row r="34" customFormat="false" ht="12.2" hidden="false" customHeight="true" outlineLevel="0" collapsed="false">
      <c r="A34" s="17" t="s">
        <v>151</v>
      </c>
      <c r="B34" s="18" t="n">
        <v>18484.88</v>
      </c>
      <c r="C34" s="18" t="n">
        <f aca="false">SUM(D34:H34)</f>
        <v>10737286.0232142</v>
      </c>
      <c r="D34" s="18" t="n">
        <v>8421696.02321416</v>
      </c>
      <c r="E34" s="18" t="n">
        <v>708169</v>
      </c>
      <c r="F34" s="18" t="n">
        <v>1607421</v>
      </c>
      <c r="G34" s="18"/>
      <c r="H34" s="18"/>
      <c r="K34" s="0"/>
    </row>
    <row r="35" customFormat="false" ht="12.2" hidden="false" customHeight="true" outlineLevel="0" collapsed="false">
      <c r="A35" s="17" t="s">
        <v>258</v>
      </c>
      <c r="B35" s="18" t="n">
        <v>34195.77</v>
      </c>
      <c r="C35" s="18" t="n">
        <f aca="false">SUM(D35:H35)</f>
        <v>306290191.781357</v>
      </c>
      <c r="D35" s="18" t="n">
        <v>15340894.5813567</v>
      </c>
      <c r="E35" s="18" t="n">
        <v>1289995</v>
      </c>
      <c r="F35" s="18" t="n">
        <v>2928065</v>
      </c>
      <c r="G35" s="18" t="n">
        <v>3118662</v>
      </c>
      <c r="H35" s="18" t="n">
        <v>283612575.2</v>
      </c>
      <c r="K35" s="0"/>
    </row>
    <row r="36" customFormat="false" ht="12.2" hidden="false" customHeight="true" outlineLevel="0" collapsed="false">
      <c r="A36" s="17" t="s">
        <v>324</v>
      </c>
      <c r="B36" s="18" t="n">
        <v>28708.69</v>
      </c>
      <c r="C36" s="18" t="n">
        <f aca="false">SUM(D36:H36)</f>
        <v>16729948.0308512</v>
      </c>
      <c r="D36" s="18" t="n">
        <v>13121988.0308512</v>
      </c>
      <c r="E36" s="18" t="n">
        <v>1103410</v>
      </c>
      <c r="F36" s="18" t="n">
        <v>2504550</v>
      </c>
      <c r="G36" s="18"/>
      <c r="H36" s="18"/>
      <c r="K36" s="0"/>
    </row>
    <row r="37" customFormat="false" ht="12.2" hidden="false" customHeight="true" outlineLevel="0" collapsed="false">
      <c r="A37" s="17" t="s">
        <v>249</v>
      </c>
      <c r="B37" s="18" t="n">
        <v>38863.48</v>
      </c>
      <c r="C37" s="18" t="n">
        <f aca="false">SUM(D37:H37)</f>
        <v>22445963.5730005</v>
      </c>
      <c r="D37" s="18" t="n">
        <v>17605294.5730005</v>
      </c>
      <c r="E37" s="18" t="n">
        <v>1480405</v>
      </c>
      <c r="F37" s="18" t="n">
        <v>3360264</v>
      </c>
      <c r="G37" s="18"/>
      <c r="H37" s="18"/>
      <c r="K37" s="0"/>
    </row>
    <row r="38" customFormat="false" ht="12.2" hidden="false" customHeight="true" outlineLevel="0" collapsed="false">
      <c r="A38" s="17" t="s">
        <v>250</v>
      </c>
      <c r="B38" s="18" t="n">
        <v>22104.22</v>
      </c>
      <c r="C38" s="18" t="n">
        <f aca="false">SUM(D38:H38)</f>
        <v>12958874.9929818</v>
      </c>
      <c r="D38" s="18" t="n">
        <v>10164179.9929818</v>
      </c>
      <c r="E38" s="18" t="n">
        <v>854692</v>
      </c>
      <c r="F38" s="18" t="n">
        <v>1940003</v>
      </c>
      <c r="G38" s="18"/>
      <c r="H38" s="18"/>
      <c r="K38" s="0"/>
    </row>
    <row r="39" customFormat="false" ht="12.2" hidden="false" customHeight="true" outlineLevel="0" collapsed="false">
      <c r="A39" s="17" t="s">
        <v>313</v>
      </c>
      <c r="B39" s="18" t="n">
        <v>16465.29</v>
      </c>
      <c r="C39" s="18" t="n">
        <f aca="false">SUM(D39:H39)</f>
        <v>9585414.82950867</v>
      </c>
      <c r="D39" s="18" t="n">
        <v>7518235.82950867</v>
      </c>
      <c r="E39" s="18" t="n">
        <v>632198</v>
      </c>
      <c r="F39" s="18" t="n">
        <v>1434981</v>
      </c>
      <c r="G39" s="18"/>
      <c r="H39" s="18"/>
      <c r="K39" s="0"/>
    </row>
    <row r="40" customFormat="false" ht="12.2" hidden="false" customHeight="true" outlineLevel="0" collapsed="false">
      <c r="A40" s="17" t="s">
        <v>251</v>
      </c>
      <c r="B40" s="18" t="n">
        <v>9315.93</v>
      </c>
      <c r="C40" s="18" t="n">
        <f aca="false">SUM(D40:H40)</f>
        <v>5441523.51810892</v>
      </c>
      <c r="D40" s="18" t="n">
        <v>4268011.51810892</v>
      </c>
      <c r="E40" s="18" t="n">
        <v>358891</v>
      </c>
      <c r="F40" s="18" t="n">
        <v>814621</v>
      </c>
      <c r="G40" s="18"/>
      <c r="H40" s="18"/>
      <c r="K40" s="0"/>
    </row>
    <row r="41" customFormat="false" ht="12.75" hidden="false" customHeight="false" outlineLevel="0" collapsed="false">
      <c r="A41" s="17" t="s">
        <v>774</v>
      </c>
      <c r="B41" s="18" t="n">
        <v>1891.45</v>
      </c>
      <c r="C41" s="18" t="n">
        <f aca="false">SUM(D41:H41)</f>
        <v>2646373.00874663</v>
      </c>
      <c r="D41" s="18" t="n">
        <v>2391776.00874663</v>
      </c>
      <c r="E41" s="18" t="n">
        <v>75104</v>
      </c>
      <c r="F41" s="18" t="n">
        <v>179493</v>
      </c>
      <c r="G41" s="18"/>
      <c r="H41" s="18"/>
      <c r="K41" s="0"/>
    </row>
    <row r="42" customFormat="false" ht="12.75" hidden="false" customHeight="false" outlineLevel="0" collapsed="false">
      <c r="A42" s="17" t="s">
        <v>775</v>
      </c>
      <c r="B42" s="18" t="n">
        <v>870.17</v>
      </c>
      <c r="C42" s="18" t="n">
        <f aca="false">SUM(D42:H42)</f>
        <v>914792.471197459</v>
      </c>
      <c r="D42" s="18" t="n">
        <v>770894.471197459</v>
      </c>
      <c r="E42" s="18" t="n">
        <v>65112</v>
      </c>
      <c r="F42" s="18" t="n">
        <v>78786</v>
      </c>
      <c r="G42" s="18"/>
      <c r="H42" s="18"/>
      <c r="K42" s="0"/>
    </row>
    <row r="43" customFormat="false" ht="12.75" hidden="false" customHeight="false" outlineLevel="0" collapsed="false">
      <c r="A43" s="17" t="s">
        <v>776</v>
      </c>
      <c r="B43" s="18" t="n">
        <v>6093.84</v>
      </c>
      <c r="C43" s="18" t="n">
        <f aca="false">SUM(D43:H43)</f>
        <v>3710023.76777946</v>
      </c>
      <c r="D43" s="18" t="n">
        <v>2119562.76777946</v>
      </c>
      <c r="E43" s="18" t="n">
        <v>1104395</v>
      </c>
      <c r="F43" s="18" t="n">
        <v>486066</v>
      </c>
      <c r="G43" s="18"/>
      <c r="H43" s="18"/>
      <c r="K43" s="0"/>
    </row>
    <row r="44" customFormat="false" ht="12.75" hidden="false" customHeight="false" outlineLevel="0" collapsed="false">
      <c r="A44" s="17" t="s">
        <v>777</v>
      </c>
      <c r="B44" s="18" t="n">
        <v>1576.43</v>
      </c>
      <c r="C44" s="18" t="n">
        <f aca="false">SUM(D44:H44)</f>
        <v>1233918.37929054</v>
      </c>
      <c r="D44" s="18" t="n">
        <v>942350.379290542</v>
      </c>
      <c r="E44" s="18" t="n">
        <v>142650</v>
      </c>
      <c r="F44" s="18" t="n">
        <v>148918</v>
      </c>
      <c r="G44" s="18"/>
      <c r="H44" s="18"/>
      <c r="K44" s="0"/>
    </row>
    <row r="45" customFormat="false" ht="13.5" hidden="false" customHeight="true" outlineLevel="0" collapsed="false">
      <c r="A45" s="17" t="s">
        <v>778</v>
      </c>
      <c r="B45" s="18" t="n">
        <v>1615.36</v>
      </c>
      <c r="C45" s="18" t="n">
        <f aca="false">SUM(D45:H45)</f>
        <v>1305790.85202059</v>
      </c>
      <c r="D45" s="18" t="n">
        <v>1058062.85202059</v>
      </c>
      <c r="E45" s="18" t="n">
        <v>102271</v>
      </c>
      <c r="F45" s="18" t="n">
        <v>145457</v>
      </c>
      <c r="G45" s="18"/>
      <c r="H45" s="18"/>
      <c r="K45" s="0"/>
    </row>
    <row r="46" customFormat="false" ht="12.75" hidden="false" customHeight="false" outlineLevel="0" collapsed="false">
      <c r="A46" s="15" t="s">
        <v>758</v>
      </c>
      <c r="B46" s="18"/>
      <c r="C46" s="18"/>
      <c r="D46" s="18"/>
      <c r="E46" s="18"/>
      <c r="F46" s="18"/>
      <c r="G46" s="18"/>
      <c r="H46" s="18"/>
      <c r="K46" s="0"/>
    </row>
    <row r="47" customFormat="false" ht="4.5" hidden="false" customHeight="true" outlineLevel="0" collapsed="false">
      <c r="A47" s="15"/>
      <c r="B47" s="18"/>
      <c r="C47" s="18"/>
      <c r="D47" s="18"/>
      <c r="E47" s="18"/>
      <c r="F47" s="18"/>
      <c r="G47" s="18"/>
      <c r="H47" s="18"/>
      <c r="K47" s="0"/>
    </row>
    <row r="48" customFormat="false" ht="12.75" hidden="false" customHeight="false" outlineLevel="0" collapsed="false">
      <c r="A48" s="17" t="s">
        <v>779</v>
      </c>
      <c r="B48" s="18" t="n">
        <f aca="false">SUM(B49:B51)</f>
        <v>62262.8</v>
      </c>
      <c r="C48" s="18" t="n">
        <f aca="false">SUM(D48:H48)</f>
        <v>24647155.5531733</v>
      </c>
      <c r="D48" s="18" t="n">
        <v>17065671.5531733</v>
      </c>
      <c r="E48" s="18" t="n">
        <v>2253466</v>
      </c>
      <c r="F48" s="18" t="n">
        <v>5328018</v>
      </c>
      <c r="G48" s="18"/>
      <c r="H48" s="18"/>
      <c r="K48" s="0"/>
    </row>
    <row r="49" customFormat="false" ht="12.75" hidden="false" customHeight="false" outlineLevel="0" collapsed="false">
      <c r="A49" s="17" t="s">
        <v>151</v>
      </c>
      <c r="B49" s="18" t="n">
        <v>30933.17</v>
      </c>
      <c r="C49" s="18" t="n">
        <f aca="false">SUM(D49:H49)</f>
        <v>12250154.1294946</v>
      </c>
      <c r="D49" s="18" t="n">
        <v>8481997.12949459</v>
      </c>
      <c r="E49" s="18" t="n">
        <v>1120020</v>
      </c>
      <c r="F49" s="18" t="n">
        <v>2648137</v>
      </c>
      <c r="G49" s="18"/>
      <c r="H49" s="18"/>
      <c r="K49" s="0"/>
    </row>
    <row r="50" customFormat="false" ht="12.75" hidden="false" customHeight="false" outlineLevel="0" collapsed="false">
      <c r="A50" s="17" t="s">
        <v>251</v>
      </c>
      <c r="B50" s="18" t="n">
        <v>25414.08</v>
      </c>
      <c r="C50" s="18" t="n">
        <f aca="false">SUM(D50:H50)</f>
        <v>10053599.4511407</v>
      </c>
      <c r="D50" s="18" t="n">
        <v>6961104.45114072</v>
      </c>
      <c r="E50" s="18" t="n">
        <v>919191</v>
      </c>
      <c r="F50" s="18" t="n">
        <v>2173304</v>
      </c>
      <c r="G50" s="18"/>
      <c r="H50" s="18"/>
      <c r="K50" s="0"/>
    </row>
    <row r="51" customFormat="false" ht="12.75" hidden="false" customHeight="false" outlineLevel="0" collapsed="false">
      <c r="A51" s="17" t="s">
        <v>329</v>
      </c>
      <c r="B51" s="18" t="n">
        <v>5915.55</v>
      </c>
      <c r="C51" s="18" t="n">
        <f aca="false">SUM(D51:H51)</f>
        <v>2343401.97253794</v>
      </c>
      <c r="D51" s="18" t="n">
        <v>1622569.97253794</v>
      </c>
      <c r="E51" s="18" t="n">
        <v>214255</v>
      </c>
      <c r="F51" s="18" t="n">
        <v>506577</v>
      </c>
      <c r="G51" s="18"/>
      <c r="H51" s="18"/>
      <c r="K51" s="0"/>
    </row>
    <row r="52" customFormat="false" ht="12.75" hidden="false" customHeight="false" outlineLevel="0" collapsed="false">
      <c r="A52" s="17" t="s">
        <v>780</v>
      </c>
      <c r="B52" s="18" t="n">
        <v>1649.37</v>
      </c>
      <c r="C52" s="18" t="n">
        <f aca="false">SUM(D52:H52)</f>
        <v>1820049.32074661</v>
      </c>
      <c r="D52" s="18" t="n">
        <v>1565827.32074661</v>
      </c>
      <c r="E52" s="18" t="n">
        <v>101265</v>
      </c>
      <c r="F52" s="18" t="n">
        <v>152957</v>
      </c>
      <c r="G52" s="18"/>
      <c r="H52" s="18"/>
      <c r="K52" s="0"/>
    </row>
    <row r="53" customFormat="false" ht="12.75" hidden="false" customHeight="false" outlineLevel="0" collapsed="false">
      <c r="A53" s="17" t="s">
        <v>781</v>
      </c>
      <c r="B53" s="18" t="n">
        <v>604.7</v>
      </c>
      <c r="C53" s="18" t="n">
        <f aca="false">SUM(D53:H53)</f>
        <v>724455.08216067</v>
      </c>
      <c r="D53" s="18" t="n">
        <v>635015.08216067</v>
      </c>
      <c r="E53" s="18" t="n">
        <v>31669</v>
      </c>
      <c r="F53" s="18" t="n">
        <v>57771</v>
      </c>
      <c r="G53" s="18"/>
      <c r="H53" s="18"/>
      <c r="K53" s="0"/>
    </row>
    <row r="54" customFormat="false" ht="12.75" hidden="false" customHeight="false" outlineLevel="0" collapsed="false">
      <c r="A54" s="17" t="s">
        <v>782</v>
      </c>
      <c r="B54" s="18" t="n">
        <v>2558.13</v>
      </c>
      <c r="C54" s="18" t="n">
        <f aca="false">SUM(D54:H54)</f>
        <v>1819708.40387922</v>
      </c>
      <c r="D54" s="18" t="n">
        <v>1488809.40387922</v>
      </c>
      <c r="E54" s="18" t="n">
        <v>95778</v>
      </c>
      <c r="F54" s="18" t="n">
        <v>235121</v>
      </c>
      <c r="G54" s="18"/>
      <c r="H54" s="18"/>
      <c r="K54" s="0"/>
    </row>
    <row r="55" customFormat="false" ht="12.75" hidden="false" customHeight="false" outlineLevel="0" collapsed="false">
      <c r="A55" s="17" t="s">
        <v>783</v>
      </c>
      <c r="B55" s="18" t="n">
        <v>1904.01</v>
      </c>
      <c r="C55" s="18" t="n">
        <f aca="false">SUM(D55:H55)</f>
        <v>1545236.69350059</v>
      </c>
      <c r="D55" s="18" t="n">
        <v>1312133.69350059</v>
      </c>
      <c r="E55" s="18" t="n">
        <v>56989</v>
      </c>
      <c r="F55" s="18" t="n">
        <v>176114</v>
      </c>
      <c r="G55" s="18"/>
      <c r="H55" s="18"/>
      <c r="K55" s="0"/>
    </row>
    <row r="56" customFormat="false" ht="12.75" hidden="false" customHeight="false" outlineLevel="0" collapsed="false">
      <c r="A56" s="17" t="s">
        <v>784</v>
      </c>
      <c r="B56" s="18" t="n">
        <v>1291.86</v>
      </c>
      <c r="C56" s="18" t="n">
        <f aca="false">SUM(D56:H56)</f>
        <v>767672.819154652</v>
      </c>
      <c r="D56" s="18" t="n">
        <v>613497.819154652</v>
      </c>
      <c r="E56" s="18" t="n">
        <v>35007</v>
      </c>
      <c r="F56" s="18" t="n">
        <v>119168</v>
      </c>
      <c r="G56" s="18"/>
      <c r="H56" s="18"/>
      <c r="K56" s="0"/>
    </row>
    <row r="57" customFormat="false" ht="12.75" hidden="false" customHeight="false" outlineLevel="0" collapsed="false">
      <c r="A57" s="17" t="s">
        <v>785</v>
      </c>
      <c r="B57" s="18" t="n">
        <v>3829.64</v>
      </c>
      <c r="C57" s="18" t="n">
        <f aca="false">SUM(D57:H57)</f>
        <v>5302301.88005598</v>
      </c>
      <c r="D57" s="18" t="n">
        <v>4659555.88005598</v>
      </c>
      <c r="E57" s="18" t="n">
        <v>261508</v>
      </c>
      <c r="F57" s="18" t="n">
        <v>381238</v>
      </c>
      <c r="G57" s="18"/>
      <c r="H57" s="18"/>
      <c r="K57" s="0"/>
    </row>
    <row r="58" customFormat="false" ht="12.75" hidden="false" customHeight="false" outlineLevel="0" collapsed="false">
      <c r="A58" s="17" t="s">
        <v>786</v>
      </c>
      <c r="B58" s="18" t="n">
        <v>3602.05</v>
      </c>
      <c r="C58" s="18" t="n">
        <f aca="false">SUM(D58:H58)</f>
        <v>2249648.62940282</v>
      </c>
      <c r="D58" s="18" t="n">
        <v>1739271.62940282</v>
      </c>
      <c r="E58" s="18" t="n">
        <v>168202</v>
      </c>
      <c r="F58" s="18" t="n">
        <v>342175</v>
      </c>
      <c r="G58" s="18"/>
      <c r="H58" s="18"/>
      <c r="K58" s="0"/>
    </row>
    <row r="59" customFormat="false" ht="12.75" hidden="false" customHeight="false" outlineLevel="0" collapsed="false">
      <c r="A59" s="17" t="s">
        <v>787</v>
      </c>
      <c r="B59" s="18" t="n">
        <v>599.51</v>
      </c>
      <c r="C59" s="18" t="n">
        <f aca="false">SUM(D59:H59)</f>
        <v>882993.931980066</v>
      </c>
      <c r="D59" s="18" t="n">
        <v>788123.931980066</v>
      </c>
      <c r="E59" s="18" t="n">
        <v>33391</v>
      </c>
      <c r="F59" s="18" t="n">
        <v>61479</v>
      </c>
      <c r="G59" s="18"/>
      <c r="H59" s="18"/>
      <c r="K59" s="0"/>
    </row>
    <row r="60" customFormat="false" ht="12.75" hidden="false" customHeight="false" outlineLevel="0" collapsed="false">
      <c r="A60" s="17" t="s">
        <v>788</v>
      </c>
      <c r="B60" s="18" t="n">
        <v>1327.24</v>
      </c>
      <c r="C60" s="18" t="n">
        <f aca="false">SUM(D60:H60)</f>
        <v>1530050.73585487</v>
      </c>
      <c r="D60" s="18" t="n">
        <v>1317738.73585487</v>
      </c>
      <c r="E60" s="18" t="n">
        <v>81936</v>
      </c>
      <c r="F60" s="18" t="n">
        <v>130376</v>
      </c>
      <c r="G60" s="18"/>
      <c r="H60" s="18"/>
      <c r="K60" s="0"/>
    </row>
    <row r="61" customFormat="false" ht="12.75" hidden="false" customHeight="false" outlineLevel="0" collapsed="false">
      <c r="A61" s="17" t="s">
        <v>789</v>
      </c>
      <c r="B61" s="18" t="n">
        <v>2954.74</v>
      </c>
      <c r="C61" s="18" t="n">
        <f aca="false">SUM(D61:H61)</f>
        <v>1542283.63203405</v>
      </c>
      <c r="D61" s="18" t="n">
        <v>1132863.63203405</v>
      </c>
      <c r="E61" s="18" t="n">
        <v>142240</v>
      </c>
      <c r="F61" s="18" t="n">
        <v>267180</v>
      </c>
      <c r="G61" s="18"/>
      <c r="H61" s="18"/>
      <c r="K61" s="0"/>
    </row>
    <row r="62" customFormat="false" ht="12.75" hidden="false" customHeight="false" outlineLevel="0" collapsed="false">
      <c r="A62" s="17" t="s">
        <v>790</v>
      </c>
      <c r="B62" s="18" t="n">
        <v>705.05</v>
      </c>
      <c r="C62" s="18" t="n">
        <f aca="false">SUM(D62:H62)</f>
        <v>992252.186811877</v>
      </c>
      <c r="D62" s="18" t="n">
        <v>896934.186811877</v>
      </c>
      <c r="E62" s="18" t="n">
        <v>26257</v>
      </c>
      <c r="F62" s="18" t="n">
        <v>69061</v>
      </c>
      <c r="G62" s="18"/>
      <c r="H62" s="18"/>
      <c r="K62" s="0"/>
    </row>
    <row r="63" customFormat="false" ht="12.75" hidden="false" customHeight="false" outlineLevel="0" collapsed="false">
      <c r="A63" s="17" t="s">
        <v>791</v>
      </c>
      <c r="B63" s="18" t="n">
        <v>1834.31</v>
      </c>
      <c r="C63" s="18" t="n">
        <f aca="false">SUM(D63:H63)</f>
        <v>1700243.89902238</v>
      </c>
      <c r="D63" s="18" t="n">
        <v>1407880.89902238</v>
      </c>
      <c r="E63" s="18" t="n">
        <v>111139</v>
      </c>
      <c r="F63" s="18" t="n">
        <v>181224</v>
      </c>
      <c r="G63" s="18"/>
      <c r="H63" s="18"/>
      <c r="K63" s="0"/>
    </row>
    <row r="64" customFormat="false" ht="12.75" hidden="false" customHeight="false" outlineLevel="0" collapsed="false">
      <c r="A64" s="17" t="s">
        <v>792</v>
      </c>
      <c r="B64" s="18" t="n">
        <v>491.26</v>
      </c>
      <c r="C64" s="18" t="n">
        <f aca="false">SUM(D64:H64)</f>
        <v>779980.595214394</v>
      </c>
      <c r="D64" s="18" t="n">
        <v>693578.595214394</v>
      </c>
      <c r="E64" s="18" t="n">
        <v>40499</v>
      </c>
      <c r="F64" s="18" t="n">
        <v>45903</v>
      </c>
      <c r="G64" s="18"/>
      <c r="H64" s="18"/>
      <c r="K64" s="0"/>
    </row>
    <row r="65" customFormat="false" ht="12.75" hidden="false" customHeight="false" outlineLevel="0" collapsed="false">
      <c r="A65" s="17" t="s">
        <v>793</v>
      </c>
      <c r="B65" s="18" t="n">
        <v>813.61</v>
      </c>
      <c r="C65" s="18" t="n">
        <f aca="false">SUM(D65:H65)</f>
        <v>621767.466283181</v>
      </c>
      <c r="D65" s="18" t="n">
        <v>503414.466283181</v>
      </c>
      <c r="E65" s="18" t="n">
        <v>42039</v>
      </c>
      <c r="F65" s="18" t="n">
        <v>76314</v>
      </c>
      <c r="G65" s="18"/>
      <c r="H65" s="18"/>
      <c r="K65" s="0"/>
    </row>
    <row r="66" customFormat="false" ht="12.75" hidden="false" customHeight="false" outlineLevel="0" collapsed="false">
      <c r="A66" s="17" t="s">
        <v>794</v>
      </c>
      <c r="B66" s="18" t="n">
        <v>4364.69</v>
      </c>
      <c r="C66" s="18" t="n">
        <f aca="false">SUM(D66:H66)</f>
        <v>2839745.03728805</v>
      </c>
      <c r="D66" s="18" t="n">
        <v>2222475.03728805</v>
      </c>
      <c r="E66" s="18" t="n">
        <v>207105</v>
      </c>
      <c r="F66" s="18" t="n">
        <v>410165</v>
      </c>
      <c r="G66" s="18"/>
      <c r="H66" s="18"/>
      <c r="K66" s="0"/>
    </row>
    <row r="67" customFormat="false" ht="12.75" hidden="false" customHeight="false" outlineLevel="0" collapsed="false">
      <c r="A67" s="17" t="s">
        <v>795</v>
      </c>
      <c r="B67" s="18" t="n">
        <v>2760.17</v>
      </c>
      <c r="C67" s="18" t="n">
        <f aca="false">SUM(D67:H67)</f>
        <v>1965365.59948564</v>
      </c>
      <c r="D67" s="18" t="n">
        <v>1597290.59948564</v>
      </c>
      <c r="E67" s="18" t="n">
        <v>109713</v>
      </c>
      <c r="F67" s="18" t="n">
        <v>258362</v>
      </c>
      <c r="G67" s="18"/>
      <c r="H67" s="18"/>
      <c r="K67" s="0"/>
    </row>
    <row r="68" customFormat="false" ht="12.75" hidden="false" customHeight="false" outlineLevel="0" collapsed="false">
      <c r="A68" s="17" t="s">
        <v>796</v>
      </c>
      <c r="B68" s="18" t="n">
        <v>5048.15</v>
      </c>
      <c r="C68" s="18" t="n">
        <f aca="false">SUM(D68:H68)</f>
        <v>7764204.23802716</v>
      </c>
      <c r="D68" s="18" t="n">
        <v>4329435.23802716</v>
      </c>
      <c r="E68" s="18" t="n">
        <v>3018259</v>
      </c>
      <c r="F68" s="18" t="n">
        <v>416510</v>
      </c>
      <c r="G68" s="18"/>
      <c r="H68" s="18"/>
      <c r="K68" s="0"/>
    </row>
    <row r="69" customFormat="false" ht="12.75" hidden="false" customHeight="false" outlineLevel="0" collapsed="false">
      <c r="A69" s="17" t="s">
        <v>797</v>
      </c>
      <c r="B69" s="18" t="n">
        <v>814.18</v>
      </c>
      <c r="C69" s="18" t="n">
        <f aca="false">SUM(D69:H69)</f>
        <v>686984.791537806</v>
      </c>
      <c r="D69" s="18" t="n">
        <v>554463.791537806</v>
      </c>
      <c r="E69" s="18" t="n">
        <v>57691</v>
      </c>
      <c r="F69" s="18" t="n">
        <v>74830</v>
      </c>
      <c r="G69" s="18"/>
      <c r="H69" s="18"/>
      <c r="K69" s="0"/>
    </row>
    <row r="70" customFormat="false" ht="12.75" hidden="false" customHeight="false" outlineLevel="0" collapsed="false">
      <c r="A70" s="17" t="s">
        <v>798</v>
      </c>
      <c r="B70" s="18" t="n">
        <v>3225.7</v>
      </c>
      <c r="C70" s="18" t="n">
        <f aca="false">SUM(D70:H70)</f>
        <v>3757892.06721211</v>
      </c>
      <c r="D70" s="18" t="n">
        <v>3268788.06721211</v>
      </c>
      <c r="E70" s="18" t="n">
        <v>181790</v>
      </c>
      <c r="F70" s="18" t="n">
        <v>307314</v>
      </c>
      <c r="G70" s="18"/>
      <c r="H70" s="18"/>
      <c r="K70" s="0"/>
    </row>
    <row r="71" customFormat="false" ht="12.75" hidden="false" customHeight="false" outlineLevel="0" collapsed="false">
      <c r="A71" s="17" t="s">
        <v>799</v>
      </c>
      <c r="B71" s="18" t="n">
        <v>2000.01</v>
      </c>
      <c r="C71" s="18" t="n">
        <f aca="false">SUM(D71:H71)</f>
        <v>1664929.43972944</v>
      </c>
      <c r="D71" s="18" t="n">
        <v>1364556.43972944</v>
      </c>
      <c r="E71" s="18" t="n">
        <v>116924</v>
      </c>
      <c r="F71" s="18" t="n">
        <v>183449</v>
      </c>
      <c r="G71" s="18"/>
      <c r="H71" s="18"/>
      <c r="K71" s="0"/>
    </row>
    <row r="72" customFormat="false" ht="12.75" hidden="false" customHeight="false" outlineLevel="0" collapsed="false">
      <c r="A72" s="17" t="s">
        <v>800</v>
      </c>
      <c r="B72" s="18" t="n">
        <v>2067.66</v>
      </c>
      <c r="C72" s="18" t="n">
        <f aca="false">SUM(D72:H72)</f>
        <v>1100203.44702199</v>
      </c>
      <c r="D72" s="18" t="n">
        <v>876511.447021989</v>
      </c>
      <c r="E72" s="18" t="n">
        <v>29941</v>
      </c>
      <c r="F72" s="18" t="n">
        <v>193751</v>
      </c>
      <c r="G72" s="18"/>
      <c r="H72" s="18"/>
      <c r="K72" s="0"/>
    </row>
    <row r="73" customFormat="false" ht="12.75" hidden="false" customHeight="false" outlineLevel="0" collapsed="false">
      <c r="A73" s="17" t="s">
        <v>801</v>
      </c>
      <c r="B73" s="18" t="n">
        <v>1352.97</v>
      </c>
      <c r="C73" s="18" t="n">
        <f aca="false">SUM(D73:H73)</f>
        <v>1602359.12671171</v>
      </c>
      <c r="D73" s="18" t="n">
        <v>1400185.12671171</v>
      </c>
      <c r="E73" s="18" t="n">
        <v>86055</v>
      </c>
      <c r="F73" s="18" t="n">
        <v>116119</v>
      </c>
      <c r="G73" s="18"/>
      <c r="H73" s="18"/>
      <c r="K73" s="0"/>
    </row>
    <row r="74" customFormat="false" ht="12.75" hidden="false" customHeight="false" outlineLevel="0" collapsed="false">
      <c r="A74" s="17" t="s">
        <v>802</v>
      </c>
      <c r="B74" s="18" t="n">
        <v>25796.18</v>
      </c>
      <c r="C74" s="18" t="n">
        <f aca="false">SUM(D74:H74)</f>
        <v>11853081.0272542</v>
      </c>
      <c r="D74" s="18" t="n">
        <v>8530739.02725417</v>
      </c>
      <c r="E74" s="18" t="n">
        <v>1156225</v>
      </c>
      <c r="F74" s="18" t="n">
        <v>2166117</v>
      </c>
      <c r="G74" s="18"/>
      <c r="H74" s="18"/>
      <c r="K74" s="0"/>
    </row>
    <row r="75" customFormat="false" ht="12.75" hidden="false" customHeight="false" outlineLevel="0" collapsed="false">
      <c r="A75" s="17" t="s">
        <v>803</v>
      </c>
      <c r="B75" s="18" t="n">
        <f aca="false">SUM(B76:B77)</f>
        <v>8399.47</v>
      </c>
      <c r="C75" s="18" t="n">
        <f aca="false">SUM(D75:H75)</f>
        <v>7426460.42609297</v>
      </c>
      <c r="D75" s="18" t="n">
        <v>6294730.42609297</v>
      </c>
      <c r="E75" s="18" t="n">
        <v>354585</v>
      </c>
      <c r="F75" s="18" t="n">
        <v>777145</v>
      </c>
      <c r="G75" s="18"/>
      <c r="H75" s="18"/>
      <c r="K75" s="0"/>
    </row>
    <row r="76" customFormat="false" ht="12.75" hidden="false" customHeight="false" outlineLevel="0" collapsed="false">
      <c r="A76" s="17" t="s">
        <v>313</v>
      </c>
      <c r="B76" s="18" t="n">
        <v>5473.21</v>
      </c>
      <c r="C76" s="18" t="n">
        <f aca="false">SUM(D76:H76)</f>
        <v>4843136.05945406</v>
      </c>
      <c r="D76" s="18" t="n">
        <v>4105083.05945406</v>
      </c>
      <c r="E76" s="18" t="n">
        <v>231241</v>
      </c>
      <c r="F76" s="18" t="n">
        <v>506812</v>
      </c>
      <c r="G76" s="18"/>
      <c r="H76" s="18"/>
      <c r="K76" s="0"/>
    </row>
    <row r="77" customFormat="false" ht="12.75" hidden="false" customHeight="false" outlineLevel="0" collapsed="false">
      <c r="A77" s="17" t="s">
        <v>334</v>
      </c>
      <c r="B77" s="18" t="n">
        <v>2926.26</v>
      </c>
      <c r="C77" s="18" t="n">
        <f aca="false">SUM(D77:H77)</f>
        <v>2583324.36663891</v>
      </c>
      <c r="D77" s="18" t="n">
        <v>2189647.36663891</v>
      </c>
      <c r="E77" s="18" t="n">
        <v>123344</v>
      </c>
      <c r="F77" s="18" t="n">
        <v>270333</v>
      </c>
      <c r="G77" s="18"/>
      <c r="H77" s="18"/>
      <c r="K77" s="0"/>
    </row>
    <row r="78" customFormat="false" ht="12.75" hidden="false" customHeight="false" outlineLevel="0" collapsed="false">
      <c r="A78" s="17" t="s">
        <v>804</v>
      </c>
      <c r="B78" s="18" t="n">
        <v>3521.25</v>
      </c>
      <c r="C78" s="18" t="n">
        <f aca="false">SUM(D78:H78)</f>
        <v>3974194.17645068</v>
      </c>
      <c r="D78" s="18" t="n">
        <v>3260434.17645068</v>
      </c>
      <c r="E78" s="18" t="n">
        <v>420291</v>
      </c>
      <c r="F78" s="18" t="n">
        <v>293469</v>
      </c>
      <c r="G78" s="18"/>
      <c r="H78" s="18"/>
      <c r="K78" s="0"/>
    </row>
    <row r="79" customFormat="false" ht="12.75" hidden="false" customHeight="false" outlineLevel="0" collapsed="false">
      <c r="A79" s="17" t="s">
        <v>805</v>
      </c>
      <c r="B79" s="18" t="n">
        <v>5183.81</v>
      </c>
      <c r="C79" s="18" t="n">
        <f aca="false">SUM(D79:H79)</f>
        <v>3862815.51883875</v>
      </c>
      <c r="D79" s="18" t="n">
        <v>3084085.51883875</v>
      </c>
      <c r="E79" s="18" t="n">
        <v>290604</v>
      </c>
      <c r="F79" s="18" t="n">
        <v>488126</v>
      </c>
      <c r="G79" s="18"/>
      <c r="H79" s="18"/>
      <c r="K79" s="0"/>
    </row>
    <row r="80" customFormat="false" ht="12.75" hidden="false" customHeight="false" outlineLevel="0" collapsed="false">
      <c r="A80" s="17" t="s">
        <v>513</v>
      </c>
      <c r="B80" s="18" t="n">
        <f aca="false">SUM(B81:B82)</f>
        <v>44052.77</v>
      </c>
      <c r="C80" s="18" t="n">
        <f aca="false">SUM(D80:H80)</f>
        <v>150837923.244131</v>
      </c>
      <c r="D80" s="18" t="n">
        <v>22523652.5241307</v>
      </c>
      <c r="E80" s="18" t="n">
        <v>2022169</v>
      </c>
      <c r="F80" s="18" t="n">
        <v>3878226</v>
      </c>
      <c r="G80" s="18" t="n">
        <v>1495033</v>
      </c>
      <c r="H80" s="18" t="n">
        <v>120918842.72</v>
      </c>
      <c r="K80" s="0"/>
    </row>
    <row r="81" customFormat="false" ht="12.75" hidden="false" customHeight="false" outlineLevel="0" collapsed="false">
      <c r="A81" s="17" t="s">
        <v>324</v>
      </c>
      <c r="B81" s="18" t="n">
        <v>18294.44</v>
      </c>
      <c r="C81" s="18" t="n">
        <f aca="false">SUM(D81:H81)</f>
        <v>11845437.7010957</v>
      </c>
      <c r="D81" s="18" t="n">
        <v>9386506.70109565</v>
      </c>
      <c r="E81" s="18" t="n">
        <v>842719</v>
      </c>
      <c r="F81" s="18" t="n">
        <v>1616212</v>
      </c>
      <c r="G81" s="18"/>
      <c r="H81" s="18"/>
      <c r="K81" s="0"/>
    </row>
    <row r="82" customFormat="false" ht="12.75" hidden="false" customHeight="false" outlineLevel="0" collapsed="false">
      <c r="A82" s="17" t="s">
        <v>250</v>
      </c>
      <c r="B82" s="18" t="n">
        <v>25758.33</v>
      </c>
      <c r="C82" s="18" t="n">
        <f aca="false">SUM(D82:H82)</f>
        <v>138992485.543035</v>
      </c>
      <c r="D82" s="18" t="n">
        <v>13137145.823035</v>
      </c>
      <c r="E82" s="18" t="n">
        <v>1179450</v>
      </c>
      <c r="F82" s="18" t="n">
        <v>2262014</v>
      </c>
      <c r="G82" s="18" t="n">
        <v>1495033</v>
      </c>
      <c r="H82" s="18" t="n">
        <v>120918842.72</v>
      </c>
      <c r="K82" s="0"/>
    </row>
    <row r="83" customFormat="false" ht="12.75" hidden="false" customHeight="false" outlineLevel="0" collapsed="false">
      <c r="A83" s="15" t="s">
        <v>758</v>
      </c>
      <c r="B83" s="18"/>
      <c r="C83" s="18"/>
      <c r="D83" s="18"/>
      <c r="E83" s="18"/>
      <c r="F83" s="18"/>
      <c r="G83" s="18"/>
      <c r="H83" s="18"/>
      <c r="K83" s="0"/>
    </row>
    <row r="84" customFormat="false" ht="6" hidden="false" customHeight="true" outlineLevel="0" collapsed="false">
      <c r="A84" s="15"/>
      <c r="B84" s="18"/>
      <c r="C84" s="18"/>
      <c r="D84" s="18"/>
      <c r="E84" s="18"/>
      <c r="F84" s="18"/>
      <c r="G84" s="18"/>
      <c r="H84" s="18"/>
      <c r="K84" s="0"/>
    </row>
    <row r="85" customFormat="false" ht="12.75" hidden="false" customHeight="false" outlineLevel="0" collapsed="false">
      <c r="A85" s="17" t="s">
        <v>806</v>
      </c>
      <c r="B85" s="18" t="n">
        <f aca="false">SUM(B86:B87)</f>
        <v>9848.12</v>
      </c>
      <c r="C85" s="18" t="n">
        <f aca="false">SUM(D85:H85)</f>
        <v>7901001.47992624</v>
      </c>
      <c r="D85" s="18" t="n">
        <v>6650142.47992624</v>
      </c>
      <c r="E85" s="18" t="n">
        <v>308313</v>
      </c>
      <c r="F85" s="18" t="n">
        <v>942546</v>
      </c>
      <c r="G85" s="18"/>
      <c r="H85" s="18"/>
      <c r="K85" s="0"/>
    </row>
    <row r="86" customFormat="false" ht="12.75" hidden="false" customHeight="false" outlineLevel="0" collapsed="false">
      <c r="A86" s="17" t="s">
        <v>313</v>
      </c>
      <c r="B86" s="18" t="n">
        <v>8476.57</v>
      </c>
      <c r="C86" s="18" t="n">
        <f aca="false">SUM(D86:H86)</f>
        <v>6801309.04039649</v>
      </c>
      <c r="D86" s="18" t="n">
        <v>5724549.04039649</v>
      </c>
      <c r="E86" s="18" t="n">
        <v>265401</v>
      </c>
      <c r="F86" s="18" t="n">
        <v>811359</v>
      </c>
      <c r="G86" s="18"/>
      <c r="H86" s="18"/>
      <c r="K86" s="0"/>
    </row>
    <row r="87" customFormat="false" ht="12.75" hidden="false" customHeight="false" outlineLevel="0" collapsed="false">
      <c r="A87" s="17" t="s">
        <v>329</v>
      </c>
      <c r="B87" s="18" t="n">
        <v>1371.55</v>
      </c>
      <c r="C87" s="18" t="n">
        <f aca="false">SUM(D87:H87)</f>
        <v>1099692.43952975</v>
      </c>
      <c r="D87" s="18" t="n">
        <v>925593.439529748</v>
      </c>
      <c r="E87" s="18" t="n">
        <v>42912</v>
      </c>
      <c r="F87" s="18" t="n">
        <v>131187</v>
      </c>
      <c r="G87" s="18"/>
      <c r="H87" s="18"/>
      <c r="K87" s="0"/>
    </row>
    <row r="88" customFormat="false" ht="12.75" hidden="false" customHeight="false" outlineLevel="0" collapsed="false">
      <c r="A88" s="17" t="s">
        <v>807</v>
      </c>
      <c r="B88" s="18" t="n">
        <v>1360.17</v>
      </c>
      <c r="C88" s="18" t="n">
        <f aca="false">SUM(D88:H88)</f>
        <v>1608801.17448966</v>
      </c>
      <c r="D88" s="18" t="n">
        <v>1406413.17448966</v>
      </c>
      <c r="E88" s="18" t="n">
        <v>70199</v>
      </c>
      <c r="F88" s="18" t="n">
        <v>132189</v>
      </c>
      <c r="G88" s="18"/>
      <c r="H88" s="18"/>
      <c r="K88" s="0"/>
    </row>
    <row r="89" customFormat="false" ht="12.75" hidden="false" customHeight="false" outlineLevel="0" collapsed="false">
      <c r="A89" s="17" t="s">
        <v>514</v>
      </c>
      <c r="B89" s="18" t="n">
        <v>3243.37</v>
      </c>
      <c r="C89" s="18" t="n">
        <f aca="false">SUM(D89:H89)</f>
        <v>1856944.76829675</v>
      </c>
      <c r="D89" s="18" t="n">
        <v>1433003.76829675</v>
      </c>
      <c r="E89" s="18" t="n">
        <v>128082</v>
      </c>
      <c r="F89" s="18" t="n">
        <v>295859</v>
      </c>
      <c r="G89" s="18"/>
      <c r="H89" s="18"/>
      <c r="K89" s="0"/>
    </row>
    <row r="90" customFormat="false" ht="12.75" hidden="false" customHeight="false" outlineLevel="0" collapsed="false">
      <c r="A90" s="17" t="s">
        <v>808</v>
      </c>
      <c r="B90" s="18" t="n">
        <v>3409.39</v>
      </c>
      <c r="C90" s="18" t="n">
        <f aca="false">SUM(D90:H90)</f>
        <v>1822681.26313073</v>
      </c>
      <c r="D90" s="18" t="n">
        <v>1395878.26313073</v>
      </c>
      <c r="E90" s="18" t="n">
        <v>113967</v>
      </c>
      <c r="F90" s="18" t="n">
        <v>312836</v>
      </c>
      <c r="G90" s="18"/>
      <c r="H90" s="18"/>
      <c r="K90" s="0"/>
    </row>
    <row r="91" customFormat="false" ht="12.75" hidden="false" customHeight="false" outlineLevel="0" collapsed="false">
      <c r="A91" s="17" t="s">
        <v>809</v>
      </c>
      <c r="B91" s="18" t="n">
        <v>2802.66</v>
      </c>
      <c r="C91" s="18" t="n">
        <f aca="false">SUM(D91:H91)</f>
        <v>1581328.05742107</v>
      </c>
      <c r="D91" s="18" t="n">
        <v>1248872.05742107</v>
      </c>
      <c r="E91" s="18" t="n">
        <v>79204</v>
      </c>
      <c r="F91" s="18" t="n">
        <v>253252</v>
      </c>
      <c r="G91" s="18"/>
      <c r="H91" s="18"/>
      <c r="K91" s="0"/>
    </row>
    <row r="92" customFormat="false" ht="12.75" hidden="false" customHeight="false" outlineLevel="0" collapsed="false">
      <c r="A92" s="17" t="s">
        <v>810</v>
      </c>
      <c r="B92" s="18" t="n">
        <v>2876.75</v>
      </c>
      <c r="C92" s="18" t="n">
        <f aca="false">SUM(D92:H92)</f>
        <v>2700308.64229605</v>
      </c>
      <c r="D92" s="18" t="n">
        <v>1625884.64229605</v>
      </c>
      <c r="E92" s="18" t="n">
        <v>829001</v>
      </c>
      <c r="F92" s="18" t="n">
        <v>245423</v>
      </c>
      <c r="G92" s="18"/>
      <c r="H92" s="18"/>
      <c r="K92" s="0"/>
    </row>
    <row r="93" customFormat="false" ht="12.75" hidden="false" customHeight="false" outlineLevel="0" collapsed="false">
      <c r="A93" s="17" t="s">
        <v>811</v>
      </c>
      <c r="B93" s="18" t="n">
        <v>16549.16</v>
      </c>
      <c r="C93" s="18" t="n">
        <f aca="false">SUM(D93:H93)</f>
        <v>7532822.84747847</v>
      </c>
      <c r="D93" s="18" t="n">
        <v>5527219.84747847</v>
      </c>
      <c r="E93" s="18" t="n">
        <v>541719</v>
      </c>
      <c r="F93" s="18" t="n">
        <v>1463884</v>
      </c>
      <c r="G93" s="18"/>
      <c r="H93" s="18"/>
      <c r="K93" s="0"/>
    </row>
    <row r="94" customFormat="false" ht="12.75" hidden="false" customHeight="false" outlineLevel="0" collapsed="false">
      <c r="A94" s="17" t="s">
        <v>812</v>
      </c>
      <c r="B94" s="18" t="n">
        <f aca="false">SUM(B95:B96)</f>
        <v>10343.69</v>
      </c>
      <c r="C94" s="18" t="n">
        <f aca="false">SUM(D94:H94)</f>
        <v>6596323.66247039</v>
      </c>
      <c r="D94" s="18" t="n">
        <v>4043759.66247039</v>
      </c>
      <c r="E94" s="18" t="n">
        <v>1712374</v>
      </c>
      <c r="F94" s="18" t="n">
        <v>840190</v>
      </c>
      <c r="G94" s="18"/>
      <c r="H94" s="18"/>
      <c r="K94" s="0"/>
    </row>
    <row r="95" customFormat="false" ht="12.75" hidden="false" customHeight="false" outlineLevel="0" collapsed="false">
      <c r="A95" s="17" t="s">
        <v>334</v>
      </c>
      <c r="B95" s="18" t="n">
        <v>9411.79</v>
      </c>
      <c r="C95" s="18" t="n">
        <f aca="false">SUM(D95:H95)</f>
        <v>6000926.75223921</v>
      </c>
      <c r="D95" s="18" t="n">
        <v>3678761.75223921</v>
      </c>
      <c r="E95" s="18" t="n">
        <v>1557812</v>
      </c>
      <c r="F95" s="18" t="n">
        <v>764353</v>
      </c>
      <c r="G95" s="18"/>
      <c r="H95" s="18"/>
      <c r="K95" s="0"/>
    </row>
    <row r="96" customFormat="false" ht="12.75" hidden="false" customHeight="false" outlineLevel="0" collapsed="false">
      <c r="A96" s="17" t="s">
        <v>262</v>
      </c>
      <c r="B96" s="18" t="n">
        <v>931.9</v>
      </c>
      <c r="C96" s="18" t="n">
        <f aca="false">SUM(D96:H96)</f>
        <v>595396.910231182</v>
      </c>
      <c r="D96" s="18" t="n">
        <v>364997.910231182</v>
      </c>
      <c r="E96" s="18" t="n">
        <v>154562</v>
      </c>
      <c r="F96" s="18" t="n">
        <v>75837</v>
      </c>
      <c r="G96" s="18"/>
      <c r="H96" s="18"/>
      <c r="K96" s="0"/>
    </row>
    <row r="97" customFormat="false" ht="12.75" hidden="false" customHeight="false" outlineLevel="0" collapsed="false">
      <c r="A97" s="17" t="s">
        <v>813</v>
      </c>
      <c r="B97" s="18" t="n">
        <f aca="false">SUM(B98:B99)</f>
        <v>11328.4</v>
      </c>
      <c r="C97" s="18" t="n">
        <f aca="false">SUM(D97:H97)</f>
        <v>8074910.56137981</v>
      </c>
      <c r="D97" s="18" t="n">
        <v>6499497.56137981</v>
      </c>
      <c r="E97" s="18" t="n">
        <v>493755</v>
      </c>
      <c r="F97" s="18" t="n">
        <v>1081658</v>
      </c>
      <c r="G97" s="18"/>
      <c r="H97" s="18"/>
      <c r="K97" s="0"/>
    </row>
    <row r="98" customFormat="false" ht="12.75" hidden="false" customHeight="false" outlineLevel="0" collapsed="false">
      <c r="A98" s="17" t="s">
        <v>262</v>
      </c>
      <c r="B98" s="18" t="n">
        <v>954.26</v>
      </c>
      <c r="C98" s="18" t="n">
        <f aca="false">SUM(D98:H98)</f>
        <v>686270.080957496</v>
      </c>
      <c r="D98" s="18" t="n">
        <v>552379.080957496</v>
      </c>
      <c r="E98" s="18" t="n">
        <v>41963</v>
      </c>
      <c r="F98" s="18" t="n">
        <v>91928</v>
      </c>
      <c r="G98" s="18"/>
      <c r="H98" s="18"/>
      <c r="K98" s="0"/>
    </row>
    <row r="99" customFormat="false" ht="12.75" hidden="false" customHeight="false" outlineLevel="0" collapsed="false">
      <c r="A99" s="17" t="s">
        <v>263</v>
      </c>
      <c r="B99" s="18" t="n">
        <v>10374.14</v>
      </c>
      <c r="C99" s="18" t="n">
        <f aca="false">SUM(D99:H99)</f>
        <v>7388640.48042232</v>
      </c>
      <c r="D99" s="18" t="n">
        <v>5947118.48042232</v>
      </c>
      <c r="E99" s="18" t="n">
        <v>451792</v>
      </c>
      <c r="F99" s="18" t="n">
        <v>989730</v>
      </c>
      <c r="G99" s="18"/>
      <c r="H99" s="18"/>
      <c r="K99" s="0"/>
    </row>
    <row r="100" customFormat="false" ht="12.75" hidden="false" customHeight="false" outlineLevel="0" collapsed="false">
      <c r="A100" s="17" t="s">
        <v>814</v>
      </c>
      <c r="B100" s="18" t="n">
        <v>4552.84</v>
      </c>
      <c r="C100" s="18" t="n">
        <f aca="false">SUM(D100:H100)</f>
        <v>3679352.68458865</v>
      </c>
      <c r="D100" s="18" t="n">
        <v>3003054.68458865</v>
      </c>
      <c r="E100" s="18" t="n">
        <v>237124</v>
      </c>
      <c r="F100" s="18" t="n">
        <v>439174</v>
      </c>
      <c r="G100" s="18"/>
      <c r="H100" s="18"/>
      <c r="K100" s="0"/>
    </row>
    <row r="101" customFormat="false" ht="12.75" hidden="false" customHeight="false" outlineLevel="0" collapsed="false">
      <c r="A101" s="17" t="s">
        <v>815</v>
      </c>
      <c r="B101" s="18" t="n">
        <f aca="false">SUM(B102:B103)</f>
        <v>24826.11</v>
      </c>
      <c r="C101" s="18" t="n">
        <f aca="false">SUM(D101:H101)</f>
        <v>20218094.1294949</v>
      </c>
      <c r="D101" s="18" t="n">
        <v>15958036.1294949</v>
      </c>
      <c r="E101" s="18" t="n">
        <v>1971971</v>
      </c>
      <c r="F101" s="18" t="n">
        <v>2288087</v>
      </c>
      <c r="G101" s="18"/>
      <c r="H101" s="18"/>
      <c r="K101" s="0"/>
    </row>
    <row r="102" customFormat="false" ht="12.75" hidden="false" customHeight="false" outlineLevel="0" collapsed="false">
      <c r="A102" s="17" t="s">
        <v>325</v>
      </c>
      <c r="B102" s="18" t="n">
        <v>13362.39</v>
      </c>
      <c r="C102" s="18" t="n">
        <f aca="false">SUM(D102:H102)</f>
        <v>10854690.521635</v>
      </c>
      <c r="D102" s="18" t="n">
        <v>8567550.52163499</v>
      </c>
      <c r="E102" s="18" t="n">
        <v>1058712</v>
      </c>
      <c r="F102" s="18" t="n">
        <v>1228428</v>
      </c>
      <c r="G102" s="18"/>
      <c r="H102" s="18"/>
      <c r="K102" s="0"/>
    </row>
    <row r="103" customFormat="false" ht="12.75" hidden="false" customHeight="false" outlineLevel="0" collapsed="false">
      <c r="A103" s="17" t="s">
        <v>264</v>
      </c>
      <c r="B103" s="18" t="n">
        <v>11463.72</v>
      </c>
      <c r="C103" s="18" t="n">
        <f aca="false">SUM(D103:H103)</f>
        <v>9363403.60785988</v>
      </c>
      <c r="D103" s="18" t="n">
        <v>7390485.60785988</v>
      </c>
      <c r="E103" s="18" t="n">
        <v>913259</v>
      </c>
      <c r="F103" s="18" t="n">
        <v>1059659</v>
      </c>
      <c r="G103" s="18"/>
      <c r="H103" s="18"/>
      <c r="K103" s="0"/>
    </row>
    <row r="104" customFormat="false" ht="12.75" hidden="false" customHeight="false" outlineLevel="0" collapsed="false">
      <c r="A104" s="17" t="s">
        <v>816</v>
      </c>
      <c r="B104" s="18" t="n">
        <v>3544.14</v>
      </c>
      <c r="C104" s="18" t="n">
        <f aca="false">SUM(D104:H104)</f>
        <v>3639210.48855617</v>
      </c>
      <c r="D104" s="18" t="n">
        <v>3178827.48855617</v>
      </c>
      <c r="E104" s="18" t="n">
        <v>135350</v>
      </c>
      <c r="F104" s="18" t="n">
        <v>325033</v>
      </c>
      <c r="G104" s="18"/>
      <c r="H104" s="18"/>
      <c r="K104" s="0"/>
    </row>
    <row r="105" customFormat="false" ht="12.75" hidden="false" customHeight="false" outlineLevel="0" collapsed="false">
      <c r="A105" s="17" t="s">
        <v>817</v>
      </c>
      <c r="B105" s="18" t="n">
        <v>1186.97</v>
      </c>
      <c r="C105" s="18" t="n">
        <f aca="false">SUM(D105:H105)</f>
        <v>688036.538054635</v>
      </c>
      <c r="D105" s="18" t="n">
        <v>546618.538054635</v>
      </c>
      <c r="E105" s="18" t="n">
        <v>25794</v>
      </c>
      <c r="F105" s="18" t="n">
        <v>115624</v>
      </c>
      <c r="G105" s="18"/>
      <c r="H105" s="18"/>
      <c r="K105" s="0"/>
    </row>
    <row r="106" customFormat="false" ht="12.75" hidden="false" customHeight="false" outlineLevel="0" collapsed="false">
      <c r="A106" s="17" t="s">
        <v>818</v>
      </c>
      <c r="B106" s="18" t="n">
        <v>1628.19</v>
      </c>
      <c r="C106" s="18" t="n">
        <f aca="false">SUM(D106:H106)</f>
        <v>1065557.63585612</v>
      </c>
      <c r="D106" s="18" t="n">
        <v>883404.635856116</v>
      </c>
      <c r="E106" s="18" t="n">
        <v>26477</v>
      </c>
      <c r="F106" s="18" t="n">
        <v>155676</v>
      </c>
      <c r="G106" s="18"/>
      <c r="H106" s="18"/>
      <c r="K106" s="0"/>
    </row>
    <row r="107" customFormat="false" ht="12.75" hidden="false" customHeight="false" outlineLevel="0" collapsed="false">
      <c r="A107" s="17" t="s">
        <v>819</v>
      </c>
      <c r="B107" s="18" t="n">
        <v>1369.28</v>
      </c>
      <c r="C107" s="18" t="n">
        <f aca="false">SUM(D107:H107)</f>
        <v>2016576.95287832</v>
      </c>
      <c r="D107" s="18" t="n">
        <v>1828220.95287832</v>
      </c>
      <c r="E107" s="18" t="n">
        <v>56744</v>
      </c>
      <c r="F107" s="18" t="n">
        <v>131612</v>
      </c>
      <c r="G107" s="0"/>
      <c r="H107" s="0"/>
      <c r="K107" s="0"/>
    </row>
    <row r="108" customFormat="false" ht="12.75" hidden="false" customHeight="false" outlineLevel="0" collapsed="false">
      <c r="A108" s="17" t="s">
        <v>820</v>
      </c>
      <c r="B108" s="18" t="n">
        <v>1030.15</v>
      </c>
      <c r="C108" s="18" t="n">
        <f aca="false">SUM(D108:H108)</f>
        <v>522448.654430908</v>
      </c>
      <c r="D108" s="18" t="n">
        <v>403129.654430908</v>
      </c>
      <c r="E108" s="18" t="n">
        <v>26770</v>
      </c>
      <c r="F108" s="18" t="n">
        <v>92549</v>
      </c>
      <c r="G108" s="18"/>
      <c r="H108" s="18"/>
      <c r="K108" s="0"/>
    </row>
    <row r="109" customFormat="false" ht="12.75" hidden="false" customHeight="false" outlineLevel="0" collapsed="false">
      <c r="A109" s="17" t="s">
        <v>821</v>
      </c>
      <c r="B109" s="18" t="n">
        <v>1450.94</v>
      </c>
      <c r="C109" s="18" t="n">
        <f aca="false">SUM(D109:H109)</f>
        <v>1095928.28868099</v>
      </c>
      <c r="D109" s="18" t="n">
        <v>891063.288680992</v>
      </c>
      <c r="E109" s="18" t="n">
        <v>70616</v>
      </c>
      <c r="F109" s="18" t="n">
        <v>134249</v>
      </c>
      <c r="G109" s="18"/>
      <c r="H109" s="18"/>
      <c r="K109" s="0"/>
    </row>
    <row r="110" customFormat="false" ht="12.75" hidden="false" customHeight="false" outlineLevel="0" collapsed="false">
      <c r="A110" s="17" t="s">
        <v>822</v>
      </c>
      <c r="B110" s="18" t="n">
        <v>2072.34</v>
      </c>
      <c r="C110" s="18" t="n">
        <f aca="false">SUM(D110:H110)</f>
        <v>1373225.25490378</v>
      </c>
      <c r="D110" s="18" t="n">
        <v>1111000.25490378</v>
      </c>
      <c r="E110" s="18" t="n">
        <v>84710</v>
      </c>
      <c r="F110" s="18" t="n">
        <v>177515</v>
      </c>
      <c r="G110" s="18"/>
      <c r="H110" s="18"/>
      <c r="K110" s="0"/>
    </row>
    <row r="111" customFormat="false" ht="12.75" hidden="false" customHeight="false" outlineLevel="0" collapsed="false">
      <c r="A111" s="17" t="s">
        <v>823</v>
      </c>
      <c r="B111" s="18" t="n">
        <v>2975.58</v>
      </c>
      <c r="C111" s="18" t="n">
        <f aca="false">SUM(D111:H111)</f>
        <v>2276042.09143101</v>
      </c>
      <c r="D111" s="18" t="n">
        <v>1872067.09143101</v>
      </c>
      <c r="E111" s="18" t="n">
        <v>122868</v>
      </c>
      <c r="F111" s="18" t="n">
        <v>281107</v>
      </c>
      <c r="G111" s="18"/>
      <c r="H111" s="18"/>
      <c r="K111" s="0"/>
    </row>
    <row r="112" customFormat="false" ht="12.75" hidden="false" customHeight="false" outlineLevel="0" collapsed="false">
      <c r="A112" s="17" t="s">
        <v>824</v>
      </c>
      <c r="B112" s="18" t="n">
        <v>3313.93</v>
      </c>
      <c r="C112" s="18" t="n">
        <f aca="false">SUM(D112:H112)</f>
        <v>2590676.65535395</v>
      </c>
      <c r="D112" s="18" t="n">
        <v>2160845.65535395</v>
      </c>
      <c r="E112" s="18" t="n">
        <v>121116</v>
      </c>
      <c r="F112" s="18" t="n">
        <v>308715</v>
      </c>
      <c r="G112" s="18"/>
      <c r="H112" s="18"/>
      <c r="K112" s="0"/>
    </row>
    <row r="113" customFormat="false" ht="12.75" hidden="false" customHeight="false" outlineLevel="0" collapsed="false">
      <c r="A113" s="17" t="s">
        <v>825</v>
      </c>
      <c r="B113" s="18" t="n">
        <v>1198.73</v>
      </c>
      <c r="C113" s="18" t="n">
        <f aca="false">SUM(D113:H113)</f>
        <v>643598.356671821</v>
      </c>
      <c r="D113" s="18" t="n">
        <v>506176.356671821</v>
      </c>
      <c r="E113" s="18" t="n">
        <v>18007</v>
      </c>
      <c r="F113" s="18" t="n">
        <v>119415</v>
      </c>
      <c r="G113" s="18"/>
      <c r="H113" s="18"/>
      <c r="K113" s="0"/>
    </row>
    <row r="114" customFormat="false" ht="12.75" hidden="false" customHeight="false" outlineLevel="0" collapsed="false">
      <c r="A114" s="17" t="s">
        <v>826</v>
      </c>
      <c r="B114" s="18" t="n">
        <f aca="false">SUM(B115:B116)</f>
        <v>3945.13</v>
      </c>
      <c r="C114" s="18" t="n">
        <f aca="false">SUM(D114:H114)</f>
        <v>2620553.59024583</v>
      </c>
      <c r="D114" s="18" t="n">
        <v>2039978.59024583</v>
      </c>
      <c r="E114" s="18" t="n">
        <v>230077</v>
      </c>
      <c r="F114" s="18" t="n">
        <v>350498</v>
      </c>
      <c r="G114" s="18"/>
      <c r="H114" s="18"/>
      <c r="K114" s="0"/>
    </row>
    <row r="115" customFormat="false" ht="12.75" hidden="false" customHeight="false" outlineLevel="0" collapsed="false">
      <c r="A115" s="17" t="s">
        <v>335</v>
      </c>
      <c r="B115" s="18" t="n">
        <v>3035.99</v>
      </c>
      <c r="C115" s="18" t="n">
        <f aca="false">SUM(D115:H115)</f>
        <v>2016545.06374464</v>
      </c>
      <c r="D115" s="18" t="n">
        <v>1569786.06374464</v>
      </c>
      <c r="E115" s="18" t="n">
        <v>177047</v>
      </c>
      <c r="F115" s="18" t="n">
        <v>269712</v>
      </c>
      <c r="G115" s="18"/>
      <c r="H115" s="18"/>
      <c r="K115" s="0"/>
    </row>
    <row r="116" customFormat="false" ht="12.75" hidden="false" customHeight="false" outlineLevel="0" collapsed="false">
      <c r="A116" s="17" t="s">
        <v>337</v>
      </c>
      <c r="B116" s="18" t="n">
        <v>909.14</v>
      </c>
      <c r="C116" s="18" t="n">
        <f aca="false">SUM(D116:H116)</f>
        <v>604008.526501183</v>
      </c>
      <c r="D116" s="18" t="n">
        <v>470192.526501183</v>
      </c>
      <c r="E116" s="18" t="n">
        <v>53030</v>
      </c>
      <c r="F116" s="18" t="n">
        <v>80786</v>
      </c>
      <c r="G116" s="18"/>
      <c r="H116" s="18"/>
      <c r="K116" s="0"/>
    </row>
    <row r="117" customFormat="false" ht="12.75" hidden="false" customHeight="false" outlineLevel="0" collapsed="false">
      <c r="A117" s="17" t="s">
        <v>827</v>
      </c>
      <c r="B117" s="18" t="n">
        <v>15788.27</v>
      </c>
      <c r="C117" s="18" t="n">
        <f aca="false">SUM(D117:H117)</f>
        <v>9888639.79104302</v>
      </c>
      <c r="D117" s="18" t="n">
        <v>7409492.79104302</v>
      </c>
      <c r="E117" s="18" t="n">
        <v>1004384</v>
      </c>
      <c r="F117" s="18" t="n">
        <v>1474763</v>
      </c>
      <c r="G117" s="18"/>
      <c r="H117" s="18"/>
      <c r="K117" s="0"/>
    </row>
    <row r="118" customFormat="false" ht="12.75" hidden="false" customHeight="false" outlineLevel="0" collapsed="false">
      <c r="A118" s="17" t="s">
        <v>828</v>
      </c>
      <c r="B118" s="18" t="n">
        <v>1854.86</v>
      </c>
      <c r="C118" s="18" t="n">
        <f aca="false">SUM(D118:H118)</f>
        <v>2539873.98781432</v>
      </c>
      <c r="D118" s="18" t="n">
        <v>2271543.98781432</v>
      </c>
      <c r="E118" s="18" t="n">
        <v>95182</v>
      </c>
      <c r="F118" s="18" t="n">
        <v>173148</v>
      </c>
      <c r="G118" s="18"/>
      <c r="H118" s="18"/>
      <c r="K118" s="0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K119" s="0"/>
    </row>
    <row r="120" customFormat="false" ht="12.75" hidden="false" customHeight="false" outlineLevel="0" collapsed="false">
      <c r="A120" s="15" t="s">
        <v>758</v>
      </c>
      <c r="B120" s="18"/>
      <c r="C120" s="18"/>
      <c r="D120" s="18"/>
      <c r="E120" s="18"/>
      <c r="F120" s="18"/>
      <c r="G120" s="18"/>
      <c r="H120" s="18"/>
      <c r="K120" s="0"/>
    </row>
    <row r="121" customFormat="false" ht="5.25" hidden="false" customHeight="true" outlineLevel="0" collapsed="false">
      <c r="A121" s="15"/>
      <c r="B121" s="18"/>
      <c r="C121" s="18"/>
      <c r="D121" s="18"/>
      <c r="E121" s="18"/>
      <c r="F121" s="18"/>
      <c r="G121" s="18"/>
      <c r="H121" s="18"/>
      <c r="K121" s="0"/>
    </row>
    <row r="122" customFormat="false" ht="12.75" hidden="false" customHeight="false" outlineLevel="0" collapsed="false">
      <c r="A122" s="17" t="s">
        <v>829</v>
      </c>
      <c r="B122" s="18" t="n">
        <v>1459.75</v>
      </c>
      <c r="C122" s="18" t="n">
        <f aca="false">SUM(D122:H122)</f>
        <v>1028041.84698353</v>
      </c>
      <c r="D122" s="18" t="n">
        <v>837181.846983528</v>
      </c>
      <c r="E122" s="18" t="n">
        <v>54386</v>
      </c>
      <c r="F122" s="18" t="n">
        <v>136474</v>
      </c>
      <c r="G122" s="18"/>
      <c r="H122" s="18"/>
      <c r="K122" s="0"/>
    </row>
    <row r="123" customFormat="false" ht="12.75" hidden="false" customHeight="false" outlineLevel="0" collapsed="false">
      <c r="A123" s="17" t="s">
        <v>830</v>
      </c>
      <c r="B123" s="18" t="n">
        <v>1554.35</v>
      </c>
      <c r="C123" s="18" t="n">
        <f aca="false">SUM(D123:H123)</f>
        <v>1270822.93294063</v>
      </c>
      <c r="D123" s="18" t="n">
        <v>1060883.93294063</v>
      </c>
      <c r="E123" s="18" t="n">
        <v>60526</v>
      </c>
      <c r="F123" s="18" t="n">
        <v>149413</v>
      </c>
      <c r="G123" s="18"/>
      <c r="H123" s="18"/>
      <c r="K123" s="0"/>
    </row>
    <row r="124" customFormat="false" ht="12.75" hidden="false" customHeight="false" outlineLevel="0" collapsed="false">
      <c r="A124" s="17" t="s">
        <v>831</v>
      </c>
      <c r="B124" s="18" t="n">
        <v>465.27</v>
      </c>
      <c r="C124" s="18" t="n">
        <f aca="false">SUM(D124:H124)</f>
        <v>647345.612247729</v>
      </c>
      <c r="D124" s="18" t="n">
        <v>577707.612247729</v>
      </c>
      <c r="E124" s="18" t="n">
        <v>24229</v>
      </c>
      <c r="F124" s="18" t="n">
        <v>45409</v>
      </c>
      <c r="G124" s="18"/>
      <c r="H124" s="18"/>
      <c r="K124" s="0"/>
    </row>
    <row r="125" customFormat="false" ht="12.75" hidden="false" customHeight="false" outlineLevel="0" collapsed="false">
      <c r="A125" s="17" t="s">
        <v>832</v>
      </c>
      <c r="B125" s="18" t="n">
        <v>595.08</v>
      </c>
      <c r="C125" s="18" t="n">
        <f aca="false">SUM(D125:H125)</f>
        <v>1190618.68891391</v>
      </c>
      <c r="D125" s="18" t="n">
        <v>973515.698913908</v>
      </c>
      <c r="E125" s="18" t="n">
        <v>77239</v>
      </c>
      <c r="F125" s="18" t="n">
        <v>57112</v>
      </c>
      <c r="G125" s="18" t="n">
        <v>16933</v>
      </c>
      <c r="H125" s="18" t="n">
        <v>65818.99</v>
      </c>
      <c r="K125" s="0"/>
    </row>
    <row r="126" customFormat="false" ht="12.75" hidden="false" customHeight="false" outlineLevel="0" collapsed="false">
      <c r="A126" s="17" t="s">
        <v>833</v>
      </c>
      <c r="B126" s="18" t="n">
        <v>578.89</v>
      </c>
      <c r="C126" s="18" t="n">
        <f aca="false">SUM(D126:H126)</f>
        <v>285867.339356935</v>
      </c>
      <c r="D126" s="18" t="n">
        <v>214150.339356935</v>
      </c>
      <c r="E126" s="18" t="n">
        <v>13699</v>
      </c>
      <c r="F126" s="18" t="n">
        <v>58018</v>
      </c>
      <c r="G126" s="18"/>
      <c r="H126" s="18"/>
      <c r="K126" s="0"/>
    </row>
    <row r="127" customFormat="false" ht="12.75" hidden="false" customHeight="false" outlineLevel="0" collapsed="false">
      <c r="A127" s="17" t="s">
        <v>834</v>
      </c>
      <c r="B127" s="18" t="n">
        <v>3216.29</v>
      </c>
      <c r="C127" s="18" t="n">
        <f aca="false">SUM(D127:H127)</f>
        <v>2855538.90559544</v>
      </c>
      <c r="D127" s="18" t="n">
        <v>2443002.90559544</v>
      </c>
      <c r="E127" s="18" t="n">
        <v>125001</v>
      </c>
      <c r="F127" s="18" t="n">
        <v>287535</v>
      </c>
      <c r="G127" s="18"/>
      <c r="H127" s="18"/>
      <c r="K127" s="0"/>
    </row>
    <row r="128" customFormat="false" ht="12.75" hidden="false" customHeight="false" outlineLevel="0" collapsed="false">
      <c r="A128" s="17" t="s">
        <v>835</v>
      </c>
      <c r="B128" s="18" t="n">
        <v>1470.24</v>
      </c>
      <c r="C128" s="18" t="n">
        <f aca="false">SUM(D128:H128)</f>
        <v>1345827.56862763</v>
      </c>
      <c r="D128" s="18" t="n">
        <v>1150551.56862763</v>
      </c>
      <c r="E128" s="18" t="n">
        <v>56906</v>
      </c>
      <c r="F128" s="18" t="n">
        <v>138370</v>
      </c>
      <c r="G128" s="18"/>
      <c r="H128" s="18"/>
      <c r="K128" s="0"/>
    </row>
    <row r="129" customFormat="false" ht="12.75" hidden="false" customHeight="false" outlineLevel="0" collapsed="false">
      <c r="A129" s="17" t="s">
        <v>836</v>
      </c>
      <c r="B129" s="18" t="n">
        <v>13837.11</v>
      </c>
      <c r="C129" s="18" t="n">
        <f aca="false">SUM(D129:H129)</f>
        <v>10670356.7426566</v>
      </c>
      <c r="D129" s="18" t="n">
        <v>7286599.20265664</v>
      </c>
      <c r="E129" s="18" t="n">
        <v>808770</v>
      </c>
      <c r="F129" s="18" t="n">
        <v>1309609</v>
      </c>
      <c r="G129" s="18" t="n">
        <v>83357</v>
      </c>
      <c r="H129" s="18" t="n">
        <v>1182021.54</v>
      </c>
      <c r="K129" s="0"/>
    </row>
    <row r="130" customFormat="false" ht="12.75" hidden="false" customHeight="false" outlineLevel="0" collapsed="false">
      <c r="A130" s="17" t="s">
        <v>837</v>
      </c>
      <c r="B130" s="18" t="n">
        <v>24055.15</v>
      </c>
      <c r="C130" s="18" t="n">
        <f aca="false">SUM(D130:H130)</f>
        <v>31675850.8450227</v>
      </c>
      <c r="D130" s="18" t="n">
        <v>26142322.8450227</v>
      </c>
      <c r="E130" s="18" t="n">
        <v>3297938</v>
      </c>
      <c r="F130" s="18" t="n">
        <v>2235590</v>
      </c>
      <c r="G130" s="18"/>
      <c r="H130" s="18"/>
      <c r="K130" s="0"/>
    </row>
    <row r="131" customFormat="false" ht="12.75" hidden="false" customHeight="false" outlineLevel="0" collapsed="false">
      <c r="A131" s="17" t="s">
        <v>838</v>
      </c>
      <c r="B131" s="18" t="n">
        <v>2413.66</v>
      </c>
      <c r="C131" s="18" t="n">
        <f aca="false">SUM(D131:H131)</f>
        <v>2881685.42332873</v>
      </c>
      <c r="D131" s="18" t="n">
        <v>2539468.42332873</v>
      </c>
      <c r="E131" s="18" t="n">
        <v>100750</v>
      </c>
      <c r="F131" s="18" t="n">
        <v>241467</v>
      </c>
      <c r="G131" s="18"/>
      <c r="H131" s="18"/>
      <c r="K131" s="0"/>
    </row>
    <row r="132" customFormat="false" ht="12.75" hidden="false" customHeight="false" outlineLevel="0" collapsed="false">
      <c r="A132" s="17" t="s">
        <v>839</v>
      </c>
      <c r="B132" s="18" t="n">
        <f aca="false">SUM(B133:B134)</f>
        <v>16098.3</v>
      </c>
      <c r="C132" s="18" t="n">
        <f aca="false">SUM(D132:H132)</f>
        <v>11992117.5953225</v>
      </c>
      <c r="D132" s="18" t="n">
        <v>8813560.41532249</v>
      </c>
      <c r="E132" s="18" t="n">
        <v>936379</v>
      </c>
      <c r="F132" s="18" t="n">
        <v>1488608</v>
      </c>
      <c r="G132" s="18" t="n">
        <v>36461</v>
      </c>
      <c r="H132" s="18" t="n">
        <v>717109.18</v>
      </c>
      <c r="K132" s="0"/>
    </row>
    <row r="133" customFormat="false" ht="12.75" hidden="false" customHeight="false" outlineLevel="0" collapsed="false">
      <c r="A133" s="17" t="s">
        <v>262</v>
      </c>
      <c r="B133" s="18" t="n">
        <v>7419.61</v>
      </c>
      <c r="C133" s="18" t="n">
        <f aca="false">SUM(D133:H133)</f>
        <v>5221609.34941173</v>
      </c>
      <c r="D133" s="18" t="n">
        <v>4094921.34941173</v>
      </c>
      <c r="E133" s="18" t="n">
        <v>435057</v>
      </c>
      <c r="F133" s="18" t="n">
        <v>691631</v>
      </c>
      <c r="G133" s="18"/>
      <c r="H133" s="18"/>
      <c r="K133" s="0"/>
    </row>
    <row r="134" customFormat="false" ht="12.75" hidden="false" customHeight="false" outlineLevel="0" collapsed="false">
      <c r="A134" s="17" t="s">
        <v>264</v>
      </c>
      <c r="B134" s="18" t="n">
        <v>8678.69</v>
      </c>
      <c r="C134" s="18" t="n">
        <f aca="false">SUM(D134:H134)</f>
        <v>6770508.24591076</v>
      </c>
      <c r="D134" s="18" t="n">
        <v>4718639.06591076</v>
      </c>
      <c r="E134" s="18" t="n">
        <v>501322</v>
      </c>
      <c r="F134" s="18" t="n">
        <v>796977</v>
      </c>
      <c r="G134" s="18" t="n">
        <v>36461</v>
      </c>
      <c r="H134" s="18" t="n">
        <v>717109.18</v>
      </c>
      <c r="K134" s="0"/>
    </row>
    <row r="135" customFormat="false" ht="12.75" hidden="false" customHeight="false" outlineLevel="0" collapsed="false">
      <c r="A135" s="17" t="s">
        <v>840</v>
      </c>
      <c r="B135" s="18" t="n">
        <v>702.26</v>
      </c>
      <c r="C135" s="18" t="n">
        <f aca="false">SUM(D135:H135)</f>
        <v>682059.25985506</v>
      </c>
      <c r="D135" s="18" t="n">
        <v>555541.25985506</v>
      </c>
      <c r="E135" s="18" t="n">
        <v>60094</v>
      </c>
      <c r="F135" s="18" t="n">
        <v>66424</v>
      </c>
      <c r="G135" s="18"/>
      <c r="H135" s="18"/>
      <c r="K135" s="0"/>
    </row>
    <row r="136" customFormat="false" ht="12.75" hidden="false" customHeight="false" outlineLevel="0" collapsed="false">
      <c r="A136" s="17" t="s">
        <v>841</v>
      </c>
      <c r="B136" s="18" t="n">
        <v>528.74</v>
      </c>
      <c r="C136" s="18" t="n">
        <f aca="false">SUM(D136:H136)</f>
        <v>322022.134377558</v>
      </c>
      <c r="D136" s="18" t="n">
        <v>255715.134377558</v>
      </c>
      <c r="E136" s="18" t="n">
        <v>19744</v>
      </c>
      <c r="F136" s="18" t="n">
        <v>46563</v>
      </c>
      <c r="G136" s="18"/>
      <c r="H136" s="18"/>
      <c r="K136" s="0"/>
    </row>
    <row r="137" customFormat="false" ht="12.75" hidden="false" customHeight="false" outlineLevel="0" collapsed="false">
      <c r="A137" s="17" t="s">
        <v>842</v>
      </c>
      <c r="B137" s="18" t="n">
        <v>1957.94</v>
      </c>
      <c r="C137" s="18" t="n">
        <f aca="false">SUM(D137:H137)</f>
        <v>1840887.92819398</v>
      </c>
      <c r="D137" s="18" t="n">
        <v>1538677.92819398</v>
      </c>
      <c r="E137" s="18" t="n">
        <v>109448</v>
      </c>
      <c r="F137" s="18" t="n">
        <v>192762</v>
      </c>
      <c r="G137" s="18"/>
      <c r="H137" s="18"/>
      <c r="K137" s="0"/>
    </row>
    <row r="138" customFormat="false" ht="12.75" hidden="false" customHeight="false" outlineLevel="0" collapsed="false">
      <c r="A138" s="17" t="s">
        <v>843</v>
      </c>
      <c r="B138" s="18" t="n">
        <v>581.56</v>
      </c>
      <c r="C138" s="18" t="n">
        <f aca="false">SUM(D138:H138)</f>
        <v>216793.545888115</v>
      </c>
      <c r="D138" s="18" t="n">
        <v>147422.545888115</v>
      </c>
      <c r="E138" s="18" t="n">
        <v>11930</v>
      </c>
      <c r="F138" s="18" t="n">
        <v>57441</v>
      </c>
      <c r="G138" s="18"/>
      <c r="H138" s="18"/>
      <c r="K138" s="0"/>
    </row>
    <row r="139" customFormat="false" ht="12.75" hidden="false" customHeight="false" outlineLevel="0" collapsed="false">
      <c r="A139" s="17" t="s">
        <v>844</v>
      </c>
      <c r="B139" s="18" t="n">
        <v>4083.93</v>
      </c>
      <c r="C139" s="18" t="n">
        <f aca="false">SUM(D139:H139)</f>
        <v>2843150.55390298</v>
      </c>
      <c r="D139" s="18" t="n">
        <v>2302164.55390298</v>
      </c>
      <c r="E139" s="18" t="n">
        <v>173264</v>
      </c>
      <c r="F139" s="18" t="n">
        <v>367722</v>
      </c>
      <c r="G139" s="18"/>
      <c r="H139" s="18"/>
      <c r="K139" s="0"/>
    </row>
    <row r="140" customFormat="false" ht="12.75" hidden="false" customHeight="false" outlineLevel="0" collapsed="false">
      <c r="A140" s="17" t="s">
        <v>845</v>
      </c>
      <c r="B140" s="18" t="n">
        <v>11834.6</v>
      </c>
      <c r="C140" s="18" t="n">
        <f aca="false">SUM(D140:H140)</f>
        <v>6834132.75889361</v>
      </c>
      <c r="D140" s="18" t="n">
        <v>5344834.75889361</v>
      </c>
      <c r="E140" s="18" t="n">
        <v>379126</v>
      </c>
      <c r="F140" s="18" t="n">
        <v>1110172</v>
      </c>
      <c r="G140" s="18"/>
      <c r="H140" s="18"/>
      <c r="K140" s="0"/>
    </row>
    <row r="141" customFormat="false" ht="12.75" hidden="false" customHeight="false" outlineLevel="0" collapsed="false">
      <c r="A141" s="17" t="s">
        <v>846</v>
      </c>
      <c r="B141" s="18" t="n">
        <v>1667.23</v>
      </c>
      <c r="C141" s="18" t="n">
        <f aca="false">SUM(D141:H141)</f>
        <v>2304121.91843739</v>
      </c>
      <c r="D141" s="18" t="n">
        <v>2005907.91843739</v>
      </c>
      <c r="E141" s="18" t="n">
        <v>142867</v>
      </c>
      <c r="F141" s="18" t="n">
        <v>155347</v>
      </c>
      <c r="G141" s="18"/>
      <c r="H141" s="18"/>
      <c r="K141" s="0"/>
    </row>
    <row r="142" customFormat="false" ht="12.75" hidden="false" customHeight="false" outlineLevel="0" collapsed="false">
      <c r="A142" s="17" t="s">
        <v>847</v>
      </c>
      <c r="B142" s="18" t="n">
        <v>8418.74</v>
      </c>
      <c r="C142" s="18" t="n">
        <f aca="false">SUM(D142:H142)</f>
        <v>113024155.094166</v>
      </c>
      <c r="D142" s="18" t="n">
        <v>9000316.57416645</v>
      </c>
      <c r="E142" s="18" t="n">
        <v>320695</v>
      </c>
      <c r="F142" s="18" t="n">
        <v>834504</v>
      </c>
      <c r="G142" s="18" t="n">
        <v>2021917</v>
      </c>
      <c r="H142" s="18" t="n">
        <v>100846722.52</v>
      </c>
      <c r="K142" s="0"/>
    </row>
    <row r="143" customFormat="false" ht="12.75" hidden="false" customHeight="false" outlineLevel="0" collapsed="false">
      <c r="A143" s="17" t="s">
        <v>848</v>
      </c>
      <c r="B143" s="18" t="n">
        <v>1196.48</v>
      </c>
      <c r="C143" s="18" t="n">
        <f aca="false">SUM(D143:H143)</f>
        <v>1277903.23948142</v>
      </c>
      <c r="D143" s="18" t="n">
        <v>1105714.23948142</v>
      </c>
      <c r="E143" s="18" t="n">
        <v>58708</v>
      </c>
      <c r="F143" s="18" t="n">
        <v>113481</v>
      </c>
      <c r="G143" s="18"/>
      <c r="H143" s="18"/>
      <c r="K143" s="0"/>
    </row>
    <row r="144" customFormat="false" ht="12.75" hidden="false" customHeight="false" outlineLevel="0" collapsed="false">
      <c r="A144" s="17" t="s">
        <v>849</v>
      </c>
      <c r="B144" s="18" t="n">
        <v>1667.23</v>
      </c>
      <c r="C144" s="18" t="n">
        <f aca="false">SUM(D144:H144)</f>
        <v>1331501.19586479</v>
      </c>
      <c r="D144" s="18" t="n">
        <v>1113467.19586479</v>
      </c>
      <c r="E144" s="18" t="n">
        <v>60215</v>
      </c>
      <c r="F144" s="18" t="n">
        <v>157819</v>
      </c>
      <c r="G144" s="18"/>
      <c r="H144" s="18"/>
      <c r="K144" s="0"/>
    </row>
    <row r="145" customFormat="false" ht="12.75" hidden="false" customHeight="false" outlineLevel="0" collapsed="false">
      <c r="A145" s="17" t="s">
        <v>850</v>
      </c>
      <c r="B145" s="18" t="n">
        <v>1327.69</v>
      </c>
      <c r="C145" s="18" t="n">
        <f aca="false">SUM(D145:H145)</f>
        <v>1094797.70506046</v>
      </c>
      <c r="D145" s="18" t="n">
        <v>920394.705060465</v>
      </c>
      <c r="E145" s="18" t="n">
        <v>55977</v>
      </c>
      <c r="F145" s="18" t="n">
        <v>118426</v>
      </c>
      <c r="G145" s="18"/>
      <c r="H145" s="18"/>
      <c r="K145" s="0"/>
    </row>
    <row r="146" customFormat="false" ht="12.75" hidden="false" customHeight="false" outlineLevel="0" collapsed="false">
      <c r="A146" s="17" t="s">
        <v>851</v>
      </c>
      <c r="B146" s="18" t="n">
        <v>1499.69</v>
      </c>
      <c r="C146" s="18" t="n">
        <f aca="false">SUM(D146:H146)</f>
        <v>1642162.528372</v>
      </c>
      <c r="D146" s="18" t="n">
        <v>1402484.528372</v>
      </c>
      <c r="E146" s="18" t="n">
        <v>94303</v>
      </c>
      <c r="F146" s="18" t="n">
        <v>145375</v>
      </c>
      <c r="G146" s="18"/>
      <c r="H146" s="18"/>
      <c r="K146" s="0"/>
    </row>
    <row r="147" customFormat="false" ht="12.75" hidden="false" customHeight="false" outlineLevel="0" collapsed="false">
      <c r="A147" s="17" t="s">
        <v>852</v>
      </c>
      <c r="B147" s="18" t="n">
        <v>1484.78</v>
      </c>
      <c r="C147" s="18" t="n">
        <f aca="false">SUM(D147:H147)</f>
        <v>1678739.16819911</v>
      </c>
      <c r="D147" s="18" t="n">
        <v>1489668.16819911</v>
      </c>
      <c r="E147" s="18" t="n">
        <v>46910</v>
      </c>
      <c r="F147" s="18" t="n">
        <v>142161</v>
      </c>
      <c r="G147" s="18"/>
      <c r="H147" s="18"/>
      <c r="K147" s="0"/>
    </row>
    <row r="148" customFormat="false" ht="12.75" hidden="false" customHeight="false" outlineLevel="0" collapsed="false">
      <c r="A148" s="17" t="s">
        <v>853</v>
      </c>
      <c r="B148" s="18" t="n">
        <v>5234.52</v>
      </c>
      <c r="C148" s="18" t="n">
        <f aca="false">SUM(D148:H148)</f>
        <v>3596153.33550571</v>
      </c>
      <c r="D148" s="18" t="n">
        <v>2901360.33550571</v>
      </c>
      <c r="E148" s="18" t="n">
        <v>209139</v>
      </c>
      <c r="F148" s="18" t="n">
        <v>485654</v>
      </c>
      <c r="G148" s="18"/>
      <c r="H148" s="18"/>
      <c r="K148" s="0"/>
    </row>
    <row r="149" customFormat="false" ht="12.75" hidden="false" customHeight="false" outlineLevel="0" collapsed="false">
      <c r="A149" s="17" t="s">
        <v>854</v>
      </c>
      <c r="B149" s="18" t="n">
        <f aca="false">SUM(B150:B151)</f>
        <v>31273.97</v>
      </c>
      <c r="C149" s="18" t="n">
        <f aca="false">SUM(D149:H149)</f>
        <v>16894356.2650116</v>
      </c>
      <c r="D149" s="18" t="n">
        <v>12839981.2650116</v>
      </c>
      <c r="E149" s="18" t="n">
        <v>1316401</v>
      </c>
      <c r="F149" s="18" t="n">
        <v>2737974</v>
      </c>
      <c r="G149" s="18"/>
      <c r="H149" s="18"/>
      <c r="K149" s="0"/>
    </row>
    <row r="150" customFormat="false" ht="12.75" hidden="false" customHeight="false" outlineLevel="0" collapsed="false">
      <c r="A150" s="17" t="s">
        <v>313</v>
      </c>
      <c r="B150" s="18" t="n">
        <v>19333.99</v>
      </c>
      <c r="C150" s="18" t="n">
        <f aca="false">SUM(D150:H150)</f>
        <v>10436572.5955179</v>
      </c>
      <c r="D150" s="18" t="n">
        <v>7931962.59551794</v>
      </c>
      <c r="E150" s="18" t="n">
        <v>813213</v>
      </c>
      <c r="F150" s="18" t="n">
        <v>1691397</v>
      </c>
      <c r="G150" s="18"/>
      <c r="H150" s="18"/>
      <c r="K150" s="0"/>
    </row>
    <row r="151" customFormat="false" ht="12.75" hidden="false" customHeight="false" outlineLevel="0" collapsed="false">
      <c r="A151" s="17" t="s">
        <v>251</v>
      </c>
      <c r="B151" s="18" t="n">
        <v>11939.98</v>
      </c>
      <c r="C151" s="18" t="n">
        <f aca="false">SUM(D151:H151)</f>
        <v>6457783.66949366</v>
      </c>
      <c r="D151" s="18" t="n">
        <v>4908018.66949366</v>
      </c>
      <c r="E151" s="18" t="n">
        <v>503188</v>
      </c>
      <c r="F151" s="18" t="n">
        <v>1046577</v>
      </c>
      <c r="G151" s="18"/>
      <c r="H151" s="18"/>
      <c r="K151" s="0"/>
    </row>
    <row r="152" customFormat="false" ht="12.75" hidden="false" customHeight="false" outlineLevel="0" collapsed="false">
      <c r="A152" s="17" t="s">
        <v>855</v>
      </c>
      <c r="B152" s="18" t="n">
        <f aca="false">SUM(B153:B154)</f>
        <v>5684.58</v>
      </c>
      <c r="C152" s="18" t="n">
        <f aca="false">SUM(D152:H152)</f>
        <v>63401875.9726586</v>
      </c>
      <c r="D152" s="18" t="n">
        <v>6258552.97265862</v>
      </c>
      <c r="E152" s="18" t="n">
        <v>784645</v>
      </c>
      <c r="F152" s="18" t="n">
        <v>547216</v>
      </c>
      <c r="G152" s="18" t="n">
        <v>991843</v>
      </c>
      <c r="H152" s="18" t="n">
        <v>54819619</v>
      </c>
      <c r="K152" s="0"/>
    </row>
    <row r="153" customFormat="false" ht="12.75" hidden="false" customHeight="false" outlineLevel="0" collapsed="false">
      <c r="A153" s="17" t="s">
        <v>325</v>
      </c>
      <c r="B153" s="18" t="n">
        <v>956.01</v>
      </c>
      <c r="C153" s="18" t="n">
        <f aca="false">SUM(D153:H153)</f>
        <v>1261868.16731597</v>
      </c>
      <c r="D153" s="18" t="n">
        <v>1040453.16731597</v>
      </c>
      <c r="E153" s="18" t="n">
        <v>130443</v>
      </c>
      <c r="F153" s="18" t="n">
        <v>90972</v>
      </c>
      <c r="G153" s="18"/>
      <c r="H153" s="18"/>
      <c r="K153" s="0"/>
    </row>
    <row r="154" customFormat="false" ht="12.75" hidden="false" customHeight="false" outlineLevel="0" collapsed="false">
      <c r="A154" s="17" t="s">
        <v>263</v>
      </c>
      <c r="B154" s="18" t="n">
        <v>4728.57</v>
      </c>
      <c r="C154" s="18" t="n">
        <f aca="false">SUM(D154:H154)</f>
        <v>62140007.8053426</v>
      </c>
      <c r="D154" s="18" t="n">
        <v>5218099.80534264</v>
      </c>
      <c r="E154" s="18" t="n">
        <v>654202</v>
      </c>
      <c r="F154" s="18" t="n">
        <v>456244</v>
      </c>
      <c r="G154" s="18" t="n">
        <v>991843</v>
      </c>
      <c r="H154" s="18" t="n">
        <v>54819619</v>
      </c>
      <c r="K154" s="0"/>
    </row>
    <row r="155" customFormat="false" ht="12.75" hidden="false" customHeight="false" outlineLevel="0" collapsed="false">
      <c r="A155" s="17" t="s">
        <v>856</v>
      </c>
      <c r="B155" s="18" t="n">
        <v>22539.42</v>
      </c>
      <c r="C155" s="18" t="n">
        <f aca="false">SUM(D155:H155)</f>
        <v>13929472.0978737</v>
      </c>
      <c r="D155" s="18" t="n">
        <v>10849529.0978737</v>
      </c>
      <c r="E155" s="18" t="n">
        <v>1047416</v>
      </c>
      <c r="F155" s="18" t="n">
        <v>2032527</v>
      </c>
      <c r="G155" s="18"/>
      <c r="H155" s="18"/>
      <c r="K155" s="0"/>
    </row>
    <row r="156" customFormat="false" ht="12.75" hidden="false" customHeight="false" outlineLevel="0" collapsed="false">
      <c r="A156" s="17" t="s">
        <v>857</v>
      </c>
      <c r="B156" s="18" t="n">
        <v>2831.68</v>
      </c>
      <c r="C156" s="18" t="n">
        <f aca="false">SUM(D156:H156)</f>
        <v>1566612.57802621</v>
      </c>
      <c r="D156" s="18" t="n">
        <v>1162359.57802621</v>
      </c>
      <c r="E156" s="18" t="n">
        <v>144573</v>
      </c>
      <c r="F156" s="18" t="n">
        <v>259680</v>
      </c>
      <c r="G156" s="18"/>
      <c r="H156" s="18"/>
      <c r="K156" s="0"/>
    </row>
    <row r="157" customFormat="false" ht="12.75" hidden="false" customHeight="false" outlineLevel="0" collapsed="false">
      <c r="G157" s="18"/>
      <c r="H157" s="18"/>
      <c r="K157" s="0"/>
    </row>
    <row r="158" customFormat="false" ht="12.75" hidden="false" customHeight="false" outlineLevel="0" collapsed="false">
      <c r="A158" s="15" t="s">
        <v>758</v>
      </c>
      <c r="B158" s="18"/>
      <c r="C158" s="18"/>
      <c r="D158" s="18"/>
      <c r="E158" s="18"/>
      <c r="F158" s="18"/>
      <c r="G158" s="18"/>
      <c r="H158" s="18"/>
      <c r="K158" s="0"/>
    </row>
    <row r="159" customFormat="false" ht="5.8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K159" s="0"/>
    </row>
    <row r="160" customFormat="false" ht="12.75" hidden="false" customHeight="false" outlineLevel="0" collapsed="false">
      <c r="A160" s="17" t="s">
        <v>144</v>
      </c>
      <c r="B160" s="18" t="n">
        <v>43183.63</v>
      </c>
      <c r="C160" s="18" t="n">
        <f aca="false">SUM(D160:H160)</f>
        <v>24975033.8580921</v>
      </c>
      <c r="D160" s="18" t="n">
        <v>19588948.8580921</v>
      </c>
      <c r="E160" s="18" t="n">
        <v>1647208</v>
      </c>
      <c r="F160" s="18" t="n">
        <v>3738877</v>
      </c>
      <c r="G160" s="18"/>
      <c r="H160" s="18"/>
      <c r="K160" s="0"/>
    </row>
    <row r="161" customFormat="false" ht="12.75" hidden="false" customHeight="false" outlineLevel="0" collapsed="false">
      <c r="A161" s="17" t="s">
        <v>168</v>
      </c>
      <c r="B161" s="18" t="n">
        <v>43894.18</v>
      </c>
      <c r="C161" s="18" t="n">
        <f aca="false">SUM(D161:H161)</f>
        <v>25484989.3691483</v>
      </c>
      <c r="D161" s="18" t="n">
        <v>19988927.3691483</v>
      </c>
      <c r="E161" s="18" t="n">
        <v>1680842</v>
      </c>
      <c r="F161" s="18" t="n">
        <v>3815220</v>
      </c>
      <c r="G161" s="18"/>
      <c r="H161" s="18"/>
      <c r="K161" s="0"/>
    </row>
    <row r="162" customFormat="false" ht="12.75" hidden="false" customHeight="false" outlineLevel="0" collapsed="false">
      <c r="A162" s="17" t="s">
        <v>109</v>
      </c>
      <c r="B162" s="18" t="n">
        <v>54479.35</v>
      </c>
      <c r="C162" s="18" t="n">
        <f aca="false">SUM(D162:H162)</f>
        <v>31715486.8542374</v>
      </c>
      <c r="D162" s="18" t="n">
        <v>24875763.8542374</v>
      </c>
      <c r="E162" s="18" t="n">
        <v>2091769</v>
      </c>
      <c r="F162" s="18" t="n">
        <v>4747954</v>
      </c>
      <c r="G162" s="18"/>
      <c r="H162" s="18"/>
      <c r="K162" s="0"/>
    </row>
    <row r="163" customFormat="false" ht="12.75" hidden="false" customHeight="false" outlineLevel="0" collapsed="false">
      <c r="A163" s="17" t="s">
        <v>111</v>
      </c>
      <c r="B163" s="18" t="n">
        <v>21680.33</v>
      </c>
      <c r="C163" s="18" t="n">
        <f aca="false">SUM(D163:H163)</f>
        <v>291222646.081907</v>
      </c>
      <c r="D163" s="18" t="n">
        <v>9768768.18190719</v>
      </c>
      <c r="E163" s="18" t="n">
        <v>821442</v>
      </c>
      <c r="F163" s="18" t="n">
        <v>1864532</v>
      </c>
      <c r="G163" s="18" t="n">
        <v>4099456</v>
      </c>
      <c r="H163" s="18" t="n">
        <v>274668447.9</v>
      </c>
      <c r="K163" s="0"/>
    </row>
    <row r="164" customFormat="false" ht="12.75" hidden="false" customHeight="false" outlineLevel="0" collapsed="false">
      <c r="A164" s="17" t="s">
        <v>112</v>
      </c>
      <c r="B164" s="18" t="n">
        <v>40449.43</v>
      </c>
      <c r="C164" s="18" t="n">
        <f aca="false">SUM(D164:H164)</f>
        <v>23537460.3351315</v>
      </c>
      <c r="D164" s="18" t="n">
        <v>18461400.3351315</v>
      </c>
      <c r="E164" s="18" t="n">
        <v>1552394</v>
      </c>
      <c r="F164" s="18" t="n">
        <v>3523666</v>
      </c>
      <c r="G164" s="18"/>
      <c r="H164" s="18"/>
      <c r="K164" s="0"/>
    </row>
    <row r="165" customFormat="false" ht="12.75" hidden="false" customHeight="false" outlineLevel="0" collapsed="false">
      <c r="A165" s="17" t="s">
        <v>114</v>
      </c>
      <c r="B165" s="18" t="n">
        <v>49418.05</v>
      </c>
      <c r="C165" s="18" t="n">
        <f aca="false">SUM(D165:H165)</f>
        <v>22987440.1527088</v>
      </c>
      <c r="D165" s="18" t="n">
        <v>16903693.1527088</v>
      </c>
      <c r="E165" s="18" t="n">
        <v>1828189</v>
      </c>
      <c r="F165" s="18" t="n">
        <v>4255558</v>
      </c>
      <c r="G165" s="18"/>
      <c r="H165" s="18"/>
      <c r="K165" s="0"/>
    </row>
    <row r="166" customFormat="false" ht="12.75" hidden="false" customHeight="false" outlineLevel="0" collapsed="false">
      <c r="A166" s="17" t="s">
        <v>115</v>
      </c>
      <c r="B166" s="18" t="n">
        <v>34195.77</v>
      </c>
      <c r="C166" s="18" t="n">
        <f aca="false">SUM(D166:H166)</f>
        <v>306290191.781357</v>
      </c>
      <c r="D166" s="18" t="n">
        <v>15340894.5813567</v>
      </c>
      <c r="E166" s="18" t="n">
        <v>1289995</v>
      </c>
      <c r="F166" s="18" t="n">
        <v>2928065</v>
      </c>
      <c r="G166" s="18" t="n">
        <v>3118662</v>
      </c>
      <c r="H166" s="18" t="n">
        <v>283612575.2</v>
      </c>
      <c r="K166" s="0"/>
    </row>
    <row r="167" customFormat="false" ht="12.75" hidden="false" customHeight="false" outlineLevel="0" collapsed="false">
      <c r="A167" s="17" t="s">
        <v>352</v>
      </c>
      <c r="B167" s="18" t="n">
        <v>47003.13</v>
      </c>
      <c r="C167" s="18" t="n">
        <f aca="false">SUM(D167:H167)</f>
        <v>28575385.7319469</v>
      </c>
      <c r="D167" s="18" t="n">
        <v>22508494.7319469</v>
      </c>
      <c r="E167" s="18" t="n">
        <v>1946129</v>
      </c>
      <c r="F167" s="18" t="n">
        <v>4120762</v>
      </c>
      <c r="G167" s="18"/>
      <c r="H167" s="18"/>
      <c r="K167" s="0"/>
    </row>
    <row r="168" customFormat="false" ht="12.75" hidden="false" customHeight="false" outlineLevel="0" collapsed="false">
      <c r="A168" s="17" t="s">
        <v>353</v>
      </c>
      <c r="B168" s="18" t="n">
        <v>38863.48</v>
      </c>
      <c r="C168" s="18" t="n">
        <f aca="false">SUM(D168:H168)</f>
        <v>22445963.5730005</v>
      </c>
      <c r="D168" s="18" t="n">
        <v>17605294.5730005</v>
      </c>
      <c r="E168" s="18" t="n">
        <v>1480405</v>
      </c>
      <c r="F168" s="18" t="n">
        <v>3360264</v>
      </c>
      <c r="G168" s="18"/>
      <c r="H168" s="18"/>
      <c r="K168" s="0"/>
    </row>
    <row r="169" customFormat="false" ht="12.75" hidden="false" customHeight="false" outlineLevel="0" collapsed="false">
      <c r="A169" s="17" t="s">
        <v>354</v>
      </c>
      <c r="B169" s="18" t="n">
        <v>47862.56</v>
      </c>
      <c r="C169" s="18" t="n">
        <f aca="false">SUM(D169:H169)</f>
        <v>151951360.536017</v>
      </c>
      <c r="D169" s="18" t="n">
        <v>23301325.8160169</v>
      </c>
      <c r="E169" s="18" t="n">
        <v>2034142</v>
      </c>
      <c r="F169" s="18" t="n">
        <v>4202017</v>
      </c>
      <c r="G169" s="18" t="n">
        <v>1495033</v>
      </c>
      <c r="H169" s="18" t="n">
        <v>120918842.72</v>
      </c>
      <c r="K169" s="0"/>
    </row>
    <row r="170" customFormat="false" ht="12.75" hidden="false" customHeight="false" outlineLevel="0" collapsed="false">
      <c r="A170" s="17" t="s">
        <v>355</v>
      </c>
      <c r="B170" s="18" t="n">
        <v>52703.79</v>
      </c>
      <c r="C170" s="18" t="n">
        <f aca="false">SUM(D170:H170)</f>
        <v>33208716.1569112</v>
      </c>
      <c r="D170" s="18" t="n">
        <v>26412694.1569112</v>
      </c>
      <c r="E170" s="18" t="n">
        <v>2084293</v>
      </c>
      <c r="F170" s="18" t="n">
        <v>4711729</v>
      </c>
      <c r="G170" s="18"/>
      <c r="H170" s="18"/>
      <c r="K170" s="0"/>
    </row>
    <row r="171" customFormat="false" ht="12.75" hidden="false" customHeight="false" outlineLevel="0" collapsed="false">
      <c r="A171" s="17" t="s">
        <v>356</v>
      </c>
      <c r="B171" s="18" t="n">
        <v>53057.39</v>
      </c>
      <c r="C171" s="18" t="n">
        <f aca="false">SUM(D171:H171)</f>
        <v>62050474.6574498</v>
      </c>
      <c r="D171" s="18" t="n">
        <v>49163742.6574498</v>
      </c>
      <c r="E171" s="18" t="n">
        <v>8042489</v>
      </c>
      <c r="F171" s="18" t="n">
        <v>4844243</v>
      </c>
      <c r="G171" s="18"/>
      <c r="H171" s="18"/>
      <c r="K171" s="0"/>
    </row>
    <row r="172" customFormat="false" ht="12.75" hidden="false" customHeight="false" outlineLevel="0" collapsed="false">
      <c r="A172" s="17" t="s">
        <v>357</v>
      </c>
      <c r="B172" s="18" t="n">
        <v>46670</v>
      </c>
      <c r="C172" s="18" t="n">
        <f aca="false">SUM(D172:H172)</f>
        <v>21952906.6387433</v>
      </c>
      <c r="D172" s="18" t="n">
        <v>16137134.6387433</v>
      </c>
      <c r="E172" s="18" t="n">
        <v>1781270</v>
      </c>
      <c r="F172" s="18" t="n">
        <v>4034502</v>
      </c>
      <c r="G172" s="18"/>
      <c r="H172" s="18"/>
      <c r="K172" s="0"/>
    </row>
    <row r="173" customFormat="false" ht="12.75" hidden="false" customHeight="false" outlineLevel="0" collapsed="false">
      <c r="A173" s="17" t="s">
        <v>358</v>
      </c>
      <c r="B173" s="18" t="n">
        <v>45941.74</v>
      </c>
      <c r="C173" s="18" t="n">
        <f aca="false">SUM(D173:H173)</f>
        <v>24837338.1518488</v>
      </c>
      <c r="D173" s="18" t="n">
        <v>17891903.1518488</v>
      </c>
      <c r="E173" s="18" t="n">
        <v>3066160</v>
      </c>
      <c r="F173" s="18" t="n">
        <v>3879275</v>
      </c>
      <c r="G173" s="18"/>
      <c r="H173" s="18"/>
      <c r="K173" s="0"/>
    </row>
    <row r="174" customFormat="false" ht="12.75" hidden="false" customHeight="false" outlineLevel="0" collapsed="false">
      <c r="A174" s="17" t="s">
        <v>359</v>
      </c>
      <c r="B174" s="18" t="n">
        <v>48043.69</v>
      </c>
      <c r="C174" s="18" t="n">
        <f aca="false">SUM(D174:H174)</f>
        <v>143096236.646282</v>
      </c>
      <c r="D174" s="18" t="n">
        <v>31443206.1262823</v>
      </c>
      <c r="E174" s="18" t="n">
        <v>4519237</v>
      </c>
      <c r="F174" s="18" t="n">
        <v>4265154</v>
      </c>
      <c r="G174" s="18" t="n">
        <v>2021917</v>
      </c>
      <c r="H174" s="18" t="n">
        <v>100846722.52</v>
      </c>
      <c r="K174" s="0"/>
    </row>
    <row r="175" customFormat="false" ht="12.75" hidden="false" customHeight="false" outlineLevel="0" collapsed="false">
      <c r="A175" s="17" t="s">
        <v>360</v>
      </c>
      <c r="B175" s="18" t="n">
        <v>51034.6</v>
      </c>
      <c r="C175" s="18" t="n">
        <f aca="false">SUM(D175:H175)</f>
        <v>28781443.2354857</v>
      </c>
      <c r="D175" s="18" t="n">
        <v>22133684.2354857</v>
      </c>
      <c r="E175" s="18" t="n">
        <v>2086113</v>
      </c>
      <c r="F175" s="18" t="n">
        <v>4561646</v>
      </c>
      <c r="G175" s="18"/>
      <c r="H175" s="18"/>
      <c r="K175" s="0"/>
    </row>
    <row r="176" customFormat="false" ht="12.75" hidden="false" customHeight="false" outlineLevel="0" collapsed="false">
      <c r="A176" s="17" t="s">
        <v>361</v>
      </c>
      <c r="B176" s="18" t="n">
        <v>51206.12</v>
      </c>
      <c r="C176" s="18" t="n">
        <f aca="false">SUM(D176:H176)</f>
        <v>40602659.7418532</v>
      </c>
      <c r="D176" s="18" t="n">
        <v>31172023.2018532</v>
      </c>
      <c r="E176" s="18" t="n">
        <v>3345650</v>
      </c>
      <c r="F176" s="18" t="n">
        <v>4819608</v>
      </c>
      <c r="G176" s="18" t="n">
        <v>83357</v>
      </c>
      <c r="H176" s="18" t="n">
        <v>1182021.54</v>
      </c>
      <c r="K176" s="0"/>
    </row>
    <row r="177" customFormat="false" ht="12.75" hidden="false" customHeight="false" outlineLevel="0" collapsed="false">
      <c r="A177" s="17" t="s">
        <v>362</v>
      </c>
      <c r="B177" s="18" t="n">
        <v>52046.62</v>
      </c>
      <c r="C177" s="18" t="n">
        <f aca="false">SUM(D177:H177)</f>
        <v>32561716.293563</v>
      </c>
      <c r="D177" s="18" t="n">
        <v>25217005.293563</v>
      </c>
      <c r="E177" s="18" t="n">
        <v>2492042</v>
      </c>
      <c r="F177" s="18" t="n">
        <v>4852669</v>
      </c>
      <c r="G177" s="18"/>
      <c r="H177" s="18"/>
      <c r="K177" s="0"/>
    </row>
    <row r="178" customFormat="false" ht="12.75" hidden="false" customHeight="false" outlineLevel="0" collapsed="false">
      <c r="A178" s="17" t="s">
        <v>546</v>
      </c>
      <c r="B178" s="18" t="n">
        <v>52178.34</v>
      </c>
      <c r="C178" s="18" t="n">
        <f aca="false">SUM(D178:H178)</f>
        <v>110478727.744764</v>
      </c>
      <c r="D178" s="18" t="n">
        <v>46425302.7547641</v>
      </c>
      <c r="E178" s="18" t="n">
        <v>3186984</v>
      </c>
      <c r="F178" s="18" t="n">
        <v>4972227</v>
      </c>
      <c r="G178" s="18" t="n">
        <v>1008776</v>
      </c>
      <c r="H178" s="18" t="n">
        <v>54885437.99</v>
      </c>
      <c r="K178" s="0"/>
    </row>
    <row r="179" customFormat="false" ht="12.75" hidden="false" customHeight="false" outlineLevel="0" collapsed="false">
      <c r="A179" s="17" t="s">
        <v>547</v>
      </c>
      <c r="B179" s="18" t="n">
        <v>52630.34</v>
      </c>
      <c r="C179" s="18" t="n">
        <f aca="false">SUM(D179:H179)</f>
        <v>45893546.5095524</v>
      </c>
      <c r="D179" s="18" t="n">
        <v>37124313.3295524</v>
      </c>
      <c r="E179" s="18" t="n">
        <v>3101517</v>
      </c>
      <c r="F179" s="18" t="n">
        <v>4914146</v>
      </c>
      <c r="G179" s="18" t="n">
        <v>36461</v>
      </c>
      <c r="H179" s="18" t="n">
        <v>717109.18</v>
      </c>
      <c r="K179" s="0"/>
    </row>
    <row r="180" customFormat="false" ht="5.85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K180" s="0"/>
    </row>
    <row r="181" customFormat="false" ht="12.75" hidden="false" customHeight="false" outlineLevel="0" collapsed="false">
      <c r="A181" s="17" t="s">
        <v>858</v>
      </c>
      <c r="B181" s="18" t="n">
        <f aca="false">SUM(B160:B179)</f>
        <v>926542.54</v>
      </c>
      <c r="C181" s="18" t="n">
        <f aca="false">SUM(C160:C179)</f>
        <v>1472649724.05</v>
      </c>
      <c r="D181" s="18" t="n">
        <f aca="false">SUM(D160:D179)</f>
        <v>491464521</v>
      </c>
      <c r="E181" s="18" t="n">
        <f aca="false">SUM(E160:E179)</f>
        <v>50078270</v>
      </c>
      <c r="F181" s="18" t="n">
        <f aca="false">SUM(F160:F179)</f>
        <v>82412114</v>
      </c>
      <c r="G181" s="18" t="n">
        <f aca="false">SUM(G160:G179)</f>
        <v>11863662</v>
      </c>
      <c r="H181" s="18" t="n">
        <f aca="false">SUM(H160:H179)</f>
        <v>836831157.05</v>
      </c>
      <c r="K181" s="0"/>
    </row>
    <row r="182" customFormat="false" ht="12.7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K182" s="0"/>
    </row>
    <row r="183" customFormat="false" ht="12.75" hidden="false" customHeight="false" outlineLevel="0" collapsed="false">
      <c r="A183" s="17" t="s">
        <v>117</v>
      </c>
      <c r="B183" s="18"/>
      <c r="C183" s="18"/>
      <c r="D183" s="18"/>
      <c r="E183" s="18"/>
      <c r="F183" s="18"/>
      <c r="G183" s="18"/>
      <c r="H183" s="18"/>
      <c r="K183" s="0"/>
    </row>
    <row r="184" customFormat="false" ht="5.85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  <c r="K184" s="0"/>
    </row>
    <row r="185" customFormat="false" ht="12.75" hidden="false" customHeight="false" outlineLevel="0" collapsed="false">
      <c r="D185" s="18"/>
      <c r="K185" s="0"/>
    </row>
    <row r="186" customFormat="false" ht="12.75" hidden="false" customHeight="false" outlineLevel="0" collapsed="false">
      <c r="D186" s="18"/>
      <c r="K186" s="0"/>
    </row>
    <row r="187" customFormat="false" ht="12.75" hidden="false" customHeight="false" outlineLevel="0" collapsed="false">
      <c r="D187" s="18"/>
      <c r="K187" s="0"/>
    </row>
    <row r="188" customFormat="false" ht="12.75" hidden="false" customHeight="false" outlineLevel="0" collapsed="false">
      <c r="D188" s="18"/>
      <c r="K188" s="0"/>
    </row>
    <row r="189" customFormat="false" ht="12.75" hidden="false" customHeight="false" outlineLevel="0" collapsed="false">
      <c r="D189" s="18"/>
      <c r="K189" s="0"/>
    </row>
    <row r="190" customFormat="false" ht="12.75" hidden="false" customHeight="false" outlineLevel="0" collapsed="false">
      <c r="K190" s="0"/>
    </row>
    <row r="191" customFormat="false" ht="12.75" hidden="false" customHeight="false" outlineLevel="0" collapsed="false">
      <c r="K191" s="0"/>
    </row>
    <row r="192" customFormat="false" ht="12.75" hidden="false" customHeight="false" outlineLevel="0" collapsed="false">
      <c r="K192" s="0"/>
    </row>
    <row r="193" customFormat="false" ht="12.75" hidden="false" customHeight="false" outlineLevel="0" collapsed="false">
      <c r="K193" s="0"/>
    </row>
    <row r="194" customFormat="false" ht="12.75" hidden="false" customHeight="false" outlineLevel="0" collapsed="false">
      <c r="K194" s="0"/>
    </row>
    <row r="195" customFormat="false" ht="12.75" hidden="false" customHeight="false" outlineLevel="0" collapsed="false">
      <c r="K195" s="0"/>
    </row>
    <row r="196" customFormat="false" ht="12.75" hidden="false" customHeight="false" outlineLevel="0" collapsed="false">
      <c r="K196" s="0"/>
    </row>
    <row r="197" customFormat="false" ht="12.75" hidden="false" customHeight="false" outlineLevel="0" collapsed="false">
      <c r="K197" s="0"/>
    </row>
    <row r="198" customFormat="false" ht="12.75" hidden="false" customHeight="false" outlineLevel="0" collapsed="false">
      <c r="K198" s="0"/>
    </row>
    <row r="199" customFormat="false" ht="12.75" hidden="false" customHeight="false" outlineLevel="0" collapsed="false">
      <c r="K199" s="0"/>
    </row>
    <row r="200" customFormat="false" ht="12.75" hidden="false" customHeight="false" outlineLevel="0" collapsed="false">
      <c r="K200" s="0"/>
    </row>
    <row r="201" customFormat="false" ht="12.75" hidden="false" customHeight="false" outlineLevel="0" collapsed="false">
      <c r="K201" s="0"/>
    </row>
    <row r="202" customFormat="false" ht="12.75" hidden="false" customHeight="false" outlineLevel="0" collapsed="false">
      <c r="K202" s="0"/>
    </row>
    <row r="203" customFormat="false" ht="12.75" hidden="false" customHeight="false" outlineLevel="0" collapsed="false">
      <c r="K203" s="0"/>
    </row>
    <row r="204" customFormat="false" ht="12.75" hidden="false" customHeight="false" outlineLevel="0" collapsed="false">
      <c r="K204" s="0"/>
    </row>
    <row r="205" customFormat="false" ht="12.75" hidden="false" customHeight="false" outlineLevel="0" collapsed="false">
      <c r="K205" s="0"/>
    </row>
    <row r="206" customFormat="false" ht="12.75" hidden="false" customHeight="false" outlineLevel="0" collapsed="false">
      <c r="K206" s="0"/>
    </row>
    <row r="207" customFormat="false" ht="12.75" hidden="false" customHeight="false" outlineLevel="0" collapsed="false">
      <c r="K207" s="0"/>
    </row>
    <row r="208" customFormat="false" ht="12.75" hidden="false" customHeight="false" outlineLevel="0" collapsed="false">
      <c r="K208" s="0"/>
    </row>
    <row r="209" customFormat="false" ht="12.75" hidden="false" customHeight="false" outlineLevel="0" collapsed="false">
      <c r="K209" s="0"/>
    </row>
    <row r="210" customFormat="false" ht="12.75" hidden="false" customHeight="false" outlineLevel="0" collapsed="false">
      <c r="K210" s="0"/>
    </row>
    <row r="211" customFormat="false" ht="12.75" hidden="false" customHeight="false" outlineLevel="0" collapsed="false">
      <c r="K211" s="0"/>
    </row>
    <row r="212" customFormat="false" ht="12.75" hidden="false" customHeight="false" outlineLevel="0" collapsed="false">
      <c r="K212" s="0"/>
    </row>
    <row r="213" customFormat="false" ht="12.75" hidden="false" customHeight="false" outlineLevel="0" collapsed="false">
      <c r="K213" s="0"/>
    </row>
    <row r="214" customFormat="false" ht="12.75" hidden="false" customHeight="false" outlineLevel="0" collapsed="false">
      <c r="K214" s="0"/>
    </row>
    <row r="215" customFormat="false" ht="12.75" hidden="false" customHeight="false" outlineLevel="0" collapsed="false">
      <c r="K215" s="0"/>
    </row>
    <row r="216" customFormat="false" ht="12.75" hidden="false" customHeight="false" outlineLevel="0" collapsed="false">
      <c r="K216" s="0"/>
    </row>
    <row r="217" customFormat="false" ht="12.75" hidden="false" customHeight="false" outlineLevel="0" collapsed="false">
      <c r="K217" s="0"/>
    </row>
    <row r="218" customFormat="false" ht="12.75" hidden="false" customHeight="false" outlineLevel="0" collapsed="false">
      <c r="K218" s="0"/>
    </row>
    <row r="219" customFormat="false" ht="12.75" hidden="false" customHeight="false" outlineLevel="0" collapsed="false">
      <c r="K219" s="0"/>
    </row>
    <row r="220" customFormat="false" ht="12.75" hidden="false" customHeight="false" outlineLevel="0" collapsed="false">
      <c r="K220" s="0"/>
    </row>
    <row r="221" customFormat="false" ht="12.75" hidden="false" customHeight="false" outlineLevel="0" collapsed="false">
      <c r="K221" s="0"/>
    </row>
    <row r="222" customFormat="false" ht="12.75" hidden="false" customHeight="false" outlineLevel="0" collapsed="false">
      <c r="K222" s="0"/>
    </row>
    <row r="223" customFormat="false" ht="12.75" hidden="false" customHeight="false" outlineLevel="0" collapsed="false">
      <c r="K223" s="0"/>
    </row>
    <row r="224" customFormat="false" ht="12.75" hidden="false" customHeight="false" outlineLevel="0" collapsed="false">
      <c r="K224" s="0"/>
    </row>
    <row r="225" customFormat="false" ht="12.75" hidden="false" customHeight="false" outlineLevel="0" collapsed="false">
      <c r="K225" s="0"/>
    </row>
    <row r="226" customFormat="false" ht="12.75" hidden="false" customHeight="false" outlineLevel="0" collapsed="false">
      <c r="K226" s="0"/>
    </row>
    <row r="227" customFormat="false" ht="12.75" hidden="false" customHeight="false" outlineLevel="0" collapsed="false">
      <c r="K227" s="0"/>
    </row>
    <row r="228" customFormat="false" ht="12.75" hidden="false" customHeight="false" outlineLevel="0" collapsed="false">
      <c r="K228" s="0"/>
    </row>
    <row r="229" customFormat="false" ht="12.75" hidden="false" customHeight="false" outlineLevel="0" collapsed="false">
      <c r="K229" s="0"/>
    </row>
    <row r="230" customFormat="false" ht="12.75" hidden="false" customHeight="false" outlineLevel="0" collapsed="false">
      <c r="K230" s="0"/>
    </row>
    <row r="231" customFormat="false" ht="12.75" hidden="false" customHeight="false" outlineLevel="0" collapsed="false">
      <c r="K231" s="0"/>
    </row>
    <row r="232" customFormat="false" ht="12.75" hidden="false" customHeight="false" outlineLevel="0" collapsed="false">
      <c r="K232" s="0"/>
    </row>
    <row r="233" customFormat="false" ht="12.75" hidden="false" customHeight="false" outlineLevel="0" collapsed="false">
      <c r="K233" s="0"/>
    </row>
    <row r="234" customFormat="false" ht="12.75" hidden="false" customHeight="false" outlineLevel="0" collapsed="false">
      <c r="K234" s="0"/>
    </row>
    <row r="235" customFormat="false" ht="12.75" hidden="false" customHeight="false" outlineLevel="0" collapsed="false">
      <c r="K235" s="0"/>
    </row>
    <row r="236" customFormat="false" ht="12.75" hidden="false" customHeight="false" outlineLevel="0" collapsed="false">
      <c r="K236" s="0"/>
    </row>
    <row r="237" customFormat="false" ht="12.75" hidden="false" customHeight="false" outlineLevel="0" collapsed="false">
      <c r="K237" s="0"/>
    </row>
    <row r="238" customFormat="false" ht="12.75" hidden="false" customHeight="false" outlineLevel="0" collapsed="false">
      <c r="K238" s="0"/>
    </row>
    <row r="239" customFormat="false" ht="12.75" hidden="false" customHeight="false" outlineLevel="0" collapsed="false">
      <c r="K239" s="0"/>
    </row>
    <row r="240" customFormat="false" ht="12.75" hidden="false" customHeight="false" outlineLevel="0" collapsed="false">
      <c r="K240" s="0"/>
    </row>
    <row r="241" customFormat="false" ht="12.75" hidden="false" customHeight="false" outlineLevel="0" collapsed="false">
      <c r="K241" s="0"/>
    </row>
    <row r="242" customFormat="false" ht="12.75" hidden="false" customHeight="false" outlineLevel="0" collapsed="false">
      <c r="K242" s="0"/>
    </row>
    <row r="243" customFormat="false" ht="12.75" hidden="false" customHeight="false" outlineLevel="0" collapsed="false">
      <c r="K243" s="0"/>
    </row>
    <row r="244" customFormat="false" ht="12.75" hidden="false" customHeight="false" outlineLevel="0" collapsed="false">
      <c r="K244" s="0"/>
    </row>
    <row r="245" customFormat="false" ht="12.75" hidden="false" customHeight="false" outlineLevel="0" collapsed="false">
      <c r="K245" s="0"/>
    </row>
    <row r="246" customFormat="false" ht="12.75" hidden="false" customHeight="false" outlineLevel="0" collapsed="false">
      <c r="K246" s="0"/>
    </row>
    <row r="247" customFormat="false" ht="12.75" hidden="false" customHeight="false" outlineLevel="0" collapsed="false">
      <c r="K247" s="0"/>
    </row>
    <row r="248" customFormat="false" ht="12.75" hidden="false" customHeight="false" outlineLevel="0" collapsed="false">
      <c r="K248" s="0"/>
    </row>
    <row r="249" customFormat="false" ht="12.75" hidden="false" customHeight="false" outlineLevel="0" collapsed="false">
      <c r="K249" s="0"/>
    </row>
    <row r="250" customFormat="false" ht="12.75" hidden="false" customHeight="false" outlineLevel="0" collapsed="false">
      <c r="K250" s="0"/>
    </row>
    <row r="251" customFormat="false" ht="12.75" hidden="false" customHeight="false" outlineLevel="0" collapsed="false">
      <c r="K251" s="0"/>
    </row>
    <row r="252" customFormat="false" ht="12.75" hidden="false" customHeight="false" outlineLevel="0" collapsed="false">
      <c r="K252" s="0"/>
    </row>
    <row r="253" customFormat="false" ht="12.75" hidden="false" customHeight="false" outlineLevel="0" collapsed="false">
      <c r="K253" s="0"/>
    </row>
    <row r="254" customFormat="false" ht="12.75" hidden="false" customHeight="false" outlineLevel="0" collapsed="false">
      <c r="K254" s="0"/>
    </row>
    <row r="255" customFormat="false" ht="12.75" hidden="false" customHeight="false" outlineLevel="0" collapsed="false">
      <c r="K255" s="0"/>
    </row>
    <row r="256" customFormat="false" ht="12.75" hidden="false" customHeight="false" outlineLevel="0" collapsed="false">
      <c r="K256" s="0"/>
    </row>
    <row r="257" customFormat="false" ht="12.75" hidden="false" customHeight="false" outlineLevel="0" collapsed="false">
      <c r="K257" s="0"/>
    </row>
    <row r="258" customFormat="false" ht="12.75" hidden="false" customHeight="false" outlineLevel="0" collapsed="false">
      <c r="K258" s="0"/>
    </row>
    <row r="259" customFormat="false" ht="12.75" hidden="false" customHeight="false" outlineLevel="0" collapsed="false">
      <c r="K259" s="0"/>
    </row>
    <row r="260" customFormat="false" ht="12.75" hidden="false" customHeight="false" outlineLevel="0" collapsed="false">
      <c r="K260" s="0"/>
    </row>
    <row r="261" customFormat="false" ht="12.75" hidden="false" customHeight="false" outlineLevel="0" collapsed="false">
      <c r="K261" s="0"/>
    </row>
    <row r="262" customFormat="false" ht="12.75" hidden="false" customHeight="false" outlineLevel="0" collapsed="false">
      <c r="K262" s="0"/>
    </row>
    <row r="263" customFormat="false" ht="12.75" hidden="false" customHeight="false" outlineLevel="0" collapsed="false">
      <c r="K263" s="0"/>
    </row>
    <row r="264" customFormat="false" ht="12.75" hidden="false" customHeight="false" outlineLevel="0" collapsed="false">
      <c r="K264" s="0"/>
    </row>
    <row r="265" customFormat="false" ht="12.75" hidden="false" customHeight="false" outlineLevel="0" collapsed="false">
      <c r="K265" s="0"/>
    </row>
    <row r="266" customFormat="false" ht="12.75" hidden="false" customHeight="false" outlineLevel="0" collapsed="false">
      <c r="K266" s="0"/>
    </row>
    <row r="267" customFormat="false" ht="12.75" hidden="false" customHeight="false" outlineLevel="0" collapsed="false">
      <c r="K267" s="0"/>
    </row>
    <row r="268" customFormat="false" ht="12.75" hidden="false" customHeight="false" outlineLevel="0" collapsed="false">
      <c r="K268" s="0"/>
    </row>
    <row r="269" customFormat="false" ht="12.75" hidden="false" customHeight="false" outlineLevel="0" collapsed="false">
      <c r="K269" s="0"/>
    </row>
    <row r="270" customFormat="false" ht="12.75" hidden="false" customHeight="false" outlineLevel="0" collapsed="false">
      <c r="K270" s="0"/>
    </row>
    <row r="271" customFormat="false" ht="12.75" hidden="false" customHeight="false" outlineLevel="0" collapsed="false">
      <c r="K271" s="0"/>
    </row>
    <row r="272" customFormat="false" ht="12.75" hidden="false" customHeight="false" outlineLevel="0" collapsed="false">
      <c r="K272" s="0"/>
    </row>
    <row r="273" customFormat="false" ht="12.75" hidden="false" customHeight="false" outlineLevel="0" collapsed="false">
      <c r="K273" s="0"/>
    </row>
    <row r="274" customFormat="false" ht="12.75" hidden="false" customHeight="false" outlineLevel="0" collapsed="false">
      <c r="K274" s="0"/>
    </row>
    <row r="275" customFormat="false" ht="12.75" hidden="false" customHeight="false" outlineLevel="0" collapsed="false">
      <c r="K275" s="0"/>
    </row>
    <row r="276" customFormat="false" ht="12.75" hidden="false" customHeight="false" outlineLevel="0" collapsed="false">
      <c r="K276" s="0"/>
    </row>
    <row r="277" customFormat="false" ht="12.75" hidden="false" customHeight="false" outlineLevel="0" collapsed="false">
      <c r="K277" s="0"/>
    </row>
    <row r="278" customFormat="false" ht="12.75" hidden="false" customHeight="false" outlineLevel="0" collapsed="false">
      <c r="K278" s="0"/>
    </row>
    <row r="279" customFormat="false" ht="12.75" hidden="false" customHeight="false" outlineLevel="0" collapsed="false">
      <c r="K279" s="0"/>
    </row>
    <row r="280" customFormat="false" ht="12.75" hidden="false" customHeight="false" outlineLevel="0" collapsed="false">
      <c r="K280" s="0"/>
    </row>
    <row r="281" customFormat="false" ht="12.75" hidden="false" customHeight="false" outlineLevel="0" collapsed="false">
      <c r="K281" s="0"/>
    </row>
    <row r="282" customFormat="false" ht="12.75" hidden="false" customHeight="false" outlineLevel="0" collapsed="false">
      <c r="K282" s="0"/>
    </row>
    <row r="283" customFormat="false" ht="12.75" hidden="false" customHeight="false" outlineLevel="0" collapsed="false">
      <c r="K283" s="0"/>
    </row>
    <row r="284" customFormat="false" ht="12.75" hidden="false" customHeight="false" outlineLevel="0" collapsed="false">
      <c r="K284" s="0"/>
    </row>
    <row r="285" customFormat="false" ht="12.75" hidden="false" customHeight="false" outlineLevel="0" collapsed="false">
      <c r="K285" s="0"/>
    </row>
    <row r="286" customFormat="false" ht="12.75" hidden="false" customHeight="false" outlineLevel="0" collapsed="false">
      <c r="K286" s="0"/>
    </row>
    <row r="287" customFormat="false" ht="12.75" hidden="false" customHeight="false" outlineLevel="0" collapsed="false">
      <c r="K287" s="0"/>
    </row>
    <row r="288" customFormat="false" ht="12.75" hidden="false" customHeight="false" outlineLevel="0" collapsed="false">
      <c r="K288" s="0"/>
    </row>
    <row r="289" customFormat="false" ht="12.75" hidden="false" customHeight="false" outlineLevel="0" collapsed="false">
      <c r="K289" s="0"/>
    </row>
    <row r="290" customFormat="false" ht="12.75" hidden="false" customHeight="false" outlineLevel="0" collapsed="false">
      <c r="K290" s="0"/>
    </row>
    <row r="291" customFormat="false" ht="12.75" hidden="false" customHeight="false" outlineLevel="0" collapsed="false">
      <c r="K291" s="0"/>
    </row>
    <row r="292" customFormat="false" ht="12.75" hidden="false" customHeight="false" outlineLevel="0" collapsed="false">
      <c r="K292" s="0"/>
    </row>
    <row r="293" customFormat="false" ht="12.75" hidden="false" customHeight="false" outlineLevel="0" collapsed="false">
      <c r="K293" s="0"/>
    </row>
    <row r="294" customFormat="false" ht="12.75" hidden="false" customHeight="false" outlineLevel="0" collapsed="false">
      <c r="K294" s="0"/>
    </row>
    <row r="295" customFormat="false" ht="12.75" hidden="false" customHeight="false" outlineLevel="0" collapsed="false">
      <c r="K295" s="0"/>
    </row>
    <row r="296" customFormat="false" ht="12.75" hidden="false" customHeight="false" outlineLevel="0" collapsed="false">
      <c r="K296" s="0"/>
    </row>
    <row r="297" customFormat="false" ht="12.75" hidden="false" customHeight="false" outlineLevel="0" collapsed="false">
      <c r="K297" s="0"/>
    </row>
    <row r="298" customFormat="false" ht="12.75" hidden="false" customHeight="false" outlineLevel="0" collapsed="false">
      <c r="K298" s="0"/>
    </row>
    <row r="299" customFormat="false" ht="12.75" hidden="false" customHeight="false" outlineLevel="0" collapsed="false">
      <c r="K299" s="0"/>
    </row>
    <row r="300" customFormat="false" ht="12.75" hidden="false" customHeight="false" outlineLevel="0" collapsed="false">
      <c r="K300" s="0"/>
    </row>
    <row r="301" customFormat="false" ht="12.75" hidden="false" customHeight="false" outlineLevel="0" collapsed="false">
      <c r="K301" s="0"/>
    </row>
    <row r="302" customFormat="false" ht="12.75" hidden="false" customHeight="false" outlineLevel="0" collapsed="false">
      <c r="K302" s="0"/>
    </row>
    <row r="303" customFormat="false" ht="12.75" hidden="false" customHeight="false" outlineLevel="0" collapsed="false">
      <c r="K303" s="0"/>
    </row>
    <row r="304" customFormat="false" ht="12.75" hidden="false" customHeight="false" outlineLevel="0" collapsed="false">
      <c r="K304" s="0"/>
    </row>
    <row r="305" customFormat="false" ht="12.75" hidden="false" customHeight="false" outlineLevel="0" collapsed="false">
      <c r="K305" s="0"/>
    </row>
    <row r="306" customFormat="false" ht="12.75" hidden="false" customHeight="false" outlineLevel="0" collapsed="false">
      <c r="K306" s="0"/>
    </row>
    <row r="307" customFormat="false" ht="12.75" hidden="false" customHeight="false" outlineLevel="0" collapsed="false">
      <c r="K307" s="0"/>
    </row>
    <row r="308" customFormat="false" ht="12.75" hidden="false" customHeight="false" outlineLevel="0" collapsed="false">
      <c r="K308" s="0"/>
    </row>
    <row r="309" customFormat="false" ht="12.75" hidden="false" customHeight="false" outlineLevel="0" collapsed="false">
      <c r="K309" s="0"/>
    </row>
    <row r="310" customFormat="false" ht="12.75" hidden="false" customHeight="false" outlineLevel="0" collapsed="false">
      <c r="K310" s="0"/>
    </row>
    <row r="311" customFormat="false" ht="12.75" hidden="false" customHeight="false" outlineLevel="0" collapsed="false">
      <c r="K311" s="0"/>
    </row>
    <row r="312" customFormat="false" ht="12.75" hidden="false" customHeight="false" outlineLevel="0" collapsed="false">
      <c r="K312" s="0"/>
    </row>
    <row r="313" customFormat="false" ht="12.75" hidden="false" customHeight="false" outlineLevel="0" collapsed="false">
      <c r="K313" s="0"/>
    </row>
    <row r="314" customFormat="false" ht="12.75" hidden="false" customHeight="false" outlineLevel="0" collapsed="false">
      <c r="K314" s="0"/>
    </row>
    <row r="315" customFormat="false" ht="12.75" hidden="false" customHeight="false" outlineLevel="0" collapsed="false">
      <c r="K315" s="0"/>
    </row>
    <row r="316" customFormat="false" ht="12.75" hidden="false" customHeight="false" outlineLevel="0" collapsed="false">
      <c r="K316" s="0"/>
    </row>
    <row r="317" customFormat="false" ht="12.75" hidden="false" customHeight="false" outlineLevel="0" collapsed="false">
      <c r="K317" s="0"/>
    </row>
    <row r="318" customFormat="false" ht="12.75" hidden="false" customHeight="false" outlineLevel="0" collapsed="false">
      <c r="K318" s="0"/>
    </row>
    <row r="319" customFormat="false" ht="12.75" hidden="false" customHeight="false" outlineLevel="0" collapsed="false">
      <c r="K319" s="0"/>
    </row>
    <row r="320" customFormat="false" ht="12.75" hidden="false" customHeight="false" outlineLevel="0" collapsed="false">
      <c r="K320" s="0"/>
    </row>
    <row r="321" customFormat="false" ht="12.75" hidden="false" customHeight="false" outlineLevel="0" collapsed="false">
      <c r="K321" s="0"/>
    </row>
    <row r="322" customFormat="false" ht="12.75" hidden="false" customHeight="false" outlineLevel="0" collapsed="false">
      <c r="K322" s="0"/>
    </row>
    <row r="323" customFormat="false" ht="12.75" hidden="false" customHeight="false" outlineLevel="0" collapsed="false">
      <c r="K323" s="0"/>
    </row>
    <row r="324" customFormat="false" ht="12.75" hidden="false" customHeight="false" outlineLevel="0" collapsed="false">
      <c r="K324" s="0"/>
    </row>
    <row r="325" customFormat="false" ht="12.75" hidden="false" customHeight="false" outlineLevel="0" collapsed="false">
      <c r="K325" s="0"/>
    </row>
    <row r="326" customFormat="false" ht="12.75" hidden="false" customHeight="false" outlineLevel="0" collapsed="false">
      <c r="K326" s="0"/>
    </row>
    <row r="327" customFormat="false" ht="12.75" hidden="false" customHeight="false" outlineLevel="0" collapsed="false">
      <c r="K327" s="0"/>
    </row>
    <row r="328" customFormat="false" ht="12.75" hidden="false" customHeight="false" outlineLevel="0" collapsed="false">
      <c r="K328" s="0"/>
    </row>
    <row r="329" customFormat="false" ht="12.75" hidden="false" customHeight="false" outlineLevel="0" collapsed="false">
      <c r="K329" s="0"/>
    </row>
    <row r="330" customFormat="false" ht="12.75" hidden="false" customHeight="false" outlineLevel="0" collapsed="false">
      <c r="K330" s="0"/>
    </row>
    <row r="331" customFormat="false" ht="12.75" hidden="false" customHeight="false" outlineLevel="0" collapsed="false">
      <c r="K331" s="0"/>
    </row>
    <row r="332" customFormat="false" ht="12.75" hidden="false" customHeight="false" outlineLevel="0" collapsed="false">
      <c r="K332" s="0"/>
    </row>
    <row r="333" customFormat="false" ht="12.75" hidden="false" customHeight="false" outlineLevel="0" collapsed="false">
      <c r="K333" s="0"/>
    </row>
    <row r="334" customFormat="false" ht="12.75" hidden="false" customHeight="false" outlineLevel="0" collapsed="false">
      <c r="K334" s="0"/>
    </row>
    <row r="335" customFormat="false" ht="12.75" hidden="false" customHeight="false" outlineLevel="0" collapsed="false">
      <c r="K335" s="0"/>
    </row>
    <row r="336" customFormat="false" ht="12.75" hidden="false" customHeight="false" outlineLevel="0" collapsed="false">
      <c r="K336" s="0"/>
    </row>
    <row r="337" customFormat="false" ht="12.75" hidden="false" customHeight="false" outlineLevel="0" collapsed="false">
      <c r="K337" s="0"/>
    </row>
    <row r="338" customFormat="false" ht="12.75" hidden="false" customHeight="false" outlineLevel="0" collapsed="false">
      <c r="K338" s="0"/>
    </row>
    <row r="339" customFormat="false" ht="12.75" hidden="false" customHeight="false" outlineLevel="0" collapsed="false">
      <c r="K339" s="0"/>
    </row>
    <row r="340" customFormat="false" ht="12.75" hidden="false" customHeight="false" outlineLevel="0" collapsed="false">
      <c r="K340" s="0"/>
    </row>
    <row r="341" customFormat="false" ht="12.75" hidden="false" customHeight="false" outlineLevel="0" collapsed="false">
      <c r="K341" s="0"/>
    </row>
    <row r="342" customFormat="false" ht="12.75" hidden="false" customHeight="false" outlineLevel="0" collapsed="false">
      <c r="K342" s="0"/>
    </row>
    <row r="343" customFormat="false" ht="12.75" hidden="false" customHeight="false" outlineLevel="0" collapsed="false">
      <c r="K343" s="0"/>
    </row>
    <row r="344" customFormat="false" ht="12.75" hidden="false" customHeight="false" outlineLevel="0" collapsed="false">
      <c r="K344" s="0"/>
    </row>
    <row r="345" customFormat="false" ht="12.75" hidden="false" customHeight="false" outlineLevel="0" collapsed="false">
      <c r="K345" s="0"/>
    </row>
    <row r="346" customFormat="false" ht="12.75" hidden="false" customHeight="false" outlineLevel="0" collapsed="false">
      <c r="K346" s="0"/>
    </row>
    <row r="347" customFormat="false" ht="12.75" hidden="false" customHeight="false" outlineLevel="0" collapsed="false">
      <c r="K347" s="0"/>
    </row>
    <row r="348" customFormat="false" ht="12.75" hidden="false" customHeight="false" outlineLevel="0" collapsed="false">
      <c r="K348" s="0"/>
    </row>
    <row r="349" customFormat="false" ht="12.75" hidden="false" customHeight="false" outlineLevel="0" collapsed="false">
      <c r="K349" s="0"/>
    </row>
    <row r="350" customFormat="false" ht="12.75" hidden="false" customHeight="false" outlineLevel="0" collapsed="false">
      <c r="K350" s="0"/>
    </row>
    <row r="351" customFormat="false" ht="12.75" hidden="false" customHeight="false" outlineLevel="0" collapsed="false">
      <c r="K351" s="0"/>
    </row>
    <row r="352" customFormat="false" ht="12.75" hidden="false" customHeight="false" outlineLevel="0" collapsed="false">
      <c r="K352" s="0"/>
    </row>
    <row r="353" customFormat="false" ht="12.75" hidden="false" customHeight="false" outlineLevel="0" collapsed="false">
      <c r="K353" s="0"/>
    </row>
    <row r="354" customFormat="false" ht="12.75" hidden="false" customHeight="false" outlineLevel="0" collapsed="false">
      <c r="K354" s="0"/>
    </row>
    <row r="355" customFormat="false" ht="12.75" hidden="false" customHeight="false" outlineLevel="0" collapsed="false">
      <c r="K355" s="0"/>
    </row>
    <row r="356" customFormat="false" ht="12.75" hidden="false" customHeight="false" outlineLevel="0" collapsed="false">
      <c r="K356" s="0"/>
    </row>
    <row r="357" customFormat="false" ht="12.75" hidden="false" customHeight="false" outlineLevel="0" collapsed="false">
      <c r="K357" s="0"/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  <row r="366" customFormat="false" ht="12.75" hidden="false" customHeight="false" outlineLevel="0" collapsed="false">
      <c r="K366" s="0"/>
    </row>
    <row r="367" customFormat="false" ht="12.75" hidden="false" customHeight="false" outlineLevel="0" collapsed="false">
      <c r="K367" s="0"/>
    </row>
    <row r="368" customFormat="false" ht="12.75" hidden="false" customHeight="false" outlineLevel="0" collapsed="false">
      <c r="K368" s="0"/>
    </row>
    <row r="369" customFormat="false" ht="12.75" hidden="false" customHeight="false" outlineLevel="0" collapsed="false">
      <c r="K369" s="0"/>
    </row>
    <row r="370" customFormat="false" ht="12.75" hidden="false" customHeight="false" outlineLevel="0" collapsed="false">
      <c r="K370" s="0"/>
    </row>
    <row r="371" customFormat="false" ht="12.75" hidden="false" customHeight="false" outlineLevel="0" collapsed="false">
      <c r="K371" s="0"/>
    </row>
    <row r="372" customFormat="false" ht="12.75" hidden="false" customHeight="false" outlineLevel="0" collapsed="false">
      <c r="K372" s="0"/>
    </row>
    <row r="373" customFormat="false" ht="12.75" hidden="false" customHeight="false" outlineLevel="0" collapsed="false">
      <c r="K373" s="0"/>
    </row>
    <row r="374" customFormat="false" ht="12.75" hidden="false" customHeight="false" outlineLevel="0" collapsed="false">
      <c r="K374" s="0"/>
    </row>
    <row r="375" customFormat="false" ht="12.75" hidden="false" customHeight="false" outlineLevel="0" collapsed="false">
      <c r="K375" s="0"/>
    </row>
    <row r="376" customFormat="false" ht="12.75" hidden="false" customHeight="false" outlineLevel="0" collapsed="false">
      <c r="K376" s="0"/>
    </row>
    <row r="377" customFormat="false" ht="12.75" hidden="false" customHeight="false" outlineLevel="0" collapsed="false">
      <c r="K377" s="0"/>
    </row>
    <row r="378" customFormat="false" ht="12.75" hidden="false" customHeight="false" outlineLevel="0" collapsed="false">
      <c r="K378" s="0"/>
    </row>
    <row r="379" customFormat="false" ht="12.75" hidden="false" customHeight="false" outlineLevel="0" collapsed="false">
      <c r="K379" s="0"/>
    </row>
    <row r="380" customFormat="false" ht="12.75" hidden="false" customHeight="false" outlineLevel="0" collapsed="false">
      <c r="K380" s="0"/>
    </row>
    <row r="381" customFormat="false" ht="12.75" hidden="false" customHeight="false" outlineLevel="0" collapsed="false">
      <c r="K381" s="0"/>
    </row>
    <row r="382" customFormat="false" ht="12.75" hidden="false" customHeight="false" outlineLevel="0" collapsed="false">
      <c r="K382" s="0"/>
    </row>
    <row r="383" customFormat="false" ht="12.75" hidden="false" customHeight="false" outlineLevel="0" collapsed="false">
      <c r="K383" s="0"/>
    </row>
    <row r="384" customFormat="false" ht="12.75" hidden="false" customHeight="false" outlineLevel="0" collapsed="false">
      <c r="K384" s="0"/>
    </row>
    <row r="385" customFormat="false" ht="12.75" hidden="false" customHeight="false" outlineLevel="0" collapsed="false">
      <c r="K385" s="0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3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859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860</v>
      </c>
      <c r="B9" s="18" t="n">
        <v>2410.33</v>
      </c>
      <c r="C9" s="18" t="n">
        <f aca="false">SUM(D9:H9)</f>
        <v>1100205.45357466</v>
      </c>
      <c r="D9" s="18" t="n">
        <v>944236.453574663</v>
      </c>
      <c r="E9" s="18" t="n">
        <v>40646</v>
      </c>
      <c r="F9" s="18" t="n">
        <v>115323</v>
      </c>
      <c r="G9" s="18"/>
      <c r="H9" s="18"/>
    </row>
    <row r="10" customFormat="false" ht="12.75" hidden="false" customHeight="false" outlineLevel="0" collapsed="false">
      <c r="A10" s="17" t="s">
        <v>861</v>
      </c>
      <c r="B10" s="18" t="n">
        <v>29641.16</v>
      </c>
      <c r="C10" s="18" t="n">
        <f aca="false">SUM(D10:H10)</f>
        <v>44671659.8069583</v>
      </c>
      <c r="D10" s="18" t="n">
        <v>14875310.8069583</v>
      </c>
      <c r="E10" s="18" t="n">
        <v>1497483</v>
      </c>
      <c r="F10" s="18" t="n">
        <v>1533247</v>
      </c>
      <c r="G10" s="18" t="n">
        <v>9384</v>
      </c>
      <c r="H10" s="18" t="n">
        <v>26756235</v>
      </c>
    </row>
    <row r="11" customFormat="false" ht="12.75" hidden="false" customHeight="false" outlineLevel="0" collapsed="false">
      <c r="A11" s="17" t="s">
        <v>862</v>
      </c>
      <c r="B11" s="18" t="n">
        <f aca="false">SUM(B12:B13)</f>
        <v>6748.93</v>
      </c>
      <c r="C11" s="18" t="n">
        <f aca="false">SUM(D11:H11)</f>
        <v>3889662.41011197</v>
      </c>
      <c r="D11" s="18" t="n">
        <v>3324773.41011197</v>
      </c>
      <c r="E11" s="18" t="n">
        <v>204815</v>
      </c>
      <c r="F11" s="18" t="n">
        <v>360074</v>
      </c>
      <c r="G11" s="18"/>
      <c r="H11" s="18"/>
    </row>
    <row r="12" customFormat="false" ht="12.75" hidden="false" customHeight="false" outlineLevel="0" collapsed="false">
      <c r="A12" s="17" t="s">
        <v>159</v>
      </c>
      <c r="B12" s="18" t="n">
        <v>5825.79</v>
      </c>
      <c r="C12" s="18" t="n">
        <f aca="false">SUM(D12:H12)</f>
        <v>3351305.04725589</v>
      </c>
      <c r="D12" s="18" t="n">
        <v>2864601.04725589</v>
      </c>
      <c r="E12" s="18" t="n">
        <v>176467</v>
      </c>
      <c r="F12" s="18" t="n">
        <v>310237</v>
      </c>
      <c r="G12" s="18"/>
      <c r="H12" s="18"/>
    </row>
    <row r="13" customFormat="false" ht="12.75" hidden="false" customHeight="false" outlineLevel="0" collapsed="false">
      <c r="A13" s="17" t="s">
        <v>249</v>
      </c>
      <c r="B13" s="18" t="n">
        <v>923.14</v>
      </c>
      <c r="C13" s="18" t="n">
        <f aca="false">SUM(D13:H13)</f>
        <v>538357.362856088</v>
      </c>
      <c r="D13" s="18" t="n">
        <v>460172.362856088</v>
      </c>
      <c r="E13" s="18" t="n">
        <v>28348</v>
      </c>
      <c r="F13" s="18" t="n">
        <v>49837</v>
      </c>
      <c r="G13" s="18"/>
      <c r="H13" s="18"/>
    </row>
    <row r="14" customFormat="false" ht="12.75" hidden="false" customHeight="false" outlineLevel="0" collapsed="false">
      <c r="A14" s="17" t="s">
        <v>863</v>
      </c>
      <c r="B14" s="18" t="n">
        <v>916.83</v>
      </c>
      <c r="C14" s="18" t="n">
        <f aca="false">SUM(D14:H14)</f>
        <v>430919.29921033</v>
      </c>
      <c r="D14" s="18" t="n">
        <v>361574.29921033</v>
      </c>
      <c r="E14" s="18" t="n">
        <v>21404</v>
      </c>
      <c r="F14" s="18" t="n">
        <v>47941</v>
      </c>
      <c r="G14" s="18"/>
      <c r="H14" s="18"/>
    </row>
    <row r="15" customFormat="false" ht="12.75" hidden="false" customHeight="false" outlineLevel="0" collapsed="false">
      <c r="A15" s="17" t="s">
        <v>864</v>
      </c>
      <c r="B15" s="18" t="n">
        <v>1430.48</v>
      </c>
      <c r="C15" s="18" t="n">
        <f aca="false">SUM(D15:H15)</f>
        <v>1115599.64942624</v>
      </c>
      <c r="D15" s="18" t="n">
        <v>1019570.64942624</v>
      </c>
      <c r="E15" s="18" t="n">
        <v>17651</v>
      </c>
      <c r="F15" s="18" t="n">
        <v>78378</v>
      </c>
      <c r="G15" s="18"/>
      <c r="H15" s="18"/>
    </row>
    <row r="16" customFormat="false" ht="12.75" hidden="false" customHeight="false" outlineLevel="0" collapsed="false">
      <c r="A16" s="17" t="s">
        <v>865</v>
      </c>
      <c r="B16" s="18" t="n">
        <f aca="false">SUM(B17:B18)</f>
        <v>3893.13</v>
      </c>
      <c r="C16" s="18" t="n">
        <f aca="false">SUM(D16:H16)</f>
        <v>2289998.102036</v>
      </c>
      <c r="D16" s="18" t="n">
        <v>1945556.102036</v>
      </c>
      <c r="E16" s="18" t="n">
        <v>139481</v>
      </c>
      <c r="F16" s="18" t="n">
        <v>204961</v>
      </c>
      <c r="G16" s="18"/>
      <c r="H16" s="18"/>
    </row>
    <row r="17" customFormat="false" ht="12.75" hidden="false" customHeight="false" outlineLevel="0" collapsed="false">
      <c r="A17" s="17" t="s">
        <v>151</v>
      </c>
      <c r="B17" s="18" t="n">
        <v>971.69</v>
      </c>
      <c r="C17" s="18" t="n">
        <f aca="false">SUM(D17:H17)</f>
        <v>566048.768429515</v>
      </c>
      <c r="D17" s="18" t="n">
        <v>480908.768429515</v>
      </c>
      <c r="E17" s="18" t="n">
        <v>34477</v>
      </c>
      <c r="F17" s="18" t="n">
        <v>50663</v>
      </c>
      <c r="G17" s="18"/>
      <c r="H17" s="18"/>
    </row>
    <row r="18" customFormat="false" ht="12.75" hidden="false" customHeight="false" outlineLevel="0" collapsed="false">
      <c r="A18" s="17" t="s">
        <v>258</v>
      </c>
      <c r="B18" s="18" t="n">
        <v>2921.44</v>
      </c>
      <c r="C18" s="18" t="n">
        <f aca="false">SUM(D18:H18)</f>
        <v>1723949.33360648</v>
      </c>
      <c r="D18" s="18" t="n">
        <v>1464647.33360648</v>
      </c>
      <c r="E18" s="18" t="n">
        <v>105004</v>
      </c>
      <c r="F18" s="18" t="n">
        <v>154298</v>
      </c>
      <c r="G18" s="18"/>
      <c r="H18" s="18"/>
    </row>
    <row r="19" customFormat="false" ht="12.75" hidden="false" customHeight="false" outlineLevel="0" collapsed="false">
      <c r="A19" s="17" t="s">
        <v>866</v>
      </c>
      <c r="B19" s="18" t="n">
        <v>1629.8</v>
      </c>
      <c r="C19" s="18" t="n">
        <f aca="false">SUM(D19:H19)</f>
        <v>1129793.53834948</v>
      </c>
      <c r="D19" s="18" t="n">
        <v>1018029.53834948</v>
      </c>
      <c r="E19" s="18" t="n">
        <v>20338</v>
      </c>
      <c r="F19" s="18" t="n">
        <v>91426</v>
      </c>
      <c r="G19" s="18"/>
      <c r="H19" s="18"/>
    </row>
    <row r="20" customFormat="false" ht="12.75" hidden="false" customHeight="false" outlineLevel="0" collapsed="false">
      <c r="A20" s="17" t="s">
        <v>867</v>
      </c>
      <c r="B20" s="18" t="n">
        <v>1832.57</v>
      </c>
      <c r="C20" s="18" t="n">
        <f aca="false">SUM(D20:H20)</f>
        <v>1106279.03020625</v>
      </c>
      <c r="D20" s="18" t="n">
        <v>983348.030206251</v>
      </c>
      <c r="E20" s="18" t="n">
        <v>31417</v>
      </c>
      <c r="F20" s="18" t="n">
        <v>91514</v>
      </c>
      <c r="G20" s="18"/>
      <c r="H20" s="18"/>
    </row>
    <row r="21" customFormat="false" ht="12.75" hidden="false" customHeight="false" outlineLevel="0" collapsed="false">
      <c r="A21" s="17" t="s">
        <v>868</v>
      </c>
      <c r="B21" s="18" t="n">
        <v>4102.44</v>
      </c>
      <c r="C21" s="18" t="n">
        <f aca="false">SUM(D21:H21)</f>
        <v>2477187.83543722</v>
      </c>
      <c r="D21" s="18" t="n">
        <v>2213275.83543722</v>
      </c>
      <c r="E21" s="18" t="n">
        <v>46284</v>
      </c>
      <c r="F21" s="18" t="n">
        <v>217628</v>
      </c>
      <c r="G21" s="18"/>
      <c r="H21" s="18"/>
    </row>
    <row r="22" customFormat="false" ht="12.75" hidden="false" customHeight="false" outlineLevel="0" collapsed="false">
      <c r="A22" s="17" t="s">
        <v>869</v>
      </c>
      <c r="B22" s="18" t="n">
        <v>9807.07</v>
      </c>
      <c r="C22" s="18" t="n">
        <f aca="false">SUM(D22:H22)</f>
        <v>9452924.89347851</v>
      </c>
      <c r="D22" s="18" t="n">
        <v>8286286.89347851</v>
      </c>
      <c r="E22" s="18" t="n">
        <v>625002</v>
      </c>
      <c r="F22" s="18" t="n">
        <v>541636</v>
      </c>
      <c r="G22" s="18"/>
      <c r="H22" s="18"/>
    </row>
    <row r="23" customFormat="false" ht="12.75" hidden="false" customHeight="false" outlineLevel="0" collapsed="false">
      <c r="A23" s="17" t="s">
        <v>870</v>
      </c>
      <c r="B23" s="18" t="n">
        <v>2477.08</v>
      </c>
      <c r="C23" s="18" t="n">
        <f aca="false">SUM(D23:H23)</f>
        <v>2206491.88808508</v>
      </c>
      <c r="D23" s="18" t="n">
        <v>2005260.88808508</v>
      </c>
      <c r="E23" s="18" t="n">
        <v>67024</v>
      </c>
      <c r="F23" s="18" t="n">
        <v>134207</v>
      </c>
      <c r="G23" s="18"/>
      <c r="H23" s="18"/>
    </row>
    <row r="24" customFormat="false" ht="12.75" hidden="false" customHeight="false" outlineLevel="0" collapsed="false">
      <c r="A24" s="17" t="s">
        <v>871</v>
      </c>
      <c r="B24" s="18" t="n">
        <v>2932.4</v>
      </c>
      <c r="C24" s="18" t="n">
        <f aca="false">SUM(D24:H24)</f>
        <v>2064753.16406774</v>
      </c>
      <c r="D24" s="18" t="n">
        <v>1870410.16406774</v>
      </c>
      <c r="E24" s="18" t="n">
        <v>40842</v>
      </c>
      <c r="F24" s="18" t="n">
        <v>153501</v>
      </c>
      <c r="G24" s="18"/>
      <c r="H24" s="18"/>
    </row>
    <row r="25" customFormat="false" ht="12.75" hidden="false" customHeight="false" outlineLevel="0" collapsed="false">
      <c r="A25" s="17" t="s">
        <v>872</v>
      </c>
      <c r="B25" s="18" t="n">
        <v>1034.31</v>
      </c>
      <c r="C25" s="18" t="n">
        <f aca="false">SUM(D25:H25)</f>
        <v>1187612.64068003</v>
      </c>
      <c r="D25" s="18" t="n">
        <v>1104245.64068003</v>
      </c>
      <c r="E25" s="18" t="n">
        <v>25075</v>
      </c>
      <c r="F25" s="18" t="n">
        <v>58292</v>
      </c>
      <c r="G25" s="18"/>
      <c r="H25" s="18"/>
    </row>
    <row r="26" customFormat="false" ht="12.75" hidden="false" customHeight="false" outlineLevel="0" collapsed="false">
      <c r="A26" s="17" t="s">
        <v>873</v>
      </c>
      <c r="B26" s="18" t="n">
        <v>2506.15</v>
      </c>
      <c r="C26" s="18" t="n">
        <f aca="false">SUM(D26:H26)</f>
        <v>2383006.22457773</v>
      </c>
      <c r="D26" s="18" t="n">
        <v>2171219.22457773</v>
      </c>
      <c r="E26" s="18" t="n">
        <v>74824</v>
      </c>
      <c r="F26" s="18" t="n">
        <v>136963</v>
      </c>
      <c r="G26" s="18"/>
      <c r="H26" s="18"/>
    </row>
    <row r="27" customFormat="false" ht="12.75" hidden="false" customHeight="false" outlineLevel="0" collapsed="false">
      <c r="A27" s="17" t="s">
        <v>874</v>
      </c>
      <c r="B27" s="18" t="n">
        <v>4351.82</v>
      </c>
      <c r="C27" s="18" t="n">
        <f aca="false">SUM(D27:H27)</f>
        <v>2977470.82390661</v>
      </c>
      <c r="D27" s="18" t="n">
        <v>2607473.82390661</v>
      </c>
      <c r="E27" s="18" t="n">
        <v>140171</v>
      </c>
      <c r="F27" s="18" t="n">
        <v>229826</v>
      </c>
      <c r="G27" s="18"/>
      <c r="H27" s="18"/>
    </row>
    <row r="28" customFormat="false" ht="12.75" hidden="false" customHeight="false" outlineLevel="0" collapsed="false">
      <c r="A28" s="17" t="s">
        <v>590</v>
      </c>
      <c r="B28" s="18" t="n">
        <v>2271.51</v>
      </c>
      <c r="C28" s="18" t="n">
        <f aca="false">SUM(D28:H28)</f>
        <v>1656368.68137241</v>
      </c>
      <c r="D28" s="18" t="n">
        <v>1494101.68137241</v>
      </c>
      <c r="E28" s="18" t="n">
        <v>41988</v>
      </c>
      <c r="F28" s="18" t="n">
        <v>120279</v>
      </c>
      <c r="G28" s="18"/>
      <c r="H28" s="18"/>
    </row>
    <row r="29" customFormat="false" ht="12.75" hidden="false" customHeight="false" outlineLevel="0" collapsed="false">
      <c r="A29" s="17" t="s">
        <v>875</v>
      </c>
      <c r="B29" s="18" t="n">
        <v>3532.86</v>
      </c>
      <c r="C29" s="18" t="n">
        <f aca="false">SUM(D29:H29)</f>
        <v>1687507.66098706</v>
      </c>
      <c r="D29" s="18" t="n">
        <v>1424005.66098706</v>
      </c>
      <c r="E29" s="18" t="n">
        <v>85664</v>
      </c>
      <c r="F29" s="18" t="n">
        <v>177838</v>
      </c>
      <c r="G29" s="18"/>
      <c r="H29" s="18"/>
    </row>
    <row r="30" customFormat="false" ht="12.75" hidden="false" customHeight="false" outlineLevel="0" collapsed="false">
      <c r="A30" s="17" t="s">
        <v>876</v>
      </c>
      <c r="B30" s="18" t="n">
        <v>11657.24</v>
      </c>
      <c r="C30" s="18" t="n">
        <f aca="false">SUM(D30:H30)</f>
        <v>9352993.74700098</v>
      </c>
      <c r="D30" s="18" t="n">
        <v>7903653.74700098</v>
      </c>
      <c r="E30" s="18" t="n">
        <v>849705</v>
      </c>
      <c r="F30" s="18" t="n">
        <v>599635</v>
      </c>
      <c r="G30" s="18"/>
      <c r="H30" s="18"/>
    </row>
    <row r="31" customFormat="false" ht="12.75" hidden="false" customHeight="false" outlineLevel="0" collapsed="false">
      <c r="A31" s="17" t="s">
        <v>877</v>
      </c>
      <c r="B31" s="18" t="n">
        <v>3309.35</v>
      </c>
      <c r="C31" s="18" t="n">
        <f aca="false">SUM(D31:H31)</f>
        <v>2534411.08281207</v>
      </c>
      <c r="D31" s="18" t="n">
        <v>2315658.08281207</v>
      </c>
      <c r="E31" s="18" t="n">
        <v>53699</v>
      </c>
      <c r="F31" s="18" t="n">
        <v>165054</v>
      </c>
      <c r="G31" s="18"/>
      <c r="H31" s="18"/>
    </row>
    <row r="32" customFormat="false" ht="12.75" hidden="false" customHeight="false" outlineLevel="0" collapsed="false">
      <c r="A32" s="17" t="s">
        <v>878</v>
      </c>
      <c r="B32" s="18" t="n">
        <v>14537.92</v>
      </c>
      <c r="C32" s="18" t="n">
        <f aca="false">SUM(D32:H32)</f>
        <v>7654600.80371932</v>
      </c>
      <c r="D32" s="18" t="n">
        <v>6713045.80371932</v>
      </c>
      <c r="E32" s="18" t="n">
        <v>225834</v>
      </c>
      <c r="F32" s="18" t="n">
        <v>715721</v>
      </c>
      <c r="G32" s="18"/>
      <c r="H32" s="18"/>
    </row>
    <row r="33" customFormat="false" ht="12.75" hidden="false" customHeight="false" outlineLevel="0" collapsed="false">
      <c r="A33" s="17" t="s">
        <v>879</v>
      </c>
      <c r="B33" s="18" t="n">
        <v>2551.12</v>
      </c>
      <c r="C33" s="18" t="n">
        <f aca="false">SUM(D33:H33)</f>
        <v>2349643.19573907</v>
      </c>
      <c r="D33" s="18" t="n">
        <v>2172658.19573907</v>
      </c>
      <c r="E33" s="18" t="n">
        <v>34568</v>
      </c>
      <c r="F33" s="18" t="n">
        <v>142417</v>
      </c>
      <c r="G33" s="18"/>
      <c r="H33" s="18"/>
    </row>
    <row r="34" customFormat="false" ht="12.75" hidden="false" customHeight="false" outlineLevel="0" collapsed="false">
      <c r="A34" s="17" t="s">
        <v>880</v>
      </c>
      <c r="B34" s="18" t="n">
        <v>6641.63</v>
      </c>
      <c r="C34" s="18" t="n">
        <f aca="false">SUM(D34:H34)</f>
        <v>5776938.8653441</v>
      </c>
      <c r="D34" s="18" t="n">
        <v>4994642.8653441</v>
      </c>
      <c r="E34" s="18" t="n">
        <v>370902</v>
      </c>
      <c r="F34" s="18" t="n">
        <v>355060</v>
      </c>
      <c r="G34" s="18"/>
      <c r="H34" s="18" t="n">
        <v>56334</v>
      </c>
    </row>
    <row r="35" customFormat="false" ht="12.75" hidden="false" customHeight="false" outlineLevel="0" collapsed="false">
      <c r="A35" s="17" t="s">
        <v>881</v>
      </c>
      <c r="B35" s="18" t="n">
        <v>1814.48</v>
      </c>
      <c r="C35" s="18" t="n">
        <f aca="false">SUM(D35:H35)</f>
        <v>1335625.13627107</v>
      </c>
      <c r="D35" s="18" t="n">
        <v>1209729.13627107</v>
      </c>
      <c r="E35" s="18" t="n">
        <v>21598</v>
      </c>
      <c r="F35" s="18" t="n">
        <v>104298</v>
      </c>
      <c r="G35" s="18"/>
      <c r="H35" s="18"/>
    </row>
    <row r="36" customFormat="false" ht="12.75" hidden="false" customHeight="false" outlineLevel="0" collapsed="false">
      <c r="A36" s="17" t="s">
        <v>882</v>
      </c>
      <c r="B36" s="18" t="n">
        <v>1869.99</v>
      </c>
      <c r="C36" s="18" t="n">
        <f aca="false">SUM(D36:H36)</f>
        <v>1469203.11010414</v>
      </c>
      <c r="D36" s="18" t="n">
        <v>1337462.11010414</v>
      </c>
      <c r="E36" s="18" t="n">
        <v>39406</v>
      </c>
      <c r="F36" s="18" t="n">
        <v>92335</v>
      </c>
      <c r="G36" s="18"/>
      <c r="H36" s="18"/>
    </row>
    <row r="37" customFormat="false" ht="12.75" hidden="false" customHeight="false" outlineLevel="0" collapsed="false">
      <c r="A37" s="17" t="s">
        <v>883</v>
      </c>
      <c r="B37" s="18" t="n">
        <v>2071.17</v>
      </c>
      <c r="C37" s="18" t="n">
        <f aca="false">SUM(D37:H37)</f>
        <v>1428061.64765074</v>
      </c>
      <c r="D37" s="18" t="n">
        <v>1283833.64765074</v>
      </c>
      <c r="E37" s="18" t="n">
        <v>29374</v>
      </c>
      <c r="F37" s="18" t="n">
        <v>114854</v>
      </c>
      <c r="G37" s="18"/>
      <c r="H37" s="18"/>
    </row>
    <row r="38" customFormat="false" ht="12.75" hidden="false" customHeight="false" outlineLevel="0" collapsed="false">
      <c r="A38" s="17" t="s">
        <v>884</v>
      </c>
      <c r="B38" s="18" t="n">
        <v>3316.4</v>
      </c>
      <c r="C38" s="18" t="n">
        <f aca="false">SUM(D38:H38)</f>
        <v>2884900.10750123</v>
      </c>
      <c r="D38" s="18" t="n">
        <v>2500369.10750123</v>
      </c>
      <c r="E38" s="18" t="n">
        <v>205315</v>
      </c>
      <c r="F38" s="18" t="n">
        <v>179216</v>
      </c>
      <c r="G38" s="18"/>
      <c r="H38" s="18"/>
    </row>
    <row r="39" customFormat="false" ht="12.75" hidden="false" customHeight="false" outlineLevel="0" collapsed="false">
      <c r="A39" s="17" t="s">
        <v>885</v>
      </c>
      <c r="B39" s="18" t="n">
        <v>8131.65</v>
      </c>
      <c r="C39" s="18" t="n">
        <f aca="false">SUM(D39:H39)</f>
        <v>80413817.0639045</v>
      </c>
      <c r="D39" s="18" t="n">
        <v>8419791.77390446</v>
      </c>
      <c r="E39" s="18" t="n">
        <v>257387</v>
      </c>
      <c r="F39" s="18" t="n">
        <v>448011</v>
      </c>
      <c r="G39" s="18" t="n">
        <v>761519</v>
      </c>
      <c r="H39" s="18" t="n">
        <v>70527108.29</v>
      </c>
    </row>
    <row r="40" customFormat="false" ht="12.75" hidden="false" customHeight="false" outlineLevel="0" collapsed="false">
      <c r="A40" s="17" t="s">
        <v>886</v>
      </c>
      <c r="B40" s="18" t="n">
        <v>3495.16</v>
      </c>
      <c r="C40" s="18" t="n">
        <f aca="false">SUM(D40:H40)</f>
        <v>3125888.64303791</v>
      </c>
      <c r="D40" s="18" t="n">
        <v>2844595.64303791</v>
      </c>
      <c r="E40" s="18" t="n">
        <v>79997</v>
      </c>
      <c r="F40" s="18" t="n">
        <v>201296</v>
      </c>
      <c r="G40" s="18"/>
      <c r="H40" s="18"/>
    </row>
    <row r="41" customFormat="false" ht="12.75" hidden="false" customHeight="false" outlineLevel="0" collapsed="false">
      <c r="A41" s="17" t="s">
        <v>887</v>
      </c>
      <c r="B41" s="18" t="n">
        <v>11450.5</v>
      </c>
      <c r="C41" s="18" t="n">
        <f aca="false">SUM(D41:H41)</f>
        <v>8425142.59986952</v>
      </c>
      <c r="D41" s="18" t="n">
        <v>7304206.59986952</v>
      </c>
      <c r="E41" s="18" t="n">
        <v>538865</v>
      </c>
      <c r="F41" s="18" t="n">
        <v>582071</v>
      </c>
      <c r="G41" s="18"/>
      <c r="H41" s="18"/>
    </row>
    <row r="42" customFormat="false" ht="12.75" hidden="false" customHeight="false" outlineLevel="0" collapsed="false">
      <c r="A42" s="17" t="s">
        <v>888</v>
      </c>
      <c r="B42" s="18" t="n">
        <v>4888.06</v>
      </c>
      <c r="C42" s="18" t="n">
        <f aca="false">SUM(D42:H42)</f>
        <v>3532833.48163364</v>
      </c>
      <c r="D42" s="18" t="n">
        <v>3070051.48163364</v>
      </c>
      <c r="E42" s="18" t="n">
        <v>205980</v>
      </c>
      <c r="F42" s="18" t="n">
        <v>256802</v>
      </c>
      <c r="G42" s="18"/>
      <c r="H42" s="18"/>
    </row>
    <row r="43" customFormat="false" ht="12.75" hidden="false" customHeight="false" outlineLevel="0" collapsed="false">
      <c r="A43" s="17" t="s">
        <v>889</v>
      </c>
      <c r="B43" s="18" t="n">
        <v>3214.78</v>
      </c>
      <c r="C43" s="18" t="n">
        <f aca="false">SUM(D43:H43)</f>
        <v>2964508.05534154</v>
      </c>
      <c r="D43" s="18" t="n">
        <v>2686484.05534154</v>
      </c>
      <c r="E43" s="18" t="n">
        <v>111680</v>
      </c>
      <c r="F43" s="18" t="n">
        <v>166344</v>
      </c>
      <c r="G43" s="18"/>
      <c r="H43" s="18"/>
    </row>
    <row r="44" customFormat="false" ht="12.75" hidden="false" customHeight="false" outlineLevel="0" collapsed="false">
      <c r="A44" s="15" t="s">
        <v>859</v>
      </c>
      <c r="B44" s="18"/>
      <c r="C44" s="18"/>
      <c r="D44" s="18"/>
      <c r="E44" s="18"/>
      <c r="F44" s="18"/>
      <c r="G44" s="18"/>
      <c r="H44" s="18"/>
    </row>
    <row r="45" customFormat="false" ht="4.5" hidden="false" customHeight="tru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7" t="s">
        <v>890</v>
      </c>
      <c r="B46" s="18" t="n">
        <v>8355.7</v>
      </c>
      <c r="C46" s="18" t="n">
        <f aca="false">SUM(D46:H46)</f>
        <v>6091558.22129456</v>
      </c>
      <c r="D46" s="18" t="n">
        <v>5272307.22129456</v>
      </c>
      <c r="E46" s="18" t="n">
        <v>388628</v>
      </c>
      <c r="F46" s="18" t="n">
        <v>430623</v>
      </c>
      <c r="G46" s="18"/>
      <c r="H46" s="18"/>
    </row>
    <row r="47" customFormat="false" ht="12.75" hidden="false" customHeight="false" outlineLevel="0" collapsed="false">
      <c r="A47" s="17" t="s">
        <v>622</v>
      </c>
      <c r="B47" s="18" t="n">
        <f aca="false">SUM(B48:B49)</f>
        <v>5084.72</v>
      </c>
      <c r="C47" s="18" t="n">
        <f aca="false">SUM(D47:H47)</f>
        <v>3789975.30829553</v>
      </c>
      <c r="D47" s="18" t="n">
        <v>3338569.30829553</v>
      </c>
      <c r="E47" s="18" t="n">
        <v>174402</v>
      </c>
      <c r="F47" s="18" t="n">
        <v>277004</v>
      </c>
      <c r="G47" s="18"/>
      <c r="H47" s="18"/>
    </row>
    <row r="48" customFormat="false" ht="12.75" hidden="false" customHeight="false" outlineLevel="0" collapsed="false">
      <c r="A48" s="17" t="s">
        <v>159</v>
      </c>
      <c r="B48" s="18" t="n">
        <v>4643.02</v>
      </c>
      <c r="C48" s="18" t="n">
        <f aca="false">SUM(D48:H48)</f>
        <v>3467224.84961254</v>
      </c>
      <c r="D48" s="18" t="n">
        <v>3054259.84961254</v>
      </c>
      <c r="E48" s="18" t="n">
        <v>159550</v>
      </c>
      <c r="F48" s="18" t="n">
        <v>253415</v>
      </c>
      <c r="G48" s="18"/>
      <c r="H48" s="18"/>
    </row>
    <row r="49" customFormat="false" ht="12.75" hidden="false" customHeight="false" outlineLevel="0" collapsed="false">
      <c r="A49" s="17" t="s">
        <v>151</v>
      </c>
      <c r="B49" s="18" t="n">
        <v>441.7</v>
      </c>
      <c r="C49" s="18" t="n">
        <f aca="false">SUM(D49:H49)</f>
        <v>322750.458682994</v>
      </c>
      <c r="D49" s="18" t="n">
        <v>284309.458682994</v>
      </c>
      <c r="E49" s="18" t="n">
        <v>14852</v>
      </c>
      <c r="F49" s="18" t="n">
        <v>23589</v>
      </c>
      <c r="G49" s="18"/>
      <c r="H49" s="18"/>
    </row>
    <row r="50" customFormat="false" ht="12.75" hidden="false" customHeight="false" outlineLevel="0" collapsed="false">
      <c r="A50" s="17" t="s">
        <v>891</v>
      </c>
      <c r="B50" s="18" t="n">
        <v>9014.82</v>
      </c>
      <c r="C50" s="18" t="n">
        <f aca="false">SUM(D50:H50)</f>
        <v>6188727.02485055</v>
      </c>
      <c r="D50" s="18" t="n">
        <v>5346625.02485055</v>
      </c>
      <c r="E50" s="18" t="n">
        <v>363098</v>
      </c>
      <c r="F50" s="18" t="n">
        <v>479004</v>
      </c>
      <c r="G50" s="18"/>
      <c r="H50" s="18"/>
    </row>
    <row r="51" customFormat="false" ht="12.75" hidden="false" customHeight="false" outlineLevel="0" collapsed="false">
      <c r="A51" s="17" t="s">
        <v>892</v>
      </c>
      <c r="B51" s="18" t="n">
        <v>3365.13</v>
      </c>
      <c r="C51" s="18" t="n">
        <f aca="false">SUM(D51:H51)</f>
        <v>2258083.61343195</v>
      </c>
      <c r="D51" s="18" t="n">
        <v>2018930.61343195</v>
      </c>
      <c r="E51" s="18" t="n">
        <v>69877</v>
      </c>
      <c r="F51" s="18" t="n">
        <v>169276</v>
      </c>
      <c r="G51" s="18"/>
      <c r="H51" s="18"/>
    </row>
    <row r="52" customFormat="false" ht="12.75" hidden="false" customHeight="false" outlineLevel="0" collapsed="false">
      <c r="A52" s="17" t="s">
        <v>893</v>
      </c>
      <c r="B52" s="18" t="n">
        <v>3764.1</v>
      </c>
      <c r="C52" s="18" t="n">
        <f aca="false">SUM(D52:H52)</f>
        <v>3128290.0822486</v>
      </c>
      <c r="D52" s="18" t="n">
        <v>2833236.0822486</v>
      </c>
      <c r="E52" s="18" t="n">
        <v>94198</v>
      </c>
      <c r="F52" s="18" t="n">
        <v>200856</v>
      </c>
      <c r="G52" s="18"/>
      <c r="H52" s="18"/>
    </row>
    <row r="53" customFormat="false" ht="12.75" hidden="false" customHeight="false" outlineLevel="0" collapsed="false">
      <c r="A53" s="17" t="s">
        <v>894</v>
      </c>
      <c r="B53" s="18" t="n">
        <v>2410.88</v>
      </c>
      <c r="C53" s="18" t="n">
        <f aca="false">SUM(D53:H53)</f>
        <v>1235628.26911814</v>
      </c>
      <c r="D53" s="18" t="n">
        <v>1034623.26911814</v>
      </c>
      <c r="E53" s="18" t="n">
        <v>80697</v>
      </c>
      <c r="F53" s="18" t="n">
        <v>120308</v>
      </c>
      <c r="G53" s="18"/>
      <c r="H53" s="18"/>
    </row>
    <row r="54" customFormat="false" ht="12.75" hidden="false" customHeight="false" outlineLevel="0" collapsed="false">
      <c r="A54" s="17" t="s">
        <v>895</v>
      </c>
      <c r="B54" s="18" t="n">
        <f aca="false">SUM(B55:B56)</f>
        <v>1997.91</v>
      </c>
      <c r="C54" s="18" t="n">
        <f aca="false">SUM(D54:H54)</f>
        <v>1169408.26261753</v>
      </c>
      <c r="D54" s="18" t="n">
        <v>1018558.26261753</v>
      </c>
      <c r="E54" s="18" t="n">
        <v>44323</v>
      </c>
      <c r="F54" s="18" t="n">
        <v>106527</v>
      </c>
      <c r="G54" s="18"/>
      <c r="H54" s="18"/>
    </row>
    <row r="55" customFormat="false" ht="12.75" hidden="false" customHeight="false" outlineLevel="0" collapsed="false">
      <c r="A55" s="17" t="s">
        <v>159</v>
      </c>
      <c r="B55" s="18" t="n">
        <v>1679.35</v>
      </c>
      <c r="C55" s="18" t="n">
        <f aca="false">SUM(D55:H55)</f>
        <v>980845.281367771</v>
      </c>
      <c r="D55" s="18" t="n">
        <v>854319.281367771</v>
      </c>
      <c r="E55" s="18" t="n">
        <v>37176</v>
      </c>
      <c r="F55" s="18" t="n">
        <v>89350</v>
      </c>
      <c r="G55" s="18"/>
      <c r="H55" s="18"/>
    </row>
    <row r="56" customFormat="false" ht="12.75" hidden="false" customHeight="false" outlineLevel="0" collapsed="false">
      <c r="A56" s="17" t="s">
        <v>160</v>
      </c>
      <c r="B56" s="18" t="n">
        <v>318.56</v>
      </c>
      <c r="C56" s="18" t="n">
        <f aca="false">SUM(D56:H56)</f>
        <v>188562.981249763</v>
      </c>
      <c r="D56" s="18" t="n">
        <v>164238.981249763</v>
      </c>
      <c r="E56" s="18" t="n">
        <v>7147</v>
      </c>
      <c r="F56" s="18" t="n">
        <v>17177</v>
      </c>
      <c r="G56" s="18"/>
      <c r="H56" s="18"/>
    </row>
    <row r="57" customFormat="false" ht="12.75" hidden="false" customHeight="false" outlineLevel="0" collapsed="false">
      <c r="A57" s="17" t="s">
        <v>896</v>
      </c>
      <c r="B57" s="18" t="n">
        <v>3105.11</v>
      </c>
      <c r="C57" s="18" t="n">
        <f aca="false">SUM(D57:H57)</f>
        <v>2337322.74582159</v>
      </c>
      <c r="D57" s="18" t="n">
        <v>2048957.74582159</v>
      </c>
      <c r="E57" s="18" t="n">
        <v>113928</v>
      </c>
      <c r="F57" s="18" t="n">
        <v>174437</v>
      </c>
      <c r="G57" s="18"/>
      <c r="H57" s="18"/>
    </row>
    <row r="58" customFormat="false" ht="12.75" hidden="false" customHeight="false" outlineLevel="0" collapsed="false">
      <c r="A58" s="17" t="s">
        <v>897</v>
      </c>
      <c r="B58" s="18" t="n">
        <v>2383.45</v>
      </c>
      <c r="C58" s="18" t="n">
        <f aca="false">SUM(D58:H58)</f>
        <v>2059106.28081038</v>
      </c>
      <c r="D58" s="18" t="n">
        <v>1863925.28081038</v>
      </c>
      <c r="E58" s="18" t="n">
        <v>70299</v>
      </c>
      <c r="F58" s="18" t="n">
        <v>124882</v>
      </c>
      <c r="G58" s="18"/>
      <c r="H58" s="18"/>
    </row>
    <row r="59" customFormat="false" ht="12.75" hidden="false" customHeight="false" outlineLevel="0" collapsed="false">
      <c r="A59" s="17" t="s">
        <v>898</v>
      </c>
      <c r="B59" s="18" t="n">
        <f aca="false">SUM(B60:B61)</f>
        <v>9101.27</v>
      </c>
      <c r="C59" s="18" t="n">
        <f aca="false">SUM(D59:H59)</f>
        <v>6069448.30480191</v>
      </c>
      <c r="D59" s="18" t="n">
        <v>5218347.30480191</v>
      </c>
      <c r="E59" s="18" t="n">
        <v>384735</v>
      </c>
      <c r="F59" s="18" t="n">
        <v>466366</v>
      </c>
      <c r="G59" s="18"/>
      <c r="H59" s="18"/>
    </row>
    <row r="60" customFormat="false" ht="12.75" hidden="false" customHeight="false" outlineLevel="0" collapsed="false">
      <c r="A60" s="17" t="s">
        <v>159</v>
      </c>
      <c r="B60" s="18" t="n">
        <v>506.58</v>
      </c>
      <c r="C60" s="18" t="n">
        <f aca="false">SUM(D60:H60)</f>
        <v>333795.128033434</v>
      </c>
      <c r="D60" s="18" t="n">
        <v>286988.128033434</v>
      </c>
      <c r="E60" s="18" t="n">
        <v>21159</v>
      </c>
      <c r="F60" s="18" t="n">
        <v>25648</v>
      </c>
      <c r="G60" s="18"/>
      <c r="H60" s="18"/>
    </row>
    <row r="61" customFormat="false" ht="12.75" hidden="false" customHeight="false" outlineLevel="0" collapsed="false">
      <c r="A61" s="17" t="s">
        <v>151</v>
      </c>
      <c r="B61" s="18" t="n">
        <v>8594.69</v>
      </c>
      <c r="C61" s="18" t="n">
        <f aca="false">SUM(D61:H61)</f>
        <v>5735653.17676848</v>
      </c>
      <c r="D61" s="18" t="n">
        <v>4931359.17676848</v>
      </c>
      <c r="E61" s="18" t="n">
        <v>363576</v>
      </c>
      <c r="F61" s="18" t="n">
        <v>440718</v>
      </c>
      <c r="G61" s="18"/>
      <c r="H61" s="18"/>
    </row>
    <row r="62" customFormat="false" ht="12.75" hidden="false" customHeight="false" outlineLevel="0" collapsed="false">
      <c r="A62" s="17" t="s">
        <v>899</v>
      </c>
      <c r="B62" s="18" t="n">
        <v>4068.37</v>
      </c>
      <c r="C62" s="18" t="n">
        <f aca="false">SUM(D62:H62)</f>
        <v>4138875.07207951</v>
      </c>
      <c r="D62" s="18" t="n">
        <v>3720193.07207951</v>
      </c>
      <c r="E62" s="18" t="n">
        <v>203165</v>
      </c>
      <c r="F62" s="18" t="n">
        <v>215517</v>
      </c>
      <c r="G62" s="18"/>
      <c r="H62" s="18"/>
    </row>
    <row r="63" customFormat="false" ht="12.75" hidden="false" customHeight="false" outlineLevel="0" collapsed="false">
      <c r="A63" s="17" t="s">
        <v>900</v>
      </c>
      <c r="B63" s="18" t="n">
        <f aca="false">SUM(B64:B65)</f>
        <v>6323.09</v>
      </c>
      <c r="C63" s="18" t="n">
        <f aca="false">SUM(D63:H63)</f>
        <v>2855683.62873365</v>
      </c>
      <c r="D63" s="18" t="n">
        <v>2440158.62873365</v>
      </c>
      <c r="E63" s="18" t="n">
        <v>89582</v>
      </c>
      <c r="F63" s="18" t="n">
        <v>325943</v>
      </c>
      <c r="G63" s="18"/>
      <c r="H63" s="18"/>
    </row>
    <row r="64" customFormat="false" ht="12.75" hidden="false" customHeight="false" outlineLevel="0" collapsed="false">
      <c r="A64" s="17" t="s">
        <v>150</v>
      </c>
      <c r="B64" s="18" t="n">
        <v>3502.5</v>
      </c>
      <c r="C64" s="18" t="n">
        <f aca="false">SUM(D64:H64)</f>
        <v>1577918.98229011</v>
      </c>
      <c r="D64" s="18" t="n">
        <v>1348318.98229011</v>
      </c>
      <c r="E64" s="18" t="n">
        <v>49499</v>
      </c>
      <c r="F64" s="18" t="n">
        <v>180101</v>
      </c>
      <c r="G64" s="18"/>
      <c r="H64" s="18"/>
    </row>
    <row r="65" customFormat="false" ht="12.75" hidden="false" customHeight="false" outlineLevel="0" collapsed="false">
      <c r="A65" s="17" t="s">
        <v>154</v>
      </c>
      <c r="B65" s="18" t="n">
        <v>2820.59</v>
      </c>
      <c r="C65" s="18" t="n">
        <f aca="false">SUM(D65:H65)</f>
        <v>1277764.64644354</v>
      </c>
      <c r="D65" s="18" t="n">
        <v>1091839.64644354</v>
      </c>
      <c r="E65" s="18" t="n">
        <v>40083</v>
      </c>
      <c r="F65" s="18" t="n">
        <v>145842</v>
      </c>
      <c r="G65" s="18"/>
      <c r="H65" s="18"/>
    </row>
    <row r="66" customFormat="false" ht="12.75" hidden="false" customHeight="false" outlineLevel="0" collapsed="false">
      <c r="A66" s="17" t="s">
        <v>901</v>
      </c>
      <c r="B66" s="18" t="n">
        <v>2162.76</v>
      </c>
      <c r="C66" s="18" t="n">
        <f aca="false">SUM(D66:H66)</f>
        <v>1158808.63152879</v>
      </c>
      <c r="D66" s="18" t="n">
        <v>1022477.63152879</v>
      </c>
      <c r="E66" s="18" t="n">
        <v>41973</v>
      </c>
      <c r="F66" s="18" t="n">
        <v>94358</v>
      </c>
      <c r="G66" s="18"/>
      <c r="H66" s="18"/>
    </row>
    <row r="67" customFormat="false" ht="12.75" hidden="false" customHeight="false" outlineLevel="0" collapsed="false">
      <c r="A67" s="17" t="s">
        <v>513</v>
      </c>
      <c r="B67" s="18" t="n">
        <f aca="false">SUM(B68:B69)</f>
        <v>47686.64</v>
      </c>
      <c r="C67" s="18" t="n">
        <f aca="false">SUM(D67:H67)</f>
        <v>25363179.6936124</v>
      </c>
      <c r="D67" s="18" t="n">
        <v>21313932.6936124</v>
      </c>
      <c r="E67" s="18" t="n">
        <v>1559985</v>
      </c>
      <c r="F67" s="18" t="n">
        <v>2489262</v>
      </c>
      <c r="G67" s="18"/>
      <c r="H67" s="18"/>
    </row>
    <row r="68" customFormat="false" ht="12.75" hidden="false" customHeight="false" outlineLevel="0" collapsed="false">
      <c r="A68" s="17" t="s">
        <v>158</v>
      </c>
      <c r="B68" s="18" t="n">
        <v>42984.06</v>
      </c>
      <c r="C68" s="18" t="n">
        <f aca="false">SUM(D68:H68)</f>
        <v>22858666.6362754</v>
      </c>
      <c r="D68" s="18" t="n">
        <v>19209266.6362754</v>
      </c>
      <c r="E68" s="18" t="n">
        <v>1405943</v>
      </c>
      <c r="F68" s="18" t="n">
        <v>2243457</v>
      </c>
      <c r="G68" s="18"/>
      <c r="H68" s="18"/>
    </row>
    <row r="69" customFormat="false" ht="12.75" hidden="false" customHeight="false" outlineLevel="0" collapsed="false">
      <c r="A69" s="17" t="s">
        <v>154</v>
      </c>
      <c r="B69" s="18" t="n">
        <v>4702.58</v>
      </c>
      <c r="C69" s="18" t="n">
        <f aca="false">SUM(D69:H69)</f>
        <v>2504513.05733699</v>
      </c>
      <c r="D69" s="18" t="n">
        <v>2104666.05733699</v>
      </c>
      <c r="E69" s="18" t="n">
        <v>154042</v>
      </c>
      <c r="F69" s="18" t="n">
        <v>245805</v>
      </c>
      <c r="G69" s="18"/>
      <c r="H69" s="18"/>
    </row>
    <row r="70" customFormat="false" ht="12.75" hidden="false" customHeight="false" outlineLevel="0" collapsed="false">
      <c r="A70" s="17" t="s">
        <v>902</v>
      </c>
      <c r="B70" s="18" t="n">
        <v>12408.14</v>
      </c>
      <c r="C70" s="18" t="n">
        <f aca="false">SUM(D70:H70)</f>
        <v>5917922.66539846</v>
      </c>
      <c r="D70" s="18" t="n">
        <v>4979896.66539846</v>
      </c>
      <c r="E70" s="18" t="n">
        <v>273824</v>
      </c>
      <c r="F70" s="18" t="n">
        <v>664202</v>
      </c>
      <c r="G70" s="18"/>
      <c r="H70" s="18"/>
    </row>
    <row r="71" customFormat="false" ht="12.75" hidden="false" customHeight="false" outlineLevel="0" collapsed="false">
      <c r="A71" s="17" t="s">
        <v>903</v>
      </c>
      <c r="B71" s="18" t="n">
        <v>4541.49</v>
      </c>
      <c r="C71" s="18" t="n">
        <f aca="false">SUM(D71:H71)</f>
        <v>3852917.24571052</v>
      </c>
      <c r="D71" s="18" t="n">
        <v>3438535.24571052</v>
      </c>
      <c r="E71" s="18" t="n">
        <v>163532</v>
      </c>
      <c r="F71" s="18" t="n">
        <v>250850</v>
      </c>
      <c r="G71" s="18"/>
      <c r="H71" s="18"/>
    </row>
    <row r="72" customFormat="false" ht="12.75" hidden="false" customHeight="false" outlineLevel="0" collapsed="false">
      <c r="A72" s="17" t="s">
        <v>518</v>
      </c>
      <c r="B72" s="18" t="n">
        <v>13808.21</v>
      </c>
      <c r="C72" s="18" t="n">
        <f aca="false">SUM(D72:H72)</f>
        <v>8893488.88569293</v>
      </c>
      <c r="D72" s="18" t="n">
        <v>7712491.88569293</v>
      </c>
      <c r="E72" s="18" t="n">
        <v>450410</v>
      </c>
      <c r="F72" s="18" t="n">
        <v>730587</v>
      </c>
      <c r="G72" s="18"/>
      <c r="H72" s="18"/>
    </row>
    <row r="73" customFormat="false" ht="12.75" hidden="false" customHeight="false" outlineLevel="0" collapsed="false">
      <c r="A73" s="17" t="s">
        <v>520</v>
      </c>
      <c r="B73" s="18" t="n">
        <f aca="false">SUM(B74:B75)</f>
        <v>79878.86</v>
      </c>
      <c r="C73" s="18" t="n">
        <f aca="false">SUM(D73:H73)</f>
        <v>264375194.406933</v>
      </c>
      <c r="D73" s="18" t="n">
        <v>55457363.7569334</v>
      </c>
      <c r="E73" s="18" t="n">
        <v>5559161</v>
      </c>
      <c r="F73" s="18" t="n">
        <v>4132614</v>
      </c>
      <c r="G73" s="18" t="n">
        <v>703579</v>
      </c>
      <c r="H73" s="18" t="n">
        <v>198522476.65</v>
      </c>
    </row>
    <row r="74" customFormat="false" ht="12.75" hidden="false" customHeight="false" outlineLevel="0" collapsed="false">
      <c r="A74" s="17" t="s">
        <v>151</v>
      </c>
      <c r="B74" s="18" t="n">
        <v>25279.44</v>
      </c>
      <c r="C74" s="18" t="n">
        <f aca="false">SUM(D74:H74)</f>
        <v>20696057.8295136</v>
      </c>
      <c r="D74" s="18" t="n">
        <v>17617251.8295136</v>
      </c>
      <c r="E74" s="18" t="n">
        <v>1765990</v>
      </c>
      <c r="F74" s="18" t="n">
        <v>1312816</v>
      </c>
      <c r="G74" s="18"/>
      <c r="H74" s="18"/>
    </row>
    <row r="75" customFormat="false" ht="12.75" hidden="false" customHeight="false" outlineLevel="0" collapsed="false">
      <c r="A75" s="17" t="s">
        <v>250</v>
      </c>
      <c r="B75" s="18" t="n">
        <v>54599.42</v>
      </c>
      <c r="C75" s="18" t="n">
        <f aca="false">SUM(D75:H75)</f>
        <v>243679136.57742</v>
      </c>
      <c r="D75" s="18" t="n">
        <v>37840111.9274198</v>
      </c>
      <c r="E75" s="18" t="n">
        <v>3793171</v>
      </c>
      <c r="F75" s="18" t="n">
        <v>2819798</v>
      </c>
      <c r="G75" s="18" t="n">
        <v>703579</v>
      </c>
      <c r="H75" s="18" t="n">
        <v>198522476.65</v>
      </c>
    </row>
    <row r="76" customFormat="false" ht="12.75" hidden="false" customHeight="false" outlineLevel="0" collapsed="false">
      <c r="A76" s="17" t="s">
        <v>904</v>
      </c>
      <c r="B76" s="18" t="n">
        <v>4209.62</v>
      </c>
      <c r="C76" s="18" t="n">
        <f aca="false">SUM(D76:H76)</f>
        <v>2286522.53960317</v>
      </c>
      <c r="D76" s="18" t="n">
        <v>2007926.53960317</v>
      </c>
      <c r="E76" s="18" t="n">
        <v>60323</v>
      </c>
      <c r="F76" s="18" t="n">
        <v>218273</v>
      </c>
      <c r="G76" s="18"/>
      <c r="H76" s="18"/>
    </row>
    <row r="77" customFormat="false" ht="12.75" hidden="false" customHeight="false" outlineLevel="0" collapsed="false">
      <c r="A77" s="17" t="s">
        <v>905</v>
      </c>
      <c r="B77" s="18" t="n">
        <v>1157.24</v>
      </c>
      <c r="C77" s="18" t="n">
        <f aca="false">SUM(D77:H77)</f>
        <v>1262649.06400928</v>
      </c>
      <c r="D77" s="18" t="n">
        <v>1189966.06400928</v>
      </c>
      <c r="E77" s="18" t="n">
        <v>11957</v>
      </c>
      <c r="F77" s="18" t="n">
        <v>60726</v>
      </c>
      <c r="G77" s="18"/>
      <c r="H77" s="18"/>
    </row>
    <row r="78" customFormat="false" ht="12.75" hidden="false" customHeight="false" outlineLevel="0" collapsed="false">
      <c r="A78" s="17" t="s">
        <v>906</v>
      </c>
      <c r="B78" s="18" t="n">
        <v>3822.5</v>
      </c>
      <c r="C78" s="18" t="n">
        <f aca="false">SUM(D78:H78)</f>
        <v>3492022.33045638</v>
      </c>
      <c r="D78" s="18" t="n">
        <v>3144402.33045638</v>
      </c>
      <c r="E78" s="18" t="n">
        <v>151426</v>
      </c>
      <c r="F78" s="18" t="n">
        <v>196194</v>
      </c>
      <c r="G78" s="18"/>
      <c r="H78" s="18"/>
    </row>
    <row r="79" customFormat="false" ht="12.75" hidden="false" customHeight="false" outlineLevel="0" collapsed="false">
      <c r="A79" s="15" t="s">
        <v>859</v>
      </c>
      <c r="B79" s="18"/>
      <c r="C79" s="18"/>
    </row>
    <row r="80" customFormat="false" ht="5.25" hidden="false" customHeight="true" outlineLevel="0" collapsed="false">
      <c r="A80" s="15"/>
      <c r="B80" s="18"/>
      <c r="C80" s="18"/>
    </row>
    <row r="81" customFormat="false" ht="12.75" hidden="false" customHeight="false" outlineLevel="0" collapsed="false">
      <c r="A81" s="17" t="s">
        <v>907</v>
      </c>
      <c r="B81" s="18" t="n">
        <f aca="false">SUM(B82:B83)</f>
        <v>9631.27</v>
      </c>
      <c r="C81" s="18" t="n">
        <f aca="false">SUM(D81:H81)</f>
        <v>6576238.74054835</v>
      </c>
      <c r="D81" s="18" t="n">
        <v>5177784.74054835</v>
      </c>
      <c r="E81" s="18" t="n">
        <v>950003</v>
      </c>
      <c r="F81" s="18" t="n">
        <v>448451</v>
      </c>
      <c r="G81" s="18"/>
      <c r="H81" s="18"/>
    </row>
    <row r="82" customFormat="false" ht="12.75" hidden="false" customHeight="false" outlineLevel="0" collapsed="false">
      <c r="A82" s="17" t="s">
        <v>258</v>
      </c>
      <c r="B82" s="18" t="n">
        <v>2701.88</v>
      </c>
      <c r="C82" s="18" t="n">
        <f aca="false">SUM(D82:H82)</f>
        <v>1864147.55850344</v>
      </c>
      <c r="D82" s="18" t="n">
        <v>1467731.55850344</v>
      </c>
      <c r="E82" s="18" t="n">
        <v>269295</v>
      </c>
      <c r="F82" s="18" t="n">
        <v>127121</v>
      </c>
      <c r="G82" s="18"/>
      <c r="H82" s="18"/>
    </row>
    <row r="83" customFormat="false" ht="12.75" hidden="false" customHeight="false" outlineLevel="0" collapsed="false">
      <c r="A83" s="17" t="s">
        <v>324</v>
      </c>
      <c r="B83" s="18" t="n">
        <v>6929.39</v>
      </c>
      <c r="C83" s="18" t="n">
        <f aca="false">SUM(D83:H83)</f>
        <v>4712091.18204491</v>
      </c>
      <c r="D83" s="18" t="n">
        <v>3710053.18204491</v>
      </c>
      <c r="E83" s="18" t="n">
        <v>680708</v>
      </c>
      <c r="F83" s="18" t="n">
        <v>321330</v>
      </c>
      <c r="G83" s="18"/>
      <c r="H83" s="18"/>
    </row>
    <row r="84" customFormat="false" ht="12.75" hidden="false" customHeight="false" outlineLevel="0" collapsed="false">
      <c r="A84" s="17" t="s">
        <v>82</v>
      </c>
      <c r="B84" s="18" t="n">
        <v>3516.61</v>
      </c>
      <c r="C84" s="18" t="n">
        <f aca="false">SUM(D84:H84)</f>
        <v>1782726.37383054</v>
      </c>
      <c r="D84" s="18" t="n">
        <v>1506287.37383054</v>
      </c>
      <c r="E84" s="18" t="n">
        <v>90244</v>
      </c>
      <c r="F84" s="18" t="n">
        <v>186195</v>
      </c>
      <c r="G84" s="18"/>
      <c r="H84" s="18"/>
    </row>
    <row r="85" customFormat="false" ht="12.75" hidden="false" customHeight="false" outlineLevel="0" collapsed="false">
      <c r="A85" s="17" t="s">
        <v>908</v>
      </c>
      <c r="B85" s="18" t="n">
        <f aca="false">SUM(B86:B87)</f>
        <v>6016.28</v>
      </c>
      <c r="C85" s="18" t="n">
        <f aca="false">SUM(D85:H85)</f>
        <v>3811752.1370421</v>
      </c>
      <c r="D85" s="18" t="n">
        <v>3328954.1370421</v>
      </c>
      <c r="E85" s="18" t="n">
        <v>172366</v>
      </c>
      <c r="F85" s="18" t="n">
        <v>310432</v>
      </c>
      <c r="G85" s="18"/>
      <c r="H85" s="18"/>
    </row>
    <row r="86" customFormat="false" ht="12.75" hidden="false" customHeight="false" outlineLevel="0" collapsed="false">
      <c r="A86" s="17" t="s">
        <v>151</v>
      </c>
      <c r="B86" s="18" t="n">
        <v>1495.77</v>
      </c>
      <c r="C86" s="18" t="n">
        <f aca="false">SUM(D86:H86)</f>
        <v>953235.390221811</v>
      </c>
      <c r="D86" s="18" t="n">
        <v>832498.390221811</v>
      </c>
      <c r="E86" s="18" t="n">
        <v>43105</v>
      </c>
      <c r="F86" s="18" t="n">
        <v>77632</v>
      </c>
      <c r="G86" s="18"/>
      <c r="H86" s="18"/>
    </row>
    <row r="87" customFormat="false" ht="12.75" hidden="false" customHeight="false" outlineLevel="0" collapsed="false">
      <c r="A87" s="17" t="s">
        <v>258</v>
      </c>
      <c r="B87" s="18" t="n">
        <v>4520.51</v>
      </c>
      <c r="C87" s="18" t="n">
        <f aca="false">SUM(D87:H87)</f>
        <v>2858516.74682029</v>
      </c>
      <c r="D87" s="18" t="n">
        <v>2496455.74682029</v>
      </c>
      <c r="E87" s="18" t="n">
        <v>129261</v>
      </c>
      <c r="F87" s="18" t="n">
        <v>232800</v>
      </c>
      <c r="G87" s="18"/>
      <c r="H87" s="18"/>
    </row>
    <row r="88" customFormat="false" ht="12.75" hidden="false" customHeight="false" outlineLevel="0" collapsed="false">
      <c r="A88" s="17" t="s">
        <v>909</v>
      </c>
      <c r="B88" s="18" t="n">
        <v>1371.9</v>
      </c>
      <c r="C88" s="18" t="n">
        <f aca="false">SUM(D88:H88)</f>
        <v>880167.314267947</v>
      </c>
      <c r="D88" s="18" t="n">
        <v>793752.314267947</v>
      </c>
      <c r="E88" s="18" t="n">
        <v>16306</v>
      </c>
      <c r="F88" s="18" t="n">
        <v>70109</v>
      </c>
      <c r="G88" s="18"/>
      <c r="H88" s="18"/>
    </row>
    <row r="89" customFormat="false" ht="12.75" hidden="false" customHeight="false" outlineLevel="0" collapsed="false">
      <c r="A89" s="17" t="s">
        <v>910</v>
      </c>
      <c r="B89" s="18" t="n">
        <v>3721.36</v>
      </c>
      <c r="C89" s="18" t="n">
        <f aca="false">SUM(D89:H89)</f>
        <v>1871677.18494968</v>
      </c>
      <c r="D89" s="18" t="n">
        <v>1610541.18494968</v>
      </c>
      <c r="E89" s="18" t="n">
        <v>76349</v>
      </c>
      <c r="F89" s="18" t="n">
        <v>184787</v>
      </c>
      <c r="G89" s="18"/>
      <c r="H89" s="18"/>
    </row>
    <row r="90" customFormat="false" ht="12.75" hidden="false" customHeight="false" outlineLevel="0" collapsed="false">
      <c r="A90" s="17" t="s">
        <v>911</v>
      </c>
      <c r="B90" s="18" t="n">
        <v>558.32</v>
      </c>
      <c r="C90" s="18" t="n">
        <f aca="false">SUM(D90:H90)</f>
        <v>454185.379018993</v>
      </c>
      <c r="D90" s="18" t="n">
        <v>412003.379018993</v>
      </c>
      <c r="E90" s="18" t="n">
        <v>11511</v>
      </c>
      <c r="F90" s="18" t="n">
        <v>30671</v>
      </c>
      <c r="G90" s="18"/>
      <c r="H90" s="18"/>
    </row>
    <row r="91" customFormat="false" ht="12.75" hidden="false" customHeight="false" outlineLevel="0" collapsed="false">
      <c r="A91" s="17" t="s">
        <v>912</v>
      </c>
      <c r="B91" s="18" t="n">
        <v>1875.14</v>
      </c>
      <c r="C91" s="18" t="n">
        <f aca="false">SUM(D91:H91)</f>
        <v>1870331.91138018</v>
      </c>
      <c r="D91" s="18" t="n">
        <v>1698672.91138018</v>
      </c>
      <c r="E91" s="18" t="n">
        <v>71378</v>
      </c>
      <c r="F91" s="18" t="n">
        <v>100281</v>
      </c>
      <c r="G91" s="18"/>
      <c r="H91" s="18"/>
    </row>
    <row r="92" customFormat="false" ht="12.75" hidden="false" customHeight="false" outlineLevel="0" collapsed="false">
      <c r="A92" s="17" t="s">
        <v>913</v>
      </c>
      <c r="B92" s="18" t="n">
        <v>1895.23</v>
      </c>
      <c r="C92" s="18" t="n">
        <f aca="false">SUM(D92:H92)</f>
        <v>1599123.64640741</v>
      </c>
      <c r="D92" s="18" t="n">
        <v>1462685.64640741</v>
      </c>
      <c r="E92" s="18" t="n">
        <v>34192</v>
      </c>
      <c r="F92" s="18" t="n">
        <v>102246</v>
      </c>
      <c r="G92" s="18"/>
      <c r="H92" s="18"/>
    </row>
    <row r="93" customFormat="false" ht="12.75" hidden="false" customHeight="false" outlineLevel="0" collapsed="false">
      <c r="A93" s="17" t="s">
        <v>914</v>
      </c>
      <c r="B93" s="18" t="n">
        <v>1735.25</v>
      </c>
      <c r="C93" s="18" t="n">
        <f aca="false">SUM(D93:H93)</f>
        <v>1348821.63116901</v>
      </c>
      <c r="D93" s="18" t="n">
        <v>1223230.63116901</v>
      </c>
      <c r="E93" s="18" t="n">
        <v>27568</v>
      </c>
      <c r="F93" s="18" t="n">
        <v>98023</v>
      </c>
      <c r="G93" s="18"/>
      <c r="H93" s="18"/>
    </row>
    <row r="94" customFormat="false" ht="12.75" hidden="false" customHeight="false" outlineLevel="0" collapsed="false">
      <c r="A94" s="17" t="s">
        <v>915</v>
      </c>
      <c r="B94" s="18" t="n">
        <v>2054.3</v>
      </c>
      <c r="C94" s="18" t="n">
        <f aca="false">SUM(D94:H94)</f>
        <v>1608856.89628823</v>
      </c>
      <c r="D94" s="18" t="n">
        <v>1452647.89628823</v>
      </c>
      <c r="E94" s="18" t="n">
        <v>42645</v>
      </c>
      <c r="F94" s="18" t="n">
        <v>113564</v>
      </c>
      <c r="G94" s="18"/>
      <c r="H94" s="18"/>
    </row>
    <row r="95" customFormat="false" ht="12.75" hidden="false" customHeight="false" outlineLevel="0" collapsed="false">
      <c r="A95" s="17" t="s">
        <v>916</v>
      </c>
      <c r="B95" s="18" t="n">
        <v>1280.09</v>
      </c>
      <c r="C95" s="18" t="n">
        <f aca="false">SUM(D95:H95)</f>
        <v>1221109.15246169</v>
      </c>
      <c r="D95" s="18" t="n">
        <v>1098779.15246169</v>
      </c>
      <c r="E95" s="18" t="n">
        <v>52573</v>
      </c>
      <c r="F95" s="18" t="n">
        <v>69757</v>
      </c>
      <c r="G95" s="18"/>
      <c r="H95" s="18"/>
    </row>
    <row r="96" customFormat="false" ht="12.75" hidden="false" customHeight="false" outlineLevel="0" collapsed="false">
      <c r="A96" s="17" t="s">
        <v>917</v>
      </c>
      <c r="B96" s="18" t="n">
        <f aca="false">SUM(B97:B98)</f>
        <v>13769.83</v>
      </c>
      <c r="C96" s="18" t="n">
        <f aca="false">SUM(D96:H96)</f>
        <v>6791181.43182162</v>
      </c>
      <c r="D96" s="18" t="n">
        <v>5489274.43182162</v>
      </c>
      <c r="E96" s="18" t="n">
        <v>584075</v>
      </c>
      <c r="F96" s="18" t="n">
        <v>717832</v>
      </c>
      <c r="G96" s="18"/>
      <c r="H96" s="18"/>
    </row>
    <row r="97" customFormat="false" ht="12.75" hidden="false" customHeight="false" outlineLevel="0" collapsed="false">
      <c r="A97" s="17" t="s">
        <v>158</v>
      </c>
      <c r="B97" s="18" t="n">
        <v>13275.48</v>
      </c>
      <c r="C97" s="18" t="n">
        <f aca="false">SUM(D97:H97)</f>
        <v>6547134.2139966</v>
      </c>
      <c r="D97" s="18" t="n">
        <v>5292012.2139966</v>
      </c>
      <c r="E97" s="18" t="n">
        <v>563086</v>
      </c>
      <c r="F97" s="18" t="n">
        <v>692036</v>
      </c>
      <c r="G97" s="18"/>
      <c r="H97" s="18"/>
    </row>
    <row r="98" customFormat="false" ht="12.75" hidden="false" customHeight="false" outlineLevel="0" collapsed="false">
      <c r="A98" s="17" t="s">
        <v>154</v>
      </c>
      <c r="B98" s="18" t="n">
        <v>494.35</v>
      </c>
      <c r="C98" s="18" t="n">
        <f aca="false">SUM(D98:H98)</f>
        <v>244047.217825022</v>
      </c>
      <c r="D98" s="18" t="n">
        <v>197262.217825022</v>
      </c>
      <c r="E98" s="18" t="n">
        <v>20989</v>
      </c>
      <c r="F98" s="18" t="n">
        <v>25796</v>
      </c>
      <c r="G98" s="18"/>
      <c r="H98" s="18"/>
    </row>
    <row r="99" customFormat="false" ht="12.75" hidden="false" customHeight="false" outlineLevel="0" collapsed="false">
      <c r="A99" s="17" t="s">
        <v>918</v>
      </c>
      <c r="B99" s="18" t="n">
        <v>2626.79</v>
      </c>
      <c r="C99" s="18" t="n">
        <f aca="false">SUM(D99:H99)</f>
        <v>1992713.50197789</v>
      </c>
      <c r="D99" s="18" t="n">
        <v>1788165.50197789</v>
      </c>
      <c r="E99" s="18" t="n">
        <v>65415</v>
      </c>
      <c r="F99" s="18" t="n">
        <v>139133</v>
      </c>
      <c r="G99" s="18"/>
      <c r="H99" s="18"/>
    </row>
    <row r="100" customFormat="false" ht="12.75" hidden="false" customHeight="false" outlineLevel="0" collapsed="false">
      <c r="A100" s="17" t="s">
        <v>919</v>
      </c>
      <c r="B100" s="18" t="n">
        <v>1241.49</v>
      </c>
      <c r="C100" s="18" t="n">
        <f aca="false">SUM(D100:H100)</f>
        <v>928243.152323649</v>
      </c>
      <c r="D100" s="18" t="n">
        <v>797284.152323649</v>
      </c>
      <c r="E100" s="18" t="n">
        <v>65512</v>
      </c>
      <c r="F100" s="18" t="n">
        <v>65447</v>
      </c>
      <c r="G100" s="18"/>
      <c r="H100" s="18"/>
    </row>
    <row r="101" customFormat="false" ht="12.75" hidden="false" customHeight="false" outlineLevel="0" collapsed="false">
      <c r="A101" s="17" t="s">
        <v>920</v>
      </c>
      <c r="B101" s="18" t="n">
        <v>3424.77</v>
      </c>
      <c r="C101" s="18" t="n">
        <f aca="false">SUM(D101:H101)</f>
        <v>2249460.5884969</v>
      </c>
      <c r="D101" s="18" t="n">
        <v>2029862.5884969</v>
      </c>
      <c r="E101" s="18" t="n">
        <v>41672</v>
      </c>
      <c r="F101" s="18" t="n">
        <v>177926</v>
      </c>
      <c r="G101" s="18"/>
      <c r="H101" s="18"/>
    </row>
    <row r="102" customFormat="false" ht="12.75" hidden="false" customHeight="false" outlineLevel="0" collapsed="false">
      <c r="A102" s="17" t="s">
        <v>667</v>
      </c>
      <c r="B102" s="18" t="n">
        <v>2713.39</v>
      </c>
      <c r="C102" s="18" t="n">
        <f aca="false">SUM(D102:H102)</f>
        <v>1404835.11264265</v>
      </c>
      <c r="D102" s="18" t="n">
        <v>1223582.11264265</v>
      </c>
      <c r="E102" s="18" t="n">
        <v>40068</v>
      </c>
      <c r="F102" s="18" t="n">
        <v>141185</v>
      </c>
      <c r="G102" s="18"/>
      <c r="H102" s="18"/>
    </row>
    <row r="103" customFormat="false" ht="12.75" hidden="false" customHeight="false" outlineLevel="0" collapsed="false">
      <c r="A103" s="17" t="s">
        <v>921</v>
      </c>
      <c r="B103" s="18" t="n">
        <v>2465.42</v>
      </c>
      <c r="C103" s="18" t="n">
        <f aca="false">SUM(D103:H103)</f>
        <v>2120085.76759673</v>
      </c>
      <c r="D103" s="18" t="n">
        <v>1933631.76759673</v>
      </c>
      <c r="E103" s="18" t="n">
        <v>57467</v>
      </c>
      <c r="F103" s="18" t="n">
        <v>128987</v>
      </c>
      <c r="G103" s="18"/>
      <c r="H103" s="18"/>
    </row>
    <row r="104" customFormat="false" ht="12.75" hidden="false" customHeight="false" outlineLevel="0" collapsed="false">
      <c r="A104" s="17" t="s">
        <v>922</v>
      </c>
      <c r="B104" s="18" t="n">
        <v>1721.03</v>
      </c>
      <c r="C104" s="18" t="n">
        <f aca="false">SUM(D104:H104)</f>
        <v>950090.653689646</v>
      </c>
      <c r="D104" s="18" t="n">
        <v>828310.653689646</v>
      </c>
      <c r="E104" s="18" t="n">
        <v>31703</v>
      </c>
      <c r="F104" s="18" t="n">
        <v>90077</v>
      </c>
      <c r="G104" s="18"/>
      <c r="H104" s="18"/>
    </row>
    <row r="105" customFormat="false" ht="12.75" hidden="false" customHeight="false" outlineLevel="0" collapsed="false">
      <c r="A105" s="17" t="s">
        <v>923</v>
      </c>
      <c r="B105" s="18" t="n">
        <v>24737.39</v>
      </c>
      <c r="C105" s="18" t="n">
        <f aca="false">SUM(D105:H105)</f>
        <v>13868861.7280931</v>
      </c>
      <c r="D105" s="18" t="n">
        <v>11459527.7280931</v>
      </c>
      <c r="E105" s="18" t="n">
        <v>1103625</v>
      </c>
      <c r="F105" s="18" t="n">
        <v>1305709</v>
      </c>
      <c r="G105" s="18"/>
      <c r="H105" s="18"/>
    </row>
    <row r="106" customFormat="false" ht="12.75" hidden="false" customHeight="false" outlineLevel="0" collapsed="false">
      <c r="A106" s="17" t="s">
        <v>924</v>
      </c>
      <c r="B106" s="18" t="n">
        <v>1901.27</v>
      </c>
      <c r="C106" s="18" t="n">
        <f aca="false">SUM(D106:H106)</f>
        <v>1741978.2519964</v>
      </c>
      <c r="D106" s="18" t="n">
        <v>1556569.2519964</v>
      </c>
      <c r="E106" s="18" t="n">
        <v>85509</v>
      </c>
      <c r="F106" s="18" t="n">
        <v>99900</v>
      </c>
      <c r="G106" s="18"/>
      <c r="H106" s="18"/>
    </row>
    <row r="107" customFormat="false" ht="12.75" hidden="false" customHeight="false" outlineLevel="0" collapsed="false">
      <c r="A107" s="17" t="s">
        <v>925</v>
      </c>
      <c r="B107" s="18" t="n">
        <v>4048.64</v>
      </c>
      <c r="C107" s="18" t="n">
        <f aca="false">SUM(D107:H107)</f>
        <v>2786092.72313823</v>
      </c>
      <c r="D107" s="18" t="n">
        <v>2451177.72313823</v>
      </c>
      <c r="E107" s="18" t="n">
        <v>124940</v>
      </c>
      <c r="F107" s="18" t="n">
        <v>209975</v>
      </c>
      <c r="G107" s="18"/>
      <c r="H107" s="18"/>
    </row>
    <row r="108" customFormat="false" ht="12.75" hidden="false" customHeight="false" outlineLevel="0" collapsed="false">
      <c r="A108" s="17" t="s">
        <v>926</v>
      </c>
      <c r="B108" s="18" t="n">
        <v>2055.89</v>
      </c>
      <c r="C108" s="18" t="n">
        <f aca="false">SUM(D108:H108)</f>
        <v>1536312.62517106</v>
      </c>
      <c r="D108" s="18" t="n">
        <v>1369228.62517106</v>
      </c>
      <c r="E108" s="18" t="n">
        <v>58974</v>
      </c>
      <c r="F108" s="18" t="n">
        <v>108110</v>
      </c>
      <c r="G108" s="18"/>
      <c r="H108" s="18"/>
      <c r="I108" s="18"/>
      <c r="J108" s="18"/>
      <c r="K108" s="18"/>
    </row>
    <row r="109" customFormat="false" ht="12.75" hidden="false" customHeight="false" outlineLevel="0" collapsed="false">
      <c r="A109" s="17" t="s">
        <v>927</v>
      </c>
      <c r="B109" s="18" t="n">
        <f aca="false">SUM(B110:B111)</f>
        <v>2190.04</v>
      </c>
      <c r="C109" s="18" t="n">
        <f aca="false">SUM(D109:H109)</f>
        <v>1265509.13475951</v>
      </c>
      <c r="D109" s="18" t="n">
        <v>1092926.13475951</v>
      </c>
      <c r="E109" s="18" t="n">
        <v>53887</v>
      </c>
      <c r="F109" s="18" t="n">
        <v>118696</v>
      </c>
      <c r="G109" s="18"/>
      <c r="H109" s="18"/>
      <c r="I109" s="18"/>
      <c r="J109" s="18"/>
      <c r="K109" s="18"/>
    </row>
    <row r="110" customFormat="false" ht="12.75" hidden="false" customHeight="false" outlineLevel="0" collapsed="false">
      <c r="A110" s="17" t="s">
        <v>150</v>
      </c>
      <c r="B110" s="18" t="n">
        <v>801.23</v>
      </c>
      <c r="C110" s="18" t="n">
        <f aca="false">SUM(D110:H110)</f>
        <v>462676.360091549</v>
      </c>
      <c r="D110" s="18" t="n">
        <v>399579.360091549</v>
      </c>
      <c r="E110" s="18" t="n">
        <v>19701</v>
      </c>
      <c r="F110" s="18" t="n">
        <v>43396</v>
      </c>
      <c r="G110" s="18"/>
      <c r="H110" s="18"/>
      <c r="I110" s="18"/>
      <c r="J110" s="18"/>
      <c r="K110" s="18"/>
    </row>
    <row r="111" customFormat="false" ht="12.75" hidden="false" customHeight="false" outlineLevel="0" collapsed="false">
      <c r="A111" s="17" t="s">
        <v>154</v>
      </c>
      <c r="B111" s="18" t="n">
        <v>1388.81</v>
      </c>
      <c r="C111" s="18" t="n">
        <f aca="false">SUM(D111:H111)</f>
        <v>802832.774667966</v>
      </c>
      <c r="D111" s="18" t="n">
        <v>693346.774667966</v>
      </c>
      <c r="E111" s="18" t="n">
        <v>34186</v>
      </c>
      <c r="F111" s="18" t="n">
        <v>75300</v>
      </c>
      <c r="G111" s="18"/>
      <c r="H111" s="18"/>
      <c r="I111" s="18"/>
      <c r="J111" s="18"/>
      <c r="K111" s="18"/>
    </row>
    <row r="112" customFormat="false" ht="12.75" hidden="false" customHeight="false" outlineLevel="0" collapsed="false">
      <c r="A112" s="17" t="s">
        <v>928</v>
      </c>
      <c r="B112" s="18" t="n">
        <v>2894.26</v>
      </c>
      <c r="C112" s="18" t="n">
        <f aca="false">SUM(D112:H112)</f>
        <v>1694681.39843531</v>
      </c>
      <c r="D112" s="18" t="n">
        <v>1448634.39843531</v>
      </c>
      <c r="E112" s="18" t="n">
        <v>92165</v>
      </c>
      <c r="F112" s="18" t="n">
        <v>153882</v>
      </c>
      <c r="G112" s="18"/>
      <c r="H112" s="18"/>
      <c r="I112" s="18"/>
      <c r="J112" s="18"/>
      <c r="K112" s="18"/>
    </row>
    <row r="113" customFormat="false" ht="12.75" hidden="false" customHeight="false" outlineLevel="0" collapsed="false">
      <c r="A113" s="17" t="s">
        <v>929</v>
      </c>
      <c r="B113" s="18" t="n">
        <v>1959.9</v>
      </c>
      <c r="C113" s="18" t="n">
        <f aca="false">SUM(D113:H113)</f>
        <v>1973817.21089666</v>
      </c>
      <c r="D113" s="18" t="n">
        <v>1800363.21089666</v>
      </c>
      <c r="E113" s="18" t="n">
        <v>64787</v>
      </c>
      <c r="F113" s="18" t="n">
        <v>108667</v>
      </c>
      <c r="G113" s="18"/>
      <c r="H113" s="18"/>
      <c r="I113" s="18"/>
      <c r="J113" s="18"/>
      <c r="K113" s="18"/>
    </row>
    <row r="114" customFormat="false" ht="12.75" hidden="false" customHeight="false" outlineLevel="0" collapsed="false">
      <c r="A114" s="17" t="s">
        <v>930</v>
      </c>
      <c r="B114" s="18" t="n">
        <v>826.48</v>
      </c>
      <c r="C114" s="18" t="n">
        <f aca="false">SUM(D114:H114)</f>
        <v>1241822.69725082</v>
      </c>
      <c r="D114" s="18" t="n">
        <v>1151007.69725082</v>
      </c>
      <c r="E114" s="18" t="n">
        <v>47477</v>
      </c>
      <c r="F114" s="18" t="n">
        <v>43338</v>
      </c>
      <c r="G114" s="18"/>
      <c r="H114" s="18"/>
      <c r="I114" s="18"/>
      <c r="J114" s="18"/>
      <c r="K114" s="18"/>
    </row>
    <row r="115" customFormat="false" ht="12.75" hidden="false" customHeight="false" outlineLevel="0" collapsed="false">
      <c r="A115" s="15" t="s">
        <v>859</v>
      </c>
      <c r="B115" s="18"/>
      <c r="C115" s="18"/>
      <c r="I115" s="18"/>
      <c r="J115" s="18"/>
      <c r="K115" s="18"/>
    </row>
    <row r="116" customFormat="false" ht="3.75" hidden="false" customHeight="true" outlineLevel="0" collapsed="false">
      <c r="A116" s="15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2.75" hidden="false" customHeight="false" outlineLevel="0" collapsed="false">
      <c r="A117" s="17" t="s">
        <v>931</v>
      </c>
      <c r="B117" s="18" t="n">
        <v>12162.8</v>
      </c>
      <c r="C117" s="18" t="n">
        <f aca="false">SUM(D117:H117)</f>
        <v>10960789.390953</v>
      </c>
      <c r="D117" s="18" t="n">
        <v>9291876.39095304</v>
      </c>
      <c r="E117" s="18" t="n">
        <v>1101386</v>
      </c>
      <c r="F117" s="18" t="n">
        <v>567527</v>
      </c>
      <c r="G117" s="18"/>
      <c r="H117" s="18"/>
      <c r="I117" s="18"/>
      <c r="J117" s="18"/>
      <c r="K117" s="18"/>
    </row>
    <row r="118" customFormat="false" ht="12.75" hidden="false" customHeight="false" outlineLevel="0" collapsed="false">
      <c r="A118" s="17" t="s">
        <v>932</v>
      </c>
      <c r="B118" s="18" t="n">
        <v>1600.46</v>
      </c>
      <c r="C118" s="18" t="n">
        <f aca="false">SUM(D118:H118)</f>
        <v>1151907.83978612</v>
      </c>
      <c r="D118" s="18" t="n">
        <v>1033579.83978612</v>
      </c>
      <c r="E118" s="18" t="n">
        <v>31242</v>
      </c>
      <c r="F118" s="18" t="n">
        <v>87086</v>
      </c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A119" s="17" t="s">
        <v>690</v>
      </c>
      <c r="B119" s="18" t="n">
        <v>644.93</v>
      </c>
      <c r="C119" s="18" t="n">
        <f aca="false">SUM(D119:H119)</f>
        <v>521863.891835478</v>
      </c>
      <c r="D119" s="18" t="n">
        <v>483188.891835478</v>
      </c>
      <c r="E119" s="18" t="n">
        <v>8913</v>
      </c>
      <c r="F119" s="18" t="n">
        <v>29762</v>
      </c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17" t="s">
        <v>933</v>
      </c>
      <c r="B120" s="18" t="n">
        <v>16915.31</v>
      </c>
      <c r="C120" s="18" t="n">
        <f aca="false">SUM(D120:H120)</f>
        <v>15904291.0439071</v>
      </c>
      <c r="D120" s="18" t="n">
        <v>13845437.0439071</v>
      </c>
      <c r="E120" s="18" t="n">
        <v>1149520</v>
      </c>
      <c r="F120" s="18" t="n">
        <v>909334</v>
      </c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A121" s="17" t="s">
        <v>934</v>
      </c>
      <c r="B121" s="18" t="n">
        <f aca="false">SUM(B122:B123)</f>
        <v>1796.08</v>
      </c>
      <c r="C121" s="18" t="n">
        <f aca="false">SUM(D121:H121)</f>
        <v>1612767.67413472</v>
      </c>
      <c r="D121" s="18" t="n">
        <v>1449565.67413472</v>
      </c>
      <c r="E121" s="18" t="n">
        <v>66264</v>
      </c>
      <c r="F121" s="18" t="n">
        <v>96938</v>
      </c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17" t="s">
        <v>154</v>
      </c>
      <c r="B122" s="18" t="n">
        <v>951.22</v>
      </c>
      <c r="C122" s="18" t="n">
        <f aca="false">SUM(D122:H122)</f>
        <v>855610.445134593</v>
      </c>
      <c r="D122" s="18" t="n">
        <v>769027.445134593</v>
      </c>
      <c r="E122" s="18" t="n">
        <v>35155</v>
      </c>
      <c r="F122" s="18" t="n">
        <v>51428</v>
      </c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17" t="s">
        <v>258</v>
      </c>
      <c r="B123" s="18" t="n">
        <v>844.86</v>
      </c>
      <c r="C123" s="18" t="n">
        <f aca="false">SUM(D123:H123)</f>
        <v>757157.229000123</v>
      </c>
      <c r="D123" s="18" t="n">
        <v>680538.229000123</v>
      </c>
      <c r="E123" s="18" t="n">
        <v>31109</v>
      </c>
      <c r="F123" s="18" t="n">
        <v>45510</v>
      </c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A124" s="17" t="s">
        <v>935</v>
      </c>
      <c r="B124" s="18" t="n">
        <v>11203.44</v>
      </c>
      <c r="C124" s="18" t="n">
        <f aca="false">SUM(D124:H124)</f>
        <v>8235475.95392147</v>
      </c>
      <c r="D124" s="18" t="n">
        <v>7113201.95392147</v>
      </c>
      <c r="E124" s="18" t="n">
        <v>529061</v>
      </c>
      <c r="F124" s="18" t="n">
        <v>593213</v>
      </c>
      <c r="G124" s="18"/>
      <c r="H124" s="18"/>
      <c r="I124" s="18"/>
      <c r="J124" s="18"/>
      <c r="K124" s="18"/>
    </row>
    <row r="125" customFormat="false" ht="12.75" hidden="false" customHeight="false" outlineLevel="0" collapsed="false">
      <c r="A125" s="17" t="s">
        <v>936</v>
      </c>
      <c r="B125" s="18" t="n">
        <v>3256.6</v>
      </c>
      <c r="C125" s="18" t="n">
        <f aca="false">SUM(D125:H125)</f>
        <v>2522312.52069986</v>
      </c>
      <c r="D125" s="18" t="n">
        <v>2302107.52069986</v>
      </c>
      <c r="E125" s="18" t="n">
        <v>59139</v>
      </c>
      <c r="F125" s="18" t="n">
        <v>161066</v>
      </c>
      <c r="G125" s="18"/>
      <c r="H125" s="18"/>
      <c r="I125" s="18"/>
      <c r="J125" s="18"/>
      <c r="K125" s="18"/>
    </row>
    <row r="126" customFormat="false" ht="12.75" hidden="false" customHeight="false" outlineLevel="0" collapsed="false">
      <c r="A126" s="17" t="s">
        <v>937</v>
      </c>
      <c r="B126" s="18" t="n">
        <v>836.52</v>
      </c>
      <c r="C126" s="18" t="n">
        <f aca="false">SUM(D126:H126)</f>
        <v>630113.79000759</v>
      </c>
      <c r="D126" s="18" t="n">
        <v>559035.79000759</v>
      </c>
      <c r="E126" s="18" t="n">
        <v>25277</v>
      </c>
      <c r="F126" s="18" t="n">
        <v>45801</v>
      </c>
      <c r="G126" s="18"/>
      <c r="H126" s="18"/>
      <c r="I126" s="18"/>
      <c r="J126" s="18"/>
      <c r="K126" s="18"/>
    </row>
    <row r="127" customFormat="false" ht="12.75" hidden="false" customHeight="false" outlineLevel="0" collapsed="false">
      <c r="A127" s="17" t="s">
        <v>938</v>
      </c>
      <c r="B127" s="18" t="n">
        <v>4546.45</v>
      </c>
      <c r="C127" s="18" t="n">
        <f aca="false">SUM(D127:H127)</f>
        <v>3848503.71648222</v>
      </c>
      <c r="D127" s="18" t="n">
        <v>3365147.71648222</v>
      </c>
      <c r="E127" s="18" t="n">
        <v>254732</v>
      </c>
      <c r="F127" s="18" t="n">
        <v>228624</v>
      </c>
      <c r="G127" s="18"/>
      <c r="H127" s="18"/>
      <c r="I127" s="18"/>
      <c r="J127" s="18"/>
      <c r="K127" s="18"/>
    </row>
    <row r="128" customFormat="false" ht="12.75" hidden="false" customHeight="false" outlineLevel="0" collapsed="false">
      <c r="A128" s="17" t="s">
        <v>939</v>
      </c>
      <c r="B128" s="18" t="n">
        <v>2457.59</v>
      </c>
      <c r="C128" s="18" t="n">
        <f aca="false">SUM(D128:H128)</f>
        <v>2448842.50283013</v>
      </c>
      <c r="D128" s="18" t="n">
        <v>2242233.50283013</v>
      </c>
      <c r="E128" s="18" t="n">
        <v>78941</v>
      </c>
      <c r="F128" s="18" t="n">
        <v>127668</v>
      </c>
      <c r="G128" s="18"/>
      <c r="H128" s="18"/>
      <c r="I128" s="18"/>
      <c r="J128" s="18"/>
      <c r="K128" s="18"/>
    </row>
    <row r="129" customFormat="false" ht="12.75" hidden="false" customHeight="false" outlineLevel="0" collapsed="false">
      <c r="A129" s="17" t="s">
        <v>940</v>
      </c>
      <c r="B129" s="18" t="n">
        <v>7354.65</v>
      </c>
      <c r="C129" s="18" t="n">
        <f aca="false">SUM(D129:H129)</f>
        <v>5889766.97437534</v>
      </c>
      <c r="D129" s="18" t="n">
        <v>5149484.97437534</v>
      </c>
      <c r="E129" s="18" t="n">
        <v>334641</v>
      </c>
      <c r="F129" s="18" t="n">
        <v>405641</v>
      </c>
      <c r="G129" s="18"/>
      <c r="H129" s="18"/>
      <c r="I129" s="18"/>
      <c r="J129" s="18"/>
      <c r="K129" s="18"/>
    </row>
    <row r="130" customFormat="false" ht="12.75" hidden="false" customHeight="false" outlineLevel="0" collapsed="false">
      <c r="A130" s="17" t="s">
        <v>941</v>
      </c>
      <c r="B130" s="18" t="n">
        <v>2356.64</v>
      </c>
      <c r="C130" s="18" t="n">
        <f aca="false">SUM(D130:H130)</f>
        <v>1233122.80351932</v>
      </c>
      <c r="D130" s="18" t="n">
        <v>1060563.80351932</v>
      </c>
      <c r="E130" s="18" t="n">
        <v>50609</v>
      </c>
      <c r="F130" s="18" t="n">
        <v>121950</v>
      </c>
      <c r="G130" s="18"/>
      <c r="H130" s="18"/>
      <c r="I130" s="18"/>
      <c r="J130" s="18"/>
      <c r="K130" s="18"/>
    </row>
    <row r="131" customFormat="false" ht="12.75" hidden="false" customHeight="false" outlineLevel="0" collapsed="false">
      <c r="A131" s="17" t="s">
        <v>942</v>
      </c>
      <c r="B131" s="18" t="n">
        <v>2393.31</v>
      </c>
      <c r="C131" s="18" t="n">
        <f aca="false">SUM(D131:H131)</f>
        <v>1710664.79334898</v>
      </c>
      <c r="D131" s="18" t="n">
        <v>1516813.79334898</v>
      </c>
      <c r="E131" s="18" t="n">
        <v>65186</v>
      </c>
      <c r="F131" s="18" t="n">
        <v>128665</v>
      </c>
      <c r="G131" s="18"/>
      <c r="H131" s="18"/>
      <c r="I131" s="18"/>
      <c r="J131" s="18"/>
      <c r="K131" s="18"/>
    </row>
    <row r="132" customFormat="false" ht="12.75" hidden="false" customHeight="true" outlineLevel="0" collapsed="false">
      <c r="A132" s="17" t="s">
        <v>943</v>
      </c>
      <c r="B132" s="18" t="n">
        <v>2853.66</v>
      </c>
      <c r="C132" s="18" t="n">
        <f aca="false">SUM(D132:H132)</f>
        <v>1813606.77909962</v>
      </c>
      <c r="D132" s="18" t="n">
        <v>1602214.77909962</v>
      </c>
      <c r="E132" s="18" t="n">
        <v>60120</v>
      </c>
      <c r="F132" s="18" t="n">
        <v>151272</v>
      </c>
      <c r="G132" s="18"/>
      <c r="H132" s="18"/>
      <c r="I132" s="18"/>
      <c r="J132" s="18"/>
      <c r="K132" s="18"/>
    </row>
    <row r="133" customFormat="false" ht="5.8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2.75" hidden="false" customHeight="false" outlineLevel="0" collapsed="false">
      <c r="A134" s="17" t="s">
        <v>144</v>
      </c>
      <c r="B134" s="18" t="n">
        <v>56259.54</v>
      </c>
      <c r="C134" s="18" t="n">
        <f aca="false">SUM(D134:H134)</f>
        <v>29405800.850272</v>
      </c>
      <c r="D134" s="18" t="n">
        <v>24501278.850272</v>
      </c>
      <c r="E134" s="18" t="n">
        <v>1969029</v>
      </c>
      <c r="F134" s="18" t="n">
        <v>2935493</v>
      </c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A135" s="17" t="s">
        <v>168</v>
      </c>
      <c r="B135" s="18" t="n">
        <v>56229.41</v>
      </c>
      <c r="C135" s="18" t="n">
        <f aca="false">SUM(D135:H135)</f>
        <v>39066807.0841818</v>
      </c>
      <c r="D135" s="18" t="n">
        <v>33822971.0841818</v>
      </c>
      <c r="E135" s="18" t="n">
        <v>2267807</v>
      </c>
      <c r="F135" s="18" t="n">
        <v>2976029</v>
      </c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A136" s="17" t="s">
        <v>109</v>
      </c>
      <c r="B136" s="18" t="n">
        <v>55987.18</v>
      </c>
      <c r="C136" s="18" t="n">
        <f aca="false">SUM(D136:H136)</f>
        <v>29481980.5395926</v>
      </c>
      <c r="D136" s="18" t="n">
        <v>24900368.5395926</v>
      </c>
      <c r="E136" s="18" t="n">
        <v>1672483</v>
      </c>
      <c r="F136" s="18" t="n">
        <v>2909129</v>
      </c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A137" s="17" t="s">
        <v>111</v>
      </c>
      <c r="B137" s="18" t="n">
        <v>53256.72</v>
      </c>
      <c r="C137" s="18" t="n">
        <f aca="false">SUM(D137:H137)</f>
        <v>57677916.3137345</v>
      </c>
      <c r="D137" s="18" t="n">
        <v>26171154.3137345</v>
      </c>
      <c r="E137" s="18" t="n">
        <v>2022033</v>
      </c>
      <c r="F137" s="18" t="n">
        <v>2719110</v>
      </c>
      <c r="G137" s="18" t="n">
        <v>9384</v>
      </c>
      <c r="H137" s="18" t="n">
        <v>26756235</v>
      </c>
      <c r="I137" s="18"/>
      <c r="J137" s="18"/>
      <c r="K137" s="18"/>
    </row>
    <row r="138" customFormat="false" ht="12.75" hidden="false" customHeight="false" outlineLevel="0" collapsed="false">
      <c r="A138" s="17" t="s">
        <v>112</v>
      </c>
      <c r="B138" s="18" t="n">
        <v>57400.35</v>
      </c>
      <c r="C138" s="18" t="n">
        <f aca="false">SUM(D138:H138)</f>
        <v>112531034.40192</v>
      </c>
      <c r="D138" s="18" t="n">
        <v>36640107.1119196</v>
      </c>
      <c r="E138" s="18" t="n">
        <v>1574936</v>
      </c>
      <c r="F138" s="18" t="n">
        <v>3027364</v>
      </c>
      <c r="G138" s="18" t="n">
        <v>761519</v>
      </c>
      <c r="H138" s="18" t="n">
        <v>70527108.29</v>
      </c>
      <c r="I138" s="18"/>
      <c r="J138" s="18"/>
      <c r="K138" s="18"/>
    </row>
    <row r="139" customFormat="false" ht="12.75" hidden="false" customHeight="false" outlineLevel="0" collapsed="false">
      <c r="A139" s="17" t="s">
        <v>944</v>
      </c>
      <c r="B139" s="18" t="n">
        <v>57654.7</v>
      </c>
      <c r="C139" s="18" t="n">
        <f aca="false">SUM(D139:H139)</f>
        <v>43448382.7089734</v>
      </c>
      <c r="D139" s="18" t="n">
        <v>37424575.7089734</v>
      </c>
      <c r="E139" s="18" t="n">
        <v>3038929</v>
      </c>
      <c r="F139" s="18" t="n">
        <v>2984878</v>
      </c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17" t="s">
        <v>115</v>
      </c>
      <c r="B140" s="18" t="n">
        <v>57574.05</v>
      </c>
      <c r="C140" s="18" t="n">
        <f aca="false">SUM(D140:H140)</f>
        <v>43013843.6983594</v>
      </c>
      <c r="D140" s="18" t="n">
        <v>37223814.6983594</v>
      </c>
      <c r="E140" s="18" t="n">
        <v>2836042</v>
      </c>
      <c r="F140" s="18" t="n">
        <v>2953987</v>
      </c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17" t="s">
        <v>352</v>
      </c>
      <c r="B141" s="18" t="n">
        <v>55217.9</v>
      </c>
      <c r="C141" s="18" t="n">
        <f aca="false">SUM(D141:H141)</f>
        <v>49171094.0760669</v>
      </c>
      <c r="D141" s="18" t="n">
        <v>43171497.0760669</v>
      </c>
      <c r="E141" s="18" t="n">
        <v>3077903</v>
      </c>
      <c r="F141" s="18" t="n">
        <v>2921694</v>
      </c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17" t="s">
        <v>353</v>
      </c>
      <c r="B142" s="18" t="n">
        <v>57549.88</v>
      </c>
      <c r="C142" s="18" t="n">
        <f aca="false">SUM(D142:H142)</f>
        <v>49579530.68948</v>
      </c>
      <c r="D142" s="18" t="n">
        <v>44329743.68948</v>
      </c>
      <c r="E142" s="18" t="n">
        <v>2119051</v>
      </c>
      <c r="F142" s="18" t="n">
        <v>3074402</v>
      </c>
      <c r="G142" s="18"/>
      <c r="H142" s="18" t="n">
        <v>56334</v>
      </c>
      <c r="I142" s="18"/>
      <c r="J142" s="18"/>
      <c r="K142" s="18"/>
    </row>
    <row r="143" customFormat="false" ht="12.75" hidden="false" customHeight="false" outlineLevel="0" collapsed="false">
      <c r="A143" s="17" t="s">
        <v>354</v>
      </c>
      <c r="B143" s="18" t="n">
        <v>54599.42</v>
      </c>
      <c r="C143" s="18" t="n">
        <f aca="false">SUM(D143:H143)</f>
        <v>243679136.57742</v>
      </c>
      <c r="D143" s="18" t="n">
        <v>37840111.9274198</v>
      </c>
      <c r="E143" s="18" t="n">
        <v>3793171</v>
      </c>
      <c r="F143" s="18" t="n">
        <v>2819798</v>
      </c>
      <c r="G143" s="18" t="n">
        <v>703579</v>
      </c>
      <c r="H143" s="18" t="n">
        <v>198522476.65</v>
      </c>
      <c r="I143" s="18"/>
      <c r="J143" s="18"/>
      <c r="K143" s="18"/>
      <c r="L143" s="18"/>
    </row>
    <row r="144" customFormat="false" ht="5.8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2.75" hidden="false" customHeight="false" outlineLevel="0" collapsed="false">
      <c r="A145" s="17" t="s">
        <v>945</v>
      </c>
      <c r="B145" s="18" t="n">
        <f aca="false">SUM(B134:B144)</f>
        <v>561729.15</v>
      </c>
      <c r="C145" s="18" t="n">
        <f aca="false">SUM(C134:C143)</f>
        <v>697055526.94</v>
      </c>
      <c r="D145" s="18" t="n">
        <f aca="false">SUM(D134:D143)</f>
        <v>346025623</v>
      </c>
      <c r="E145" s="18" t="n">
        <f aca="false">SUM(E134:E143)</f>
        <v>24371384</v>
      </c>
      <c r="F145" s="18" t="n">
        <f aca="false">SUM(F134:F143)</f>
        <v>29321884</v>
      </c>
      <c r="G145" s="18" t="n">
        <f aca="false">SUM(G134:G143)</f>
        <v>1474482</v>
      </c>
      <c r="H145" s="18" t="n">
        <f aca="false">SUM(H134:H143)</f>
        <v>295862153.94</v>
      </c>
      <c r="I145" s="18"/>
      <c r="J145" s="18"/>
      <c r="K145" s="18"/>
      <c r="L145" s="18"/>
    </row>
    <row r="146" customFormat="false" ht="12.7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2.75" hidden="false" customHeight="false" outlineLevel="0" collapsed="false">
      <c r="A147" s="17" t="s">
        <v>11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5.8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2.75" hidden="false" customHeight="false" outlineLevel="0" collapsed="false">
      <c r="D149" s="18"/>
      <c r="E149" s="18"/>
    </row>
    <row r="150" customFormat="false" ht="12.75" hidden="false" customHeight="false" outlineLevel="0" collapsed="false">
      <c r="D150" s="18"/>
      <c r="E150" s="18"/>
    </row>
    <row r="151" customFormat="false" ht="12.75" hidden="false" customHeight="false" outlineLevel="0" collapsed="false">
      <c r="D151" s="18"/>
      <c r="E151" s="18"/>
    </row>
    <row r="152" customFormat="false" ht="12.75" hidden="false" customHeight="false" outlineLevel="0" collapsed="false">
      <c r="D152" s="18"/>
      <c r="E152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78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946</v>
      </c>
      <c r="B7" s="18"/>
      <c r="C7" s="18"/>
      <c r="D7" s="18"/>
      <c r="E7" s="18"/>
      <c r="F7" s="18"/>
      <c r="G7" s="18"/>
      <c r="H7" s="18"/>
      <c r="K7" s="18"/>
      <c r="L7" s="18"/>
      <c r="M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K8" s="18"/>
      <c r="L8" s="18"/>
      <c r="M8" s="18"/>
    </row>
    <row r="9" customFormat="false" ht="12.75" hidden="false" customHeight="false" outlineLevel="0" collapsed="false">
      <c r="A9" s="17" t="s">
        <v>947</v>
      </c>
      <c r="B9" s="18" t="n">
        <v>763.61</v>
      </c>
      <c r="C9" s="18" t="n">
        <f aca="false">SUM(D9:H9)</f>
        <v>722121.527903159</v>
      </c>
      <c r="D9" s="18" t="n">
        <v>645501.527903159</v>
      </c>
      <c r="E9" s="18" t="n">
        <v>8807</v>
      </c>
      <c r="F9" s="18" t="n">
        <v>67813</v>
      </c>
      <c r="G9" s="18"/>
      <c r="H9" s="18"/>
      <c r="K9" s="18"/>
      <c r="L9" s="18"/>
      <c r="M9" s="18"/>
    </row>
    <row r="10" customFormat="false" ht="12.75" hidden="false" customHeight="false" outlineLevel="0" collapsed="false">
      <c r="A10" s="17" t="s">
        <v>948</v>
      </c>
      <c r="B10" s="18" t="n">
        <v>454.02</v>
      </c>
      <c r="C10" s="18" t="n">
        <f aca="false">SUM(D10:H10)</f>
        <v>408534.55192608</v>
      </c>
      <c r="D10" s="18" t="n">
        <v>356526.55192608</v>
      </c>
      <c r="E10" s="18" t="n">
        <v>7625</v>
      </c>
      <c r="F10" s="18" t="n">
        <v>44383</v>
      </c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7" t="s">
        <v>949</v>
      </c>
      <c r="B11" s="18" t="n">
        <v>1234.08</v>
      </c>
      <c r="C11" s="18" t="n">
        <f aca="false">SUM(D11:H11)</f>
        <v>1238690.0971622</v>
      </c>
      <c r="D11" s="18" t="n">
        <v>1121761.0971622</v>
      </c>
      <c r="E11" s="18" t="n">
        <v>8237</v>
      </c>
      <c r="F11" s="18" t="n">
        <v>108692</v>
      </c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7" t="s">
        <v>950</v>
      </c>
      <c r="B12" s="18" t="n">
        <v>1311.74</v>
      </c>
      <c r="C12" s="18" t="n">
        <f aca="false">SUM(D12:H12)</f>
        <v>1760222.78862602</v>
      </c>
      <c r="D12" s="18" t="n">
        <v>1607328.78862602</v>
      </c>
      <c r="E12" s="18" t="n">
        <v>27612</v>
      </c>
      <c r="F12" s="18" t="n">
        <v>125282</v>
      </c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7" t="s">
        <v>951</v>
      </c>
      <c r="B13" s="18" t="n">
        <v>673.87</v>
      </c>
      <c r="C13" s="18" t="n">
        <f aca="false">SUM(D13:H13)</f>
        <v>580880.246344145</v>
      </c>
      <c r="D13" s="18" t="n">
        <v>502869.246344144</v>
      </c>
      <c r="E13" s="18" t="n">
        <v>11556</v>
      </c>
      <c r="F13" s="18" t="n">
        <v>66455</v>
      </c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7" t="s">
        <v>952</v>
      </c>
      <c r="B14" s="18" t="n">
        <v>2145.61</v>
      </c>
      <c r="C14" s="18" t="n">
        <f aca="false">SUM(D14:H14)</f>
        <v>1674791.46838807</v>
      </c>
      <c r="D14" s="18" t="n">
        <v>1422279.46838807</v>
      </c>
      <c r="E14" s="18" t="n">
        <v>62730</v>
      </c>
      <c r="F14" s="18" t="n">
        <v>189782</v>
      </c>
      <c r="G14" s="18"/>
      <c r="H14" s="18"/>
      <c r="M14" s="18"/>
    </row>
    <row r="15" customFormat="false" ht="12.75" hidden="false" customHeight="false" outlineLevel="0" collapsed="false">
      <c r="A15" s="17" t="s">
        <v>953</v>
      </c>
      <c r="B15" s="18" t="n">
        <v>11831.22</v>
      </c>
      <c r="C15" s="18" t="n">
        <f aca="false">SUM(D15:H15)</f>
        <v>9251541.04854742</v>
      </c>
      <c r="D15" s="18" t="n">
        <v>7291952.04854742</v>
      </c>
      <c r="E15" s="18" t="n">
        <v>888804</v>
      </c>
      <c r="F15" s="18" t="n">
        <v>1070785</v>
      </c>
      <c r="G15" s="18"/>
      <c r="H15" s="18"/>
      <c r="L15" s="34"/>
      <c r="M15" s="18"/>
    </row>
    <row r="16" customFormat="false" ht="12.75" hidden="false" customHeight="false" outlineLevel="0" collapsed="false">
      <c r="A16" s="17" t="s">
        <v>954</v>
      </c>
      <c r="B16" s="18" t="n">
        <v>2447.14</v>
      </c>
      <c r="C16" s="18" t="n">
        <f aca="false">SUM(D16:H16)</f>
        <v>1961542.26317336</v>
      </c>
      <c r="D16" s="18" t="n">
        <v>1671637.26317336</v>
      </c>
      <c r="E16" s="18" t="n">
        <v>68826</v>
      </c>
      <c r="F16" s="18" t="n">
        <v>221079</v>
      </c>
      <c r="G16" s="18"/>
      <c r="H16" s="18"/>
      <c r="I16" s="18"/>
      <c r="J16" s="18"/>
      <c r="L16" s="34"/>
      <c r="M16" s="34"/>
      <c r="N16" s="34"/>
    </row>
    <row r="17" customFormat="false" ht="12.75" hidden="false" customHeight="false" outlineLevel="0" collapsed="false">
      <c r="A17" s="17" t="s">
        <v>955</v>
      </c>
      <c r="B17" s="18" t="n">
        <v>2051.06</v>
      </c>
      <c r="C17" s="18" t="n">
        <f aca="false">SUM(D17:H17)</f>
        <v>1199091.39435604</v>
      </c>
      <c r="D17" s="18" t="n">
        <v>942989.394356041</v>
      </c>
      <c r="E17" s="18" t="n">
        <v>86151</v>
      </c>
      <c r="F17" s="18" t="n">
        <v>169951</v>
      </c>
      <c r="G17" s="18"/>
      <c r="H17" s="18"/>
      <c r="I17" s="18"/>
      <c r="J17" s="18"/>
      <c r="L17" s="34"/>
      <c r="M17" s="34"/>
      <c r="N17" s="34"/>
    </row>
    <row r="18" customFormat="false" ht="12.75" hidden="false" customHeight="false" outlineLevel="0" collapsed="false">
      <c r="A18" s="17" t="s">
        <v>956</v>
      </c>
      <c r="B18" s="18" t="n">
        <v>1934.42</v>
      </c>
      <c r="C18" s="18" t="n">
        <f aca="false">SUM(D18:H18)</f>
        <v>1226240.75125665</v>
      </c>
      <c r="D18" s="18" t="n">
        <v>1027566.75125665</v>
      </c>
      <c r="E18" s="18" t="n">
        <v>33204</v>
      </c>
      <c r="F18" s="18" t="n">
        <v>165470</v>
      </c>
      <c r="G18" s="18"/>
      <c r="H18" s="18"/>
      <c r="I18" s="18"/>
      <c r="J18" s="18"/>
      <c r="L18" s="35"/>
      <c r="M18" s="35"/>
      <c r="N18" s="35"/>
    </row>
    <row r="19" customFormat="false" ht="12.75" hidden="false" customHeight="false" outlineLevel="0" collapsed="false">
      <c r="A19" s="17" t="s">
        <v>957</v>
      </c>
      <c r="B19" s="18" t="n">
        <v>1789.62</v>
      </c>
      <c r="C19" s="18" t="n">
        <f aca="false">SUM(D19:H19)</f>
        <v>1300592.68971745</v>
      </c>
      <c r="D19" s="18" t="n">
        <v>1006877.68971745</v>
      </c>
      <c r="E19" s="18" t="n">
        <v>137613</v>
      </c>
      <c r="F19" s="18" t="n">
        <v>156102</v>
      </c>
      <c r="G19" s="18"/>
      <c r="H19" s="18"/>
      <c r="I19" s="18"/>
      <c r="J19" s="18"/>
      <c r="L19" s="18"/>
      <c r="M19" s="18"/>
    </row>
    <row r="20" customFormat="false" ht="12.75" hidden="false" customHeight="false" outlineLevel="0" collapsed="false">
      <c r="A20" s="17" t="s">
        <v>958</v>
      </c>
      <c r="B20" s="18" t="n">
        <v>1337.45</v>
      </c>
      <c r="C20" s="18" t="n">
        <f aca="false">SUM(D20:H20)</f>
        <v>991542.44418738</v>
      </c>
      <c r="D20" s="18" t="n">
        <v>809383.44418738</v>
      </c>
      <c r="E20" s="18" t="n">
        <v>66626</v>
      </c>
      <c r="F20" s="18" t="n">
        <v>115533</v>
      </c>
      <c r="G20" s="18"/>
      <c r="H20" s="18"/>
      <c r="I20" s="18"/>
      <c r="J20" s="18"/>
      <c r="L20" s="35"/>
      <c r="M20" s="18"/>
    </row>
    <row r="21" customFormat="false" ht="12.75" hidden="false" customHeight="false" outlineLevel="0" collapsed="false">
      <c r="A21" s="17" t="s">
        <v>959</v>
      </c>
      <c r="B21" s="18" t="n">
        <v>1088.75</v>
      </c>
      <c r="C21" s="18" t="n">
        <f aca="false">SUM(D21:H21)</f>
        <v>948782.442738294</v>
      </c>
      <c r="D21" s="18" t="n">
        <v>825061.442738294</v>
      </c>
      <c r="E21" s="18" t="n">
        <v>24373</v>
      </c>
      <c r="F21" s="18" t="n">
        <v>99348</v>
      </c>
      <c r="G21" s="18"/>
      <c r="H21" s="18"/>
      <c r="I21" s="18"/>
      <c r="J21" s="18"/>
      <c r="L21" s="18"/>
      <c r="M21" s="18"/>
    </row>
    <row r="22" customFormat="false" ht="12.75" hidden="false" customHeight="false" outlineLevel="0" collapsed="false">
      <c r="A22" s="17" t="s">
        <v>867</v>
      </c>
      <c r="B22" s="18" t="n">
        <v>1824.53</v>
      </c>
      <c r="C22" s="18" t="n">
        <f aca="false">SUM(D22:H22)</f>
        <v>1335102.04392373</v>
      </c>
      <c r="D22" s="18" t="n">
        <v>1130294.04392373</v>
      </c>
      <c r="E22" s="18" t="n">
        <v>45345</v>
      </c>
      <c r="F22" s="18" t="n">
        <v>159463</v>
      </c>
      <c r="G22" s="18"/>
      <c r="H22" s="18"/>
      <c r="I22" s="1"/>
      <c r="J22" s="1"/>
      <c r="L22" s="18"/>
      <c r="M22" s="18"/>
    </row>
    <row r="23" customFormat="false" ht="12.75" hidden="false" customHeight="false" outlineLevel="0" collapsed="false">
      <c r="A23" s="17" t="s">
        <v>960</v>
      </c>
      <c r="B23" s="18" t="n">
        <v>1324.35</v>
      </c>
      <c r="C23" s="18" t="n">
        <f aca="false">SUM(D23:H23)</f>
        <v>1378771.39557433</v>
      </c>
      <c r="D23" s="18" t="n">
        <v>1228766.39557433</v>
      </c>
      <c r="E23" s="18" t="n">
        <v>25510</v>
      </c>
      <c r="F23" s="18" t="n">
        <v>124495</v>
      </c>
      <c r="G23" s="18"/>
      <c r="H23" s="18"/>
      <c r="L23" s="18"/>
      <c r="M23" s="18"/>
    </row>
    <row r="24" customFormat="false" ht="12.75" hidden="false" customHeight="false" outlineLevel="0" collapsed="false">
      <c r="A24" s="17" t="s">
        <v>961</v>
      </c>
      <c r="B24" s="18" t="n">
        <v>1661.14</v>
      </c>
      <c r="C24" s="18" t="n">
        <f aca="false">SUM(D24:H24)</f>
        <v>1116738.03194682</v>
      </c>
      <c r="D24" s="18" t="n">
        <v>897250.031946821</v>
      </c>
      <c r="E24" s="18" t="n">
        <v>68511</v>
      </c>
      <c r="F24" s="18" t="n">
        <v>150977</v>
      </c>
      <c r="G24" s="18"/>
      <c r="H24" s="18"/>
      <c r="L24" s="18"/>
      <c r="M24" s="18"/>
    </row>
    <row r="25" customFormat="false" ht="12.75" hidden="false" customHeight="false" outlineLevel="0" collapsed="false">
      <c r="A25" s="17" t="s">
        <v>962</v>
      </c>
      <c r="B25" s="18" t="n">
        <v>4452.05</v>
      </c>
      <c r="C25" s="18" t="n">
        <f aca="false">SUM(D25:H25)</f>
        <v>3538913.06360417</v>
      </c>
      <c r="D25" s="18" t="n">
        <v>2954710.06360417</v>
      </c>
      <c r="E25" s="18" t="n">
        <v>169457</v>
      </c>
      <c r="F25" s="18" t="n">
        <v>414746</v>
      </c>
      <c r="G25" s="18"/>
      <c r="H25" s="18"/>
      <c r="L25" s="18"/>
      <c r="M25" s="18"/>
    </row>
    <row r="26" customFormat="false" ht="12.75" hidden="false" customHeight="false" outlineLevel="0" collapsed="false">
      <c r="A26" s="17" t="s">
        <v>963</v>
      </c>
      <c r="B26" s="18" t="n">
        <v>1413.31</v>
      </c>
      <c r="C26" s="18" t="n">
        <f aca="false">SUM(D26:H26)</f>
        <v>905019.596501332</v>
      </c>
      <c r="D26" s="18" t="n">
        <v>753137.596501332</v>
      </c>
      <c r="E26" s="18" t="n">
        <v>13109</v>
      </c>
      <c r="F26" s="18" t="n">
        <v>138773</v>
      </c>
      <c r="G26" s="18"/>
      <c r="H26" s="18"/>
      <c r="L26" s="18"/>
      <c r="M26" s="18"/>
    </row>
    <row r="27" customFormat="false" ht="12.75" hidden="false" customHeight="false" outlineLevel="0" collapsed="false">
      <c r="A27" s="17" t="s">
        <v>964</v>
      </c>
      <c r="B27" s="18" t="n">
        <v>1161.66</v>
      </c>
      <c r="C27" s="18" t="n">
        <f aca="false">SUM(D27:H27)</f>
        <v>787813.073729084</v>
      </c>
      <c r="D27" s="18" t="n">
        <v>640351.073729084</v>
      </c>
      <c r="E27" s="18" t="n">
        <v>44109</v>
      </c>
      <c r="F27" s="18" t="n">
        <v>103353</v>
      </c>
      <c r="G27" s="18"/>
      <c r="H27" s="18"/>
    </row>
    <row r="28" customFormat="false" ht="12.75" hidden="false" customHeight="false" outlineLevel="0" collapsed="false">
      <c r="A28" s="17" t="s">
        <v>965</v>
      </c>
      <c r="B28" s="18" t="n">
        <v>772.94</v>
      </c>
      <c r="C28" s="18" t="n">
        <f aca="false">SUM(D28:H28)</f>
        <v>555668.065847778</v>
      </c>
      <c r="D28" s="18" t="n">
        <v>454344.065847778</v>
      </c>
      <c r="E28" s="18" t="n">
        <v>29625</v>
      </c>
      <c r="F28" s="18" t="n">
        <v>71699</v>
      </c>
      <c r="G28" s="18"/>
      <c r="H28" s="18"/>
    </row>
    <row r="29" customFormat="false" ht="12.75" hidden="false" customHeight="false" outlineLevel="0" collapsed="false">
      <c r="A29" s="17" t="s">
        <v>966</v>
      </c>
      <c r="B29" s="18" t="n">
        <v>1582.93</v>
      </c>
      <c r="C29" s="18" t="n">
        <f aca="false">SUM(D29:H29)</f>
        <v>1402071.18827119</v>
      </c>
      <c r="D29" s="18" t="n">
        <v>1194841.18827119</v>
      </c>
      <c r="E29" s="18" t="n">
        <v>60329</v>
      </c>
      <c r="F29" s="18" t="n">
        <v>146901</v>
      </c>
      <c r="G29" s="18"/>
      <c r="H29" s="18"/>
    </row>
    <row r="30" customFormat="false" ht="12.75" hidden="false" customHeight="false" outlineLevel="0" collapsed="false">
      <c r="A30" s="17" t="s">
        <v>967</v>
      </c>
      <c r="B30" s="18" t="n">
        <v>1735.35</v>
      </c>
      <c r="C30" s="18" t="n">
        <f aca="false">SUM(D30:H30)</f>
        <v>1535125.93935354</v>
      </c>
      <c r="D30" s="18" t="n">
        <v>1355100.93935354</v>
      </c>
      <c r="E30" s="18" t="n">
        <v>27236</v>
      </c>
      <c r="F30" s="18" t="n">
        <v>152789</v>
      </c>
      <c r="G30" s="18"/>
      <c r="H30" s="18"/>
    </row>
    <row r="31" customFormat="false" ht="12.75" hidden="false" customHeight="false" outlineLevel="0" collapsed="false">
      <c r="A31" s="17" t="s">
        <v>968</v>
      </c>
      <c r="B31" s="18" t="n">
        <v>5123.75</v>
      </c>
      <c r="C31" s="18" t="n">
        <f aca="false">SUM(D31:H31)</f>
        <v>3558618.60669622</v>
      </c>
      <c r="D31" s="18" t="n">
        <v>2883637.60669622</v>
      </c>
      <c r="E31" s="18" t="n">
        <v>197832</v>
      </c>
      <c r="F31" s="18" t="n">
        <v>477149</v>
      </c>
      <c r="G31" s="18"/>
      <c r="H31" s="18"/>
    </row>
    <row r="32" customFormat="false" ht="12.75" hidden="false" customHeight="false" outlineLevel="0" collapsed="false">
      <c r="A32" s="17" t="s">
        <v>969</v>
      </c>
      <c r="B32" s="18" t="n">
        <v>1565.47</v>
      </c>
      <c r="C32" s="18" t="n">
        <f aca="false">SUM(D32:H32)</f>
        <v>1142297.88015704</v>
      </c>
      <c r="D32" s="18" t="n">
        <v>972737.880157044</v>
      </c>
      <c r="E32" s="18" t="n">
        <v>29929</v>
      </c>
      <c r="F32" s="18" t="n">
        <v>139631</v>
      </c>
      <c r="G32" s="18"/>
      <c r="H32" s="18"/>
    </row>
    <row r="33" customFormat="false" ht="12.75" hidden="false" customHeight="false" outlineLevel="0" collapsed="false">
      <c r="A33" s="17" t="s">
        <v>190</v>
      </c>
      <c r="B33" s="18" t="n">
        <v>2998.27</v>
      </c>
      <c r="C33" s="18" t="n">
        <f aca="false">SUM(D33:H33)</f>
        <v>2530620.60668492</v>
      </c>
      <c r="D33" s="18" t="n">
        <v>2194495.60668492</v>
      </c>
      <c r="E33" s="18" t="n">
        <v>73905</v>
      </c>
      <c r="F33" s="18" t="n">
        <v>262220</v>
      </c>
      <c r="G33" s="18"/>
      <c r="H33" s="18"/>
    </row>
    <row r="34" customFormat="false" ht="12.75" hidden="false" customHeight="false" outlineLevel="0" collapsed="false">
      <c r="A34" s="17" t="s">
        <v>970</v>
      </c>
      <c r="B34" s="18" t="n">
        <v>721.88</v>
      </c>
      <c r="C34" s="18" t="n">
        <f aca="false">SUM(D34:H34)</f>
        <v>731560.218419036</v>
      </c>
      <c r="D34" s="18" t="n">
        <v>648598.218419036</v>
      </c>
      <c r="E34" s="18" t="n">
        <v>21274</v>
      </c>
      <c r="F34" s="18" t="n">
        <v>61688</v>
      </c>
      <c r="G34" s="18"/>
      <c r="H34" s="18"/>
    </row>
    <row r="35" customFormat="false" ht="12.75" hidden="false" customHeight="false" outlineLevel="0" collapsed="false">
      <c r="A35" s="17" t="s">
        <v>971</v>
      </c>
      <c r="B35" s="18" t="n">
        <v>686.46</v>
      </c>
      <c r="C35" s="18" t="n">
        <f aca="false">SUM(D35:H35)</f>
        <v>608517.490753711</v>
      </c>
      <c r="D35" s="18" t="n">
        <v>521485.490753712</v>
      </c>
      <c r="E35" s="18" t="n">
        <v>26989</v>
      </c>
      <c r="F35" s="18" t="n">
        <v>60043</v>
      </c>
      <c r="G35" s="18"/>
      <c r="H35" s="18"/>
    </row>
    <row r="36" customFormat="false" ht="12.75" hidden="false" customHeight="false" outlineLevel="0" collapsed="false">
      <c r="A36" s="17" t="s">
        <v>876</v>
      </c>
      <c r="B36" s="18" t="n">
        <v>1501.24</v>
      </c>
      <c r="C36" s="18" t="n">
        <f aca="false">SUM(D36:H36)</f>
        <v>1086028.37007234</v>
      </c>
      <c r="D36" s="18" t="n">
        <v>946900.370072337</v>
      </c>
      <c r="E36" s="18" t="n">
        <v>17183</v>
      </c>
      <c r="F36" s="18" t="n">
        <v>121945</v>
      </c>
      <c r="G36" s="18"/>
      <c r="H36" s="18"/>
    </row>
    <row r="37" customFormat="false" ht="12.75" hidden="false" customHeight="false" outlineLevel="0" collapsed="false">
      <c r="A37" s="17" t="s">
        <v>972</v>
      </c>
      <c r="B37" s="18" t="n">
        <v>4436.15</v>
      </c>
      <c r="C37" s="18" t="n">
        <f aca="false">SUM(D37:H37)</f>
        <v>2940805.52122885</v>
      </c>
      <c r="D37" s="18" t="n">
        <v>2363365.52122885</v>
      </c>
      <c r="E37" s="18" t="n">
        <v>163504</v>
      </c>
      <c r="F37" s="18" t="n">
        <v>413936</v>
      </c>
      <c r="G37" s="18"/>
      <c r="H37" s="18"/>
    </row>
    <row r="38" customFormat="false" ht="12.75" hidden="false" customHeight="false" outlineLevel="0" collapsed="false">
      <c r="A38" s="17" t="s">
        <v>973</v>
      </c>
      <c r="B38" s="18" t="n">
        <v>1599.38</v>
      </c>
      <c r="C38" s="18" t="n">
        <f aca="false">SUM(D38:H38)</f>
        <v>1393764.23033987</v>
      </c>
      <c r="D38" s="18" t="n">
        <v>1189511.23033987</v>
      </c>
      <c r="E38" s="18" t="n">
        <v>42716</v>
      </c>
      <c r="F38" s="18" t="n">
        <v>161537</v>
      </c>
      <c r="G38" s="18"/>
      <c r="H38" s="18"/>
    </row>
    <row r="39" customFormat="false" ht="12.75" hidden="false" customHeight="false" outlineLevel="0" collapsed="false">
      <c r="A39" s="17" t="s">
        <v>974</v>
      </c>
      <c r="B39" s="18" t="n">
        <v>8087.66</v>
      </c>
      <c r="C39" s="18" t="n">
        <f aca="false">SUM(D39:H39)</f>
        <v>6347464.22552582</v>
      </c>
      <c r="D39" s="18" t="n">
        <v>5248463.22552582</v>
      </c>
      <c r="E39" s="18" t="n">
        <v>379678</v>
      </c>
      <c r="F39" s="18" t="n">
        <v>719323</v>
      </c>
      <c r="G39" s="18"/>
      <c r="H39" s="18"/>
    </row>
    <row r="40" customFormat="false" ht="12.75" hidden="false" customHeight="false" outlineLevel="0" collapsed="false">
      <c r="A40" s="17" t="s">
        <v>975</v>
      </c>
      <c r="B40" s="18" t="n">
        <v>1080.85</v>
      </c>
      <c r="C40" s="18" t="n">
        <f aca="false">SUM(D40:H40)</f>
        <v>903945.438002035</v>
      </c>
      <c r="D40" s="18" t="n">
        <v>754506.438002035</v>
      </c>
      <c r="E40" s="18" t="n">
        <v>47969</v>
      </c>
      <c r="F40" s="18" t="n">
        <v>101470</v>
      </c>
      <c r="G40" s="18"/>
      <c r="H40" s="18"/>
    </row>
    <row r="41" customFormat="false" ht="12.75" hidden="false" customHeight="false" outlineLevel="0" collapsed="false">
      <c r="A41" s="17" t="s">
        <v>976</v>
      </c>
      <c r="B41" s="18" t="n">
        <v>2075.37</v>
      </c>
      <c r="C41" s="18" t="n">
        <f aca="false">SUM(D41:H41)</f>
        <v>1526952.93238194</v>
      </c>
      <c r="D41" s="18" t="n">
        <v>1271360.93238194</v>
      </c>
      <c r="E41" s="18" t="n">
        <v>76584</v>
      </c>
      <c r="F41" s="18" t="n">
        <v>179008</v>
      </c>
      <c r="G41" s="18"/>
      <c r="H41" s="18"/>
    </row>
    <row r="42" customFormat="false" ht="12.75" hidden="false" customHeight="false" outlineLevel="0" collapsed="false">
      <c r="A42" s="17" t="s">
        <v>977</v>
      </c>
      <c r="B42" s="18" t="n">
        <v>1601.12</v>
      </c>
      <c r="C42" s="18" t="n">
        <f aca="false">SUM(D42:H42)</f>
        <v>1762216.03047992</v>
      </c>
      <c r="D42" s="18" t="n">
        <v>1601001.03047992</v>
      </c>
      <c r="E42" s="18" t="n">
        <v>14361</v>
      </c>
      <c r="F42" s="18" t="n">
        <v>146854</v>
      </c>
      <c r="G42" s="18"/>
      <c r="H42" s="18"/>
    </row>
    <row r="43" customFormat="false" ht="12.75" hidden="false" customHeight="false" outlineLevel="0" collapsed="false">
      <c r="A43" s="17" t="s">
        <v>978</v>
      </c>
      <c r="B43" s="18" t="n">
        <v>964.96</v>
      </c>
      <c r="C43" s="18" t="n">
        <f aca="false">SUM(D43:H43)</f>
        <v>918221.139662051</v>
      </c>
      <c r="D43" s="18" t="n">
        <v>787895.139662051</v>
      </c>
      <c r="E43" s="18" t="n">
        <v>47067</v>
      </c>
      <c r="F43" s="18" t="n">
        <v>83259</v>
      </c>
      <c r="G43" s="18"/>
      <c r="H43" s="18"/>
    </row>
    <row r="44" customFormat="false" ht="12.6" hidden="false" customHeight="true" outlineLevel="0" collapsed="false">
      <c r="A44" s="15" t="s">
        <v>946</v>
      </c>
      <c r="B44" s="18"/>
      <c r="C44" s="18"/>
      <c r="D44" s="18"/>
      <c r="E44" s="18"/>
      <c r="F44" s="18"/>
      <c r="G44" s="18"/>
      <c r="H44" s="18"/>
    </row>
    <row r="45" customFormat="false" ht="6" hidden="false" customHeight="tru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2.6" hidden="false" customHeight="true" outlineLevel="0" collapsed="false">
      <c r="A46" s="17" t="s">
        <v>979</v>
      </c>
      <c r="B46" s="18" t="n">
        <v>765.22</v>
      </c>
      <c r="C46" s="18" t="n">
        <f aca="false">SUM(D46:H46)</f>
        <v>784419.837681967</v>
      </c>
      <c r="D46" s="18" t="n">
        <v>687658.837681967</v>
      </c>
      <c r="E46" s="18" t="n">
        <v>23060</v>
      </c>
      <c r="F46" s="18" t="n">
        <v>73701</v>
      </c>
      <c r="G46" s="18"/>
      <c r="H46" s="18"/>
    </row>
    <row r="47" customFormat="false" ht="12.6" hidden="false" customHeight="true" outlineLevel="0" collapsed="false">
      <c r="A47" s="17" t="s">
        <v>980</v>
      </c>
      <c r="B47" s="18" t="n">
        <v>931.73</v>
      </c>
      <c r="C47" s="18" t="n">
        <f aca="false">SUM(D47:H47)</f>
        <v>781010.112466267</v>
      </c>
      <c r="D47" s="18" t="n">
        <v>684906.112466267</v>
      </c>
      <c r="E47" s="18" t="n">
        <v>9579</v>
      </c>
      <c r="F47" s="18" t="n">
        <v>86525</v>
      </c>
      <c r="G47" s="18"/>
      <c r="H47" s="18"/>
    </row>
    <row r="48" customFormat="false" ht="12.6" hidden="false" customHeight="true" outlineLevel="0" collapsed="false">
      <c r="A48" s="17" t="s">
        <v>981</v>
      </c>
      <c r="B48" s="18" t="n">
        <v>1064.08</v>
      </c>
      <c r="C48" s="18" t="n">
        <f aca="false">SUM(D48:H48)</f>
        <v>734608.566717273</v>
      </c>
      <c r="D48" s="18" t="n">
        <v>589571.566717273</v>
      </c>
      <c r="E48" s="18" t="n">
        <v>50885</v>
      </c>
      <c r="F48" s="18" t="n">
        <v>94152</v>
      </c>
      <c r="G48" s="18"/>
      <c r="H48" s="18"/>
    </row>
    <row r="49" customFormat="false" ht="12.6" hidden="false" customHeight="true" outlineLevel="0" collapsed="false">
      <c r="A49" s="17" t="s">
        <v>982</v>
      </c>
      <c r="B49" s="18" t="n">
        <v>1149.49</v>
      </c>
      <c r="C49" s="18" t="n">
        <f aca="false">SUM(D49:H49)</f>
        <v>756417.44463245</v>
      </c>
      <c r="D49" s="18" t="n">
        <v>619103.44463245</v>
      </c>
      <c r="E49" s="18" t="n">
        <v>24331</v>
      </c>
      <c r="F49" s="18" t="n">
        <v>112983</v>
      </c>
      <c r="G49" s="18"/>
      <c r="H49" s="18"/>
    </row>
    <row r="50" customFormat="false" ht="12.6" hidden="false" customHeight="true" outlineLevel="0" collapsed="false">
      <c r="A50" s="17" t="s">
        <v>983</v>
      </c>
      <c r="B50" s="18" t="n">
        <v>1474.13</v>
      </c>
      <c r="C50" s="18" t="n">
        <f aca="false">SUM(D50:H50)</f>
        <v>1244045.06303784</v>
      </c>
      <c r="D50" s="18" t="n">
        <v>1074357.06303784</v>
      </c>
      <c r="E50" s="18" t="n">
        <v>33513</v>
      </c>
      <c r="F50" s="18" t="n">
        <v>136175</v>
      </c>
      <c r="G50" s="18"/>
      <c r="H50" s="18"/>
    </row>
    <row r="51" customFormat="false" ht="12.6" hidden="false" customHeight="true" outlineLevel="0" collapsed="false">
      <c r="A51" s="17" t="s">
        <v>984</v>
      </c>
      <c r="B51" s="18" t="n">
        <v>1105.94</v>
      </c>
      <c r="C51" s="18" t="n">
        <f aca="false">SUM(D51:H51)</f>
        <v>674632.626509229</v>
      </c>
      <c r="D51" s="18" t="n">
        <v>546120.626509229</v>
      </c>
      <c r="E51" s="18" t="n">
        <v>34694</v>
      </c>
      <c r="F51" s="18" t="n">
        <v>93818</v>
      </c>
      <c r="G51" s="18"/>
      <c r="H51" s="18"/>
    </row>
    <row r="52" customFormat="false" ht="12.6" hidden="false" customHeight="true" outlineLevel="0" collapsed="false">
      <c r="A52" s="17" t="s">
        <v>985</v>
      </c>
      <c r="B52" s="18" t="n">
        <v>1790.87</v>
      </c>
      <c r="C52" s="18" t="n">
        <f aca="false">SUM(D52:H52)</f>
        <v>1163568.46346796</v>
      </c>
      <c r="D52" s="18" t="n">
        <v>966175.463467957</v>
      </c>
      <c r="E52" s="18" t="n">
        <v>30160</v>
      </c>
      <c r="F52" s="18" t="n">
        <v>167233</v>
      </c>
      <c r="G52" s="18"/>
      <c r="H52" s="18"/>
    </row>
    <row r="53" customFormat="false" ht="12.6" hidden="false" customHeight="true" outlineLevel="0" collapsed="false">
      <c r="A53" s="17" t="s">
        <v>986</v>
      </c>
      <c r="B53" s="18" t="n">
        <v>1335.12</v>
      </c>
      <c r="C53" s="18" t="n">
        <f aca="false">SUM(D53:H53)</f>
        <v>1526814.89206397</v>
      </c>
      <c r="D53" s="18" t="n">
        <v>1375394.89206397</v>
      </c>
      <c r="E53" s="18" t="n">
        <v>35768</v>
      </c>
      <c r="F53" s="18" t="n">
        <v>115652</v>
      </c>
      <c r="G53" s="18"/>
      <c r="H53" s="18"/>
    </row>
    <row r="54" customFormat="false" ht="12.6" hidden="false" customHeight="true" outlineLevel="0" collapsed="false">
      <c r="A54" s="17" t="s">
        <v>987</v>
      </c>
      <c r="B54" s="18" t="n">
        <v>1890.66</v>
      </c>
      <c r="C54" s="18" t="n">
        <f aca="false">SUM(D54:H54)</f>
        <v>998591.247471597</v>
      </c>
      <c r="D54" s="18" t="n">
        <v>750875.247471597</v>
      </c>
      <c r="E54" s="18" t="n">
        <v>81365</v>
      </c>
      <c r="F54" s="18" t="n">
        <v>166351</v>
      </c>
      <c r="G54" s="18"/>
      <c r="H54" s="18"/>
    </row>
    <row r="55" customFormat="false" ht="12.6" hidden="false" customHeight="true" outlineLevel="0" collapsed="false">
      <c r="A55" s="17" t="s">
        <v>988</v>
      </c>
      <c r="B55" s="18" t="n">
        <v>811.21</v>
      </c>
      <c r="C55" s="18" t="n">
        <f aca="false">SUM(D55:H55)</f>
        <v>738001.585405003</v>
      </c>
      <c r="D55" s="18" t="n">
        <v>621291.585405003</v>
      </c>
      <c r="E55" s="18" t="n">
        <v>44749</v>
      </c>
      <c r="F55" s="18" t="n">
        <v>71961</v>
      </c>
      <c r="G55" s="18"/>
      <c r="H55" s="18"/>
    </row>
    <row r="56" customFormat="false" ht="12.6" hidden="false" customHeight="true" outlineLevel="0" collapsed="false">
      <c r="A56" s="17" t="s">
        <v>989</v>
      </c>
      <c r="B56" s="18" t="n">
        <v>1040.68</v>
      </c>
      <c r="C56" s="18" t="n">
        <f aca="false">SUM(D56:H56)</f>
        <v>858748.606422397</v>
      </c>
      <c r="D56" s="18" t="n">
        <v>738531.606422397</v>
      </c>
      <c r="E56" s="18" t="n">
        <v>20845</v>
      </c>
      <c r="F56" s="18" t="n">
        <v>99372</v>
      </c>
      <c r="G56" s="18"/>
      <c r="H56" s="18"/>
    </row>
    <row r="57" customFormat="false" ht="12.6" hidden="false" customHeight="true" outlineLevel="0" collapsed="false">
      <c r="A57" s="17" t="s">
        <v>990</v>
      </c>
      <c r="B57" s="18" t="n">
        <v>734.34</v>
      </c>
      <c r="C57" s="18" t="n">
        <f aca="false">SUM(D57:H57)</f>
        <v>441130.155577655</v>
      </c>
      <c r="D57" s="18" t="n">
        <v>373489.155577655</v>
      </c>
      <c r="E57" s="18" t="n">
        <v>2307</v>
      </c>
      <c r="F57" s="18" t="n">
        <v>65334</v>
      </c>
      <c r="G57" s="18"/>
      <c r="H57" s="18"/>
    </row>
    <row r="58" customFormat="false" ht="12.6" hidden="false" customHeight="true" outlineLevel="0" collapsed="false">
      <c r="A58" s="17" t="s">
        <v>991</v>
      </c>
      <c r="B58" s="18" t="n">
        <v>1351.25</v>
      </c>
      <c r="C58" s="18" t="n">
        <f aca="false">SUM(D58:H58)</f>
        <v>1007920.8836272</v>
      </c>
      <c r="D58" s="18" t="n">
        <v>859069.8836272</v>
      </c>
      <c r="E58" s="18" t="n">
        <v>30601</v>
      </c>
      <c r="F58" s="18" t="n">
        <v>118250</v>
      </c>
      <c r="G58" s="18"/>
      <c r="H58" s="18"/>
    </row>
    <row r="59" customFormat="false" ht="12.6" hidden="false" customHeight="true" outlineLevel="0" collapsed="false">
      <c r="A59" s="17" t="s">
        <v>510</v>
      </c>
      <c r="B59" s="18" t="n">
        <v>1804.2</v>
      </c>
      <c r="C59" s="18" t="n">
        <f aca="false">SUM(D59:H59)</f>
        <v>1600418.51703936</v>
      </c>
      <c r="D59" s="18" t="n">
        <v>1383100.51703936</v>
      </c>
      <c r="E59" s="18" t="n">
        <v>58618</v>
      </c>
      <c r="F59" s="18" t="n">
        <v>158700</v>
      </c>
      <c r="G59" s="18"/>
      <c r="H59" s="18"/>
    </row>
    <row r="60" customFormat="false" ht="12.6" hidden="false" customHeight="true" outlineLevel="0" collapsed="false">
      <c r="A60" s="17" t="s">
        <v>992</v>
      </c>
      <c r="B60" s="18" t="n">
        <v>3503.58</v>
      </c>
      <c r="C60" s="18" t="n">
        <f aca="false">SUM(D60:H60)</f>
        <v>2067808.36286385</v>
      </c>
      <c r="D60" s="18" t="n">
        <v>1680937.36286385</v>
      </c>
      <c r="E60" s="18" t="n">
        <v>76836</v>
      </c>
      <c r="F60" s="18" t="n">
        <v>310035</v>
      </c>
      <c r="G60" s="18"/>
      <c r="H60" s="18"/>
    </row>
    <row r="61" customFormat="false" ht="12.6" hidden="false" customHeight="true" outlineLevel="0" collapsed="false">
      <c r="A61" s="17" t="s">
        <v>993</v>
      </c>
      <c r="B61" s="18" t="n">
        <v>1463.09</v>
      </c>
      <c r="C61" s="18" t="n">
        <f aca="false">SUM(D61:H61)</f>
        <v>849034.701321867</v>
      </c>
      <c r="D61" s="18" t="n">
        <v>709702.701321867</v>
      </c>
      <c r="E61" s="18" t="n">
        <v>10880</v>
      </c>
      <c r="F61" s="18" t="n">
        <v>128452</v>
      </c>
      <c r="G61" s="18"/>
      <c r="H61" s="18"/>
    </row>
    <row r="62" customFormat="false" ht="12.6" hidden="false" customHeight="true" outlineLevel="0" collapsed="false">
      <c r="A62" s="17" t="s">
        <v>994</v>
      </c>
      <c r="B62" s="18" t="n">
        <v>8231.76</v>
      </c>
      <c r="C62" s="18" t="n">
        <f aca="false">SUM(D62:H62)</f>
        <v>133919093.766219</v>
      </c>
      <c r="D62" s="18" t="n">
        <v>4400590.76621866</v>
      </c>
      <c r="E62" s="18" t="n">
        <v>787731</v>
      </c>
      <c r="F62" s="18" t="n">
        <v>616828</v>
      </c>
      <c r="G62" s="18" t="n">
        <v>86610</v>
      </c>
      <c r="H62" s="18" t="n">
        <v>128027334</v>
      </c>
      <c r="I62" s="3"/>
      <c r="J62" s="3"/>
    </row>
    <row r="63" customFormat="false" ht="12.6" hidden="false" customHeight="true" outlineLevel="0" collapsed="false">
      <c r="A63" s="17" t="s">
        <v>995</v>
      </c>
      <c r="B63" s="18" t="n">
        <v>2013.66</v>
      </c>
      <c r="C63" s="18" t="n">
        <f aca="false">SUM(D63:H63)</f>
        <v>1276204.68905462</v>
      </c>
      <c r="D63" s="18" t="n">
        <v>1051418.68905462</v>
      </c>
      <c r="E63" s="18" t="n">
        <v>52356</v>
      </c>
      <c r="F63" s="18" t="n">
        <v>172430</v>
      </c>
      <c r="G63" s="18"/>
      <c r="H63" s="18"/>
    </row>
    <row r="64" customFormat="false" ht="12.6" hidden="false" customHeight="true" outlineLevel="0" collapsed="false">
      <c r="A64" s="17" t="s">
        <v>996</v>
      </c>
      <c r="B64" s="18" t="n">
        <v>1049.85</v>
      </c>
      <c r="C64" s="18" t="n">
        <f aca="false">SUM(D64:H64)</f>
        <v>1141201.67634491</v>
      </c>
      <c r="D64" s="18" t="n">
        <v>1032528.67634491</v>
      </c>
      <c r="E64" s="18" t="n">
        <v>11565</v>
      </c>
      <c r="F64" s="18" t="n">
        <v>97108</v>
      </c>
      <c r="G64" s="18"/>
      <c r="H64" s="18"/>
    </row>
    <row r="65" customFormat="false" ht="12.6" hidden="false" customHeight="true" outlineLevel="0" collapsed="false">
      <c r="A65" s="17" t="s">
        <v>997</v>
      </c>
      <c r="B65" s="18" t="n">
        <v>1677.73</v>
      </c>
      <c r="C65" s="18" t="n">
        <f aca="false">SUM(D65:H65)</f>
        <v>1207312.58718702</v>
      </c>
      <c r="D65" s="18" t="n">
        <v>1031071.58718702</v>
      </c>
      <c r="E65" s="18" t="n">
        <v>26527</v>
      </c>
      <c r="F65" s="18" t="n">
        <v>149714</v>
      </c>
      <c r="G65" s="18"/>
      <c r="H65" s="18"/>
    </row>
    <row r="66" customFormat="false" ht="12.6" hidden="false" customHeight="true" outlineLevel="0" collapsed="false">
      <c r="A66" s="17" t="s">
        <v>998</v>
      </c>
      <c r="B66" s="18" t="n">
        <v>4020.74</v>
      </c>
      <c r="C66" s="18" t="n">
        <f aca="false">SUM(D66:H66)</f>
        <v>2976220.39805134</v>
      </c>
      <c r="D66" s="18" t="n">
        <v>2490531.39805134</v>
      </c>
      <c r="E66" s="18" t="n">
        <v>103272</v>
      </c>
      <c r="F66" s="18" t="n">
        <v>366288</v>
      </c>
      <c r="G66" s="18" t="n">
        <v>16129</v>
      </c>
      <c r="H66" s="18"/>
    </row>
    <row r="67" customFormat="false" ht="12.6" hidden="false" customHeight="true" outlineLevel="0" collapsed="false">
      <c r="A67" s="17" t="s">
        <v>999</v>
      </c>
      <c r="B67" s="18" t="n">
        <v>17733.98</v>
      </c>
      <c r="C67" s="18" t="n">
        <f aca="false">SUM(D67:H67)</f>
        <v>12201737.1893595</v>
      </c>
      <c r="D67" s="18" t="n">
        <v>9706137.18935952</v>
      </c>
      <c r="E67" s="18" t="n">
        <v>902163</v>
      </c>
      <c r="F67" s="18" t="n">
        <v>1593437</v>
      </c>
      <c r="G67" s="18"/>
      <c r="H67" s="18"/>
    </row>
    <row r="68" customFormat="false" ht="12.6" hidden="false" customHeight="true" outlineLevel="0" collapsed="false">
      <c r="A68" s="17" t="s">
        <v>1000</v>
      </c>
      <c r="B68" s="18" t="n">
        <v>1149.88</v>
      </c>
      <c r="C68" s="18" t="n">
        <f aca="false">SUM(D68:H68)</f>
        <v>695765.786111639</v>
      </c>
      <c r="D68" s="18" t="n">
        <v>550809.786111639</v>
      </c>
      <c r="E68" s="18" t="n">
        <v>37289</v>
      </c>
      <c r="F68" s="18" t="n">
        <v>107667</v>
      </c>
      <c r="G68" s="18"/>
      <c r="H68" s="18"/>
    </row>
    <row r="69" customFormat="false" ht="12.6" hidden="false" customHeight="true" outlineLevel="0" collapsed="false">
      <c r="A69" s="17" t="s">
        <v>1001</v>
      </c>
      <c r="B69" s="18" t="n">
        <v>848.48</v>
      </c>
      <c r="C69" s="18" t="n">
        <f aca="false">SUM(D69:H69)</f>
        <v>1016751.82299422</v>
      </c>
      <c r="D69" s="18" t="n">
        <v>906083.822994218</v>
      </c>
      <c r="E69" s="18" t="n">
        <v>31056</v>
      </c>
      <c r="F69" s="18" t="n">
        <v>79612</v>
      </c>
      <c r="G69" s="18"/>
      <c r="H69" s="18"/>
    </row>
    <row r="70" customFormat="false" ht="12.6" hidden="false" customHeight="true" outlineLevel="0" collapsed="false">
      <c r="A70" s="17" t="s">
        <v>1002</v>
      </c>
      <c r="B70" s="18" t="n">
        <v>915.56</v>
      </c>
      <c r="C70" s="18" t="n">
        <f aca="false">SUM(D70:H70)</f>
        <v>739555.03473329</v>
      </c>
      <c r="D70" s="18" t="n">
        <v>620739.03473329</v>
      </c>
      <c r="E70" s="18" t="n">
        <v>42708</v>
      </c>
      <c r="F70" s="18" t="n">
        <v>76108</v>
      </c>
      <c r="G70" s="18"/>
      <c r="H70" s="18"/>
    </row>
    <row r="71" customFormat="false" ht="12.6" hidden="false" customHeight="true" outlineLevel="0" collapsed="false">
      <c r="A71" s="17" t="s">
        <v>1003</v>
      </c>
      <c r="B71" s="18" t="n">
        <v>1201.64</v>
      </c>
      <c r="C71" s="18" t="n">
        <f aca="false">SUM(D71:H71)</f>
        <v>1107389.49402089</v>
      </c>
      <c r="D71" s="18" t="n">
        <v>985784.494020891</v>
      </c>
      <c r="E71" s="18" t="n">
        <v>19063</v>
      </c>
      <c r="F71" s="18" t="n">
        <v>102542</v>
      </c>
      <c r="G71" s="18"/>
      <c r="H71" s="18"/>
      <c r="I71" s="3"/>
    </row>
    <row r="72" customFormat="false" ht="12.6" hidden="false" customHeight="true" outlineLevel="0" collapsed="false">
      <c r="A72" s="17" t="s">
        <v>1004</v>
      </c>
      <c r="B72" s="18" t="n">
        <v>1914.85</v>
      </c>
      <c r="C72" s="18" t="n">
        <f aca="false">SUM(D72:H72)</f>
        <v>2159354.86748298</v>
      </c>
      <c r="D72" s="18" t="n">
        <v>1884937.86748298</v>
      </c>
      <c r="E72" s="18" t="n">
        <v>106445</v>
      </c>
      <c r="F72" s="18" t="n">
        <v>167972</v>
      </c>
      <c r="G72" s="18"/>
      <c r="H72" s="18"/>
      <c r="I72" s="3"/>
    </row>
    <row r="73" customFormat="false" ht="12.6" hidden="false" customHeight="true" outlineLevel="0" collapsed="false">
      <c r="A73" s="17" t="s">
        <v>215</v>
      </c>
      <c r="B73" s="18" t="n">
        <v>2854.61</v>
      </c>
      <c r="C73" s="18" t="n">
        <f aca="false">SUM(D73:H73)</f>
        <v>47655329.4623457</v>
      </c>
      <c r="D73" s="18" t="n">
        <v>4230869.46234572</v>
      </c>
      <c r="E73" s="18" t="n">
        <v>76894</v>
      </c>
      <c r="F73" s="18" t="n">
        <v>264627</v>
      </c>
      <c r="G73" s="18"/>
      <c r="H73" s="18" t="n">
        <v>43082939</v>
      </c>
      <c r="I73" s="3"/>
    </row>
    <row r="74" customFormat="false" ht="12.6" hidden="false" customHeight="true" outlineLevel="0" collapsed="false">
      <c r="A74" s="17" t="s">
        <v>1005</v>
      </c>
      <c r="B74" s="18" t="n">
        <v>4251.99</v>
      </c>
      <c r="C74" s="18" t="n">
        <f aca="false">SUM(D74:H74)</f>
        <v>9120341.90929784</v>
      </c>
      <c r="D74" s="18" t="n">
        <v>8585379.90929784</v>
      </c>
      <c r="E74" s="18" t="n">
        <v>93257</v>
      </c>
      <c r="F74" s="18" t="n">
        <v>441705</v>
      </c>
      <c r="G74" s="18"/>
      <c r="H74" s="18"/>
      <c r="I74" s="3"/>
    </row>
    <row r="75" customFormat="false" ht="12.6" hidden="false" customHeight="true" outlineLevel="0" collapsed="false">
      <c r="A75" s="17" t="s">
        <v>1006</v>
      </c>
      <c r="B75" s="18" t="n">
        <v>1300.41</v>
      </c>
      <c r="C75" s="18" t="n">
        <f aca="false">SUM(D75:H75)</f>
        <v>1616750.11583472</v>
      </c>
      <c r="D75" s="18" t="n">
        <v>1290668.11583472</v>
      </c>
      <c r="E75" s="18" t="n">
        <v>215340</v>
      </c>
      <c r="F75" s="18" t="n">
        <v>110742</v>
      </c>
      <c r="G75" s="18"/>
      <c r="H75" s="18"/>
      <c r="I75" s="3"/>
    </row>
    <row r="76" customFormat="false" ht="12.6" hidden="false" customHeight="true" outlineLevel="0" collapsed="false">
      <c r="A76" s="17" t="s">
        <v>648</v>
      </c>
      <c r="B76" s="18" t="n">
        <v>1000.67</v>
      </c>
      <c r="C76" s="18" t="n">
        <f aca="false">SUM(D76:H76)</f>
        <v>756284.253293584</v>
      </c>
      <c r="D76" s="18" t="n">
        <v>654668.253293584</v>
      </c>
      <c r="E76" s="18" t="n">
        <v>10396</v>
      </c>
      <c r="F76" s="18" t="n">
        <v>91220</v>
      </c>
      <c r="G76" s="18"/>
      <c r="H76" s="18"/>
      <c r="I76" s="3"/>
    </row>
    <row r="77" customFormat="false" ht="12.6" hidden="false" customHeight="true" outlineLevel="0" collapsed="false">
      <c r="A77" s="17" t="s">
        <v>1007</v>
      </c>
      <c r="B77" s="18" t="n">
        <v>1012.06</v>
      </c>
      <c r="C77" s="18" t="n">
        <f aca="false">SUM(D77:H77)</f>
        <v>1176461.40278021</v>
      </c>
      <c r="D77" s="18" t="n">
        <v>1045615.40278021</v>
      </c>
      <c r="E77" s="18" t="n">
        <v>30234</v>
      </c>
      <c r="F77" s="18" t="n">
        <v>100612</v>
      </c>
      <c r="G77" s="18"/>
      <c r="H77" s="18"/>
    </row>
    <row r="78" customFormat="false" ht="12.6" hidden="false" customHeight="true" outlineLevel="0" collapsed="false">
      <c r="A78" s="17" t="s">
        <v>649</v>
      </c>
      <c r="B78" s="18" t="n">
        <v>770.11</v>
      </c>
      <c r="C78" s="18" t="n">
        <f aca="false">SUM(D78:H78)</f>
        <v>1294036.12850487</v>
      </c>
      <c r="D78" s="18" t="n">
        <v>1204797.12850487</v>
      </c>
      <c r="E78" s="18" t="n">
        <v>18375</v>
      </c>
      <c r="F78" s="18" t="n">
        <v>70864</v>
      </c>
      <c r="G78" s="18"/>
      <c r="H78" s="18"/>
    </row>
    <row r="79" customFormat="false" ht="12.6" hidden="false" customHeight="true" outlineLevel="0" collapsed="false">
      <c r="A79" s="17" t="s">
        <v>219</v>
      </c>
      <c r="B79" s="18" t="n">
        <v>1091.64</v>
      </c>
      <c r="C79" s="18" t="n">
        <f aca="false">SUM(D79:H79)</f>
        <v>1045351.90788874</v>
      </c>
      <c r="D79" s="18" t="n">
        <v>923217.907888738</v>
      </c>
      <c r="E79" s="18" t="n">
        <v>21403</v>
      </c>
      <c r="F79" s="18" t="n">
        <v>100731</v>
      </c>
      <c r="G79" s="18"/>
      <c r="H79" s="18"/>
    </row>
    <row r="80" customFormat="false" ht="12.6" hidden="false" customHeight="true" outlineLevel="0" collapsed="false">
      <c r="A80" s="17" t="s">
        <v>1008</v>
      </c>
      <c r="B80" s="18" t="n">
        <v>3622.12</v>
      </c>
      <c r="C80" s="18" t="n">
        <f aca="false">SUM(D80:H80)</f>
        <v>2197346.22082042</v>
      </c>
      <c r="D80" s="18" t="n">
        <v>1735405.22082042</v>
      </c>
      <c r="E80" s="18" t="n">
        <v>148402</v>
      </c>
      <c r="F80" s="18" t="n">
        <v>313539</v>
      </c>
      <c r="G80" s="18"/>
      <c r="H80" s="18"/>
    </row>
    <row r="81" customFormat="false" ht="12.75" hidden="false" customHeight="false" outlineLevel="0" collapsed="false">
      <c r="A81" s="17" t="s">
        <v>1009</v>
      </c>
      <c r="B81" s="18" t="n">
        <v>1419.44</v>
      </c>
      <c r="C81" s="18" t="n">
        <f aca="false">SUM(D81:H81)</f>
        <v>1085849.28511958</v>
      </c>
      <c r="D81" s="18" t="n">
        <v>927628.285119576</v>
      </c>
      <c r="E81" s="18" t="n">
        <v>34584</v>
      </c>
      <c r="F81" s="18" t="n">
        <v>123637</v>
      </c>
      <c r="G81" s="18"/>
      <c r="H81" s="18"/>
    </row>
    <row r="82" customFormat="false" ht="12.6" hidden="false" customHeight="true" outlineLevel="0" collapsed="false">
      <c r="A82" s="15" t="s">
        <v>946</v>
      </c>
      <c r="B82" s="18"/>
      <c r="C82" s="18"/>
      <c r="D82" s="18"/>
      <c r="E82" s="18"/>
      <c r="F82" s="18"/>
      <c r="G82" s="18"/>
      <c r="H82" s="18"/>
    </row>
    <row r="83" customFormat="false" ht="3.6" hidden="false" customHeight="true" outlineLevel="0" collapsed="false">
      <c r="A83" s="15"/>
      <c r="B83" s="18"/>
      <c r="C83" s="18"/>
      <c r="D83" s="18"/>
      <c r="E83" s="18"/>
      <c r="F83" s="18"/>
      <c r="G83" s="18"/>
      <c r="H83" s="18"/>
    </row>
    <row r="84" customFormat="false" ht="12.6" hidden="false" customHeight="true" outlineLevel="0" collapsed="false">
      <c r="A84" s="17" t="s">
        <v>1010</v>
      </c>
      <c r="B84" s="18" t="n">
        <v>674.38</v>
      </c>
      <c r="C84" s="18" t="n">
        <f aca="false">SUM(D84:H84)</f>
        <v>458633.014979826</v>
      </c>
      <c r="D84" s="18" t="n">
        <v>377715.014979826</v>
      </c>
      <c r="E84" s="18" t="n">
        <v>20947</v>
      </c>
      <c r="F84" s="18" t="n">
        <v>59971</v>
      </c>
      <c r="G84" s="18"/>
      <c r="H84" s="18"/>
      <c r="I84" s="18"/>
      <c r="J84" s="18"/>
      <c r="K84" s="18"/>
      <c r="L84" s="18"/>
    </row>
    <row r="85" customFormat="false" ht="12.6" hidden="false" customHeight="true" outlineLevel="0" collapsed="false">
      <c r="A85" s="17" t="s">
        <v>1011</v>
      </c>
      <c r="B85" s="18" t="n">
        <v>1658.6</v>
      </c>
      <c r="C85" s="18" t="n">
        <f aca="false">SUM(D85:H85)</f>
        <v>1433527.28593018</v>
      </c>
      <c r="D85" s="18" t="n">
        <v>1198439.28593018</v>
      </c>
      <c r="E85" s="18" t="n">
        <v>83539</v>
      </c>
      <c r="F85" s="18" t="n">
        <v>151549</v>
      </c>
      <c r="G85" s="18"/>
      <c r="H85" s="18"/>
      <c r="I85" s="18"/>
      <c r="J85" s="18"/>
      <c r="K85" s="18"/>
      <c r="L85" s="18"/>
    </row>
    <row r="86" customFormat="false" ht="12.6" hidden="false" customHeight="true" outlineLevel="0" collapsed="false">
      <c r="A86" s="17" t="s">
        <v>1012</v>
      </c>
      <c r="B86" s="18" t="n">
        <v>996.25</v>
      </c>
      <c r="C86" s="18" t="n">
        <f aca="false">SUM(D86:H86)</f>
        <v>727953.267882236</v>
      </c>
      <c r="D86" s="18" t="n">
        <v>604787.267882236</v>
      </c>
      <c r="E86" s="18" t="n">
        <v>28918</v>
      </c>
      <c r="F86" s="18" t="n">
        <v>94248</v>
      </c>
      <c r="G86" s="18"/>
      <c r="H86" s="18"/>
      <c r="I86" s="18"/>
      <c r="J86" s="18"/>
      <c r="K86" s="18"/>
      <c r="L86" s="18"/>
    </row>
    <row r="87" customFormat="false" ht="12.6" hidden="false" customHeight="true" outlineLevel="0" collapsed="false">
      <c r="A87" s="17" t="s">
        <v>1013</v>
      </c>
      <c r="B87" s="18" t="n">
        <v>2008.32</v>
      </c>
      <c r="C87" s="18" t="n">
        <f aca="false">SUM(D87:H87)</f>
        <v>1262437.04861348</v>
      </c>
      <c r="D87" s="18" t="n">
        <v>1026960.04861348</v>
      </c>
      <c r="E87" s="18" t="n">
        <v>61260</v>
      </c>
      <c r="F87" s="18" t="n">
        <v>174217</v>
      </c>
      <c r="G87" s="18"/>
      <c r="H87" s="18"/>
      <c r="I87" s="18"/>
      <c r="J87" s="18"/>
      <c r="K87" s="18"/>
      <c r="L87" s="18"/>
    </row>
    <row r="88" customFormat="false" ht="12.6" hidden="false" customHeight="true" outlineLevel="0" collapsed="false">
      <c r="A88" s="17" t="s">
        <v>1014</v>
      </c>
      <c r="B88" s="18" t="n">
        <v>851.45</v>
      </c>
      <c r="C88" s="18" t="n">
        <f aca="false">SUM(D88:H88)</f>
        <v>819716.211839909</v>
      </c>
      <c r="D88" s="18" t="n">
        <v>717011.211839909</v>
      </c>
      <c r="E88" s="18" t="n">
        <v>23736</v>
      </c>
      <c r="F88" s="18" t="n">
        <v>78969</v>
      </c>
      <c r="G88" s="18"/>
      <c r="H88" s="18"/>
      <c r="I88" s="18"/>
      <c r="J88" s="18"/>
      <c r="K88" s="18"/>
      <c r="L88" s="18"/>
    </row>
    <row r="89" customFormat="false" ht="12.6" hidden="false" customHeight="true" outlineLevel="0" collapsed="false">
      <c r="A89" s="17" t="s">
        <v>1015</v>
      </c>
      <c r="B89" s="18" t="n">
        <v>32505.2</v>
      </c>
      <c r="C89" s="18" t="n">
        <f aca="false">SUM(D89:H89)</f>
        <v>115799966.600228</v>
      </c>
      <c r="D89" s="18" t="n">
        <v>25684115.6002279</v>
      </c>
      <c r="E89" s="18" t="n">
        <v>1461065</v>
      </c>
      <c r="F89" s="18" t="n">
        <v>2920649</v>
      </c>
      <c r="G89" s="18" t="n">
        <v>857457</v>
      </c>
      <c r="H89" s="18" t="n">
        <v>84876680</v>
      </c>
      <c r="I89" s="18"/>
      <c r="J89" s="18"/>
      <c r="K89" s="18"/>
      <c r="L89" s="18"/>
    </row>
    <row r="90" customFormat="false" ht="12.6" hidden="false" customHeight="true" outlineLevel="0" collapsed="false">
      <c r="A90" s="17" t="s">
        <v>1016</v>
      </c>
      <c r="B90" s="18" t="n">
        <v>8743.74</v>
      </c>
      <c r="C90" s="18" t="n">
        <f aca="false">SUM(D90:H90)</f>
        <v>8555883.99043751</v>
      </c>
      <c r="D90" s="18" t="n">
        <v>7328276.99043751</v>
      </c>
      <c r="E90" s="18" t="n">
        <v>436657</v>
      </c>
      <c r="F90" s="18" t="n">
        <v>790950</v>
      </c>
      <c r="G90" s="18"/>
      <c r="H90" s="18"/>
    </row>
    <row r="91" customFormat="false" ht="12.6" hidden="false" customHeight="true" outlineLevel="0" collapsed="false">
      <c r="A91" s="17" t="s">
        <v>1017</v>
      </c>
      <c r="B91" s="18" t="n">
        <v>1637.65</v>
      </c>
      <c r="C91" s="18" t="n">
        <f aca="false">SUM(D91:H91)</f>
        <v>1290422.24785582</v>
      </c>
      <c r="D91" s="18" t="n">
        <v>1109343.24785582</v>
      </c>
      <c r="E91" s="18" t="n">
        <v>34893</v>
      </c>
      <c r="F91" s="18" t="n">
        <v>146186</v>
      </c>
      <c r="G91" s="18"/>
      <c r="H91" s="18"/>
    </row>
    <row r="92" customFormat="false" ht="12.6" hidden="false" customHeight="true" outlineLevel="0" collapsed="false">
      <c r="A92" s="17" t="s">
        <v>1018</v>
      </c>
      <c r="B92" s="18" t="n">
        <v>480.58</v>
      </c>
      <c r="C92" s="18" t="n">
        <f aca="false">SUM(D92:H92)</f>
        <v>522756.07478569</v>
      </c>
      <c r="D92" s="18" t="n">
        <v>472520.07478569</v>
      </c>
      <c r="E92" s="18" t="n">
        <v>6688</v>
      </c>
      <c r="F92" s="18" t="n">
        <v>43548</v>
      </c>
      <c r="G92" s="18"/>
      <c r="H92" s="18"/>
    </row>
    <row r="93" customFormat="false" ht="12.6" hidden="false" customHeight="true" outlineLevel="0" collapsed="false">
      <c r="A93" s="17" t="s">
        <v>1019</v>
      </c>
      <c r="B93" s="18" t="n">
        <v>1129.4</v>
      </c>
      <c r="C93" s="18" t="n">
        <f aca="false">SUM(D93:H93)</f>
        <v>900848.245297969</v>
      </c>
      <c r="D93" s="18" t="n">
        <v>774392.245297969</v>
      </c>
      <c r="E93" s="18" t="n">
        <v>22460</v>
      </c>
      <c r="F93" s="18" t="n">
        <v>103996</v>
      </c>
      <c r="G93" s="18"/>
      <c r="H93" s="18"/>
    </row>
    <row r="94" customFormat="false" ht="12.6" hidden="false" customHeight="true" outlineLevel="0" collapsed="false">
      <c r="A94" s="17" t="s">
        <v>1020</v>
      </c>
      <c r="B94" s="18" t="n">
        <v>15348.12</v>
      </c>
      <c r="C94" s="18" t="n">
        <f aca="false">SUM(D94:H94)</f>
        <v>9948110.35787768</v>
      </c>
      <c r="D94" s="18" t="n">
        <v>7489825.35787768</v>
      </c>
      <c r="E94" s="18" t="n">
        <v>1087000</v>
      </c>
      <c r="F94" s="18" t="n">
        <v>1371285</v>
      </c>
      <c r="G94" s="18"/>
      <c r="H94" s="18"/>
    </row>
    <row r="95" customFormat="false" ht="12.6" hidden="false" customHeight="true" outlineLevel="0" collapsed="false">
      <c r="A95" s="17" t="s">
        <v>1021</v>
      </c>
      <c r="B95" s="18" t="n">
        <v>1197.58</v>
      </c>
      <c r="C95" s="18" t="n">
        <f aca="false">SUM(D95:H95)</f>
        <v>1008618.72829164</v>
      </c>
      <c r="D95" s="18" t="n">
        <v>873267.728291639</v>
      </c>
      <c r="E95" s="18" t="n">
        <v>23894</v>
      </c>
      <c r="F95" s="18" t="n">
        <v>111457</v>
      </c>
      <c r="G95" s="18"/>
      <c r="H95" s="18"/>
    </row>
    <row r="96" customFormat="false" ht="12.6" hidden="false" customHeight="true" outlineLevel="0" collapsed="false">
      <c r="A96" s="17" t="s">
        <v>1022</v>
      </c>
      <c r="B96" s="18" t="n">
        <v>2343.1</v>
      </c>
      <c r="C96" s="18" t="n">
        <f aca="false">SUM(D96:H96)</f>
        <v>1479109.80619804</v>
      </c>
      <c r="D96" s="18" t="n">
        <v>1219291.80619804</v>
      </c>
      <c r="E96" s="18" t="n">
        <v>68653</v>
      </c>
      <c r="F96" s="18" t="n">
        <v>191165</v>
      </c>
      <c r="G96" s="18"/>
      <c r="H96" s="18"/>
    </row>
    <row r="97" customFormat="false" ht="12.6" hidden="false" customHeight="true" outlineLevel="0" collapsed="false">
      <c r="A97" s="17" t="s">
        <v>1023</v>
      </c>
      <c r="B97" s="18" t="n">
        <v>6211.53</v>
      </c>
      <c r="C97" s="18" t="n">
        <f aca="false">SUM(D97:H97)</f>
        <v>3845623.98525053</v>
      </c>
      <c r="D97" s="18" t="n">
        <v>2488958.98525053</v>
      </c>
      <c r="E97" s="18" t="n">
        <v>876942</v>
      </c>
      <c r="F97" s="18" t="n">
        <v>479723</v>
      </c>
      <c r="G97" s="18"/>
      <c r="H97" s="18"/>
    </row>
    <row r="98" customFormat="false" ht="12.6" hidden="false" customHeight="true" outlineLevel="0" collapsed="false">
      <c r="A98" s="17" t="s">
        <v>1024</v>
      </c>
      <c r="B98" s="18" t="n">
        <v>1741.83</v>
      </c>
      <c r="C98" s="18" t="n">
        <f aca="false">SUM(D98:H98)</f>
        <v>1160694.71756562</v>
      </c>
      <c r="D98" s="18" t="n">
        <v>961633.717565623</v>
      </c>
      <c r="E98" s="18" t="n">
        <v>37143</v>
      </c>
      <c r="F98" s="18" t="n">
        <v>161918</v>
      </c>
      <c r="G98" s="18"/>
      <c r="H98" s="18"/>
    </row>
    <row r="99" customFormat="false" ht="12.6" hidden="false" customHeight="true" outlineLevel="0" collapsed="false">
      <c r="A99" s="17" t="s">
        <v>1025</v>
      </c>
      <c r="B99" s="18" t="n">
        <v>683.89</v>
      </c>
      <c r="C99" s="18" t="n">
        <f aca="false">SUM(D99:H99)</f>
        <v>728258.017705446</v>
      </c>
      <c r="D99" s="18" t="n">
        <v>649952.017705446</v>
      </c>
      <c r="E99" s="18" t="n">
        <v>11470</v>
      </c>
      <c r="F99" s="18" t="n">
        <v>66836</v>
      </c>
      <c r="G99" s="18"/>
      <c r="H99" s="18"/>
    </row>
    <row r="100" customFormat="false" ht="12.6" hidden="false" customHeight="true" outlineLevel="0" collapsed="false">
      <c r="A100" s="17" t="s">
        <v>1026</v>
      </c>
      <c r="B100" s="18" t="n">
        <v>1148.46</v>
      </c>
      <c r="C100" s="18" t="n">
        <f aca="false">SUM(D100:H100)</f>
        <v>1134364.40790678</v>
      </c>
      <c r="D100" s="18" t="n">
        <v>958316.407906775</v>
      </c>
      <c r="E100" s="18" t="n">
        <v>71122</v>
      </c>
      <c r="F100" s="18" t="n">
        <v>104926</v>
      </c>
      <c r="G100" s="18"/>
      <c r="H100" s="18"/>
    </row>
    <row r="101" customFormat="false" ht="12.6" hidden="false" customHeight="true" outlineLevel="0" collapsed="false">
      <c r="A101" s="17" t="s">
        <v>1027</v>
      </c>
      <c r="B101" s="18" t="n">
        <v>738.17</v>
      </c>
      <c r="C101" s="18" t="n">
        <f aca="false">SUM(D101:H101)</f>
        <v>553108.538243651</v>
      </c>
      <c r="D101" s="18" t="n">
        <v>474110.538243651</v>
      </c>
      <c r="E101" s="18" t="n">
        <v>11328</v>
      </c>
      <c r="F101" s="18" t="n">
        <v>67670</v>
      </c>
      <c r="G101" s="18"/>
      <c r="H101" s="18"/>
    </row>
    <row r="102" customFormat="false" ht="12.6" hidden="false" customHeight="true" outlineLevel="0" collapsed="false">
      <c r="A102" s="17" t="s">
        <v>1028</v>
      </c>
      <c r="B102" s="18" t="n">
        <v>3793.88</v>
      </c>
      <c r="C102" s="18" t="n">
        <f aca="false">SUM(D102:H102)</f>
        <v>4061081.5024042</v>
      </c>
      <c r="D102" s="18" t="n">
        <v>3566328.5024042</v>
      </c>
      <c r="E102" s="18" t="n">
        <v>124151</v>
      </c>
      <c r="F102" s="18" t="n">
        <v>370602</v>
      </c>
      <c r="G102" s="18"/>
      <c r="H102" s="18"/>
    </row>
    <row r="103" customFormat="false" ht="12.6" hidden="false" customHeight="true" outlineLevel="0" collapsed="false">
      <c r="A103" s="17" t="s">
        <v>1029</v>
      </c>
      <c r="B103" s="18" t="n">
        <v>3594.32</v>
      </c>
      <c r="C103" s="18" t="n">
        <f aca="false">SUM(D103:H103)</f>
        <v>3109545.1988077</v>
      </c>
      <c r="D103" s="18" t="n">
        <v>2683591.1988077</v>
      </c>
      <c r="E103" s="18" t="n">
        <v>116324</v>
      </c>
      <c r="F103" s="18" t="n">
        <v>309630</v>
      </c>
      <c r="G103" s="18"/>
      <c r="H103" s="18"/>
    </row>
    <row r="104" customFormat="false" ht="12.6" hidden="false" customHeight="true" outlineLevel="0" collapsed="false">
      <c r="A104" s="17" t="s">
        <v>242</v>
      </c>
      <c r="B104" s="18" t="n">
        <v>1727.5</v>
      </c>
      <c r="C104" s="18" t="n">
        <f aca="false">SUM(D104:H104)</f>
        <v>1041430.09263804</v>
      </c>
      <c r="D104" s="18" t="n">
        <v>852374.092638045</v>
      </c>
      <c r="E104" s="18" t="n">
        <v>32740</v>
      </c>
      <c r="F104" s="18" t="n">
        <v>156316</v>
      </c>
      <c r="G104" s="18"/>
      <c r="H104" s="18"/>
    </row>
    <row r="105" customFormat="false" ht="12.6" hidden="false" customHeight="true" outlineLevel="0" collapsed="false">
      <c r="A105" s="17" t="s">
        <v>1030</v>
      </c>
      <c r="B105" s="18" t="n">
        <v>630.52</v>
      </c>
      <c r="C105" s="18" t="n">
        <f aca="false">SUM(D105:H105)</f>
        <v>771876.095551428</v>
      </c>
      <c r="D105" s="18" t="n">
        <v>683831.095551428</v>
      </c>
      <c r="E105" s="18" t="n">
        <v>26238</v>
      </c>
      <c r="F105" s="18" t="n">
        <v>61807</v>
      </c>
      <c r="G105" s="18"/>
      <c r="H105" s="18"/>
    </row>
    <row r="106" customFormat="false" ht="12.6" hidden="false" customHeight="true" outlineLevel="0" collapsed="false">
      <c r="A106" s="17" t="s">
        <v>1031</v>
      </c>
      <c r="B106" s="18" t="n">
        <v>4015.32</v>
      </c>
      <c r="C106" s="18" t="n">
        <f aca="false">SUM(D106:H106)</f>
        <v>3121315.75962997</v>
      </c>
      <c r="D106" s="18" t="n">
        <v>2643525.75962997</v>
      </c>
      <c r="E106" s="18" t="n">
        <v>98416</v>
      </c>
      <c r="F106" s="18" t="n">
        <v>379374</v>
      </c>
      <c r="G106" s="18"/>
      <c r="H106" s="18"/>
    </row>
    <row r="107" customFormat="false" ht="12.6" hidden="false" customHeight="true" outlineLevel="0" collapsed="false">
      <c r="A107" s="17" t="s">
        <v>1032</v>
      </c>
      <c r="B107" s="18" t="n">
        <v>983.7</v>
      </c>
      <c r="C107" s="18" t="n">
        <f aca="false">SUM(D107:H107)</f>
        <v>797073.154913527</v>
      </c>
      <c r="D107" s="18" t="n">
        <v>693473.154913527</v>
      </c>
      <c r="E107" s="18" t="n">
        <v>23082</v>
      </c>
      <c r="F107" s="18" t="n">
        <v>80518</v>
      </c>
      <c r="G107" s="18"/>
      <c r="H107" s="18"/>
    </row>
    <row r="108" customFormat="false" ht="12.6" hidden="false" customHeight="true" outlineLevel="0" collapsed="false">
      <c r="A108" s="17" t="s">
        <v>1033</v>
      </c>
      <c r="B108" s="18" t="n">
        <v>1771.7</v>
      </c>
      <c r="C108" s="18" t="n">
        <f aca="false">SUM(D108:H108)</f>
        <v>1167547.97442281</v>
      </c>
      <c r="D108" s="18" t="n">
        <v>989518.974422811</v>
      </c>
      <c r="E108" s="18" t="n">
        <v>39923</v>
      </c>
      <c r="F108" s="18" t="n">
        <v>138106</v>
      </c>
      <c r="G108" s="18"/>
      <c r="H108" s="18"/>
    </row>
    <row r="109" customFormat="false" ht="12.6" hidden="false" customHeight="true" outlineLevel="0" collapsed="false">
      <c r="A109" s="17" t="s">
        <v>1034</v>
      </c>
      <c r="B109" s="18" t="n">
        <v>9742.59</v>
      </c>
      <c r="C109" s="18" t="n">
        <f aca="false">SUM(D109:H109)</f>
        <v>8060177.81002764</v>
      </c>
      <c r="D109" s="18" t="n">
        <v>6697508.81002764</v>
      </c>
      <c r="E109" s="18" t="n">
        <v>471775</v>
      </c>
      <c r="F109" s="18" t="n">
        <v>890894</v>
      </c>
      <c r="G109" s="18"/>
      <c r="H109" s="18"/>
    </row>
    <row r="110" customFormat="false" ht="12.6" hidden="false" customHeight="true" outlineLevel="0" collapsed="false">
      <c r="A110" s="17" t="s">
        <v>1035</v>
      </c>
      <c r="B110" s="18" t="n">
        <v>739.11</v>
      </c>
      <c r="C110" s="18" t="n">
        <f aca="false">SUM(D110:H110)</f>
        <v>543103.361522557</v>
      </c>
      <c r="D110" s="18" t="n">
        <v>460863.361522557</v>
      </c>
      <c r="E110" s="18" t="n">
        <v>15928</v>
      </c>
      <c r="F110" s="18" t="n">
        <v>66312</v>
      </c>
      <c r="G110" s="18"/>
      <c r="H110" s="18"/>
    </row>
    <row r="111" customFormat="false" ht="12.6" hidden="false" customHeight="true" outlineLevel="0" collapsed="false">
      <c r="A111" s="17" t="s">
        <v>1036</v>
      </c>
      <c r="B111" s="18" t="n">
        <v>1379.56</v>
      </c>
      <c r="C111" s="18" t="n">
        <f aca="false">SUM(D111:H111)</f>
        <v>901461.63595958</v>
      </c>
      <c r="D111" s="18" t="n">
        <v>755289.63595958</v>
      </c>
      <c r="E111" s="18" t="n">
        <v>20890</v>
      </c>
      <c r="F111" s="18" t="n">
        <v>125282</v>
      </c>
      <c r="G111" s="18"/>
      <c r="H111" s="18"/>
    </row>
    <row r="112" customFormat="false" ht="3.6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12.6" hidden="false" customHeight="true" outlineLevel="0" collapsed="false">
      <c r="A113" s="17" t="s">
        <v>144</v>
      </c>
      <c r="B113" s="18" t="n">
        <v>54884.4</v>
      </c>
      <c r="C113" s="18" t="n">
        <f aca="false">SUM(D113:H113)</f>
        <v>164913614.648086</v>
      </c>
      <c r="D113" s="18" t="n">
        <v>28715074.6480856</v>
      </c>
      <c r="E113" s="18" t="n">
        <v>3281284</v>
      </c>
      <c r="F113" s="18" t="n">
        <v>4803312</v>
      </c>
      <c r="G113" s="18" t="n">
        <v>86610</v>
      </c>
      <c r="H113" s="18" t="n">
        <v>128027334</v>
      </c>
    </row>
    <row r="114" customFormat="false" ht="12.6" hidden="false" customHeight="true" outlineLevel="0" collapsed="false">
      <c r="A114" s="17" t="s">
        <v>168</v>
      </c>
      <c r="B114" s="18" t="n">
        <v>51432.34</v>
      </c>
      <c r="C114" s="18" t="n">
        <f aca="false">SUM(D114:H114)</f>
        <v>39874990.698638</v>
      </c>
      <c r="D114" s="18" t="n">
        <v>33153537.698638</v>
      </c>
      <c r="E114" s="18" t="n">
        <v>2162603</v>
      </c>
      <c r="F114" s="18" t="n">
        <v>4558850</v>
      </c>
      <c r="G114" s="18"/>
      <c r="H114" s="18"/>
    </row>
    <row r="115" customFormat="false" ht="12.6" hidden="false" customHeight="true" outlineLevel="0" collapsed="false">
      <c r="A115" s="17" t="s">
        <v>109</v>
      </c>
      <c r="B115" s="18" t="n">
        <v>53256.24</v>
      </c>
      <c r="C115" s="18" t="n">
        <f aca="false">SUM(D115:H115)</f>
        <v>94775972.6605601</v>
      </c>
      <c r="D115" s="18" t="n">
        <v>44566057.6605601</v>
      </c>
      <c r="E115" s="18" t="n">
        <v>2282009</v>
      </c>
      <c r="F115" s="18" t="n">
        <v>4828838</v>
      </c>
      <c r="G115" s="18" t="n">
        <v>16129</v>
      </c>
      <c r="H115" s="18" t="n">
        <v>43082939</v>
      </c>
    </row>
    <row r="116" customFormat="false" ht="12.6" hidden="false" customHeight="true" outlineLevel="0" collapsed="false">
      <c r="A116" s="17" t="s">
        <v>111</v>
      </c>
      <c r="B116" s="18" t="n">
        <v>55050.13</v>
      </c>
      <c r="C116" s="18" t="n">
        <f aca="false">SUM(D116:H116)</f>
        <v>137414006.787586</v>
      </c>
      <c r="D116" s="18" t="n">
        <v>44339120.7875864</v>
      </c>
      <c r="E116" s="18" t="n">
        <v>2380359</v>
      </c>
      <c r="F116" s="18" t="n">
        <v>4960390</v>
      </c>
      <c r="G116" s="18" t="n">
        <v>857457</v>
      </c>
      <c r="H116" s="18" t="n">
        <v>84876680</v>
      </c>
    </row>
    <row r="117" customFormat="false" ht="12.6" hidden="false" customHeight="true" outlineLevel="0" collapsed="false">
      <c r="A117" s="17" t="s">
        <v>112</v>
      </c>
      <c r="B117" s="18" t="n">
        <v>51583.47</v>
      </c>
      <c r="C117" s="18" t="n">
        <f aca="false">SUM(D117:H117)</f>
        <v>40112378.20513</v>
      </c>
      <c r="D117" s="18" t="n">
        <v>33805089.20513</v>
      </c>
      <c r="E117" s="18" t="n">
        <v>1622564</v>
      </c>
      <c r="F117" s="18" t="n">
        <v>4684725</v>
      </c>
      <c r="G117" s="18"/>
      <c r="H117" s="18"/>
    </row>
    <row r="118" customFormat="false" ht="5.8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</row>
    <row r="119" customFormat="false" ht="12.6" hidden="false" customHeight="true" outlineLevel="0" collapsed="false">
      <c r="A119" s="17" t="s">
        <v>1037</v>
      </c>
      <c r="B119" s="18" t="n">
        <f aca="false">SUM(B113:B118)</f>
        <v>266206.58</v>
      </c>
      <c r="C119" s="18" t="n">
        <f aca="false">SUM(C113:C117)</f>
        <v>477090963</v>
      </c>
      <c r="D119" s="18" t="n">
        <f aca="false">SUM(D113:D118)</f>
        <v>184578880</v>
      </c>
      <c r="E119" s="18" t="n">
        <f aca="false">SUM(E113:E118)</f>
        <v>11728819</v>
      </c>
      <c r="F119" s="18" t="n">
        <f aca="false">SUM(F113:F118)</f>
        <v>23836115</v>
      </c>
      <c r="G119" s="18" t="n">
        <f aca="false">SUM(G113:G118)</f>
        <v>960196</v>
      </c>
      <c r="H119" s="18" t="n">
        <f aca="false">SUM(H113:H118)</f>
        <v>255986953</v>
      </c>
    </row>
    <row r="120" customFormat="false" ht="7.5" hidden="false" customHeight="true" outlineLevel="0" collapsed="false"/>
    <row r="121" customFormat="false" ht="12.75" hidden="false" customHeight="false" outlineLevel="0" collapsed="false">
      <c r="A121" s="17" t="s">
        <v>117</v>
      </c>
      <c r="B121" s="0"/>
      <c r="C121" s="18"/>
      <c r="D121" s="18"/>
      <c r="E121" s="18"/>
      <c r="F121" s="18"/>
      <c r="G121" s="18"/>
      <c r="H121" s="18"/>
    </row>
    <row r="125" customFormat="false" ht="12.75" hidden="false" customHeight="false" outlineLevel="0" collapsed="false">
      <c r="D125" s="18"/>
      <c r="E125" s="18"/>
    </row>
    <row r="126" customFormat="false" ht="12.75" hidden="false" customHeight="false" outlineLevel="0" collapsed="false">
      <c r="D126" s="18"/>
      <c r="E126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3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038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039</v>
      </c>
      <c r="B9" s="18" t="n">
        <v>1411.54</v>
      </c>
      <c r="C9" s="18" t="n">
        <f aca="false">SUM(D9:H9)</f>
        <v>1534211.00380686</v>
      </c>
      <c r="D9" s="18" t="n">
        <v>1363242.00380686</v>
      </c>
      <c r="E9" s="18" t="n">
        <v>44287</v>
      </c>
      <c r="F9" s="18" t="n">
        <v>126682</v>
      </c>
      <c r="G9" s="18"/>
      <c r="H9" s="18"/>
    </row>
    <row r="10" customFormat="false" ht="12.75" hidden="false" customHeight="false" outlineLevel="0" collapsed="false">
      <c r="A10" s="17" t="s">
        <v>1040</v>
      </c>
      <c r="B10" s="18" t="n">
        <v>672.45</v>
      </c>
      <c r="C10" s="18" t="n">
        <f aca="false">SUM(D10:H10)</f>
        <v>780359.578386364</v>
      </c>
      <c r="D10" s="18" t="n">
        <v>712574.578386364</v>
      </c>
      <c r="E10" s="18" t="n">
        <v>9451</v>
      </c>
      <c r="F10" s="18" t="n">
        <v>58334</v>
      </c>
      <c r="G10" s="18"/>
      <c r="H10" s="18"/>
    </row>
    <row r="11" customFormat="false" ht="12.75" hidden="false" customHeight="false" outlineLevel="0" collapsed="false">
      <c r="A11" s="17" t="s">
        <v>1041</v>
      </c>
      <c r="B11" s="18" t="n">
        <v>1564.81</v>
      </c>
      <c r="C11" s="18" t="n">
        <f aca="false">SUM(D11:H11)</f>
        <v>1153532.29415782</v>
      </c>
      <c r="D11" s="18" t="n">
        <v>958306.294157815</v>
      </c>
      <c r="E11" s="18" t="n">
        <v>67399</v>
      </c>
      <c r="F11" s="18" t="n">
        <v>127827</v>
      </c>
      <c r="G11" s="18"/>
      <c r="H11" s="18"/>
    </row>
    <row r="12" customFormat="false" ht="12.75" hidden="false" customHeight="false" outlineLevel="0" collapsed="false">
      <c r="A12" s="17" t="s">
        <v>1042</v>
      </c>
      <c r="B12" s="18" t="n">
        <v>531.43</v>
      </c>
      <c r="C12" s="18" t="n">
        <f aca="false">SUM(D12:H12)</f>
        <v>571133.136515874</v>
      </c>
      <c r="D12" s="18" t="n">
        <v>512742.136515874</v>
      </c>
      <c r="E12" s="18" t="n">
        <v>13854</v>
      </c>
      <c r="F12" s="18" t="n">
        <v>44537</v>
      </c>
      <c r="G12" s="18"/>
      <c r="H12" s="18"/>
    </row>
    <row r="13" customFormat="false" ht="12.75" hidden="false" customHeight="false" outlineLevel="0" collapsed="false">
      <c r="A13" s="17" t="s">
        <v>1043</v>
      </c>
      <c r="B13" s="18" t="n">
        <v>2764.32</v>
      </c>
      <c r="C13" s="18" t="n">
        <f aca="false">SUM(D13:H13)</f>
        <v>1913735.34134845</v>
      </c>
      <c r="D13" s="18" t="n">
        <v>1605868.34134845</v>
      </c>
      <c r="E13" s="18" t="n">
        <v>79303</v>
      </c>
      <c r="F13" s="18" t="n">
        <v>228564</v>
      </c>
      <c r="G13" s="18"/>
      <c r="H13" s="18"/>
    </row>
    <row r="14" customFormat="false" ht="12.75" hidden="false" customHeight="false" outlineLevel="0" collapsed="false">
      <c r="A14" s="17" t="s">
        <v>1044</v>
      </c>
      <c r="B14" s="18" t="n">
        <v>1404.18</v>
      </c>
      <c r="C14" s="18" t="n">
        <f aca="false">SUM(D14:H14)</f>
        <v>2707439.47453024</v>
      </c>
      <c r="D14" s="18" t="n">
        <v>1392683.47453024</v>
      </c>
      <c r="E14" s="18" t="n">
        <v>42395</v>
      </c>
      <c r="F14" s="18" t="n">
        <v>115097</v>
      </c>
      <c r="G14" s="18" t="n">
        <v>1157264</v>
      </c>
      <c r="H14" s="18"/>
    </row>
    <row r="15" customFormat="false" ht="12.75" hidden="false" customHeight="false" outlineLevel="0" collapsed="false">
      <c r="A15" s="17" t="s">
        <v>1045</v>
      </c>
      <c r="B15" s="18" t="n">
        <v>950.77</v>
      </c>
      <c r="C15" s="18" t="n">
        <f aca="false">SUM(D15:H15)</f>
        <v>1014633.93019412</v>
      </c>
      <c r="D15" s="18" t="n">
        <v>928429.930194117</v>
      </c>
      <c r="E15" s="18" t="n">
        <v>11937</v>
      </c>
      <c r="F15" s="18" t="n">
        <v>74267</v>
      </c>
      <c r="G15" s="18"/>
      <c r="H15" s="18"/>
    </row>
    <row r="16" customFormat="false" ht="12.75" hidden="false" customHeight="false" outlineLevel="0" collapsed="false">
      <c r="A16" s="17" t="s">
        <v>1046</v>
      </c>
      <c r="B16" s="18" t="n">
        <v>5428.89</v>
      </c>
      <c r="C16" s="18" t="n">
        <f aca="false">SUM(D16:H16)</f>
        <v>5072557.00651451</v>
      </c>
      <c r="D16" s="18" t="n">
        <v>4330725.00651451</v>
      </c>
      <c r="E16" s="18" t="n">
        <v>320625</v>
      </c>
      <c r="F16" s="18" t="n">
        <v>421207</v>
      </c>
      <c r="G16" s="18"/>
      <c r="H16" s="18"/>
    </row>
    <row r="17" customFormat="false" ht="12.75" hidden="false" customHeight="false" outlineLevel="0" collapsed="false">
      <c r="A17" s="17" t="s">
        <v>1047</v>
      </c>
      <c r="B17" s="18" t="n">
        <v>270.01</v>
      </c>
      <c r="C17" s="18" t="n">
        <f aca="false">SUM(D17:H17)</f>
        <v>262310.144223455</v>
      </c>
      <c r="D17" s="18" t="n">
        <v>235229.144223455</v>
      </c>
      <c r="E17" s="18" t="n">
        <v>3503</v>
      </c>
      <c r="F17" s="18" t="n">
        <v>23578</v>
      </c>
      <c r="G17" s="18"/>
      <c r="H17" s="18"/>
    </row>
    <row r="18" customFormat="false" ht="12.75" hidden="false" customHeight="false" outlineLevel="0" collapsed="false">
      <c r="A18" s="17" t="s">
        <v>1048</v>
      </c>
      <c r="B18" s="18" t="n">
        <v>474.04</v>
      </c>
      <c r="C18" s="18" t="n">
        <f aca="false">SUM(D18:H18)</f>
        <v>760460.882761981</v>
      </c>
      <c r="D18" s="18" t="n">
        <v>697142.882761981</v>
      </c>
      <c r="E18" s="18" t="n">
        <v>19926</v>
      </c>
      <c r="F18" s="18" t="n">
        <v>43392</v>
      </c>
      <c r="G18" s="18"/>
      <c r="H18" s="18"/>
    </row>
    <row r="19" customFormat="false" ht="12.75" hidden="false" customHeight="false" outlineLevel="0" collapsed="false">
      <c r="A19" s="17" t="s">
        <v>1049</v>
      </c>
      <c r="B19" s="18" t="n">
        <v>2075.29</v>
      </c>
      <c r="C19" s="18" t="n">
        <f aca="false">SUM(D19:H19)</f>
        <v>2824228.44130385</v>
      </c>
      <c r="D19" s="18" t="n">
        <v>2566514.44130385</v>
      </c>
      <c r="E19" s="18" t="n">
        <v>88940</v>
      </c>
      <c r="F19" s="18" t="n">
        <v>168774</v>
      </c>
      <c r="G19" s="18"/>
      <c r="H19" s="18"/>
    </row>
    <row r="20" customFormat="false" ht="12.75" hidden="false" customHeight="false" outlineLevel="0" collapsed="false">
      <c r="A20" s="17" t="s">
        <v>1050</v>
      </c>
      <c r="B20" s="18" t="n">
        <v>289.4</v>
      </c>
      <c r="C20" s="18" t="n">
        <f aca="false">SUM(D20:H20)</f>
        <v>266289.686841407</v>
      </c>
      <c r="D20" s="18" t="n">
        <v>237927.686841407</v>
      </c>
      <c r="E20" s="18" t="n">
        <v>3581</v>
      </c>
      <c r="F20" s="18" t="n">
        <v>24781</v>
      </c>
      <c r="G20" s="18"/>
      <c r="H20" s="18"/>
    </row>
    <row r="21" customFormat="false" ht="12.75" hidden="false" customHeight="false" outlineLevel="0" collapsed="false">
      <c r="A21" s="17" t="s">
        <v>1051</v>
      </c>
      <c r="B21" s="18" t="n">
        <v>208.34</v>
      </c>
      <c r="C21" s="18" t="n">
        <f aca="false">SUM(D21:H21)</f>
        <v>120319.558795493</v>
      </c>
      <c r="D21" s="18" t="n">
        <v>104462.558795493</v>
      </c>
      <c r="E21" s="18" t="n">
        <v>216</v>
      </c>
      <c r="F21" s="18" t="n">
        <v>15641</v>
      </c>
      <c r="G21" s="18"/>
      <c r="H21" s="18"/>
    </row>
    <row r="22" customFormat="false" ht="12.75" hidden="false" customHeight="false" outlineLevel="0" collapsed="false">
      <c r="A22" s="17" t="s">
        <v>181</v>
      </c>
      <c r="B22" s="18" t="n">
        <v>949.9</v>
      </c>
      <c r="C22" s="18" t="n">
        <f aca="false">SUM(D22:H22)</f>
        <v>1312282.11855598</v>
      </c>
      <c r="D22" s="18" t="n">
        <v>1138850.11855598</v>
      </c>
      <c r="E22" s="18" t="n">
        <v>91286</v>
      </c>
      <c r="F22" s="18" t="n">
        <v>82146</v>
      </c>
      <c r="G22" s="18"/>
      <c r="H22" s="18"/>
    </row>
    <row r="23" customFormat="false" ht="12.75" hidden="false" customHeight="false" outlineLevel="0" collapsed="false">
      <c r="A23" s="17" t="s">
        <v>1052</v>
      </c>
      <c r="B23" s="18" t="n">
        <v>1020.36</v>
      </c>
      <c r="C23" s="18" t="n">
        <f aca="false">SUM(D23:H23)</f>
        <v>1019884.80119827</v>
      </c>
      <c r="D23" s="18" t="n">
        <v>834887.801198268</v>
      </c>
      <c r="E23" s="18" t="n">
        <v>93789</v>
      </c>
      <c r="F23" s="18" t="n">
        <v>91208</v>
      </c>
      <c r="G23" s="18"/>
      <c r="H23" s="18"/>
    </row>
    <row r="24" customFormat="false" ht="12.75" hidden="false" customHeight="false" outlineLevel="0" collapsed="false">
      <c r="A24" s="17" t="s">
        <v>1053</v>
      </c>
      <c r="B24" s="18" t="n">
        <v>814.83</v>
      </c>
      <c r="C24" s="18" t="n">
        <f aca="false">SUM(D24:H24)</f>
        <v>736541.143626691</v>
      </c>
      <c r="D24" s="18" t="n">
        <v>662215.143626691</v>
      </c>
      <c r="E24" s="18" t="n">
        <v>10519</v>
      </c>
      <c r="F24" s="18" t="n">
        <v>63807</v>
      </c>
      <c r="G24" s="18"/>
      <c r="H24" s="18"/>
    </row>
    <row r="25" customFormat="false" ht="12.75" hidden="false" customHeight="false" outlineLevel="0" collapsed="false">
      <c r="A25" s="17" t="s">
        <v>1054</v>
      </c>
      <c r="B25" s="18" t="n">
        <v>210.45</v>
      </c>
      <c r="C25" s="18" t="n">
        <f aca="false">SUM(D25:H25)</f>
        <v>196805.182401721</v>
      </c>
      <c r="D25" s="18" t="n">
        <v>172928.182401721</v>
      </c>
      <c r="E25" s="18" t="n">
        <v>6043</v>
      </c>
      <c r="F25" s="18" t="n">
        <v>17834</v>
      </c>
      <c r="G25" s="18"/>
      <c r="H25" s="18"/>
    </row>
    <row r="26" customFormat="false" ht="12.75" hidden="false" customHeight="false" outlineLevel="0" collapsed="false">
      <c r="A26" s="17" t="s">
        <v>1055</v>
      </c>
      <c r="B26" s="18" t="n">
        <v>3574.17</v>
      </c>
      <c r="C26" s="18" t="n">
        <f aca="false">SUM(D26:H26)</f>
        <v>3381449.4582053</v>
      </c>
      <c r="D26" s="18" t="n">
        <v>2976468.4582053</v>
      </c>
      <c r="E26" s="18" t="n">
        <v>122818</v>
      </c>
      <c r="F26" s="18" t="n">
        <v>282163</v>
      </c>
      <c r="G26" s="18"/>
      <c r="H26" s="18"/>
    </row>
    <row r="27" customFormat="false" ht="12.75" hidden="false" customHeight="false" outlineLevel="0" collapsed="false">
      <c r="A27" s="17" t="s">
        <v>1056</v>
      </c>
      <c r="B27" s="18" t="n">
        <v>3330.17</v>
      </c>
      <c r="C27" s="18" t="n">
        <f aca="false">SUM(D27:H27)</f>
        <v>3973033.29097306</v>
      </c>
      <c r="D27" s="18" t="n">
        <v>3460337.29097306</v>
      </c>
      <c r="E27" s="18" t="n">
        <v>242914</v>
      </c>
      <c r="F27" s="18" t="n">
        <v>269782</v>
      </c>
      <c r="G27" s="18"/>
      <c r="H27" s="18"/>
    </row>
    <row r="28" customFormat="false" ht="12.75" hidden="false" customHeight="false" outlineLevel="0" collapsed="false">
      <c r="A28" s="17" t="s">
        <v>1057</v>
      </c>
      <c r="B28" s="18" t="n">
        <v>402.06</v>
      </c>
      <c r="C28" s="18" t="n">
        <f aca="false">SUM(D28:H28)</f>
        <v>366751.069874897</v>
      </c>
      <c r="D28" s="18" t="n">
        <v>321856.069874897</v>
      </c>
      <c r="E28" s="18" t="n">
        <v>8024</v>
      </c>
      <c r="F28" s="18" t="n">
        <v>36871</v>
      </c>
      <c r="G28" s="18"/>
      <c r="H28" s="18"/>
    </row>
    <row r="29" customFormat="false" ht="12.75" hidden="false" customHeight="false" outlineLevel="0" collapsed="false">
      <c r="A29" s="17" t="s">
        <v>1058</v>
      </c>
      <c r="B29" s="18" t="n">
        <v>1905.77</v>
      </c>
      <c r="C29" s="18" t="n">
        <f aca="false">SUM(D29:H29)</f>
        <v>2872142.55703177</v>
      </c>
      <c r="D29" s="18" t="n">
        <v>2563649.55703177</v>
      </c>
      <c r="E29" s="18" t="n">
        <v>150761</v>
      </c>
      <c r="F29" s="18" t="n">
        <v>157732</v>
      </c>
      <c r="G29" s="18"/>
      <c r="H29" s="18"/>
    </row>
    <row r="30" customFormat="false" ht="12.75" hidden="false" customHeight="false" outlineLevel="0" collapsed="false">
      <c r="A30" s="17" t="s">
        <v>1059</v>
      </c>
      <c r="B30" s="18" t="n">
        <v>756.12</v>
      </c>
      <c r="C30" s="18" t="n">
        <f aca="false">SUM(D30:H30)</f>
        <v>488141.892825057</v>
      </c>
      <c r="D30" s="18" t="n">
        <v>405024.892825057</v>
      </c>
      <c r="E30" s="18" t="n">
        <v>19737</v>
      </c>
      <c r="F30" s="18" t="n">
        <v>63380</v>
      </c>
      <c r="G30" s="18"/>
      <c r="H30" s="18"/>
    </row>
    <row r="31" customFormat="false" ht="12.75" hidden="false" customHeight="false" outlineLevel="0" collapsed="false">
      <c r="A31" s="17" t="s">
        <v>416</v>
      </c>
      <c r="B31" s="18" t="n">
        <f aca="false">SUM(B32:B33)</f>
        <v>6930.08</v>
      </c>
      <c r="C31" s="18" t="n">
        <f aca="false">SUM(D31:H31)</f>
        <v>4787902.95941086</v>
      </c>
      <c r="D31" s="18" t="n">
        <v>3429502.95941086</v>
      </c>
      <c r="E31" s="18" t="n">
        <v>897818</v>
      </c>
      <c r="F31" s="18" t="n">
        <v>460582</v>
      </c>
      <c r="G31" s="18"/>
      <c r="H31" s="18"/>
    </row>
    <row r="32" customFormat="false" ht="12.75" hidden="false" customHeight="false" outlineLevel="0" collapsed="false">
      <c r="A32" s="17" t="s">
        <v>159</v>
      </c>
      <c r="B32" s="18" t="n">
        <v>344.58</v>
      </c>
      <c r="C32" s="18" t="n">
        <f aca="false">SUM(D32:H32)</f>
        <v>238375.697676686</v>
      </c>
      <c r="D32" s="18" t="n">
        <v>170744.697676686</v>
      </c>
      <c r="E32" s="18" t="n">
        <v>44700</v>
      </c>
      <c r="F32" s="18" t="n">
        <v>22931</v>
      </c>
      <c r="G32" s="18"/>
      <c r="H32" s="18"/>
    </row>
    <row r="33" customFormat="false" ht="12.75" hidden="false" customHeight="false" outlineLevel="0" collapsed="false">
      <c r="A33" s="17" t="s">
        <v>150</v>
      </c>
      <c r="B33" s="18" t="n">
        <v>6585.5</v>
      </c>
      <c r="C33" s="18" t="n">
        <f aca="false">SUM(D33:H33)</f>
        <v>4549527.26173417</v>
      </c>
      <c r="D33" s="18" t="n">
        <v>3258758.26173417</v>
      </c>
      <c r="E33" s="18" t="n">
        <v>853118</v>
      </c>
      <c r="F33" s="18" t="n">
        <v>437651</v>
      </c>
      <c r="G33" s="18"/>
      <c r="H33" s="18"/>
    </row>
    <row r="34" customFormat="false" ht="12.75" hidden="false" customHeight="false" outlineLevel="0" collapsed="false">
      <c r="A34" s="17" t="s">
        <v>1060</v>
      </c>
      <c r="B34" s="18" t="n">
        <v>353.68</v>
      </c>
      <c r="C34" s="18" t="n">
        <f aca="false">SUM(D34:H34)</f>
        <v>218876.592413319</v>
      </c>
      <c r="D34" s="18" t="n">
        <v>185299.592413319</v>
      </c>
      <c r="E34" s="18" t="n">
        <v>4080</v>
      </c>
      <c r="F34" s="18" t="n">
        <v>29497</v>
      </c>
      <c r="G34" s="18"/>
      <c r="H34" s="18"/>
    </row>
    <row r="35" customFormat="false" ht="12.75" hidden="false" customHeight="false" outlineLevel="0" collapsed="false">
      <c r="A35" s="17" t="s">
        <v>1061</v>
      </c>
      <c r="B35" s="18" t="n">
        <v>333.68</v>
      </c>
      <c r="C35" s="18" t="n">
        <f aca="false">SUM(D35:H35)</f>
        <v>388265.770938143</v>
      </c>
      <c r="D35" s="18" t="n">
        <v>339724.770938143</v>
      </c>
      <c r="E35" s="18" t="n">
        <v>17297</v>
      </c>
      <c r="F35" s="18" t="n">
        <v>31244</v>
      </c>
      <c r="G35" s="18"/>
      <c r="H35" s="18"/>
    </row>
    <row r="36" customFormat="false" ht="12.75" hidden="false" customHeight="false" outlineLevel="0" collapsed="false">
      <c r="A36" s="17" t="s">
        <v>1062</v>
      </c>
      <c r="B36" s="18" t="n">
        <v>2100.56</v>
      </c>
      <c r="C36" s="18" t="n">
        <f aca="false">SUM(D36:H36)</f>
        <v>1727171.71229373</v>
      </c>
      <c r="D36" s="18" t="n">
        <v>1447815.71229373</v>
      </c>
      <c r="E36" s="18" t="n">
        <v>127135</v>
      </c>
      <c r="F36" s="18" t="n">
        <v>152221</v>
      </c>
      <c r="G36" s="18"/>
      <c r="H36" s="18"/>
    </row>
    <row r="37" customFormat="false" ht="12.75" hidden="false" customHeight="false" outlineLevel="0" collapsed="false">
      <c r="A37" s="17" t="s">
        <v>1063</v>
      </c>
      <c r="B37" s="18" t="n">
        <v>712.1</v>
      </c>
      <c r="C37" s="18" t="n">
        <f aca="false">SUM(D37:H37)</f>
        <v>495749.563015942</v>
      </c>
      <c r="D37" s="18" t="n">
        <v>422878.563015942</v>
      </c>
      <c r="E37" s="18" t="n">
        <v>13566</v>
      </c>
      <c r="F37" s="18" t="n">
        <v>59305</v>
      </c>
      <c r="G37" s="18"/>
      <c r="H37" s="18"/>
    </row>
    <row r="38" customFormat="false" ht="12.75" hidden="false" customHeight="false" outlineLevel="0" collapsed="false">
      <c r="A38" s="17" t="s">
        <v>1064</v>
      </c>
      <c r="B38" s="18" t="n">
        <v>2599.69</v>
      </c>
      <c r="C38" s="18" t="n">
        <f aca="false">SUM(D38:H38)</f>
        <v>1145808.45352021</v>
      </c>
      <c r="D38" s="18" t="n">
        <v>948646.453520215</v>
      </c>
      <c r="E38" s="18" t="n">
        <v>24779</v>
      </c>
      <c r="F38" s="18" t="n">
        <v>172383</v>
      </c>
      <c r="G38" s="18"/>
      <c r="H38" s="18"/>
    </row>
    <row r="39" customFormat="false" ht="12.75" hidden="false" customHeight="false" outlineLevel="0" collapsed="false">
      <c r="A39" s="17" t="s">
        <v>1065</v>
      </c>
      <c r="B39" s="18" t="n">
        <v>2442.32</v>
      </c>
      <c r="C39" s="18" t="n">
        <f aca="false">SUM(D39:H39)</f>
        <v>2046025.60224975</v>
      </c>
      <c r="D39" s="18" t="n">
        <v>1798309.60224975</v>
      </c>
      <c r="E39" s="18" t="n">
        <v>59924</v>
      </c>
      <c r="F39" s="18" t="n">
        <v>187792</v>
      </c>
      <c r="G39" s="18"/>
      <c r="H39" s="18"/>
    </row>
    <row r="40" customFormat="false" ht="12.75" hidden="false" customHeight="false" outlineLevel="0" collapsed="false">
      <c r="A40" s="17" t="s">
        <v>497</v>
      </c>
      <c r="B40" s="18" t="n">
        <v>2111.1</v>
      </c>
      <c r="C40" s="18" t="n">
        <f aca="false">SUM(D40:H40)</f>
        <v>1654445.56595797</v>
      </c>
      <c r="D40" s="18" t="n">
        <v>1451152.56595797</v>
      </c>
      <c r="E40" s="18" t="n">
        <v>44338</v>
      </c>
      <c r="F40" s="18" t="n">
        <v>158955</v>
      </c>
      <c r="G40" s="18"/>
      <c r="H40" s="18"/>
    </row>
    <row r="41" customFormat="false" ht="12.75" hidden="false" customHeight="false" outlineLevel="0" collapsed="false">
      <c r="A41" s="17" t="s">
        <v>1066</v>
      </c>
      <c r="B41" s="18" t="n">
        <v>3192.39</v>
      </c>
      <c r="C41" s="18" t="n">
        <f aca="false">SUM(D41:H41)</f>
        <v>9357054.37819189</v>
      </c>
      <c r="D41" s="18" t="n">
        <v>8201047.37819189</v>
      </c>
      <c r="E41" s="18" t="n">
        <v>896743</v>
      </c>
      <c r="F41" s="18" t="n">
        <v>259264</v>
      </c>
      <c r="G41" s="18"/>
      <c r="H41" s="18"/>
    </row>
    <row r="42" customFormat="false" ht="12.75" hidden="false" customHeight="false" outlineLevel="0" collapsed="false">
      <c r="A42" s="17" t="s">
        <v>1067</v>
      </c>
      <c r="B42" s="18" t="n">
        <v>288.92</v>
      </c>
      <c r="C42" s="18" t="n">
        <f aca="false">SUM(D42:H42)</f>
        <v>216321.149380453</v>
      </c>
      <c r="D42" s="18" t="n">
        <v>184110.149380453</v>
      </c>
      <c r="E42" s="18" t="n">
        <v>8225</v>
      </c>
      <c r="F42" s="18" t="n">
        <v>23986</v>
      </c>
      <c r="G42" s="18"/>
      <c r="H42" s="18"/>
    </row>
    <row r="43" customFormat="false" ht="12.75" hidden="false" customHeight="false" outlineLevel="0" collapsed="false">
      <c r="A43" s="17" t="s">
        <v>1068</v>
      </c>
      <c r="B43" s="18" t="n">
        <v>307.82</v>
      </c>
      <c r="C43" s="18" t="n">
        <f aca="false">SUM(D43:H43)</f>
        <v>346536.207010744</v>
      </c>
      <c r="D43" s="18" t="n">
        <v>305369.207010744</v>
      </c>
      <c r="E43" s="18" t="n">
        <v>14814</v>
      </c>
      <c r="F43" s="18" t="n">
        <v>26353</v>
      </c>
      <c r="G43" s="18"/>
      <c r="H43" s="18"/>
    </row>
    <row r="44" customFormat="false" ht="12.75" hidden="false" customHeight="false" outlineLevel="0" collapsed="false">
      <c r="A44" s="15" t="s">
        <v>1038</v>
      </c>
      <c r="B44" s="18"/>
      <c r="C44" s="18"/>
      <c r="D44" s="18"/>
      <c r="E44" s="18"/>
      <c r="F44" s="18"/>
      <c r="G44" s="18"/>
      <c r="H44" s="18"/>
    </row>
    <row r="45" customFormat="false" ht="4.5" hidden="false" customHeight="true" outlineLevel="0" collapsed="false">
      <c r="A45" s="15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7" t="s">
        <v>1069</v>
      </c>
      <c r="B46" s="18" t="n">
        <v>611.36</v>
      </c>
      <c r="C46" s="18" t="n">
        <f aca="false">SUM(D46:H46)</f>
        <v>188640.174118907</v>
      </c>
      <c r="D46" s="18" t="n">
        <v>134948.174118907</v>
      </c>
      <c r="E46" s="18" t="n">
        <v>11853</v>
      </c>
      <c r="F46" s="18" t="n">
        <v>41839</v>
      </c>
      <c r="G46" s="18"/>
      <c r="H46" s="18"/>
    </row>
    <row r="47" customFormat="false" ht="12.75" hidden="false" customHeight="false" outlineLevel="0" collapsed="false">
      <c r="A47" s="17" t="s">
        <v>1070</v>
      </c>
      <c r="B47" s="18" t="n">
        <v>441.07</v>
      </c>
      <c r="C47" s="18" t="n">
        <f aca="false">SUM(D47:H47)</f>
        <v>136598.68840149</v>
      </c>
      <c r="D47" s="18" t="n">
        <v>100630.68840149</v>
      </c>
      <c r="E47" s="18" t="n">
        <v>5151</v>
      </c>
      <c r="F47" s="18" t="n">
        <v>30817</v>
      </c>
      <c r="G47" s="18"/>
      <c r="H47" s="18"/>
    </row>
    <row r="48" customFormat="false" ht="12.75" hidden="false" customHeight="false" outlineLevel="0" collapsed="false">
      <c r="A48" s="17" t="s">
        <v>1071</v>
      </c>
      <c r="B48" s="18" t="n">
        <v>156.46</v>
      </c>
      <c r="C48" s="18" t="n">
        <f aca="false">SUM(D48:H48)</f>
        <v>69237.496091216</v>
      </c>
      <c r="D48" s="18" t="n">
        <v>57205.496091216</v>
      </c>
      <c r="E48" s="18"/>
      <c r="F48" s="18" t="n">
        <v>12032</v>
      </c>
      <c r="G48" s="18"/>
      <c r="H48" s="18"/>
    </row>
    <row r="49" customFormat="false" ht="12.75" hidden="false" customHeight="false" outlineLevel="0" collapsed="false">
      <c r="A49" s="17" t="s">
        <v>1072</v>
      </c>
      <c r="B49" s="18" t="n">
        <v>721.85</v>
      </c>
      <c r="C49" s="18" t="n">
        <f aca="false">SUM(D49:H49)</f>
        <v>914918.611963625</v>
      </c>
      <c r="D49" s="18" t="n">
        <v>842585.611963625</v>
      </c>
      <c r="E49" s="18" t="n">
        <v>12116</v>
      </c>
      <c r="F49" s="18" t="n">
        <v>60217</v>
      </c>
      <c r="G49" s="18"/>
      <c r="H49" s="18"/>
    </row>
    <row r="50" customFormat="false" ht="12.75" hidden="false" customHeight="false" outlineLevel="0" collapsed="false">
      <c r="A50" s="17" t="s">
        <v>1073</v>
      </c>
      <c r="B50" s="18" t="n">
        <v>208.53</v>
      </c>
      <c r="C50" s="18" t="n">
        <f aca="false">SUM(D50:H50)</f>
        <v>83900.1664307692</v>
      </c>
      <c r="D50" s="18" t="n">
        <v>67756.1664307692</v>
      </c>
      <c r="E50" s="18" t="n">
        <v>1182</v>
      </c>
      <c r="F50" s="18" t="n">
        <v>14962</v>
      </c>
      <c r="G50" s="18"/>
      <c r="H50" s="18"/>
    </row>
    <row r="51" customFormat="false" ht="12.75" hidden="false" customHeight="false" outlineLevel="0" collapsed="false">
      <c r="A51" s="17" t="s">
        <v>1074</v>
      </c>
      <c r="B51" s="18" t="n">
        <v>679.45</v>
      </c>
      <c r="C51" s="18" t="n">
        <f aca="false">SUM(D51:H51)</f>
        <v>539656.036351585</v>
      </c>
      <c r="D51" s="18" t="n">
        <v>472283.036351585</v>
      </c>
      <c r="E51" s="18" t="n">
        <v>8398</v>
      </c>
      <c r="F51" s="18" t="n">
        <v>58975</v>
      </c>
      <c r="G51" s="18"/>
      <c r="H51" s="18"/>
    </row>
    <row r="52" customFormat="false" ht="12.75" hidden="false" customHeight="false" outlineLevel="0" collapsed="false">
      <c r="A52" s="17" t="s">
        <v>1075</v>
      </c>
      <c r="B52" s="18" t="n">
        <v>2830.02</v>
      </c>
      <c r="C52" s="18" t="n">
        <f aca="false">SUM(D52:H52)</f>
        <v>2205432.90041995</v>
      </c>
      <c r="D52" s="18" t="n">
        <v>1919198.90041995</v>
      </c>
      <c r="E52" s="18" t="n">
        <v>75155</v>
      </c>
      <c r="F52" s="18" t="n">
        <v>211079</v>
      </c>
      <c r="G52" s="18"/>
      <c r="H52" s="18"/>
    </row>
    <row r="53" customFormat="false" ht="12.75" hidden="false" customHeight="false" outlineLevel="0" collapsed="false">
      <c r="A53" s="17" t="s">
        <v>1076</v>
      </c>
      <c r="B53" s="18" t="n">
        <v>315.59</v>
      </c>
      <c r="C53" s="18" t="n">
        <f aca="false">SUM(D53:H53)</f>
        <v>132410.213496144</v>
      </c>
      <c r="D53" s="18" t="n">
        <v>101373.213496144</v>
      </c>
      <c r="E53" s="18" t="n">
        <v>8196</v>
      </c>
      <c r="F53" s="18" t="n">
        <v>22841</v>
      </c>
      <c r="G53" s="18"/>
      <c r="H53" s="18"/>
    </row>
    <row r="54" customFormat="false" ht="12.75" hidden="false" customHeight="false" outlineLevel="0" collapsed="false">
      <c r="A54" s="17" t="s">
        <v>1077</v>
      </c>
      <c r="B54" s="18" t="n">
        <v>185.67</v>
      </c>
      <c r="C54" s="18" t="n">
        <f aca="false">SUM(D54:H54)</f>
        <v>160630.922346012</v>
      </c>
      <c r="D54" s="18" t="n">
        <v>141154.922346012</v>
      </c>
      <c r="E54" s="18" t="n">
        <v>5601</v>
      </c>
      <c r="F54" s="18" t="n">
        <v>13875</v>
      </c>
      <c r="G54" s="18"/>
      <c r="H54" s="18"/>
    </row>
    <row r="55" customFormat="false" ht="12.75" hidden="false" customHeight="false" outlineLevel="0" collapsed="false">
      <c r="A55" s="17" t="s">
        <v>510</v>
      </c>
      <c r="B55" s="18" t="n">
        <v>1160.74</v>
      </c>
      <c r="C55" s="18" t="n">
        <f aca="false">SUM(D55:H55)</f>
        <v>1743221.19095428</v>
      </c>
      <c r="D55" s="18" t="n">
        <v>1613098.19095428</v>
      </c>
      <c r="E55" s="18" t="n">
        <v>37886</v>
      </c>
      <c r="F55" s="18" t="n">
        <v>92237</v>
      </c>
      <c r="G55" s="18"/>
      <c r="H55" s="18"/>
    </row>
    <row r="56" customFormat="false" ht="12.75" hidden="false" customHeight="false" outlineLevel="0" collapsed="false">
      <c r="A56" s="17" t="s">
        <v>511</v>
      </c>
      <c r="B56" s="18" t="n">
        <v>1730.33</v>
      </c>
      <c r="C56" s="18" t="n">
        <f aca="false">SUM(D56:H56)</f>
        <v>1836188.25504677</v>
      </c>
      <c r="D56" s="18" t="n">
        <v>1632604.25504677</v>
      </c>
      <c r="E56" s="18" t="n">
        <v>65957</v>
      </c>
      <c r="F56" s="18" t="n">
        <v>137627</v>
      </c>
      <c r="G56" s="18"/>
      <c r="H56" s="18"/>
    </row>
    <row r="57" customFormat="false" ht="12.75" hidden="false" customHeight="false" outlineLevel="0" collapsed="false">
      <c r="A57" s="17" t="s">
        <v>1078</v>
      </c>
      <c r="B57" s="18" t="n">
        <v>428.45</v>
      </c>
      <c r="C57" s="18" t="n">
        <f aca="false">SUM(D57:H57)</f>
        <v>391944.6190805</v>
      </c>
      <c r="D57" s="18" t="n">
        <v>317741.6190805</v>
      </c>
      <c r="E57" s="18" t="n">
        <v>37933</v>
      </c>
      <c r="F57" s="18" t="n">
        <v>36270</v>
      </c>
      <c r="G57" s="18"/>
      <c r="H57" s="18"/>
    </row>
    <row r="58" customFormat="false" ht="12.75" hidden="false" customHeight="false" outlineLevel="0" collapsed="false">
      <c r="A58" s="17" t="s">
        <v>206</v>
      </c>
      <c r="B58" s="18" t="n">
        <v>36955.73</v>
      </c>
      <c r="C58" s="18" t="n">
        <f aca="false">SUM(D58:H58)</f>
        <v>21728752.2017372</v>
      </c>
      <c r="D58" s="18" t="n">
        <v>16801546.2017372</v>
      </c>
      <c r="E58" s="18" t="n">
        <v>2112482</v>
      </c>
      <c r="F58" s="18" t="n">
        <v>2814724</v>
      </c>
      <c r="G58" s="18"/>
      <c r="H58" s="18"/>
    </row>
    <row r="59" customFormat="false" ht="12.75" hidden="false" customHeight="false" outlineLevel="0" collapsed="false">
      <c r="A59" s="17" t="s">
        <v>1079</v>
      </c>
      <c r="B59" s="18" t="n">
        <v>341.23</v>
      </c>
      <c r="C59" s="18" t="n">
        <f aca="false">SUM(D59:H59)</f>
        <v>209449.145793158</v>
      </c>
      <c r="D59" s="18" t="n">
        <v>185082.145793158</v>
      </c>
      <c r="E59" s="18" t="n">
        <v>109</v>
      </c>
      <c r="F59" s="18" t="n">
        <v>24258</v>
      </c>
      <c r="G59" s="18"/>
      <c r="H59" s="18"/>
    </row>
    <row r="60" customFormat="false" ht="12.75" hidden="false" customHeight="false" outlineLevel="0" collapsed="false">
      <c r="A60" s="17" t="s">
        <v>1080</v>
      </c>
      <c r="B60" s="18" t="n">
        <v>819.82</v>
      </c>
      <c r="C60" s="18" t="n">
        <f aca="false">SUM(D60:H60)</f>
        <v>679949.559596554</v>
      </c>
      <c r="D60" s="18" t="n">
        <v>590847.559596554</v>
      </c>
      <c r="E60" s="18" t="n">
        <v>21938</v>
      </c>
      <c r="F60" s="18" t="n">
        <v>67164</v>
      </c>
      <c r="G60" s="18"/>
      <c r="H60" s="18"/>
    </row>
    <row r="61" customFormat="false" ht="12.75" hidden="false" customHeight="false" outlineLevel="0" collapsed="false">
      <c r="A61" s="17" t="s">
        <v>1081</v>
      </c>
      <c r="B61" s="18" t="n">
        <v>309.61</v>
      </c>
      <c r="C61" s="18" t="n">
        <f aca="false">SUM(D61:H61)</f>
        <v>300292.800710018</v>
      </c>
      <c r="D61" s="18" t="n">
        <v>265734.800710018</v>
      </c>
      <c r="E61" s="18" t="n">
        <v>11678</v>
      </c>
      <c r="F61" s="18" t="n">
        <v>22880</v>
      </c>
      <c r="G61" s="18"/>
      <c r="H61" s="18"/>
    </row>
    <row r="62" customFormat="false" ht="12.75" hidden="false" customHeight="false" outlineLevel="0" collapsed="false">
      <c r="A62" s="17" t="s">
        <v>1082</v>
      </c>
      <c r="B62" s="18" t="n">
        <v>2035.93</v>
      </c>
      <c r="C62" s="18" t="n">
        <f aca="false">SUM(D62:H62)</f>
        <v>2391522.93499921</v>
      </c>
      <c r="D62" s="18" t="n">
        <v>2168493.93499921</v>
      </c>
      <c r="E62" s="18" t="n">
        <v>58524</v>
      </c>
      <c r="F62" s="18" t="n">
        <v>164505</v>
      </c>
      <c r="G62" s="18"/>
      <c r="H62" s="18"/>
    </row>
    <row r="63" customFormat="false" ht="12.75" hidden="false" customHeight="false" outlineLevel="0" collapsed="false">
      <c r="A63" s="17" t="s">
        <v>1083</v>
      </c>
      <c r="B63" s="18" t="n">
        <v>231.55</v>
      </c>
      <c r="C63" s="18" t="n">
        <f aca="false">SUM(D63:H63)</f>
        <v>198205.409534646</v>
      </c>
      <c r="D63" s="18" t="n">
        <v>170604.409534646</v>
      </c>
      <c r="E63" s="18" t="n">
        <v>8350</v>
      </c>
      <c r="F63" s="18" t="n">
        <v>19251</v>
      </c>
      <c r="G63" s="18"/>
      <c r="H63" s="18"/>
    </row>
    <row r="64" customFormat="false" ht="12.75" hidden="false" customHeight="false" outlineLevel="0" collapsed="false">
      <c r="A64" s="17" t="s">
        <v>1084</v>
      </c>
      <c r="B64" s="18" t="n">
        <v>9099.31</v>
      </c>
      <c r="C64" s="18" t="n">
        <f aca="false">SUM(D64:H64)</f>
        <v>57849802.7121004</v>
      </c>
      <c r="D64" s="18" t="n">
        <v>11884392.7121004</v>
      </c>
      <c r="E64" s="18" t="n">
        <v>1178605</v>
      </c>
      <c r="F64" s="18" t="n">
        <v>762035</v>
      </c>
      <c r="G64" s="18" t="n">
        <v>3294019</v>
      </c>
      <c r="H64" s="18" t="n">
        <v>40730751</v>
      </c>
    </row>
    <row r="65" customFormat="false" ht="12.75" hidden="false" customHeight="false" outlineLevel="0" collapsed="false">
      <c r="A65" s="17" t="s">
        <v>1085</v>
      </c>
      <c r="B65" s="18" t="n">
        <v>400.81</v>
      </c>
      <c r="C65" s="18" t="n">
        <f aca="false">SUM(D65:H65)</f>
        <v>273195.578320911</v>
      </c>
      <c r="D65" s="18" t="n">
        <v>223755.578320911</v>
      </c>
      <c r="E65" s="18" t="n">
        <v>12704</v>
      </c>
      <c r="F65" s="18" t="n">
        <v>36736</v>
      </c>
      <c r="G65" s="18"/>
      <c r="H65" s="18"/>
    </row>
    <row r="66" customFormat="false" ht="12.75" hidden="false" customHeight="false" outlineLevel="0" collapsed="false">
      <c r="A66" s="17" t="s">
        <v>1086</v>
      </c>
      <c r="B66" s="18" t="n">
        <v>891.15</v>
      </c>
      <c r="C66" s="18" t="n">
        <f aca="false">SUM(D66:H66)</f>
        <v>996553.105732174</v>
      </c>
      <c r="D66" s="18" t="n">
        <v>899303.105732174</v>
      </c>
      <c r="E66" s="18" t="n">
        <v>22576</v>
      </c>
      <c r="F66" s="18" t="n">
        <v>74674</v>
      </c>
      <c r="G66" s="18"/>
      <c r="H66" s="18"/>
    </row>
    <row r="67" customFormat="false" ht="12.75" hidden="false" customHeight="false" outlineLevel="0" collapsed="false">
      <c r="A67" s="17" t="s">
        <v>1087</v>
      </c>
      <c r="B67" s="18" t="n">
        <v>298.83</v>
      </c>
      <c r="C67" s="18" t="n">
        <f aca="false">SUM(D67:H67)</f>
        <v>195169.472750587</v>
      </c>
      <c r="D67" s="18" t="n">
        <v>165766.472750587</v>
      </c>
      <c r="E67" s="18" t="n">
        <v>4816</v>
      </c>
      <c r="F67" s="18" t="n">
        <v>24587</v>
      </c>
      <c r="G67" s="18"/>
      <c r="H67" s="18"/>
    </row>
    <row r="68" customFormat="false" ht="12.75" hidden="false" customHeight="false" outlineLevel="0" collapsed="false">
      <c r="A68" s="17" t="s">
        <v>1088</v>
      </c>
      <c r="B68" s="18" t="n">
        <v>2945.96</v>
      </c>
      <c r="C68" s="18" t="n">
        <f aca="false">SUM(D68:H68)</f>
        <v>2693173.73850112</v>
      </c>
      <c r="D68" s="18" t="n">
        <v>2310564.73850112</v>
      </c>
      <c r="E68" s="18" t="n">
        <v>159653</v>
      </c>
      <c r="F68" s="18" t="n">
        <v>222956</v>
      </c>
      <c r="G68" s="18"/>
      <c r="H68" s="18"/>
    </row>
    <row r="69" customFormat="false" ht="12.75" hidden="false" customHeight="false" outlineLevel="0" collapsed="false">
      <c r="A69" s="17" t="s">
        <v>1089</v>
      </c>
      <c r="B69" s="18" t="n">
        <v>2351.4</v>
      </c>
      <c r="C69" s="18" t="n">
        <f aca="false">SUM(D69:H69)</f>
        <v>1778150.24565573</v>
      </c>
      <c r="D69" s="18" t="n">
        <v>1554700.24565573</v>
      </c>
      <c r="E69" s="18" t="n">
        <v>46972</v>
      </c>
      <c r="F69" s="18" t="n">
        <v>176478</v>
      </c>
      <c r="G69" s="18"/>
      <c r="H69" s="18"/>
    </row>
    <row r="70" customFormat="false" ht="12.75" hidden="false" customHeight="false" outlineLevel="0" collapsed="false">
      <c r="A70" s="17" t="s">
        <v>520</v>
      </c>
      <c r="B70" s="18" t="n">
        <f aca="false">SUM(B71:B72)</f>
        <v>1098.25</v>
      </c>
      <c r="C70" s="18" t="n">
        <f aca="false">SUM(D70:H70)</f>
        <v>935169.882532183</v>
      </c>
      <c r="D70" s="18" t="n">
        <v>802793.882532183</v>
      </c>
      <c r="E70" s="18" t="n">
        <v>53180</v>
      </c>
      <c r="F70" s="18" t="n">
        <v>79196</v>
      </c>
      <c r="G70" s="18"/>
      <c r="H70" s="18"/>
    </row>
    <row r="71" customFormat="false" ht="12.75" hidden="false" customHeight="false" outlineLevel="0" collapsed="false">
      <c r="A71" s="17" t="s">
        <v>158</v>
      </c>
      <c r="B71" s="18" t="n">
        <v>880.28</v>
      </c>
      <c r="C71" s="18" t="n">
        <f aca="false">SUM(D71:H71)</f>
        <v>747973.819941864</v>
      </c>
      <c r="D71" s="18" t="n">
        <v>642095.819941864</v>
      </c>
      <c r="E71" s="18" t="n">
        <v>42535</v>
      </c>
      <c r="F71" s="18" t="n">
        <v>63343</v>
      </c>
      <c r="G71" s="18"/>
      <c r="H71" s="18"/>
    </row>
    <row r="72" customFormat="false" ht="12.75" hidden="false" customHeight="false" outlineLevel="0" collapsed="false">
      <c r="A72" s="17" t="s">
        <v>160</v>
      </c>
      <c r="B72" s="18" t="n">
        <v>217.97</v>
      </c>
      <c r="C72" s="18" t="n">
        <f aca="false">SUM(D72:H72)</f>
        <v>187196.062590319</v>
      </c>
      <c r="D72" s="18" t="n">
        <v>160698.062590319</v>
      </c>
      <c r="E72" s="18" t="n">
        <v>10645</v>
      </c>
      <c r="F72" s="18" t="n">
        <v>15853</v>
      </c>
      <c r="G72" s="18"/>
      <c r="H72" s="18"/>
    </row>
    <row r="73" customFormat="false" ht="12.75" hidden="false" customHeight="false" outlineLevel="0" collapsed="false">
      <c r="A73" s="17" t="s">
        <v>1090</v>
      </c>
      <c r="B73" s="18" t="n">
        <v>1155.34</v>
      </c>
      <c r="C73" s="18" t="n">
        <f aca="false">SUM(D73:H73)</f>
        <v>1250928.72739797</v>
      </c>
      <c r="D73" s="18" t="n">
        <v>1096788.72739797</v>
      </c>
      <c r="E73" s="18" t="n">
        <v>58391</v>
      </c>
      <c r="F73" s="18" t="n">
        <v>95749</v>
      </c>
      <c r="G73" s="18"/>
      <c r="H73" s="18"/>
    </row>
    <row r="74" customFormat="false" ht="12.75" hidden="false" customHeight="true" outlineLevel="0" collapsed="false">
      <c r="A74" s="17" t="s">
        <v>1091</v>
      </c>
      <c r="B74" s="18" t="n">
        <v>382.15</v>
      </c>
      <c r="C74" s="18" t="n">
        <f aca="false">SUM(D74:H74)</f>
        <v>211614.058531924</v>
      </c>
      <c r="D74" s="18" t="n">
        <v>164591.058531924</v>
      </c>
      <c r="E74" s="18" t="n">
        <v>17739</v>
      </c>
      <c r="F74" s="18" t="n">
        <v>29284</v>
      </c>
      <c r="G74" s="18"/>
      <c r="H74" s="18"/>
    </row>
    <row r="75" customFormat="false" ht="12.75" hidden="false" customHeight="false" outlineLevel="0" collapsed="false">
      <c r="A75" s="17" t="s">
        <v>1092</v>
      </c>
      <c r="B75" s="18" t="n">
        <v>2445.45</v>
      </c>
      <c r="C75" s="18" t="n">
        <f aca="false">SUM(D75:H75)</f>
        <v>1881227.94535586</v>
      </c>
      <c r="D75" s="18" t="n">
        <v>1619307.94535586</v>
      </c>
      <c r="E75" s="18" t="n">
        <v>68520</v>
      </c>
      <c r="F75" s="18" t="n">
        <v>193400</v>
      </c>
      <c r="G75" s="18"/>
      <c r="H75" s="18"/>
    </row>
    <row r="76" customFormat="false" ht="12.75" hidden="false" customHeight="false" outlineLevel="0" collapsed="false">
      <c r="A76" s="17" t="s">
        <v>1093</v>
      </c>
      <c r="B76" s="18" t="n">
        <v>593.11</v>
      </c>
      <c r="C76" s="18" t="n">
        <f aca="false">SUM(D76:H76)</f>
        <v>501559.0845233</v>
      </c>
      <c r="D76" s="18" t="n">
        <v>424593.0845233</v>
      </c>
      <c r="E76" s="18" t="n">
        <v>28063</v>
      </c>
      <c r="F76" s="18" t="n">
        <v>48903</v>
      </c>
      <c r="G76" s="18"/>
      <c r="H76" s="18"/>
    </row>
    <row r="77" customFormat="false" ht="12.75" hidden="false" customHeight="false" outlineLevel="0" collapsed="false">
      <c r="A77" s="17" t="s">
        <v>219</v>
      </c>
      <c r="B77" s="18" t="n">
        <v>3667.9</v>
      </c>
      <c r="C77" s="18" t="n">
        <f aca="false">SUM(D77:H77)</f>
        <v>4301773.32745596</v>
      </c>
      <c r="D77" s="18" t="n">
        <v>3872248.32745596</v>
      </c>
      <c r="E77" s="18" t="n">
        <v>114391</v>
      </c>
      <c r="F77" s="18" t="n">
        <v>315134</v>
      </c>
      <c r="G77" s="18"/>
      <c r="H77" s="18"/>
    </row>
    <row r="78" customFormat="false" ht="12.75" hidden="false" customHeight="false" outlineLevel="0" collapsed="false">
      <c r="A78" s="17" t="s">
        <v>1094</v>
      </c>
      <c r="B78" s="18" t="n">
        <v>721.46</v>
      </c>
      <c r="C78" s="18" t="n">
        <f aca="false">SUM(D78:H78)</f>
        <v>1083840.69834246</v>
      </c>
      <c r="D78" s="18" t="n">
        <v>994044.698342464</v>
      </c>
      <c r="E78" s="18" t="n">
        <v>24553</v>
      </c>
      <c r="F78" s="18" t="n">
        <v>65243</v>
      </c>
      <c r="G78" s="18"/>
      <c r="H78" s="18"/>
    </row>
    <row r="79" customFormat="false" ht="12.75" hidden="false" customHeight="false" outlineLevel="0" collapsed="false">
      <c r="A79" s="17" t="s">
        <v>1095</v>
      </c>
      <c r="B79" s="18" t="n">
        <v>307.79</v>
      </c>
      <c r="C79" s="18" t="n">
        <f aca="false">SUM(D79:H79)</f>
        <v>195501.919196988</v>
      </c>
      <c r="D79" s="18" t="n">
        <v>154298.919196988</v>
      </c>
      <c r="E79" s="18" t="n">
        <v>18168</v>
      </c>
      <c r="F79" s="18" t="n">
        <v>23035</v>
      </c>
      <c r="G79" s="18"/>
      <c r="H79" s="18"/>
    </row>
    <row r="80" customFormat="false" ht="12.75" hidden="false" customHeight="false" outlineLevel="0" collapsed="false">
      <c r="A80" s="17" t="s">
        <v>1096</v>
      </c>
      <c r="B80" s="18" t="n">
        <v>923.8</v>
      </c>
      <c r="C80" s="18" t="n">
        <f aca="false">SUM(D80:H80)</f>
        <v>801710.476982538</v>
      </c>
      <c r="D80" s="18" t="n">
        <v>692563.476982538</v>
      </c>
      <c r="E80" s="18" t="n">
        <v>35268</v>
      </c>
      <c r="F80" s="18" t="n">
        <v>73879</v>
      </c>
      <c r="G80" s="18"/>
      <c r="H80" s="18"/>
    </row>
    <row r="81" customFormat="false" ht="12.75" hidden="false" customHeight="false" outlineLevel="0" collapsed="false">
      <c r="A81" s="15" t="s">
        <v>1038</v>
      </c>
      <c r="B81" s="18"/>
      <c r="C81" s="18"/>
      <c r="D81" s="18"/>
      <c r="E81" s="18"/>
      <c r="F81" s="18"/>
      <c r="G81" s="18"/>
      <c r="H81" s="18"/>
    </row>
    <row r="82" customFormat="false" ht="5.25" hidden="false" customHeight="true" outlineLevel="0" collapsed="false">
      <c r="A82" s="15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7" t="s">
        <v>1097</v>
      </c>
      <c r="B83" s="18" t="n">
        <v>1683.88</v>
      </c>
      <c r="C83" s="18" t="n">
        <f aca="false">SUM(D83:H83)</f>
        <v>1641576.53673059</v>
      </c>
      <c r="D83" s="18" t="n">
        <v>1457954.53673059</v>
      </c>
      <c r="E83" s="18" t="n">
        <v>40250</v>
      </c>
      <c r="F83" s="18" t="n">
        <v>143372</v>
      </c>
      <c r="G83" s="18"/>
      <c r="H83" s="18"/>
    </row>
    <row r="84" customFormat="false" ht="12.75" hidden="false" customHeight="false" outlineLevel="0" collapsed="false">
      <c r="A84" s="17" t="s">
        <v>1098</v>
      </c>
      <c r="B84" s="18" t="n">
        <v>360.67</v>
      </c>
      <c r="C84" s="18" t="n">
        <f aca="false">SUM(D84:H84)</f>
        <v>210119.844450724</v>
      </c>
      <c r="D84" s="18" t="n">
        <v>179579.844450724</v>
      </c>
      <c r="E84" s="18" t="n">
        <v>694</v>
      </c>
      <c r="F84" s="18" t="n">
        <v>29846</v>
      </c>
      <c r="G84" s="18"/>
      <c r="H84" s="18"/>
    </row>
    <row r="85" customFormat="false" ht="12.75" hidden="false" customHeight="false" outlineLevel="0" collapsed="false">
      <c r="A85" s="17" t="s">
        <v>1099</v>
      </c>
      <c r="B85" s="18" t="n">
        <v>625.34</v>
      </c>
      <c r="C85" s="18" t="n">
        <f aca="false">SUM(D85:H85)</f>
        <v>406947.94193897</v>
      </c>
      <c r="D85" s="18" t="n">
        <v>351492.94193897</v>
      </c>
      <c r="E85" s="18" t="n">
        <v>4786</v>
      </c>
      <c r="F85" s="18" t="n">
        <v>50669</v>
      </c>
      <c r="G85" s="18"/>
      <c r="H85" s="18"/>
    </row>
    <row r="86" customFormat="false" ht="12.75" hidden="false" customHeight="false" outlineLevel="0" collapsed="false">
      <c r="A86" s="17" t="s">
        <v>1100</v>
      </c>
      <c r="B86" s="18" t="n">
        <v>1639.18</v>
      </c>
      <c r="C86" s="18" t="n">
        <f aca="false">SUM(D86:H86)</f>
        <v>2156016.0207932</v>
      </c>
      <c r="D86" s="18" t="n">
        <v>1917310.0207932</v>
      </c>
      <c r="E86" s="18" t="n">
        <v>105872</v>
      </c>
      <c r="F86" s="18" t="n">
        <v>132834</v>
      </c>
      <c r="G86" s="18"/>
      <c r="H86" s="18"/>
    </row>
    <row r="87" customFormat="false" ht="12.75" hidden="false" customHeight="false" outlineLevel="0" collapsed="false">
      <c r="A87" s="17" t="s">
        <v>1101</v>
      </c>
      <c r="B87" s="18" t="n">
        <v>432.89</v>
      </c>
      <c r="C87" s="18" t="n">
        <f aca="false">SUM(D87:H87)</f>
        <v>411129.401346347</v>
      </c>
      <c r="D87" s="18" t="n">
        <v>363888.401346347</v>
      </c>
      <c r="E87" s="18" t="n">
        <v>7827</v>
      </c>
      <c r="F87" s="18" t="n">
        <v>39414</v>
      </c>
      <c r="G87" s="18"/>
      <c r="H87" s="18"/>
    </row>
    <row r="88" customFormat="false" ht="12.75" hidden="false" customHeight="false" outlineLevel="0" collapsed="false">
      <c r="A88" s="17" t="s">
        <v>1102</v>
      </c>
      <c r="B88" s="18" t="n">
        <v>605.27</v>
      </c>
      <c r="C88" s="18" t="n">
        <f aca="false">SUM(D88:H88)</f>
        <v>598506.221305771</v>
      </c>
      <c r="D88" s="18" t="n">
        <v>540048.221305771</v>
      </c>
      <c r="E88" s="18" t="n">
        <v>9710</v>
      </c>
      <c r="F88" s="18" t="n">
        <v>48748</v>
      </c>
      <c r="G88" s="18"/>
      <c r="H88" s="18"/>
    </row>
    <row r="89" customFormat="false" ht="12.75" hidden="false" customHeight="false" outlineLevel="0" collapsed="false">
      <c r="A89" s="17" t="s">
        <v>1103</v>
      </c>
      <c r="B89" s="18" t="n">
        <v>708.77</v>
      </c>
      <c r="C89" s="18" t="n">
        <f aca="false">SUM(D89:H89)</f>
        <v>729554.61797019</v>
      </c>
      <c r="D89" s="18" t="n">
        <v>675591.61797019</v>
      </c>
      <c r="E89" s="18" t="n">
        <v>3158</v>
      </c>
      <c r="F89" s="18" t="n">
        <v>50805</v>
      </c>
      <c r="G89" s="18"/>
      <c r="H89" s="18"/>
    </row>
    <row r="90" customFormat="false" ht="12.75" hidden="false" customHeight="false" outlineLevel="0" collapsed="false">
      <c r="A90" s="17" t="s">
        <v>224</v>
      </c>
      <c r="B90" s="18" t="n">
        <v>594</v>
      </c>
      <c r="C90" s="18" t="n">
        <f aca="false">SUM(D90:H90)</f>
        <v>527004.758177902</v>
      </c>
      <c r="D90" s="18" t="n">
        <v>467765.758177902</v>
      </c>
      <c r="E90" s="18" t="n">
        <v>11326</v>
      </c>
      <c r="F90" s="18" t="n">
        <v>47913</v>
      </c>
      <c r="G90" s="18"/>
      <c r="H90" s="18"/>
    </row>
    <row r="91" customFormat="false" ht="12.75" hidden="false" customHeight="false" outlineLevel="0" collapsed="false">
      <c r="A91" s="17" t="s">
        <v>1104</v>
      </c>
      <c r="B91" s="18" t="n">
        <v>1655.98</v>
      </c>
      <c r="C91" s="18" t="n">
        <f aca="false">SUM(D91:H91)</f>
        <v>1905746.70884152</v>
      </c>
      <c r="D91" s="18" t="n">
        <v>1630877.70884152</v>
      </c>
      <c r="E91" s="18" t="n">
        <v>137960</v>
      </c>
      <c r="F91" s="18" t="n">
        <v>136909</v>
      </c>
      <c r="G91" s="18"/>
      <c r="H91" s="18"/>
    </row>
    <row r="92" customFormat="false" ht="12.75" hidden="false" customHeight="false" outlineLevel="0" collapsed="false">
      <c r="A92" s="17" t="s">
        <v>1105</v>
      </c>
      <c r="B92" s="18" t="n">
        <v>916.73</v>
      </c>
      <c r="C92" s="18" t="n">
        <f aca="false">SUM(D92:H92)</f>
        <v>617506.222991315</v>
      </c>
      <c r="D92" s="18" t="n">
        <v>497691.222991315</v>
      </c>
      <c r="E92" s="18" t="n">
        <v>41221</v>
      </c>
      <c r="F92" s="18" t="n">
        <v>78594</v>
      </c>
      <c r="G92" s="18"/>
      <c r="H92" s="18"/>
    </row>
    <row r="93" customFormat="false" ht="12.75" hidden="false" customHeight="false" outlineLevel="0" collapsed="false">
      <c r="A93" s="17" t="s">
        <v>1106</v>
      </c>
      <c r="B93" s="18" t="n">
        <v>317.7</v>
      </c>
      <c r="C93" s="18" t="n">
        <f aca="false">SUM(D93:H93)</f>
        <v>213717.056556779</v>
      </c>
      <c r="D93" s="18" t="n">
        <v>187473.056556779</v>
      </c>
      <c r="E93" s="18" t="n">
        <v>919</v>
      </c>
      <c r="F93" s="18" t="n">
        <v>25325</v>
      </c>
      <c r="G93" s="18"/>
      <c r="H93" s="18"/>
    </row>
    <row r="94" customFormat="false" ht="12.75" hidden="false" customHeight="false" outlineLevel="0" collapsed="false">
      <c r="A94" s="17" t="s">
        <v>1107</v>
      </c>
      <c r="B94" s="18" t="n">
        <v>6150.04</v>
      </c>
      <c r="C94" s="18" t="n">
        <f aca="false">SUM(D94:H94)</f>
        <v>5155068.14868566</v>
      </c>
      <c r="D94" s="18" t="n">
        <v>4410641.14868566</v>
      </c>
      <c r="E94" s="18" t="n">
        <v>245305</v>
      </c>
      <c r="F94" s="18" t="n">
        <v>499122</v>
      </c>
      <c r="G94" s="18"/>
      <c r="H94" s="18"/>
    </row>
    <row r="95" customFormat="false" ht="12.75" hidden="false" customHeight="false" outlineLevel="0" collapsed="false">
      <c r="A95" s="17" t="s">
        <v>1108</v>
      </c>
      <c r="B95" s="18" t="n">
        <v>630.59</v>
      </c>
      <c r="C95" s="18" t="n">
        <f aca="false">SUM(D95:H95)</f>
        <v>484098.505180944</v>
      </c>
      <c r="D95" s="18" t="n">
        <v>426258.505180944</v>
      </c>
      <c r="E95" s="18" t="n">
        <v>2436</v>
      </c>
      <c r="F95" s="18" t="n">
        <v>55404</v>
      </c>
      <c r="G95" s="18"/>
      <c r="H95" s="18"/>
    </row>
    <row r="96" customFormat="false" ht="12.75" hidden="false" customHeight="false" outlineLevel="0" collapsed="false">
      <c r="A96" s="17" t="s">
        <v>1109</v>
      </c>
      <c r="B96" s="18" t="n">
        <v>1026.23</v>
      </c>
      <c r="C96" s="18" t="n">
        <f aca="false">SUM(D96:H96)</f>
        <v>839064.371182415</v>
      </c>
      <c r="D96" s="18" t="n">
        <v>740225.371182415</v>
      </c>
      <c r="E96" s="18" t="n">
        <v>11803</v>
      </c>
      <c r="F96" s="18" t="n">
        <v>87036</v>
      </c>
      <c r="G96" s="18"/>
      <c r="H96" s="18"/>
    </row>
    <row r="97" customFormat="false" ht="12.75" hidden="false" customHeight="false" outlineLevel="0" collapsed="false">
      <c r="A97" s="17" t="s">
        <v>1110</v>
      </c>
      <c r="B97" s="18" t="n">
        <v>5574.99</v>
      </c>
      <c r="C97" s="18" t="n">
        <f aca="false">SUM(D97:H97)</f>
        <v>7477843.54406977</v>
      </c>
      <c r="D97" s="18" t="n">
        <v>5134811.54406977</v>
      </c>
      <c r="E97" s="18" t="n">
        <v>1970010</v>
      </c>
      <c r="F97" s="18" t="n">
        <v>373022</v>
      </c>
      <c r="G97" s="18"/>
      <c r="H97" s="18"/>
    </row>
    <row r="98" customFormat="false" ht="12.75" hidden="false" customHeight="false" outlineLevel="0" collapsed="false">
      <c r="A98" s="17" t="s">
        <v>1111</v>
      </c>
      <c r="B98" s="18" t="n">
        <v>560.72</v>
      </c>
      <c r="C98" s="18" t="n">
        <f aca="false">SUM(D98:H98)</f>
        <v>461861.476961416</v>
      </c>
      <c r="D98" s="18" t="n">
        <v>397032.476961416</v>
      </c>
      <c r="E98" s="18" t="n">
        <v>20156</v>
      </c>
      <c r="F98" s="18" t="n">
        <v>44673</v>
      </c>
      <c r="G98" s="18"/>
      <c r="H98" s="18"/>
    </row>
    <row r="99" customFormat="false" ht="12.75" hidden="false" customHeight="false" outlineLevel="0" collapsed="false">
      <c r="A99" s="17" t="s">
        <v>1112</v>
      </c>
      <c r="B99" s="18" t="n">
        <v>376.83</v>
      </c>
      <c r="C99" s="18" t="n">
        <f aca="false">SUM(D99:H99)</f>
        <v>290348.759199347</v>
      </c>
      <c r="D99" s="18" t="n">
        <v>242344.759199347</v>
      </c>
      <c r="E99" s="18" t="n">
        <v>16547</v>
      </c>
      <c r="F99" s="18" t="n">
        <v>31457</v>
      </c>
      <c r="G99" s="18"/>
      <c r="H99" s="18"/>
    </row>
    <row r="100" customFormat="false" ht="12.75" hidden="false" customHeight="false" outlineLevel="0" collapsed="false">
      <c r="A100" s="17" t="s">
        <v>1113</v>
      </c>
      <c r="B100" s="18" t="n">
        <v>847.83</v>
      </c>
      <c r="C100" s="18" t="n">
        <f aca="false">SUM(D100:H100)</f>
        <v>641055.836455424</v>
      </c>
      <c r="D100" s="18" t="n">
        <v>558848.836455424</v>
      </c>
      <c r="E100" s="18" t="n">
        <v>5126</v>
      </c>
      <c r="F100" s="18" t="n">
        <v>77081</v>
      </c>
      <c r="G100" s="18"/>
      <c r="H100" s="18"/>
    </row>
    <row r="101" customFormat="false" ht="12.75" hidden="false" customHeight="false" outlineLevel="0" collapsed="false">
      <c r="A101" s="17" t="s">
        <v>1114</v>
      </c>
      <c r="B101" s="18" t="n">
        <v>5003.85</v>
      </c>
      <c r="C101" s="18" t="n">
        <f aca="false">SUM(D101:H101)</f>
        <v>5371026.34175078</v>
      </c>
      <c r="D101" s="18" t="n">
        <v>4625932.34175078</v>
      </c>
      <c r="E101" s="18" t="n">
        <v>341197</v>
      </c>
      <c r="F101" s="18" t="n">
        <v>403897</v>
      </c>
      <c r="G101" s="18"/>
      <c r="H101" s="18"/>
    </row>
    <row r="102" customFormat="false" ht="12.75" hidden="false" customHeight="false" outlineLevel="0" collapsed="false">
      <c r="A102" s="17" t="s">
        <v>1020</v>
      </c>
      <c r="B102" s="18" t="n">
        <v>443.51</v>
      </c>
      <c r="C102" s="18" t="n">
        <f aca="false">SUM(D102:H102)</f>
        <v>193295.00484607</v>
      </c>
      <c r="D102" s="18" t="n">
        <v>152880.00484607</v>
      </c>
      <c r="E102" s="18" t="n">
        <v>6299</v>
      </c>
      <c r="F102" s="18" t="n">
        <v>34116</v>
      </c>
      <c r="G102" s="18"/>
      <c r="H102" s="18"/>
    </row>
    <row r="103" customFormat="false" ht="12.75" hidden="false" customHeight="false" outlineLevel="0" collapsed="false">
      <c r="A103" s="17" t="s">
        <v>454</v>
      </c>
      <c r="B103" s="18" t="n">
        <v>41529.27</v>
      </c>
      <c r="C103" s="18" t="n">
        <f aca="false">SUM(D103:H103)</f>
        <v>112071600.842259</v>
      </c>
      <c r="D103" s="18" t="n">
        <v>35221666.8422591</v>
      </c>
      <c r="E103" s="18" t="n">
        <v>2813122</v>
      </c>
      <c r="F103" s="18" t="n">
        <v>3262886</v>
      </c>
      <c r="G103" s="18" t="n">
        <v>147407</v>
      </c>
      <c r="H103" s="18" t="n">
        <v>70626519</v>
      </c>
    </row>
    <row r="104" customFormat="false" ht="12.75" hidden="false" customHeight="false" outlineLevel="0" collapsed="false">
      <c r="A104" s="17" t="s">
        <v>1115</v>
      </c>
      <c r="B104" s="18" t="n">
        <v>1532.42</v>
      </c>
      <c r="C104" s="18" t="n">
        <f aca="false">SUM(D104:H104)</f>
        <v>822591.273381358</v>
      </c>
      <c r="D104" s="18" t="n">
        <v>651080.273381358</v>
      </c>
      <c r="E104" s="18" t="n">
        <v>66195</v>
      </c>
      <c r="F104" s="18" t="n">
        <v>105316</v>
      </c>
      <c r="G104" s="18"/>
      <c r="H104" s="18"/>
    </row>
    <row r="105" customFormat="false" ht="12.75" hidden="false" customHeight="false" outlineLevel="0" collapsed="false">
      <c r="A105" s="17" t="s">
        <v>1116</v>
      </c>
      <c r="B105" s="18" t="n">
        <v>17335.98</v>
      </c>
      <c r="C105" s="18" t="n">
        <f aca="false">SUM(D105:H105)</f>
        <v>135627998.437932</v>
      </c>
      <c r="D105" s="18" t="n">
        <v>25453367.4379315</v>
      </c>
      <c r="E105" s="18" t="n">
        <v>1417419</v>
      </c>
      <c r="F105" s="18" t="n">
        <v>1446019</v>
      </c>
      <c r="G105" s="18" t="n">
        <v>571153</v>
      </c>
      <c r="H105" s="18" t="n">
        <v>106740040</v>
      </c>
    </row>
    <row r="106" customFormat="false" ht="12.75" hidden="false" customHeight="false" outlineLevel="0" collapsed="false">
      <c r="A106" s="17" t="s">
        <v>1117</v>
      </c>
      <c r="B106" s="18" t="n">
        <v>317.87</v>
      </c>
      <c r="C106" s="18" t="n">
        <f aca="false">SUM(D106:H106)</f>
        <v>215826.376571299</v>
      </c>
      <c r="D106" s="18" t="n">
        <v>185681.376571299</v>
      </c>
      <c r="E106" s="18" t="n">
        <v>1948</v>
      </c>
      <c r="F106" s="18" t="n">
        <v>28197</v>
      </c>
      <c r="G106" s="18"/>
      <c r="H106" s="18"/>
    </row>
    <row r="107" customFormat="false" ht="12.75" hidden="false" customHeight="false" outlineLevel="0" collapsed="false">
      <c r="A107" s="17" t="s">
        <v>1118</v>
      </c>
      <c r="B107" s="18" t="n">
        <v>628.55</v>
      </c>
      <c r="C107" s="18" t="n">
        <f aca="false">SUM(D107:H107)</f>
        <v>576319.646301793</v>
      </c>
      <c r="D107" s="18" t="n">
        <v>470145.646301793</v>
      </c>
      <c r="E107" s="18" t="n">
        <v>56281</v>
      </c>
      <c r="F107" s="18" t="n">
        <v>49893</v>
      </c>
      <c r="G107" s="18"/>
      <c r="H107" s="18"/>
    </row>
    <row r="108" customFormat="false" ht="12.75" hidden="false" customHeight="false" outlineLevel="0" collapsed="false">
      <c r="A108" s="17" t="s">
        <v>1119</v>
      </c>
      <c r="B108" s="18" t="n">
        <v>512.92</v>
      </c>
      <c r="C108" s="18" t="n">
        <f aca="false">SUM(D108:H108)</f>
        <v>361795.151647083</v>
      </c>
      <c r="D108" s="18" t="n">
        <v>301934.151647083</v>
      </c>
      <c r="E108" s="18" t="n">
        <v>12316</v>
      </c>
      <c r="F108" s="18" t="n">
        <v>47545</v>
      </c>
      <c r="G108" s="18"/>
      <c r="H108" s="18"/>
    </row>
    <row r="109" customFormat="false" ht="12.75" hidden="false" customHeight="false" outlineLevel="0" collapsed="false">
      <c r="A109" s="17" t="s">
        <v>1120</v>
      </c>
      <c r="B109" s="18" t="n">
        <v>489.01</v>
      </c>
      <c r="C109" s="18" t="n">
        <f aca="false">SUM(D109:H109)</f>
        <v>203112.374049779</v>
      </c>
      <c r="D109" s="18" t="n">
        <v>154520.374049779</v>
      </c>
      <c r="E109" s="18" t="n">
        <v>8829</v>
      </c>
      <c r="F109" s="18" t="n">
        <v>39763</v>
      </c>
      <c r="G109" s="18"/>
      <c r="H109" s="18"/>
    </row>
    <row r="110" customFormat="false" ht="12.75" hidden="false" customHeight="false" outlineLevel="0" collapsed="false">
      <c r="A110" s="17" t="s">
        <v>1121</v>
      </c>
      <c r="B110" s="18" t="n">
        <v>189.06</v>
      </c>
      <c r="C110" s="18" t="n">
        <f aca="false">SUM(D110:H110)</f>
        <v>22629.7377297289</v>
      </c>
      <c r="D110" s="18" t="n">
        <v>9609.73772972887</v>
      </c>
      <c r="E110" s="18" t="n">
        <v>57</v>
      </c>
      <c r="F110" s="18" t="n">
        <v>12963</v>
      </c>
      <c r="G110" s="18"/>
      <c r="H110" s="18"/>
    </row>
    <row r="111" customFormat="false" ht="12.75" hidden="false" customHeight="false" outlineLevel="0" collapsed="false">
      <c r="A111" s="17" t="s">
        <v>1122</v>
      </c>
      <c r="B111" s="18" t="n">
        <v>459.4</v>
      </c>
      <c r="C111" s="18" t="n">
        <f aca="false">SUM(D111:H111)</f>
        <v>172491.262355167</v>
      </c>
      <c r="D111" s="18" t="n">
        <v>134504.262355167</v>
      </c>
      <c r="E111" s="18" t="n">
        <v>1872</v>
      </c>
      <c r="F111" s="18" t="n">
        <v>36115</v>
      </c>
      <c r="G111" s="18"/>
      <c r="H111" s="18"/>
    </row>
    <row r="112" customFormat="false" ht="12.75" hidden="false" customHeight="false" outlineLevel="0" collapsed="false">
      <c r="A112" s="17" t="s">
        <v>1123</v>
      </c>
      <c r="B112" s="18" t="n">
        <v>2560.45</v>
      </c>
      <c r="C112" s="18" t="n">
        <f aca="false">SUM(D112:H112)</f>
        <v>2739192.73623825</v>
      </c>
      <c r="D112" s="18" t="n">
        <v>2435202.73623825</v>
      </c>
      <c r="E112" s="18" t="n">
        <v>100246</v>
      </c>
      <c r="F112" s="18" t="n">
        <v>203744</v>
      </c>
      <c r="G112" s="18"/>
      <c r="H112" s="18"/>
    </row>
    <row r="113" customFormat="false" ht="12.75" hidden="false" customHeight="false" outlineLevel="0" collapsed="false">
      <c r="A113" s="17" t="s">
        <v>1124</v>
      </c>
      <c r="B113" s="18" t="n">
        <v>760.51</v>
      </c>
      <c r="C113" s="18" t="n">
        <f aca="false">SUM(D113:H113)</f>
        <v>442640.708160473</v>
      </c>
      <c r="D113" s="18" t="n">
        <v>356734.708160473</v>
      </c>
      <c r="E113" s="18" t="n">
        <v>22157</v>
      </c>
      <c r="F113" s="18" t="n">
        <v>63749</v>
      </c>
      <c r="G113" s="18"/>
      <c r="H113" s="18"/>
    </row>
    <row r="114" customFormat="false" ht="12.75" hidden="false" customHeight="false" outlineLevel="0" collapsed="false">
      <c r="A114" s="17" t="s">
        <v>1125</v>
      </c>
      <c r="B114" s="18" t="n">
        <v>315.2</v>
      </c>
      <c r="C114" s="18" t="n">
        <f aca="false">SUM(D114:H114)</f>
        <v>287694.423951368</v>
      </c>
      <c r="D114" s="18" t="n">
        <v>257761.423951368</v>
      </c>
      <c r="E114" s="18" t="n">
        <v>2784</v>
      </c>
      <c r="F114" s="18" t="n">
        <v>27149</v>
      </c>
      <c r="G114" s="18"/>
      <c r="H114" s="18"/>
    </row>
    <row r="115" customFormat="false" ht="12.75" hidden="false" customHeight="false" outlineLevel="0" collapsed="false">
      <c r="A115" s="17" t="s">
        <v>1126</v>
      </c>
      <c r="B115" s="18" t="n">
        <v>678.57</v>
      </c>
      <c r="C115" s="18" t="n">
        <f aca="false">SUM(D115:H115)</f>
        <v>1010207.78497431</v>
      </c>
      <c r="D115" s="18" t="n">
        <v>937609.784974309</v>
      </c>
      <c r="E115" s="18" t="n">
        <v>18048</v>
      </c>
      <c r="F115" s="18" t="n">
        <v>54550</v>
      </c>
      <c r="G115" s="18"/>
      <c r="H115" s="18"/>
    </row>
    <row r="116" customFormat="false" ht="12.75" hidden="false" customHeight="false" outlineLevel="0" collapsed="false">
      <c r="A116" s="17" t="s">
        <v>1127</v>
      </c>
      <c r="B116" s="18" t="n">
        <v>170.7</v>
      </c>
      <c r="C116" s="18" t="n">
        <f aca="false">SUM(D116:H116)</f>
        <v>136505.358385785</v>
      </c>
      <c r="D116" s="18" t="n">
        <v>121892.358385785</v>
      </c>
      <c r="E116" s="18" t="n">
        <v>369</v>
      </c>
      <c r="F116" s="18" t="n">
        <v>14244</v>
      </c>
      <c r="G116" s="18"/>
      <c r="H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</row>
    <row r="118" customFormat="false" ht="12.75" hidden="false" customHeight="false" outlineLevel="0" collapsed="false">
      <c r="A118" s="15" t="s">
        <v>1038</v>
      </c>
      <c r="B118" s="18"/>
      <c r="C118" s="18"/>
      <c r="D118" s="18"/>
      <c r="E118" s="18"/>
      <c r="F118" s="18"/>
      <c r="G118" s="18"/>
      <c r="H118" s="18"/>
    </row>
    <row r="119" customFormat="false" ht="7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7" t="s">
        <v>756</v>
      </c>
      <c r="B120" s="18" t="n">
        <v>678.58</v>
      </c>
      <c r="C120" s="18" t="n">
        <f aca="false">SUM(D120:H120)</f>
        <v>783766.073377093</v>
      </c>
      <c r="D120" s="18" t="n">
        <v>695775.073377093</v>
      </c>
      <c r="E120" s="18" t="n">
        <v>28415</v>
      </c>
      <c r="F120" s="18" t="n">
        <v>59576</v>
      </c>
      <c r="G120" s="18"/>
      <c r="H120" s="18"/>
    </row>
    <row r="121" customFormat="false" ht="12.75" hidden="false" customHeight="false" outlineLevel="0" collapsed="false">
      <c r="A121" s="17" t="s">
        <v>1128</v>
      </c>
      <c r="B121" s="18" t="n">
        <v>208.48</v>
      </c>
      <c r="C121" s="18" t="n">
        <f aca="false">SUM(D121:H121)</f>
        <v>81760.9248328211</v>
      </c>
      <c r="D121" s="18" t="n">
        <v>66177.9248328211</v>
      </c>
      <c r="E121" s="18"/>
      <c r="F121" s="18" t="n">
        <v>15583</v>
      </c>
      <c r="G121" s="18"/>
      <c r="H121" s="18"/>
    </row>
    <row r="122" customFormat="false" ht="12.75" hidden="false" customHeight="false" outlineLevel="0" collapsed="false">
      <c r="A122" s="17" t="s">
        <v>1129</v>
      </c>
      <c r="B122" s="18" t="n">
        <v>1017.42</v>
      </c>
      <c r="C122" s="18" t="n">
        <f aca="false">SUM(D122:H122)</f>
        <v>1314650.92080873</v>
      </c>
      <c r="D122" s="18" t="n">
        <v>1214218.92080873</v>
      </c>
      <c r="E122" s="18" t="n">
        <v>12503</v>
      </c>
      <c r="F122" s="18" t="n">
        <v>87929</v>
      </c>
      <c r="G122" s="18"/>
      <c r="H122" s="18"/>
    </row>
    <row r="123" customFormat="false" ht="12.75" hidden="false" customHeight="false" outlineLevel="0" collapsed="false">
      <c r="A123" s="17" t="s">
        <v>1130</v>
      </c>
      <c r="B123" s="18" t="n">
        <v>434.96</v>
      </c>
      <c r="C123" s="18" t="n">
        <f aca="false">SUM(D123:H123)</f>
        <v>544555.092269358</v>
      </c>
      <c r="D123" s="18" t="n">
        <v>495680.092269358</v>
      </c>
      <c r="E123" s="18" t="n">
        <v>10859</v>
      </c>
      <c r="F123" s="18" t="n">
        <v>38016</v>
      </c>
      <c r="G123" s="18"/>
      <c r="H123" s="18"/>
    </row>
    <row r="124" customFormat="false" ht="12.75" hidden="false" customHeight="false" outlineLevel="0" collapsed="false">
      <c r="A124" s="17" t="s">
        <v>1131</v>
      </c>
      <c r="B124" s="18" t="n">
        <v>15537.92</v>
      </c>
      <c r="C124" s="18" t="n">
        <f aca="false">SUM(D124:H124)</f>
        <v>12363381.3064316</v>
      </c>
      <c r="D124" s="18" t="n">
        <v>10485900.3064316</v>
      </c>
      <c r="E124" s="18" t="n">
        <v>620981</v>
      </c>
      <c r="F124" s="18" t="n">
        <v>1256500</v>
      </c>
      <c r="G124" s="18"/>
      <c r="H124" s="18"/>
    </row>
    <row r="125" customFormat="false" ht="12.7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</row>
    <row r="127" customFormat="false" ht="12.75" hidden="false" customHeight="false" outlineLevel="0" collapsed="false">
      <c r="A127" s="15"/>
      <c r="B127" s="18"/>
      <c r="C127" s="18"/>
      <c r="D127" s="18"/>
      <c r="E127" s="18"/>
      <c r="F127" s="18"/>
      <c r="G127" s="18"/>
      <c r="H127" s="18"/>
    </row>
    <row r="128" customFormat="false" ht="5.8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A129" s="17" t="s">
        <v>144</v>
      </c>
      <c r="B129" s="18" t="n">
        <v>57166.07</v>
      </c>
      <c r="C129" s="18" t="n">
        <f aca="false">SUM(D129:H129)</f>
        <v>48168205.4605553</v>
      </c>
      <c r="D129" s="18" t="n">
        <v>41455383.4605553</v>
      </c>
      <c r="E129" s="18" t="n">
        <v>2154311</v>
      </c>
      <c r="F129" s="18" t="n">
        <v>4558511</v>
      </c>
      <c r="G129" s="18"/>
      <c r="H129" s="18"/>
    </row>
    <row r="130" customFormat="false" ht="12.75" hidden="false" customHeight="false" outlineLevel="0" collapsed="false">
      <c r="A130" s="17" t="s">
        <v>168</v>
      </c>
      <c r="B130" s="18" t="n">
        <v>63811.87</v>
      </c>
      <c r="C130" s="18" t="n">
        <f aca="false">SUM(D130:H130)</f>
        <v>242749382.628891</v>
      </c>
      <c r="D130" s="18" t="n">
        <v>78466948.6288907</v>
      </c>
      <c r="E130" s="18" t="n">
        <v>6617049</v>
      </c>
      <c r="F130" s="18" t="n">
        <v>5172158</v>
      </c>
      <c r="G130" s="18" t="n">
        <v>5022436</v>
      </c>
      <c r="H130" s="18" t="n">
        <v>147470791</v>
      </c>
    </row>
    <row r="131" customFormat="false" ht="12.75" hidden="false" customHeight="false" outlineLevel="0" collapsed="false">
      <c r="A131" s="17" t="s">
        <v>109</v>
      </c>
      <c r="B131" s="18" t="n">
        <v>61524.6</v>
      </c>
      <c r="C131" s="18" t="n">
        <f aca="false">SUM(D131:H131)</f>
        <v>40522888.7152588</v>
      </c>
      <c r="D131" s="18" t="n">
        <v>32165512.7152588</v>
      </c>
      <c r="E131" s="18" t="n">
        <v>3655101</v>
      </c>
      <c r="F131" s="18" t="n">
        <v>4702275</v>
      </c>
      <c r="G131" s="18"/>
      <c r="H131" s="18"/>
    </row>
    <row r="132" customFormat="false" ht="12.75" hidden="false" customHeight="false" outlineLevel="0" collapsed="false">
      <c r="A132" s="17" t="s">
        <v>111</v>
      </c>
      <c r="B132" s="18" t="n">
        <v>62837.5</v>
      </c>
      <c r="C132" s="18" t="n">
        <f aca="false">SUM(D132:H132)</f>
        <v>133242453.195295</v>
      </c>
      <c r="D132" s="18" t="n">
        <v>53858792.1952952</v>
      </c>
      <c r="E132" s="18" t="n">
        <v>3636677</v>
      </c>
      <c r="F132" s="18" t="n">
        <v>4973058</v>
      </c>
      <c r="G132" s="18" t="n">
        <v>147407</v>
      </c>
      <c r="H132" s="18" t="n">
        <v>70626519</v>
      </c>
    </row>
    <row r="133" customFormat="false" ht="5.8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A134" s="17" t="s">
        <v>1132</v>
      </c>
      <c r="B134" s="18" t="n">
        <f aca="false">SUM(B129:B133)</f>
        <v>245340.04</v>
      </c>
      <c r="C134" s="18" t="n">
        <f aca="false">SUM(C129:C133)</f>
        <v>464682930</v>
      </c>
      <c r="D134" s="18" t="n">
        <f aca="false">SUM(D129:D133)</f>
        <v>205946637</v>
      </c>
      <c r="E134" s="18" t="n">
        <f aca="false">SUM(E129:E133)</f>
        <v>16063138</v>
      </c>
      <c r="F134" s="18" t="n">
        <f aca="false">SUM(F129:F133)</f>
        <v>19406002</v>
      </c>
      <c r="G134" s="18" t="n">
        <f aca="false">SUM(G129:G133)</f>
        <v>5169843</v>
      </c>
      <c r="H134" s="18" t="n">
        <f aca="false">SUM(H129:H133)</f>
        <v>218097310</v>
      </c>
    </row>
    <row r="135" customFormat="false" ht="12.7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A136" s="17" t="s">
        <v>117</v>
      </c>
      <c r="B136" s="18"/>
      <c r="C136" s="18"/>
      <c r="D136" s="18"/>
      <c r="E136" s="18"/>
      <c r="F136" s="18"/>
      <c r="G136" s="18"/>
      <c r="H136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7" activeCellId="0" sqref="A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133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134</v>
      </c>
      <c r="B9" s="18" t="n">
        <f aca="false">SUM(B10:B11)</f>
        <v>1343.84</v>
      </c>
      <c r="C9" s="18" t="n">
        <f aca="false">SUM(D9:H9)</f>
        <v>2214372.42260193</v>
      </c>
      <c r="D9" s="18" t="n">
        <v>2035419.42260193</v>
      </c>
      <c r="E9" s="18" t="n">
        <v>114927</v>
      </c>
      <c r="F9" s="18" t="n">
        <v>64026</v>
      </c>
      <c r="G9" s="18"/>
      <c r="H9" s="18"/>
    </row>
    <row r="10" customFormat="false" ht="12.75" hidden="false" customHeight="false" outlineLevel="0" collapsed="false">
      <c r="A10" s="17" t="s">
        <v>158</v>
      </c>
      <c r="B10" s="18" t="n">
        <v>1322.66</v>
      </c>
      <c r="C10" s="18" t="n">
        <f aca="false">SUM(D10:H10)</f>
        <v>2178942.88016873</v>
      </c>
      <c r="D10" s="18" t="n">
        <v>2002852.88016873</v>
      </c>
      <c r="E10" s="18" t="n">
        <v>113088</v>
      </c>
      <c r="F10" s="18" t="n">
        <v>63002</v>
      </c>
      <c r="G10" s="18"/>
      <c r="H10" s="18"/>
    </row>
    <row r="11" customFormat="false" ht="12.75" hidden="false" customHeight="false" outlineLevel="0" collapsed="false">
      <c r="A11" s="17" t="s">
        <v>159</v>
      </c>
      <c r="B11" s="18" t="n">
        <v>21.18</v>
      </c>
      <c r="C11" s="18" t="n">
        <f aca="false">SUM(D11:H11)</f>
        <v>35429.5424331957</v>
      </c>
      <c r="D11" s="18" t="n">
        <v>32566.5424331957</v>
      </c>
      <c r="E11" s="18" t="n">
        <v>1839</v>
      </c>
      <c r="F11" s="18" t="n">
        <v>1024</v>
      </c>
      <c r="G11" s="18"/>
      <c r="H11" s="18"/>
    </row>
    <row r="12" customFormat="false" ht="12.75" hidden="false" customHeight="false" outlineLevel="0" collapsed="false">
      <c r="A12" s="17" t="s">
        <v>1135</v>
      </c>
      <c r="B12" s="18" t="n">
        <v>1404.6</v>
      </c>
      <c r="C12" s="18" t="n">
        <f aca="false">SUM(D12:H12)</f>
        <v>1600009.9370843</v>
      </c>
      <c r="D12" s="18" t="n">
        <v>1516503.9370843</v>
      </c>
      <c r="E12" s="18" t="n">
        <v>13096</v>
      </c>
      <c r="F12" s="18" t="n">
        <v>70410</v>
      </c>
      <c r="G12" s="18"/>
      <c r="H12" s="18"/>
    </row>
    <row r="13" customFormat="false" ht="12.75" hidden="false" customHeight="false" outlineLevel="0" collapsed="false">
      <c r="A13" s="17" t="s">
        <v>1136</v>
      </c>
      <c r="B13" s="18" t="n">
        <v>1488.45</v>
      </c>
      <c r="C13" s="18" t="n">
        <f aca="false">SUM(D13:H13)</f>
        <v>1548942.9429969</v>
      </c>
      <c r="D13" s="18" t="n">
        <v>1375564.9429969</v>
      </c>
      <c r="E13" s="18" t="n">
        <v>104203</v>
      </c>
      <c r="F13" s="18" t="n">
        <v>69175</v>
      </c>
      <c r="G13" s="18"/>
      <c r="H13" s="18"/>
    </row>
    <row r="14" customFormat="false" ht="12.75" hidden="false" customHeight="false" outlineLevel="0" collapsed="false">
      <c r="A14" s="17" t="s">
        <v>1137</v>
      </c>
      <c r="B14" s="18" t="n">
        <v>857.41</v>
      </c>
      <c r="C14" s="18" t="n">
        <f aca="false">SUM(D14:H14)</f>
        <v>762277.670316779</v>
      </c>
      <c r="D14" s="18" t="n">
        <v>705053.670316779</v>
      </c>
      <c r="E14" s="18" t="n">
        <v>14077</v>
      </c>
      <c r="F14" s="18" t="n">
        <v>43147</v>
      </c>
      <c r="G14" s="18"/>
      <c r="H14" s="18"/>
    </row>
    <row r="15" customFormat="false" ht="12.75" hidden="false" customHeight="false" outlineLevel="0" collapsed="false">
      <c r="A15" s="17" t="s">
        <v>1138</v>
      </c>
      <c r="B15" s="18" t="n">
        <v>3235.17</v>
      </c>
      <c r="C15" s="18" t="n">
        <f aca="false">SUM(D15:H15)</f>
        <v>3830869.10483236</v>
      </c>
      <c r="D15" s="18" t="n">
        <v>3563068.10483236</v>
      </c>
      <c r="E15" s="18" t="n">
        <v>109919</v>
      </c>
      <c r="F15" s="18" t="n">
        <v>157882</v>
      </c>
      <c r="G15" s="18"/>
      <c r="H15" s="18"/>
    </row>
    <row r="16" customFormat="false" ht="12.75" hidden="false" customHeight="false" outlineLevel="0" collapsed="false">
      <c r="A16" s="17" t="s">
        <v>1139</v>
      </c>
      <c r="B16" s="18" t="n">
        <v>865.04</v>
      </c>
      <c r="C16" s="18" t="n">
        <f aca="false">SUM(D16:H16)</f>
        <v>1388298.57999036</v>
      </c>
      <c r="D16" s="18" t="n">
        <v>1334377.57999036</v>
      </c>
      <c r="E16" s="18" t="n">
        <v>12332</v>
      </c>
      <c r="F16" s="18" t="n">
        <v>41589</v>
      </c>
      <c r="G16" s="18"/>
      <c r="H16" s="18"/>
    </row>
    <row r="17" customFormat="false" ht="12.75" hidden="false" customHeight="false" outlineLevel="0" collapsed="false">
      <c r="A17" s="17" t="s">
        <v>1140</v>
      </c>
      <c r="B17" s="18" t="n">
        <v>2617.52</v>
      </c>
      <c r="C17" s="18" t="n">
        <f aca="false">SUM(D17:H17)</f>
        <v>3472443.57237288</v>
      </c>
      <c r="D17" s="18" t="n">
        <v>3215821.57237288</v>
      </c>
      <c r="E17" s="18" t="n">
        <v>133926</v>
      </c>
      <c r="F17" s="18" t="n">
        <v>122696</v>
      </c>
      <c r="G17" s="18"/>
      <c r="H17" s="18"/>
    </row>
    <row r="18" customFormat="false" ht="12.75" hidden="false" customHeight="false" outlineLevel="0" collapsed="false">
      <c r="A18" s="17" t="s">
        <v>1141</v>
      </c>
      <c r="B18" s="18" t="n">
        <v>6529.72</v>
      </c>
      <c r="C18" s="18" t="n">
        <f aca="false">SUM(D18:H18)</f>
        <v>5388165.75971866</v>
      </c>
      <c r="D18" s="18" t="n">
        <v>4763204.75971866</v>
      </c>
      <c r="E18" s="18" t="n">
        <v>307887</v>
      </c>
      <c r="F18" s="18" t="n">
        <v>317074</v>
      </c>
      <c r="G18" s="18"/>
      <c r="H18" s="18"/>
    </row>
    <row r="19" customFormat="false" ht="12.75" hidden="false" customHeight="false" outlineLevel="0" collapsed="false">
      <c r="A19" s="17" t="s">
        <v>1142</v>
      </c>
      <c r="B19" s="18" t="n">
        <v>2078.52</v>
      </c>
      <c r="C19" s="18" t="n">
        <f aca="false">SUM(D19:H19)</f>
        <v>1700130.15888261</v>
      </c>
      <c r="D19" s="18" t="n">
        <v>1564794.15888261</v>
      </c>
      <c r="E19" s="18" t="n">
        <v>29170</v>
      </c>
      <c r="F19" s="18" t="n">
        <v>106166</v>
      </c>
      <c r="G19" s="18"/>
      <c r="H19" s="18"/>
    </row>
    <row r="20" customFormat="false" ht="12.75" hidden="false" customHeight="false" outlineLevel="0" collapsed="false">
      <c r="A20" s="17" t="s">
        <v>1143</v>
      </c>
      <c r="B20" s="18" t="n">
        <v>6064.47</v>
      </c>
      <c r="C20" s="18" t="n">
        <f aca="false">SUM(D20:H20)</f>
        <v>6426489.87246827</v>
      </c>
      <c r="D20" s="18" t="n">
        <v>5894898.87246827</v>
      </c>
      <c r="E20" s="18" t="n">
        <v>198729</v>
      </c>
      <c r="F20" s="18" t="n">
        <v>332862</v>
      </c>
      <c r="G20" s="18"/>
      <c r="H20" s="18"/>
    </row>
    <row r="21" customFormat="false" ht="12.75" hidden="false" customHeight="false" outlineLevel="0" collapsed="false">
      <c r="A21" s="17" t="s">
        <v>1144</v>
      </c>
      <c r="B21" s="18" t="n">
        <v>2588.57</v>
      </c>
      <c r="C21" s="18" t="n">
        <f aca="false">SUM(D21:H21)</f>
        <v>2466012.22874629</v>
      </c>
      <c r="D21" s="18" t="n">
        <v>2289528.22874629</v>
      </c>
      <c r="E21" s="18" t="n">
        <v>42788</v>
      </c>
      <c r="F21" s="18" t="n">
        <v>133696</v>
      </c>
      <c r="G21" s="18"/>
      <c r="H21" s="18"/>
    </row>
    <row r="22" customFormat="false" ht="12.75" hidden="false" customHeight="false" outlineLevel="0" collapsed="false">
      <c r="A22" s="17" t="s">
        <v>1145</v>
      </c>
      <c r="B22" s="18" t="n">
        <v>819.81</v>
      </c>
      <c r="C22" s="18" t="n">
        <f aca="false">SUM(D22:H22)</f>
        <v>814005.517275209</v>
      </c>
      <c r="D22" s="18" t="n">
        <v>744951.517275209</v>
      </c>
      <c r="E22" s="18" t="n">
        <v>27313</v>
      </c>
      <c r="F22" s="18" t="n">
        <v>41741</v>
      </c>
      <c r="G22" s="18"/>
      <c r="H22" s="18"/>
    </row>
    <row r="23" customFormat="false" ht="12.75" hidden="false" customHeight="false" outlineLevel="0" collapsed="false">
      <c r="A23" s="17" t="s">
        <v>1146</v>
      </c>
      <c r="B23" s="18" t="n">
        <v>1215.89</v>
      </c>
      <c r="C23" s="18" t="n">
        <f aca="false">SUM(D23:H23)</f>
        <v>2287575.46791011</v>
      </c>
      <c r="D23" s="18" t="n">
        <v>2216873.46791011</v>
      </c>
      <c r="E23" s="18" t="n">
        <v>14085</v>
      </c>
      <c r="F23" s="18" t="n">
        <v>56617</v>
      </c>
      <c r="G23" s="18"/>
      <c r="H23" s="18"/>
    </row>
    <row r="24" customFormat="false" ht="12.75" hidden="false" customHeight="false" outlineLevel="0" collapsed="false">
      <c r="A24" s="17" t="s">
        <v>1147</v>
      </c>
      <c r="B24" s="18" t="n">
        <v>1729.82</v>
      </c>
      <c r="C24" s="18" t="n">
        <f aca="false">SUM(D24:H24)</f>
        <v>2371792.30622643</v>
      </c>
      <c r="D24" s="18" t="n">
        <v>2207565.30622643</v>
      </c>
      <c r="E24" s="18" t="n">
        <v>72690</v>
      </c>
      <c r="F24" s="18" t="n">
        <v>91537</v>
      </c>
      <c r="G24" s="18"/>
      <c r="H24" s="18"/>
    </row>
    <row r="25" customFormat="false" ht="12.75" hidden="false" customHeight="false" outlineLevel="0" collapsed="false">
      <c r="A25" s="17" t="s">
        <v>1148</v>
      </c>
      <c r="B25" s="18" t="n">
        <v>5277.83</v>
      </c>
      <c r="C25" s="18" t="n">
        <f aca="false">SUM(D25:H25)</f>
        <v>5887335.60731154</v>
      </c>
      <c r="D25" s="18" t="n">
        <v>5260267.60731154</v>
      </c>
      <c r="E25" s="18" t="n">
        <v>370563</v>
      </c>
      <c r="F25" s="18" t="n">
        <v>256505</v>
      </c>
      <c r="G25" s="18"/>
      <c r="H25" s="18"/>
    </row>
    <row r="26" customFormat="false" ht="12.75" hidden="false" customHeight="false" outlineLevel="0" collapsed="false">
      <c r="A26" s="17" t="s">
        <v>1149</v>
      </c>
      <c r="B26" s="18" t="n">
        <v>1075.48</v>
      </c>
      <c r="C26" s="18" t="n">
        <f aca="false">SUM(D26:H26)</f>
        <v>1353388.50734883</v>
      </c>
      <c r="D26" s="18" t="n">
        <v>1276938.50734883</v>
      </c>
      <c r="E26" s="18" t="n">
        <v>20612</v>
      </c>
      <c r="F26" s="18" t="n">
        <v>55838</v>
      </c>
      <c r="G26" s="18"/>
      <c r="H26" s="18"/>
    </row>
    <row r="27" customFormat="false" ht="12.75" hidden="false" customHeight="false" outlineLevel="0" collapsed="false">
      <c r="A27" s="17" t="s">
        <v>1150</v>
      </c>
      <c r="B27" s="18" t="n">
        <v>1381.69</v>
      </c>
      <c r="C27" s="18" t="n">
        <f aca="false">SUM(D27:H27)</f>
        <v>1563148.75635999</v>
      </c>
      <c r="D27" s="18" t="n">
        <v>1452346.75635999</v>
      </c>
      <c r="E27" s="18" t="n">
        <v>32659</v>
      </c>
      <c r="F27" s="18" t="n">
        <v>78143</v>
      </c>
      <c r="G27" s="18"/>
      <c r="H27" s="18"/>
    </row>
    <row r="28" customFormat="false" ht="12.75" hidden="false" customHeight="false" outlineLevel="0" collapsed="false">
      <c r="A28" s="17" t="s">
        <v>1151</v>
      </c>
      <c r="B28" s="18" t="n">
        <v>3109.75</v>
      </c>
      <c r="C28" s="18" t="n">
        <f aca="false">SUM(D28:H28)</f>
        <v>3697404.5410682</v>
      </c>
      <c r="D28" s="18" t="n">
        <v>3185054.5410682</v>
      </c>
      <c r="E28" s="18" t="n">
        <v>347097</v>
      </c>
      <c r="F28" s="18" t="n">
        <v>165253</v>
      </c>
      <c r="G28" s="18"/>
      <c r="H28" s="18"/>
    </row>
    <row r="29" customFormat="false" ht="12.75" hidden="false" customHeight="false" outlineLevel="0" collapsed="false">
      <c r="A29" s="17" t="s">
        <v>1152</v>
      </c>
      <c r="B29" s="18" t="n">
        <v>8696.46</v>
      </c>
      <c r="C29" s="18" t="n">
        <f aca="false">SUM(D29:H29)</f>
        <v>6476996.79523727</v>
      </c>
      <c r="D29" s="18" t="n">
        <v>5723678.79523727</v>
      </c>
      <c r="E29" s="18" t="n">
        <v>285316</v>
      </c>
      <c r="F29" s="18" t="n">
        <v>468002</v>
      </c>
      <c r="G29" s="18"/>
      <c r="H29" s="18"/>
    </row>
    <row r="30" customFormat="false" ht="12.75" hidden="false" customHeight="false" outlineLevel="0" collapsed="false">
      <c r="A30" s="17" t="s">
        <v>1153</v>
      </c>
      <c r="B30" s="18" t="n">
        <v>553.08</v>
      </c>
      <c r="C30" s="18" t="n">
        <f aca="false">SUM(D30:H30)</f>
        <v>580182.006208417</v>
      </c>
      <c r="D30" s="18" t="n">
        <v>539683.006208417</v>
      </c>
      <c r="E30" s="18" t="n">
        <v>11089</v>
      </c>
      <c r="F30" s="18" t="n">
        <v>29410</v>
      </c>
      <c r="G30" s="18"/>
      <c r="H30" s="18"/>
    </row>
    <row r="31" customFormat="false" ht="12.75" hidden="false" customHeight="false" outlineLevel="0" collapsed="false">
      <c r="A31" s="17" t="s">
        <v>1154</v>
      </c>
      <c r="B31" s="18" t="n">
        <v>996.1</v>
      </c>
      <c r="C31" s="18" t="n">
        <f aca="false">SUM(D31:H31)</f>
        <v>894689.522670237</v>
      </c>
      <c r="D31" s="18" t="n">
        <v>768017.522670237</v>
      </c>
      <c r="E31" s="18" t="n">
        <v>72905</v>
      </c>
      <c r="F31" s="18" t="n">
        <v>53767</v>
      </c>
      <c r="G31" s="18"/>
      <c r="H31" s="18"/>
    </row>
    <row r="32" customFormat="false" ht="12.75" hidden="false" customHeight="false" outlineLevel="0" collapsed="false">
      <c r="A32" s="17" t="s">
        <v>1155</v>
      </c>
      <c r="B32" s="18" t="n">
        <v>2281.52</v>
      </c>
      <c r="C32" s="18" t="n">
        <f aca="false">SUM(D32:H32)</f>
        <v>4179834.9998928</v>
      </c>
      <c r="D32" s="18" t="n">
        <v>3973539.9998928</v>
      </c>
      <c r="E32" s="18" t="n">
        <v>91845</v>
      </c>
      <c r="F32" s="18" t="n">
        <v>114450</v>
      </c>
      <c r="G32" s="18"/>
      <c r="H32" s="18"/>
    </row>
    <row r="33" customFormat="false" ht="12.75" hidden="false" customHeight="false" outlineLevel="0" collapsed="false">
      <c r="A33" s="17" t="s">
        <v>1156</v>
      </c>
      <c r="B33" s="18" t="n">
        <v>1273.39</v>
      </c>
      <c r="C33" s="18" t="n">
        <f aca="false">SUM(D33:H33)</f>
        <v>2568397.07911669</v>
      </c>
      <c r="D33" s="18" t="n">
        <v>2477545.07911669</v>
      </c>
      <c r="E33" s="18" t="n">
        <v>29276</v>
      </c>
      <c r="F33" s="18" t="n">
        <v>61576</v>
      </c>
      <c r="G33" s="18"/>
      <c r="H33" s="18"/>
    </row>
    <row r="34" customFormat="false" ht="12.75" hidden="false" customHeight="false" outlineLevel="0" collapsed="false">
      <c r="A34" s="17" t="s">
        <v>1157</v>
      </c>
      <c r="B34" s="18" t="n">
        <v>6842.33</v>
      </c>
      <c r="C34" s="18" t="n">
        <f aca="false">SUM(D34:H34)</f>
        <v>10666546.3678897</v>
      </c>
      <c r="D34" s="18" t="n">
        <v>9121956.36788967</v>
      </c>
      <c r="E34" s="18" t="n">
        <v>1217769</v>
      </c>
      <c r="F34" s="18" t="n">
        <v>326821</v>
      </c>
      <c r="G34" s="18"/>
      <c r="H34" s="18"/>
    </row>
    <row r="35" customFormat="false" ht="12.75" hidden="false" customHeight="false" outlineLevel="0" collapsed="false">
      <c r="A35" s="17" t="s">
        <v>1158</v>
      </c>
      <c r="B35" s="18" t="n">
        <v>3219.68</v>
      </c>
      <c r="C35" s="18" t="n">
        <f aca="false">SUM(D35:H35)</f>
        <v>3813401.64375562</v>
      </c>
      <c r="D35" s="18" t="n">
        <v>3526955.64375562</v>
      </c>
      <c r="E35" s="18" t="n">
        <v>120623</v>
      </c>
      <c r="F35" s="18" t="n">
        <v>165823</v>
      </c>
      <c r="G35" s="18"/>
      <c r="H35" s="18"/>
    </row>
    <row r="36" customFormat="false" ht="12.75" hidden="false" customHeight="false" outlineLevel="0" collapsed="false">
      <c r="A36" s="17" t="s">
        <v>966</v>
      </c>
      <c r="B36" s="18" t="n">
        <v>1457.16</v>
      </c>
      <c r="C36" s="18" t="n">
        <f aca="false">SUM(D36:H36)</f>
        <v>2630466.16211203</v>
      </c>
      <c r="D36" s="18" t="n">
        <v>2525764.16211203</v>
      </c>
      <c r="E36" s="18" t="n">
        <v>47819</v>
      </c>
      <c r="F36" s="18" t="n">
        <v>56883</v>
      </c>
      <c r="G36" s="18"/>
      <c r="H36" s="18"/>
    </row>
    <row r="37" customFormat="false" ht="12.75" hidden="false" customHeight="false" outlineLevel="0" collapsed="false">
      <c r="A37" s="17" t="s">
        <v>968</v>
      </c>
      <c r="B37" s="18" t="n">
        <v>772.03</v>
      </c>
      <c r="C37" s="18" t="n">
        <f aca="false">SUM(D37:H37)</f>
        <v>1208101.42423887</v>
      </c>
      <c r="D37" s="18" t="n">
        <v>1168242.42423887</v>
      </c>
      <c r="E37" s="18" t="n">
        <v>4730</v>
      </c>
      <c r="F37" s="18" t="n">
        <v>35129</v>
      </c>
      <c r="G37" s="18"/>
      <c r="H37" s="18"/>
    </row>
    <row r="38" customFormat="false" ht="12.75" hidden="false" customHeight="false" outlineLevel="0" collapsed="false">
      <c r="A38" s="17" t="s">
        <v>188</v>
      </c>
      <c r="B38" s="18" t="n">
        <v>962.1</v>
      </c>
      <c r="C38" s="18" t="n">
        <f aca="false">SUM(D38:H38)</f>
        <v>1078855.23454527</v>
      </c>
      <c r="D38" s="18" t="n">
        <v>1013365.23454527</v>
      </c>
      <c r="E38" s="18" t="n">
        <v>15485</v>
      </c>
      <c r="F38" s="18" t="n">
        <v>50005</v>
      </c>
      <c r="G38" s="18"/>
      <c r="H38" s="18"/>
    </row>
    <row r="39" customFormat="false" ht="12.75" hidden="false" customHeight="false" outlineLevel="0" collapsed="false">
      <c r="A39" s="17" t="s">
        <v>1159</v>
      </c>
      <c r="B39" s="18" t="n">
        <v>555.09</v>
      </c>
      <c r="C39" s="18" t="n">
        <f aca="false">SUM(D39:H39)</f>
        <v>947230.405066969</v>
      </c>
      <c r="D39" s="18" t="n">
        <v>912999.405066969</v>
      </c>
      <c r="E39" s="18" t="n">
        <v>8392</v>
      </c>
      <c r="F39" s="18" t="n">
        <v>25839</v>
      </c>
      <c r="G39" s="18"/>
      <c r="H39" s="18"/>
    </row>
    <row r="40" customFormat="false" ht="12.75" hidden="false" customHeight="false" outlineLevel="0" collapsed="false">
      <c r="A40" s="17" t="s">
        <v>1160</v>
      </c>
      <c r="B40" s="18" t="n">
        <v>9134.51</v>
      </c>
      <c r="C40" s="18" t="n">
        <f aca="false">SUM(D40:H40)</f>
        <v>8132833.99574213</v>
      </c>
      <c r="D40" s="18" t="n">
        <v>7185990.99574213</v>
      </c>
      <c r="E40" s="18" t="n">
        <v>476808</v>
      </c>
      <c r="F40" s="18" t="n">
        <v>470035</v>
      </c>
      <c r="G40" s="18"/>
      <c r="H40" s="18"/>
    </row>
    <row r="41" customFormat="false" ht="12.75" hidden="false" customHeight="false" outlineLevel="0" collapsed="false">
      <c r="A41" s="17" t="s">
        <v>1161</v>
      </c>
      <c r="B41" s="18" t="n">
        <v>949.35</v>
      </c>
      <c r="C41" s="18" t="n">
        <f aca="false">SUM(D41:H41)</f>
        <v>1381942.61203628</v>
      </c>
      <c r="D41" s="18" t="n">
        <v>1275454.61203628</v>
      </c>
      <c r="E41" s="18" t="n">
        <v>62315</v>
      </c>
      <c r="F41" s="18" t="n">
        <v>44173</v>
      </c>
      <c r="G41" s="18"/>
      <c r="H41" s="18"/>
    </row>
    <row r="42" customFormat="false" ht="12.75" hidden="false" customHeight="false" outlineLevel="0" collapsed="false">
      <c r="A42" s="17" t="s">
        <v>1162</v>
      </c>
      <c r="B42" s="18" t="n">
        <v>450.68</v>
      </c>
      <c r="C42" s="18" t="n">
        <f aca="false">SUM(D42:H42)</f>
        <v>884499.039051079</v>
      </c>
      <c r="D42" s="18" t="n">
        <v>857460.039051079</v>
      </c>
      <c r="E42" s="18" t="n">
        <v>7432</v>
      </c>
      <c r="F42" s="18" t="n">
        <v>19607</v>
      </c>
      <c r="G42" s="18"/>
      <c r="H42" s="18"/>
    </row>
    <row r="43" customFormat="false" ht="12.75" hidden="false" customHeight="false" outlineLevel="0" collapsed="false">
      <c r="A43" s="17" t="s">
        <v>1163</v>
      </c>
      <c r="B43" s="18" t="n">
        <v>1289.81</v>
      </c>
      <c r="C43" s="18" t="n">
        <f aca="false">SUM(D43:H43)</f>
        <v>1600467.01680743</v>
      </c>
      <c r="D43" s="18" t="n">
        <v>1507832.01680743</v>
      </c>
      <c r="E43" s="18" t="n">
        <v>29273</v>
      </c>
      <c r="F43" s="18" t="n">
        <v>63362</v>
      </c>
      <c r="G43" s="18"/>
      <c r="H43" s="18"/>
    </row>
    <row r="44" customFormat="false" ht="12.75" hidden="false" customHeight="false" outlineLevel="0" collapsed="false">
      <c r="A44" s="15" t="s">
        <v>1133</v>
      </c>
      <c r="B44" s="18"/>
      <c r="C44" s="18"/>
      <c r="D44" s="18"/>
      <c r="E44" s="18"/>
      <c r="F44" s="18"/>
      <c r="G44" s="18"/>
      <c r="H44" s="18"/>
    </row>
    <row r="45" customFormat="false" ht="6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7" t="s">
        <v>1164</v>
      </c>
      <c r="B46" s="18" t="n">
        <v>23153.73</v>
      </c>
      <c r="C46" s="18" t="n">
        <f aca="false">SUM(D46:H46)</f>
        <v>155717216.446124</v>
      </c>
      <c r="D46" s="18" t="n">
        <v>19526080.4461235</v>
      </c>
      <c r="E46" s="18" t="n">
        <v>1737813</v>
      </c>
      <c r="F46" s="18" t="n">
        <v>1157001</v>
      </c>
      <c r="G46" s="18" t="n">
        <v>2867273</v>
      </c>
      <c r="H46" s="18" t="n">
        <v>130429049</v>
      </c>
    </row>
    <row r="47" customFormat="false" ht="12.75" hidden="false" customHeight="false" outlineLevel="0" collapsed="false">
      <c r="A47" s="17" t="s">
        <v>1165</v>
      </c>
      <c r="B47" s="18" t="n">
        <v>1071.1</v>
      </c>
      <c r="C47" s="18" t="n">
        <f aca="false">SUM(D47:H47)</f>
        <v>1529348.84435329</v>
      </c>
      <c r="D47" s="18" t="n">
        <v>1436503.84435329</v>
      </c>
      <c r="E47" s="18" t="n">
        <v>43011</v>
      </c>
      <c r="F47" s="18" t="n">
        <v>49834</v>
      </c>
      <c r="G47" s="18"/>
      <c r="H47" s="18"/>
    </row>
    <row r="48" customFormat="false" ht="12.75" hidden="false" customHeight="false" outlineLevel="0" collapsed="false">
      <c r="A48" s="17" t="s">
        <v>1166</v>
      </c>
      <c r="B48" s="18" t="n">
        <v>3447.64</v>
      </c>
      <c r="C48" s="18" t="n">
        <f aca="false">SUM(D48:H48)</f>
        <v>5562005.48073343</v>
      </c>
      <c r="D48" s="18" t="n">
        <v>5267890.48073343</v>
      </c>
      <c r="E48" s="18" t="n">
        <v>140774</v>
      </c>
      <c r="F48" s="18" t="n">
        <v>153341</v>
      </c>
      <c r="G48" s="18"/>
      <c r="H48" s="18"/>
    </row>
    <row r="49" customFormat="false" ht="12.75" hidden="false" customHeight="false" outlineLevel="0" collapsed="false">
      <c r="A49" s="17" t="s">
        <v>1167</v>
      </c>
      <c r="B49" s="18" t="n">
        <v>4673.52</v>
      </c>
      <c r="C49" s="18" t="n">
        <f aca="false">SUM(D49:H49)</f>
        <v>5099275.20054658</v>
      </c>
      <c r="D49" s="18" t="n">
        <v>4701416.20054658</v>
      </c>
      <c r="E49" s="18" t="n">
        <v>143804</v>
      </c>
      <c r="F49" s="18" t="n">
        <v>254055</v>
      </c>
      <c r="G49" s="18"/>
      <c r="H49" s="18"/>
    </row>
    <row r="50" customFormat="false" ht="12.75" hidden="false" customHeight="false" outlineLevel="0" collapsed="false">
      <c r="A50" s="17" t="s">
        <v>195</v>
      </c>
      <c r="B50" s="18" t="n">
        <v>811.38</v>
      </c>
      <c r="C50" s="18" t="n">
        <f aca="false">SUM(D50:H50)</f>
        <v>573432.931681789</v>
      </c>
      <c r="D50" s="18" t="n">
        <v>527856.931681789</v>
      </c>
      <c r="E50" s="18" t="n">
        <v>2543</v>
      </c>
      <c r="F50" s="18" t="n">
        <v>43033</v>
      </c>
      <c r="G50" s="18"/>
      <c r="H50" s="18"/>
    </row>
    <row r="51" customFormat="false" ht="12.75" hidden="false" customHeight="false" outlineLevel="0" collapsed="false">
      <c r="A51" s="17" t="s">
        <v>1168</v>
      </c>
      <c r="B51" s="18" t="n">
        <v>576.88</v>
      </c>
      <c r="C51" s="18" t="n">
        <f aca="false">SUM(D51:H51)</f>
        <v>558902.022016028</v>
      </c>
      <c r="D51" s="18" t="n">
        <v>505865.022016028</v>
      </c>
      <c r="E51" s="18" t="n">
        <v>26248</v>
      </c>
      <c r="F51" s="18" t="n">
        <v>26789</v>
      </c>
      <c r="G51" s="18"/>
      <c r="H51" s="18"/>
    </row>
    <row r="52" customFormat="false" ht="12.75" hidden="false" customHeight="false" outlineLevel="0" collapsed="false">
      <c r="A52" s="17" t="s">
        <v>1169</v>
      </c>
      <c r="B52" s="18" t="n">
        <v>1210.67</v>
      </c>
      <c r="C52" s="18" t="n">
        <f aca="false">SUM(D52:H52)</f>
        <v>1969230.06209307</v>
      </c>
      <c r="D52" s="18" t="n">
        <v>1860979.06209307</v>
      </c>
      <c r="E52" s="18" t="n">
        <v>46276</v>
      </c>
      <c r="F52" s="18" t="n">
        <v>61975</v>
      </c>
      <c r="G52" s="18"/>
      <c r="H52" s="18"/>
    </row>
    <row r="53" customFormat="false" ht="12.75" hidden="false" customHeight="false" outlineLevel="0" collapsed="false">
      <c r="A53" s="17" t="s">
        <v>197</v>
      </c>
      <c r="B53" s="18" t="n">
        <v>1638.89</v>
      </c>
      <c r="C53" s="18" t="n">
        <f aca="false">SUM(D53:H53)</f>
        <v>1416198.02647061</v>
      </c>
      <c r="D53" s="18" t="n">
        <v>1291555.02647061</v>
      </c>
      <c r="E53" s="18" t="n">
        <v>43118</v>
      </c>
      <c r="F53" s="18" t="n">
        <v>81525</v>
      </c>
      <c r="G53" s="18"/>
      <c r="H53" s="18"/>
    </row>
    <row r="54" customFormat="false" ht="12.75" hidden="false" customHeight="false" outlineLevel="0" collapsed="false">
      <c r="A54" s="17" t="s">
        <v>1170</v>
      </c>
      <c r="B54" s="18" t="n">
        <v>3458.06</v>
      </c>
      <c r="C54" s="18" t="n">
        <f aca="false">SUM(D54:H54)</f>
        <v>3759928.27071137</v>
      </c>
      <c r="D54" s="18" t="n">
        <v>3443224.27071137</v>
      </c>
      <c r="E54" s="18" t="n">
        <v>133516</v>
      </c>
      <c r="F54" s="18" t="n">
        <v>183188</v>
      </c>
      <c r="G54" s="18"/>
      <c r="H54" s="18"/>
    </row>
    <row r="55" customFormat="false" ht="12.75" hidden="false" customHeight="false" outlineLevel="0" collapsed="false">
      <c r="A55" s="17" t="s">
        <v>1171</v>
      </c>
      <c r="B55" s="18" t="n">
        <v>2052.21</v>
      </c>
      <c r="C55" s="18" t="n">
        <f aca="false">SUM(D55:H55)</f>
        <v>2729893.84754058</v>
      </c>
      <c r="D55" s="18" t="n">
        <v>2585054.84754058</v>
      </c>
      <c r="E55" s="18" t="n">
        <v>38920</v>
      </c>
      <c r="F55" s="18" t="n">
        <v>105919</v>
      </c>
      <c r="G55" s="18"/>
      <c r="H55" s="18"/>
    </row>
    <row r="56" customFormat="false" ht="12.75" hidden="false" customHeight="false" outlineLevel="0" collapsed="false">
      <c r="A56" s="17" t="s">
        <v>1172</v>
      </c>
      <c r="B56" s="18" t="n">
        <v>964.45</v>
      </c>
      <c r="C56" s="18" t="n">
        <f aca="false">SUM(D56:H56)</f>
        <v>1269736.98132178</v>
      </c>
      <c r="D56" s="18" t="n">
        <v>1185440.98132178</v>
      </c>
      <c r="E56" s="18" t="n">
        <v>35545</v>
      </c>
      <c r="F56" s="18" t="n">
        <v>48751</v>
      </c>
      <c r="G56" s="18"/>
      <c r="H56" s="18"/>
    </row>
    <row r="57" customFormat="false" ht="12.75" hidden="false" customHeight="false" outlineLevel="0" collapsed="false">
      <c r="A57" s="17" t="s">
        <v>1173</v>
      </c>
      <c r="B57" s="18" t="n">
        <v>4054.31</v>
      </c>
      <c r="C57" s="18" t="n">
        <f aca="false">SUM(D57:H57)</f>
        <v>4322854.58568215</v>
      </c>
      <c r="D57" s="18" t="n">
        <v>4031754.58568215</v>
      </c>
      <c r="E57" s="18" t="n">
        <v>68242</v>
      </c>
      <c r="F57" s="18" t="n">
        <v>222858</v>
      </c>
      <c r="G57" s="18"/>
      <c r="H57" s="18"/>
    </row>
    <row r="58" customFormat="false" ht="12.75" hidden="false" customHeight="false" outlineLevel="0" collapsed="false">
      <c r="A58" s="17" t="s">
        <v>1174</v>
      </c>
      <c r="B58" s="18" t="n">
        <v>866.27</v>
      </c>
      <c r="C58" s="18" t="n">
        <f aca="false">SUM(D58:H58)</f>
        <v>771933.027645832</v>
      </c>
      <c r="D58" s="18" t="n">
        <v>696524.027645832</v>
      </c>
      <c r="E58" s="18" t="n">
        <v>32585</v>
      </c>
      <c r="F58" s="18" t="n">
        <v>42824</v>
      </c>
      <c r="G58" s="18"/>
      <c r="H58" s="18"/>
    </row>
    <row r="59" customFormat="false" ht="12.75" hidden="false" customHeight="false" outlineLevel="0" collapsed="false">
      <c r="A59" s="17" t="s">
        <v>1175</v>
      </c>
      <c r="B59" s="18" t="n">
        <v>10026.69</v>
      </c>
      <c r="C59" s="18" t="n">
        <f aca="false">SUM(D59:H59)</f>
        <v>32407346.3588128</v>
      </c>
      <c r="D59" s="18" t="n">
        <v>28346956.3588128</v>
      </c>
      <c r="E59" s="18" t="n">
        <v>3512060</v>
      </c>
      <c r="F59" s="18" t="n">
        <v>548330</v>
      </c>
      <c r="G59" s="18"/>
      <c r="H59" s="18"/>
    </row>
    <row r="60" customFormat="false" ht="12.75" hidden="false" customHeight="false" outlineLevel="0" collapsed="false">
      <c r="A60" s="17" t="s">
        <v>1176</v>
      </c>
      <c r="B60" s="18" t="n">
        <v>3123.02</v>
      </c>
      <c r="C60" s="18" t="n">
        <f aca="false">SUM(D60:H60)</f>
        <v>5860121.74765803</v>
      </c>
      <c r="D60" s="18" t="n">
        <v>5593987.74765803</v>
      </c>
      <c r="E60" s="18" t="n">
        <v>114427</v>
      </c>
      <c r="F60" s="18" t="n">
        <v>151707</v>
      </c>
      <c r="G60" s="18"/>
      <c r="H60" s="18"/>
    </row>
    <row r="61" customFormat="false" ht="12.75" hidden="false" customHeight="false" outlineLevel="0" collapsed="false">
      <c r="A61" s="17" t="s">
        <v>1177</v>
      </c>
      <c r="B61" s="18" t="n">
        <v>1577.14</v>
      </c>
      <c r="C61" s="18" t="n">
        <f aca="false">SUM(D61:H61)</f>
        <v>1800340.72837487</v>
      </c>
      <c r="D61" s="18" t="n">
        <v>1695777.72837487</v>
      </c>
      <c r="E61" s="18" t="n">
        <v>24387</v>
      </c>
      <c r="F61" s="18" t="n">
        <v>80176</v>
      </c>
      <c r="G61" s="18"/>
      <c r="H61" s="18"/>
    </row>
    <row r="62" customFormat="false" ht="12.75" hidden="false" customHeight="false" outlineLevel="0" collapsed="false">
      <c r="A62" s="17" t="s">
        <v>1178</v>
      </c>
      <c r="B62" s="18" t="n">
        <v>1329.38</v>
      </c>
      <c r="C62" s="18" t="n">
        <f aca="false">SUM(D62:H62)</f>
        <v>1966615.06632465</v>
      </c>
      <c r="D62" s="18" t="n">
        <v>1855856.06632465</v>
      </c>
      <c r="E62" s="18" t="n">
        <v>51026</v>
      </c>
      <c r="F62" s="18" t="n">
        <v>59733</v>
      </c>
      <c r="G62" s="18"/>
      <c r="H62" s="18"/>
    </row>
    <row r="63" customFormat="false" ht="12.75" hidden="false" customHeight="false" outlineLevel="0" collapsed="false">
      <c r="A63" s="17" t="s">
        <v>1179</v>
      </c>
      <c r="B63" s="18" t="n">
        <v>4250.65</v>
      </c>
      <c r="C63" s="18" t="n">
        <f aca="false">SUM(D63:H63)</f>
        <v>3461601.19969501</v>
      </c>
      <c r="D63" s="18" t="n">
        <v>3141828.19969501</v>
      </c>
      <c r="E63" s="18" t="n">
        <v>108447</v>
      </c>
      <c r="F63" s="18" t="n">
        <v>211326</v>
      </c>
      <c r="G63" s="18"/>
      <c r="H63" s="18"/>
    </row>
    <row r="64" customFormat="false" ht="12.75" hidden="false" customHeight="false" outlineLevel="0" collapsed="false">
      <c r="A64" s="17" t="s">
        <v>1180</v>
      </c>
      <c r="B64" s="18" t="n">
        <v>1281.94</v>
      </c>
      <c r="C64" s="18" t="n">
        <f aca="false">SUM(D64:H64)</f>
        <v>1257964.85592116</v>
      </c>
      <c r="D64" s="18" t="n">
        <v>1158725.85592116</v>
      </c>
      <c r="E64" s="18" t="n">
        <v>37397</v>
      </c>
      <c r="F64" s="18" t="n">
        <v>61842</v>
      </c>
      <c r="G64" s="18"/>
      <c r="H64" s="18"/>
    </row>
    <row r="65" customFormat="false" ht="12.75" hidden="false" customHeight="false" outlineLevel="0" collapsed="false">
      <c r="A65" s="17" t="s">
        <v>1181</v>
      </c>
      <c r="B65" s="18" t="n">
        <v>552.95</v>
      </c>
      <c r="C65" s="18" t="n">
        <f aca="false">SUM(D65:H65)</f>
        <v>558298.883322126</v>
      </c>
      <c r="D65" s="18" t="n">
        <v>519631.883322126</v>
      </c>
      <c r="E65" s="18" t="n">
        <v>11802</v>
      </c>
      <c r="F65" s="18" t="n">
        <v>26865</v>
      </c>
      <c r="G65" s="18"/>
      <c r="H65" s="18"/>
    </row>
    <row r="66" customFormat="false" ht="12.75" hidden="false" customHeight="false" outlineLevel="0" collapsed="false">
      <c r="A66" s="17" t="s">
        <v>1182</v>
      </c>
      <c r="B66" s="18" t="n">
        <v>4531.25</v>
      </c>
      <c r="C66" s="18" t="n">
        <f aca="false">SUM(D66:H66)</f>
        <v>4905731.6212824</v>
      </c>
      <c r="D66" s="18" t="n">
        <v>4414622.6212824</v>
      </c>
      <c r="E66" s="18" t="n">
        <v>252976</v>
      </c>
      <c r="F66" s="18" t="n">
        <v>238133</v>
      </c>
      <c r="G66" s="18"/>
      <c r="H66" s="18"/>
    </row>
    <row r="67" customFormat="false" ht="12.75" hidden="false" customHeight="false" outlineLevel="0" collapsed="false">
      <c r="A67" s="17" t="s">
        <v>1183</v>
      </c>
      <c r="B67" s="18" t="n">
        <v>901.62</v>
      </c>
      <c r="C67" s="18" t="n">
        <f aca="false">SUM(D67:H67)</f>
        <v>1840665.8056395</v>
      </c>
      <c r="D67" s="18" t="n">
        <v>1788582.8056395</v>
      </c>
      <c r="E67" s="18" t="n">
        <v>13363</v>
      </c>
      <c r="F67" s="18" t="n">
        <v>38720</v>
      </c>
      <c r="G67" s="18"/>
      <c r="H67" s="18"/>
    </row>
    <row r="68" customFormat="false" ht="12.75" hidden="false" customHeight="false" outlineLevel="0" collapsed="false">
      <c r="A68" s="17" t="s">
        <v>62</v>
      </c>
      <c r="B68" s="18" t="n">
        <f aca="false">SUM(B69:B70)</f>
        <v>72330.7</v>
      </c>
      <c r="C68" s="18" t="n">
        <f aca="false">SUM(D68:H68)</f>
        <v>207314407.365123</v>
      </c>
      <c r="D68" s="18" t="n">
        <v>57902758.3651227</v>
      </c>
      <c r="E68" s="18" t="n">
        <v>5101575</v>
      </c>
      <c r="F68" s="18" t="n">
        <v>3945009</v>
      </c>
      <c r="G68" s="18" t="n">
        <v>1702796</v>
      </c>
      <c r="H68" s="18" t="n">
        <v>138662269</v>
      </c>
    </row>
    <row r="69" customFormat="false" ht="12.75" hidden="false" customHeight="false" outlineLevel="0" collapsed="false">
      <c r="A69" s="17" t="s">
        <v>159</v>
      </c>
      <c r="B69" s="18" t="n">
        <v>5082.18</v>
      </c>
      <c r="C69" s="18" t="n">
        <f aca="false">SUM(D69:H69)</f>
        <v>4720196.35669874</v>
      </c>
      <c r="D69" s="18" t="n">
        <v>4082376.35669874</v>
      </c>
      <c r="E69" s="18" t="n">
        <v>359681</v>
      </c>
      <c r="F69" s="18" t="n">
        <v>278139</v>
      </c>
      <c r="G69" s="18"/>
      <c r="H69" s="18"/>
    </row>
    <row r="70" customFormat="false" ht="12.75" hidden="false" customHeight="false" outlineLevel="0" collapsed="false">
      <c r="A70" s="17" t="s">
        <v>150</v>
      </c>
      <c r="B70" s="18" t="n">
        <v>67248.52</v>
      </c>
      <c r="C70" s="18" t="n">
        <f aca="false">SUM(D70:H70)</f>
        <v>202594211.008424</v>
      </c>
      <c r="D70" s="18" t="n">
        <v>53820382.008424</v>
      </c>
      <c r="E70" s="18" t="n">
        <v>4741894</v>
      </c>
      <c r="F70" s="18" t="n">
        <v>3666870</v>
      </c>
      <c r="G70" s="18" t="n">
        <v>1702796</v>
      </c>
      <c r="H70" s="18" t="n">
        <v>138662269</v>
      </c>
    </row>
    <row r="71" customFormat="false" ht="12.75" hidden="false" customHeight="false" outlineLevel="0" collapsed="false">
      <c r="A71" s="17" t="s">
        <v>1184</v>
      </c>
      <c r="B71" s="18" t="n">
        <v>3156.06</v>
      </c>
      <c r="C71" s="18" t="n">
        <f aca="false">SUM(D71:H71)</f>
        <v>6020809.47156006</v>
      </c>
      <c r="D71" s="18" t="n">
        <v>5086967.47156006</v>
      </c>
      <c r="E71" s="18" t="n">
        <v>187809</v>
      </c>
      <c r="F71" s="18" t="n">
        <v>151403</v>
      </c>
      <c r="G71" s="18"/>
      <c r="H71" s="18" t="n">
        <v>594630</v>
      </c>
    </row>
    <row r="72" customFormat="false" ht="12.75" hidden="false" customHeight="false" outlineLevel="0" collapsed="false">
      <c r="A72" s="17" t="s">
        <v>1185</v>
      </c>
      <c r="B72" s="18" t="n">
        <v>2086.05</v>
      </c>
      <c r="C72" s="18" t="n">
        <f aca="false">SUM(D72:H72)</f>
        <v>4040523.48765407</v>
      </c>
      <c r="D72" s="18" t="n">
        <v>3849248.48765407</v>
      </c>
      <c r="E72" s="18" t="n">
        <v>89516</v>
      </c>
      <c r="F72" s="18" t="n">
        <v>101759</v>
      </c>
      <c r="G72" s="18"/>
      <c r="H72" s="18"/>
    </row>
    <row r="73" customFormat="false" ht="12.75" hidden="false" customHeight="false" outlineLevel="0" collapsed="false">
      <c r="A73" s="17" t="s">
        <v>1186</v>
      </c>
      <c r="B73" s="18" t="n">
        <v>15156.66</v>
      </c>
      <c r="C73" s="18" t="n">
        <f aca="false">SUM(D73:H73)</f>
        <v>10888071.1619238</v>
      </c>
      <c r="D73" s="18" t="n">
        <v>9428848.16192378</v>
      </c>
      <c r="E73" s="18" t="n">
        <v>660809</v>
      </c>
      <c r="F73" s="18" t="n">
        <v>798414</v>
      </c>
      <c r="G73" s="18"/>
      <c r="H73" s="18"/>
    </row>
    <row r="74" customFormat="false" ht="12.75" hidden="false" customHeight="true" outlineLevel="0" collapsed="false">
      <c r="A74" s="17" t="s">
        <v>1187</v>
      </c>
      <c r="B74" s="18" t="n">
        <v>1362.13</v>
      </c>
      <c r="C74" s="18" t="n">
        <f aca="false">SUM(D74:H74)</f>
        <v>2131147.32528406</v>
      </c>
      <c r="D74" s="18" t="n">
        <v>2044082.32528406</v>
      </c>
      <c r="E74" s="18" t="n">
        <v>26724</v>
      </c>
      <c r="F74" s="18" t="n">
        <v>60341</v>
      </c>
      <c r="G74" s="18"/>
      <c r="H74" s="18"/>
    </row>
    <row r="75" customFormat="false" ht="12.75" hidden="false" customHeight="false" outlineLevel="0" collapsed="false">
      <c r="A75" s="17" t="s">
        <v>1188</v>
      </c>
      <c r="B75" s="18" t="n">
        <v>2512.84</v>
      </c>
      <c r="C75" s="18" t="n">
        <f aca="false">SUM(D75:H75)</f>
        <v>3852739.24869467</v>
      </c>
      <c r="D75" s="18" t="n">
        <v>3653857.24869467</v>
      </c>
      <c r="E75" s="18" t="n">
        <v>77725</v>
      </c>
      <c r="F75" s="18" t="n">
        <v>121157</v>
      </c>
      <c r="G75" s="18"/>
      <c r="H75" s="18"/>
    </row>
    <row r="76" customFormat="false" ht="12.75" hidden="false" customHeight="false" outlineLevel="0" collapsed="false">
      <c r="A76" s="17" t="s">
        <v>1189</v>
      </c>
      <c r="B76" s="18" t="n">
        <v>1303.99</v>
      </c>
      <c r="C76" s="18" t="n">
        <f aca="false">SUM(D76:H76)</f>
        <v>1739784.38600606</v>
      </c>
      <c r="D76" s="18" t="n">
        <v>1590536.38600606</v>
      </c>
      <c r="E76" s="18" t="n">
        <v>79541</v>
      </c>
      <c r="F76" s="18" t="n">
        <v>69707</v>
      </c>
      <c r="G76" s="18"/>
      <c r="H76" s="18"/>
    </row>
    <row r="77" customFormat="false" ht="12.75" hidden="false" customHeight="false" outlineLevel="0" collapsed="false">
      <c r="A77" s="17" t="s">
        <v>1190</v>
      </c>
      <c r="B77" s="18" t="n">
        <v>4087.88</v>
      </c>
      <c r="C77" s="18" t="n">
        <f aca="false">SUM(D77:H77)</f>
        <v>6641657.98214486</v>
      </c>
      <c r="D77" s="18" t="n">
        <v>6296767.98214486</v>
      </c>
      <c r="E77" s="18" t="n">
        <v>143748</v>
      </c>
      <c r="F77" s="18" t="n">
        <v>201142</v>
      </c>
      <c r="G77" s="18"/>
      <c r="H77" s="18"/>
    </row>
    <row r="78" customFormat="false" ht="12.75" hidden="false" customHeight="false" outlineLevel="0" collapsed="false">
      <c r="A78" s="17" t="s">
        <v>67</v>
      </c>
      <c r="B78" s="18" t="n">
        <f aca="false">SUM(B79:B80)</f>
        <v>1305.2</v>
      </c>
      <c r="C78" s="18" t="n">
        <f aca="false">SUM(D78:H78)</f>
        <v>1811345.57103184</v>
      </c>
      <c r="D78" s="18" t="n">
        <v>1695184.57103184</v>
      </c>
      <c r="E78" s="18" t="n">
        <v>54661</v>
      </c>
      <c r="F78" s="18" t="n">
        <v>61500</v>
      </c>
      <c r="G78" s="18"/>
      <c r="H78" s="18"/>
    </row>
    <row r="79" customFormat="false" ht="12.75" hidden="false" customHeight="false" outlineLevel="0" collapsed="false">
      <c r="A79" s="17" t="s">
        <v>160</v>
      </c>
      <c r="B79" s="18" t="n">
        <v>1029.32</v>
      </c>
      <c r="C79" s="18" t="n">
        <f aca="false">SUM(D79:H79)</f>
        <v>1425081.240835</v>
      </c>
      <c r="D79" s="18" t="n">
        <v>1333691.240835</v>
      </c>
      <c r="E79" s="18" t="n">
        <v>43005</v>
      </c>
      <c r="F79" s="18" t="n">
        <v>48385</v>
      </c>
      <c r="G79" s="18"/>
      <c r="H79" s="18"/>
    </row>
    <row r="80" customFormat="false" ht="12.75" hidden="false" customHeight="false" outlineLevel="0" collapsed="false">
      <c r="A80" s="17" t="s">
        <v>154</v>
      </c>
      <c r="B80" s="18" t="n">
        <v>275.88</v>
      </c>
      <c r="C80" s="18" t="n">
        <f aca="false">SUM(D80:H80)</f>
        <v>386264.330196837</v>
      </c>
      <c r="D80" s="18" t="n">
        <v>361493.330196837</v>
      </c>
      <c r="E80" s="18" t="n">
        <v>11656</v>
      </c>
      <c r="F80" s="18" t="n">
        <v>13115</v>
      </c>
      <c r="G80" s="18"/>
      <c r="H80" s="18"/>
    </row>
    <row r="81" customFormat="false" ht="12.75" hidden="false" customHeight="false" outlineLevel="0" collapsed="false">
      <c r="A81" s="15" t="s">
        <v>1133</v>
      </c>
      <c r="B81" s="18"/>
      <c r="C81" s="18"/>
    </row>
    <row r="82" customFormat="false" ht="3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7" t="s">
        <v>1191</v>
      </c>
      <c r="B83" s="18" t="n">
        <v>696.65</v>
      </c>
      <c r="C83" s="18" t="n">
        <f aca="false">SUM(D83:H83)</f>
        <v>1565398.83435182</v>
      </c>
      <c r="D83" s="18" t="n">
        <v>1517988.83435182</v>
      </c>
      <c r="E83" s="18" t="n">
        <v>12243</v>
      </c>
      <c r="F83" s="18" t="n">
        <v>35167</v>
      </c>
      <c r="G83" s="18"/>
      <c r="H83" s="18"/>
    </row>
    <row r="84" customFormat="false" ht="12.75" hidden="false" customHeight="false" outlineLevel="0" collapsed="false">
      <c r="A84" s="17" t="s">
        <v>1192</v>
      </c>
      <c r="B84" s="18" t="n">
        <v>928.13</v>
      </c>
      <c r="C84" s="18" t="n">
        <f aca="false">SUM(D84:H84)</f>
        <v>1381100.85892758</v>
      </c>
      <c r="D84" s="18" t="n">
        <v>1328882.85892758</v>
      </c>
      <c r="E84" s="18" t="n">
        <v>14676</v>
      </c>
      <c r="F84" s="18" t="n">
        <v>37542</v>
      </c>
      <c r="G84" s="18"/>
      <c r="H84" s="18"/>
    </row>
    <row r="85" customFormat="false" ht="12.75" hidden="false" customHeight="false" outlineLevel="0" collapsed="false">
      <c r="A85" s="17" t="s">
        <v>1193</v>
      </c>
      <c r="B85" s="18" t="n">
        <v>2368.97</v>
      </c>
      <c r="C85" s="18" t="n">
        <f aca="false">SUM(D85:H85)</f>
        <v>2955644.86679086</v>
      </c>
      <c r="D85" s="18" t="n">
        <v>2776745.86679086</v>
      </c>
      <c r="E85" s="18" t="n">
        <v>63043</v>
      </c>
      <c r="F85" s="18" t="n">
        <v>115856</v>
      </c>
      <c r="G85" s="18"/>
      <c r="H85" s="18"/>
    </row>
    <row r="86" customFormat="false" ht="12.75" hidden="false" customHeight="false" outlineLevel="0" collapsed="false">
      <c r="A86" s="17" t="s">
        <v>1194</v>
      </c>
      <c r="B86" s="18" t="n">
        <v>1164.63</v>
      </c>
      <c r="C86" s="18" t="n">
        <f aca="false">SUM(D86:H86)</f>
        <v>1639006.54226957</v>
      </c>
      <c r="D86" s="18" t="n">
        <v>1546027.54226957</v>
      </c>
      <c r="E86" s="18" t="n">
        <v>36856</v>
      </c>
      <c r="F86" s="18" t="n">
        <v>56123</v>
      </c>
      <c r="G86" s="18"/>
      <c r="H86" s="18"/>
    </row>
    <row r="87" customFormat="false" ht="12.75" hidden="false" customHeight="false" outlineLevel="0" collapsed="false">
      <c r="A87" s="17" t="s">
        <v>1195</v>
      </c>
      <c r="B87" s="18" t="n">
        <f aca="false">SUM(B88:B89)</f>
        <v>2009.63</v>
      </c>
      <c r="C87" s="18" t="n">
        <f aca="false">SUM(D87:H87)</f>
        <v>2672999.92878243</v>
      </c>
      <c r="D87" s="18" t="n">
        <v>2521031.92878243</v>
      </c>
      <c r="E87" s="18" t="n">
        <v>50399</v>
      </c>
      <c r="F87" s="18" t="n">
        <v>101569</v>
      </c>
      <c r="G87" s="18"/>
      <c r="H87" s="18"/>
    </row>
    <row r="88" customFormat="false" ht="12.75" hidden="false" customHeight="false" outlineLevel="0" collapsed="false">
      <c r="A88" s="17" t="s">
        <v>159</v>
      </c>
      <c r="B88" s="18" t="n">
        <v>409.99</v>
      </c>
      <c r="C88" s="18" t="n">
        <f aca="false">SUM(D88:H88)</f>
        <v>547767.01645316</v>
      </c>
      <c r="D88" s="18" t="n">
        <v>516625.01645316</v>
      </c>
      <c r="E88" s="18" t="n">
        <v>10328</v>
      </c>
      <c r="F88" s="18" t="n">
        <v>20814</v>
      </c>
      <c r="G88" s="18"/>
      <c r="H88" s="18"/>
    </row>
    <row r="89" customFormat="false" ht="12.75" hidden="false" customHeight="false" outlineLevel="0" collapsed="false">
      <c r="A89" s="17" t="s">
        <v>151</v>
      </c>
      <c r="B89" s="18" t="n">
        <v>1599.64</v>
      </c>
      <c r="C89" s="18" t="n">
        <f aca="false">SUM(D89:H89)</f>
        <v>2125232.91232927</v>
      </c>
      <c r="D89" s="18" t="n">
        <v>2004406.91232927</v>
      </c>
      <c r="E89" s="18" t="n">
        <v>40071</v>
      </c>
      <c r="F89" s="18" t="n">
        <v>80755</v>
      </c>
      <c r="G89" s="18"/>
      <c r="H89" s="18"/>
    </row>
    <row r="90" customFormat="false" ht="12.75" hidden="false" customHeight="false" outlineLevel="0" collapsed="false">
      <c r="A90" s="17" t="s">
        <v>1196</v>
      </c>
      <c r="B90" s="18" t="n">
        <v>981.54</v>
      </c>
      <c r="C90" s="18" t="n">
        <f aca="false">SUM(D90:H90)</f>
        <v>996009.928291682</v>
      </c>
      <c r="D90" s="18" t="n">
        <v>924542.928291682</v>
      </c>
      <c r="E90" s="18" t="n">
        <v>22469</v>
      </c>
      <c r="F90" s="18" t="n">
        <v>48998</v>
      </c>
      <c r="G90" s="18"/>
      <c r="H90" s="18"/>
    </row>
    <row r="91" customFormat="false" ht="12.75" hidden="false" customHeight="false" outlineLevel="0" collapsed="false">
      <c r="A91" s="17" t="s">
        <v>1087</v>
      </c>
      <c r="B91" s="18" t="n">
        <v>2238.49</v>
      </c>
      <c r="C91" s="18" t="n">
        <f aca="false">SUM(D91:H91)</f>
        <v>2280767.377618</v>
      </c>
      <c r="D91" s="18" t="n">
        <v>2051284.37761799</v>
      </c>
      <c r="E91" s="18" t="n">
        <v>123203</v>
      </c>
      <c r="F91" s="18" t="n">
        <v>106280</v>
      </c>
      <c r="G91" s="18"/>
      <c r="H91" s="18"/>
    </row>
    <row r="92" customFormat="false" ht="12.75" hidden="false" customHeight="false" outlineLevel="0" collapsed="false">
      <c r="A92" s="17" t="s">
        <v>1088</v>
      </c>
      <c r="B92" s="18" t="n">
        <v>912.35</v>
      </c>
      <c r="C92" s="18" t="n">
        <f aca="false">SUM(D92:H92)</f>
        <v>1024859.31108565</v>
      </c>
      <c r="D92" s="18" t="n">
        <v>977528.311085647</v>
      </c>
      <c r="E92" s="18" t="n">
        <v>2873</v>
      </c>
      <c r="F92" s="18" t="n">
        <v>44458</v>
      </c>
      <c r="G92" s="18"/>
      <c r="H92" s="18"/>
    </row>
    <row r="93" customFormat="false" ht="12.75" hidden="false" customHeight="false" outlineLevel="0" collapsed="false">
      <c r="A93" s="17" t="s">
        <v>1197</v>
      </c>
      <c r="B93" s="18" t="n">
        <v>6690.61</v>
      </c>
      <c r="C93" s="18" t="n">
        <f aca="false">SUM(D93:H93)</f>
        <v>6579841.74065448</v>
      </c>
      <c r="D93" s="18" t="n">
        <v>5954795.74065448</v>
      </c>
      <c r="E93" s="18" t="n">
        <v>244572</v>
      </c>
      <c r="F93" s="18" t="n">
        <v>380474</v>
      </c>
      <c r="G93" s="18"/>
      <c r="H93" s="18"/>
    </row>
    <row r="94" customFormat="false" ht="12.75" hidden="false" customHeight="false" outlineLevel="0" collapsed="false">
      <c r="A94" s="17" t="s">
        <v>1198</v>
      </c>
      <c r="B94" s="18" t="n">
        <v>1439.03</v>
      </c>
      <c r="C94" s="18" t="n">
        <f aca="false">SUM(D94:H94)</f>
        <v>2633337.00332865</v>
      </c>
      <c r="D94" s="18" t="n">
        <v>2516970.00332865</v>
      </c>
      <c r="E94" s="18" t="n">
        <v>42917</v>
      </c>
      <c r="F94" s="18" t="n">
        <v>73450</v>
      </c>
      <c r="G94" s="18"/>
      <c r="H94" s="18"/>
    </row>
    <row r="95" customFormat="false" ht="12.75" hidden="false" customHeight="false" outlineLevel="0" collapsed="false">
      <c r="A95" s="17" t="s">
        <v>1199</v>
      </c>
      <c r="B95" s="18" t="n">
        <v>991.65</v>
      </c>
      <c r="C95" s="18" t="n">
        <f aca="false">SUM(D95:H95)</f>
        <v>1046644.81529486</v>
      </c>
      <c r="D95" s="18" t="n">
        <v>964973.81529486</v>
      </c>
      <c r="E95" s="18" t="n">
        <v>31514</v>
      </c>
      <c r="F95" s="18" t="n">
        <v>50157</v>
      </c>
      <c r="G95" s="18"/>
      <c r="H95" s="18"/>
    </row>
    <row r="96" customFormat="false" ht="12.75" hidden="false" customHeight="false" outlineLevel="0" collapsed="false">
      <c r="A96" s="17" t="s">
        <v>1200</v>
      </c>
      <c r="B96" s="18" t="n">
        <v>5482.83</v>
      </c>
      <c r="C96" s="18" t="n">
        <f aca="false">SUM(D96:H96)</f>
        <v>6522241.07084644</v>
      </c>
      <c r="D96" s="18" t="n">
        <v>5553152.07084644</v>
      </c>
      <c r="E96" s="18" t="n">
        <v>699474</v>
      </c>
      <c r="F96" s="18" t="n">
        <v>269615</v>
      </c>
      <c r="G96" s="18"/>
      <c r="H96" s="18"/>
    </row>
    <row r="97" customFormat="false" ht="12.75" hidden="false" customHeight="false" outlineLevel="0" collapsed="false">
      <c r="A97" s="17" t="s">
        <v>1201</v>
      </c>
      <c r="B97" s="18" t="n">
        <v>918.76</v>
      </c>
      <c r="C97" s="18" t="n">
        <f aca="false">SUM(D97:H97)</f>
        <v>1681777.04950773</v>
      </c>
      <c r="D97" s="18" t="n">
        <v>1531937.04950773</v>
      </c>
      <c r="E97" s="18" t="n">
        <v>111196</v>
      </c>
      <c r="F97" s="18" t="n">
        <v>38644</v>
      </c>
      <c r="G97" s="18"/>
      <c r="H97" s="18"/>
    </row>
    <row r="98" customFormat="false" ht="12.75" hidden="false" customHeight="false" outlineLevel="0" collapsed="false">
      <c r="A98" s="17" t="s">
        <v>645</v>
      </c>
      <c r="B98" s="18" t="n">
        <v>1426.4</v>
      </c>
      <c r="C98" s="18" t="n">
        <f aca="false">SUM(D98:H98)</f>
        <v>1430806.30087715</v>
      </c>
      <c r="D98" s="18" t="n">
        <v>1124615.30087715</v>
      </c>
      <c r="E98" s="18" t="n">
        <v>22744</v>
      </c>
      <c r="F98" s="18" t="n">
        <v>67807</v>
      </c>
      <c r="G98" s="18"/>
      <c r="H98" s="18" t="n">
        <v>215640</v>
      </c>
    </row>
    <row r="99" customFormat="false" ht="12.75" hidden="false" customHeight="false" outlineLevel="0" collapsed="false">
      <c r="A99" s="17" t="s">
        <v>1090</v>
      </c>
      <c r="B99" s="18" t="n">
        <v>3387.58</v>
      </c>
      <c r="C99" s="18" t="n">
        <f aca="false">SUM(D99:H99)</f>
        <v>3388090.02146543</v>
      </c>
      <c r="D99" s="18" t="n">
        <v>3100223.02146543</v>
      </c>
      <c r="E99" s="18" t="n">
        <v>96718</v>
      </c>
      <c r="F99" s="18" t="n">
        <v>191149</v>
      </c>
      <c r="G99" s="18"/>
      <c r="H99" s="18"/>
    </row>
    <row r="100" customFormat="false" ht="12.75" hidden="false" customHeight="false" outlineLevel="0" collapsed="false">
      <c r="A100" s="17" t="s">
        <v>1202</v>
      </c>
      <c r="B100" s="18" t="n">
        <v>899.6</v>
      </c>
      <c r="C100" s="18" t="n">
        <f aca="false">SUM(D100:H100)</f>
        <v>1162113.89812791</v>
      </c>
      <c r="D100" s="18" t="n">
        <v>1093657.89812791</v>
      </c>
      <c r="E100" s="18" t="n">
        <v>30838</v>
      </c>
      <c r="F100" s="18" t="n">
        <v>37618</v>
      </c>
      <c r="G100" s="18"/>
      <c r="H100" s="18"/>
    </row>
    <row r="101" customFormat="false" ht="12.75" hidden="false" customHeight="false" outlineLevel="0" collapsed="false">
      <c r="A101" s="17" t="s">
        <v>1203</v>
      </c>
      <c r="B101" s="18" t="n">
        <v>1579.34</v>
      </c>
      <c r="C101" s="18" t="n">
        <f aca="false">SUM(D101:H101)</f>
        <v>1527317.55789269</v>
      </c>
      <c r="D101" s="18" t="n">
        <v>1406118.55789269</v>
      </c>
      <c r="E101" s="18" t="n">
        <v>40928</v>
      </c>
      <c r="F101" s="18" t="n">
        <v>80271</v>
      </c>
      <c r="G101" s="18"/>
      <c r="H101" s="18"/>
    </row>
    <row r="102" customFormat="false" ht="12.75" hidden="false" customHeight="false" outlineLevel="0" collapsed="false">
      <c r="A102" s="17" t="s">
        <v>1204</v>
      </c>
      <c r="B102" s="18" t="n">
        <v>2511.61</v>
      </c>
      <c r="C102" s="18" t="n">
        <f aca="false">SUM(D102:H102)</f>
        <v>5995637.51627525</v>
      </c>
      <c r="D102" s="18" t="n">
        <v>5340173.51627525</v>
      </c>
      <c r="E102" s="18" t="n">
        <v>525150</v>
      </c>
      <c r="F102" s="18" t="n">
        <v>130314</v>
      </c>
      <c r="G102" s="18"/>
      <c r="H102" s="18"/>
    </row>
    <row r="103" customFormat="false" ht="12.75" hidden="false" customHeight="false" outlineLevel="0" collapsed="false">
      <c r="A103" s="17" t="s">
        <v>1205</v>
      </c>
      <c r="B103" s="18" t="n">
        <v>444.53</v>
      </c>
      <c r="C103" s="18" t="n">
        <f aca="false">SUM(D103:H103)</f>
        <v>806818.929606319</v>
      </c>
      <c r="D103" s="18" t="n">
        <v>778988.929606319</v>
      </c>
      <c r="E103" s="18" t="n">
        <v>6361</v>
      </c>
      <c r="F103" s="18" t="n">
        <v>21469</v>
      </c>
      <c r="G103" s="18"/>
      <c r="H103" s="18"/>
    </row>
    <row r="104" customFormat="false" ht="12.75" hidden="false" customHeight="false" outlineLevel="0" collapsed="false">
      <c r="A104" s="17" t="s">
        <v>1206</v>
      </c>
      <c r="B104" s="18" t="n">
        <v>1947.09</v>
      </c>
      <c r="C104" s="18" t="n">
        <f aca="false">SUM(D104:H104)</f>
        <v>2141898.54258238</v>
      </c>
      <c r="D104" s="18" t="n">
        <v>2008317.54258238</v>
      </c>
      <c r="E104" s="18" t="n">
        <v>30986</v>
      </c>
      <c r="F104" s="18" t="n">
        <v>102595</v>
      </c>
      <c r="G104" s="18"/>
      <c r="H104" s="18"/>
    </row>
    <row r="105" customFormat="false" ht="12.75" hidden="false" customHeight="false" outlineLevel="0" collapsed="false">
      <c r="A105" s="17" t="s">
        <v>1207</v>
      </c>
      <c r="B105" s="18" t="n">
        <v>828.53</v>
      </c>
      <c r="C105" s="18" t="n">
        <f aca="false">SUM(D105:H105)</f>
        <v>869974.485036303</v>
      </c>
      <c r="D105" s="18" t="n">
        <v>806949.485036303</v>
      </c>
      <c r="E105" s="18" t="n">
        <v>22880</v>
      </c>
      <c r="F105" s="18" t="n">
        <v>40145</v>
      </c>
      <c r="G105" s="18"/>
      <c r="H105" s="18"/>
    </row>
    <row r="106" customFormat="false" ht="12.75" hidden="false" customHeight="false" outlineLevel="0" collapsed="false">
      <c r="A106" s="17" t="s">
        <v>218</v>
      </c>
      <c r="B106" s="18" t="n">
        <v>922.09</v>
      </c>
      <c r="C106" s="18" t="n">
        <f aca="false">SUM(D106:H106)</f>
        <v>1396648.87862554</v>
      </c>
      <c r="D106" s="18" t="n">
        <v>1310954.87862554</v>
      </c>
      <c r="E106" s="18" t="n">
        <v>40704</v>
      </c>
      <c r="F106" s="18" t="n">
        <v>44990</v>
      </c>
      <c r="G106" s="18"/>
      <c r="H106" s="18"/>
    </row>
    <row r="107" customFormat="false" ht="12.75" hidden="false" customHeight="true" outlineLevel="0" collapsed="false">
      <c r="A107" s="17" t="s">
        <v>1208</v>
      </c>
      <c r="B107" s="18" t="n">
        <v>1817.13</v>
      </c>
      <c r="C107" s="18" t="n">
        <f aca="false">SUM(D107:H107)</f>
        <v>2224048.52192505</v>
      </c>
      <c r="D107" s="18" t="n">
        <v>2088259.52192505</v>
      </c>
      <c r="E107" s="18" t="n">
        <v>51623</v>
      </c>
      <c r="F107" s="18" t="n">
        <v>84166</v>
      </c>
      <c r="G107" s="18"/>
      <c r="H107" s="18"/>
    </row>
    <row r="108" customFormat="false" ht="12.75" hidden="false" customHeight="false" outlineLevel="0" collapsed="false">
      <c r="A108" s="17" t="s">
        <v>83</v>
      </c>
      <c r="B108" s="18" t="n">
        <v>1016.97</v>
      </c>
      <c r="C108" s="18" t="n">
        <f aca="false">SUM(D108:H108)</f>
        <v>1551852.31191863</v>
      </c>
      <c r="D108" s="18" t="n">
        <v>1478257.31191863</v>
      </c>
      <c r="E108" s="18" t="n">
        <v>32652</v>
      </c>
      <c r="F108" s="18" t="n">
        <v>40943</v>
      </c>
      <c r="G108" s="18"/>
      <c r="H108" s="18"/>
    </row>
    <row r="109" customFormat="false" ht="12.75" hidden="false" customHeight="false" outlineLevel="0" collapsed="false">
      <c r="A109" s="17" t="s">
        <v>1209</v>
      </c>
      <c r="B109" s="18" t="n">
        <v>3018.62</v>
      </c>
      <c r="C109" s="18" t="n">
        <f aca="false">SUM(D109:H109)</f>
        <v>2810659.84792655</v>
      </c>
      <c r="D109" s="18" t="n">
        <v>2578904.84792655</v>
      </c>
      <c r="E109" s="18" t="n">
        <v>76058</v>
      </c>
      <c r="F109" s="18" t="n">
        <v>155697</v>
      </c>
      <c r="G109" s="18"/>
      <c r="H109" s="18"/>
    </row>
    <row r="110" customFormat="false" ht="12.75" hidden="false" customHeight="false" outlineLevel="0" collapsed="false">
      <c r="A110" s="17" t="s">
        <v>1210</v>
      </c>
      <c r="B110" s="18" t="n">
        <v>2934.52</v>
      </c>
      <c r="C110" s="18" t="n">
        <f aca="false">SUM(D110:H110)</f>
        <v>2712989.52864548</v>
      </c>
      <c r="D110" s="18" t="n">
        <v>2417298.52864548</v>
      </c>
      <c r="E110" s="18" t="n">
        <v>153445</v>
      </c>
      <c r="F110" s="18" t="n">
        <v>142246</v>
      </c>
      <c r="G110" s="18"/>
      <c r="H110" s="18"/>
    </row>
    <row r="111" customFormat="false" ht="12.75" hidden="false" customHeight="false" outlineLevel="0" collapsed="false">
      <c r="A111" s="17" t="s">
        <v>1211</v>
      </c>
      <c r="B111" s="18" t="n">
        <f aca="false">SUM(B112:B113)</f>
        <v>687.07</v>
      </c>
      <c r="C111" s="18" t="n">
        <f aca="false">SUM(D111:H111)</f>
        <v>789688.242158465</v>
      </c>
      <c r="D111" s="18" t="n">
        <v>720722.242158465</v>
      </c>
      <c r="E111" s="18" t="n">
        <v>34027</v>
      </c>
      <c r="F111" s="18" t="n">
        <v>34939</v>
      </c>
      <c r="G111" s="18"/>
      <c r="H111" s="18"/>
    </row>
    <row r="112" customFormat="false" ht="12.75" hidden="false" customHeight="false" outlineLevel="0" collapsed="false">
      <c r="A112" s="17" t="s">
        <v>160</v>
      </c>
      <c r="B112" s="18" t="n">
        <v>87.23</v>
      </c>
      <c r="C112" s="18" t="n">
        <f aca="false">SUM(D112:H112)</f>
        <v>100691.306060605</v>
      </c>
      <c r="D112" s="18" t="n">
        <v>91897.3060606049</v>
      </c>
      <c r="E112" s="18" t="n">
        <v>4339</v>
      </c>
      <c r="F112" s="18" t="n">
        <v>4455</v>
      </c>
      <c r="G112" s="18"/>
      <c r="H112" s="18"/>
    </row>
    <row r="113" customFormat="false" ht="12.75" hidden="false" customHeight="false" outlineLevel="0" collapsed="false">
      <c r="A113" s="17" t="s">
        <v>151</v>
      </c>
      <c r="B113" s="18" t="n">
        <v>599.84</v>
      </c>
      <c r="C113" s="18" t="n">
        <f aca="false">SUM(D113:H113)</f>
        <v>688996.93609786</v>
      </c>
      <c r="D113" s="18" t="n">
        <v>628824.93609786</v>
      </c>
      <c r="E113" s="18" t="n">
        <v>29688</v>
      </c>
      <c r="F113" s="18" t="n">
        <v>30484</v>
      </c>
      <c r="G113" s="18"/>
      <c r="H113" s="18"/>
    </row>
    <row r="114" customFormat="false" ht="12.75" hidden="false" customHeight="false" outlineLevel="0" collapsed="false">
      <c r="A114" s="17" t="s">
        <v>1212</v>
      </c>
      <c r="B114" s="18" t="n">
        <v>2094.37</v>
      </c>
      <c r="C114" s="18" t="n">
        <f aca="false">SUM(D114:H114)</f>
        <v>2617093.26715476</v>
      </c>
      <c r="D114" s="18" t="n">
        <v>2440740.26715476</v>
      </c>
      <c r="E114" s="18" t="n">
        <v>65323</v>
      </c>
      <c r="F114" s="18" t="n">
        <v>111030</v>
      </c>
      <c r="G114" s="18"/>
      <c r="H114" s="18"/>
    </row>
    <row r="115" customFormat="false" ht="12.75" hidden="false" customHeight="false" outlineLevel="0" collapsed="false">
      <c r="A115" s="17" t="s">
        <v>1213</v>
      </c>
      <c r="B115" s="18" t="n">
        <v>4031.57</v>
      </c>
      <c r="C115" s="18" t="n">
        <f aca="false">SUM(D115:H115)</f>
        <v>2613290.51575515</v>
      </c>
      <c r="D115" s="18" t="n">
        <v>2233298.51575515</v>
      </c>
      <c r="E115" s="18" t="n">
        <v>187874</v>
      </c>
      <c r="F115" s="18" t="n">
        <v>192118</v>
      </c>
      <c r="G115" s="18"/>
      <c r="H115" s="18"/>
    </row>
    <row r="116" customFormat="false" ht="12.75" hidden="false" customHeight="false" outlineLevel="0" collapsed="false">
      <c r="A116" s="17" t="s">
        <v>1214</v>
      </c>
      <c r="B116" s="18" t="n">
        <v>861.8</v>
      </c>
      <c r="C116" s="18" t="n">
        <f aca="false">SUM(D116:H116)</f>
        <v>1112380.65557171</v>
      </c>
      <c r="D116" s="18" t="n">
        <v>1002305.65557171</v>
      </c>
      <c r="E116" s="18" t="n">
        <v>67726</v>
      </c>
      <c r="F116" s="18" t="n">
        <v>42349</v>
      </c>
      <c r="G116" s="18"/>
      <c r="H116" s="18"/>
    </row>
    <row r="117" customFormat="false" ht="12.75" hidden="false" customHeight="false" outlineLevel="0" collapsed="false">
      <c r="A117" s="17" t="s">
        <v>1215</v>
      </c>
      <c r="B117" s="18" t="n">
        <v>402.57</v>
      </c>
      <c r="C117" s="18" t="n">
        <f aca="false">SUM(D117:H117)</f>
        <v>1258031.16410458</v>
      </c>
      <c r="D117" s="18" t="n">
        <v>1216798.16410458</v>
      </c>
      <c r="E117" s="18" t="n">
        <v>18890</v>
      </c>
      <c r="F117" s="18" t="n">
        <v>22343</v>
      </c>
      <c r="G117" s="18"/>
      <c r="H117" s="18"/>
    </row>
    <row r="118" customFormat="false" ht="12.75" hidden="false" customHeight="false" outlineLevel="0" collapsed="false">
      <c r="A118" s="15" t="s">
        <v>1133</v>
      </c>
      <c r="C118" s="18"/>
      <c r="D118" s="0"/>
      <c r="E118" s="0"/>
      <c r="F118" s="0"/>
      <c r="G118" s="18"/>
      <c r="H118" s="18"/>
    </row>
    <row r="119" customFormat="false" ht="4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7" t="s">
        <v>1216</v>
      </c>
      <c r="B120" s="18" t="n">
        <v>1179.47</v>
      </c>
      <c r="C120" s="18" t="n">
        <f aca="false">SUM(D120:H120)</f>
        <v>879353.006196982</v>
      </c>
      <c r="D120" s="18" t="n">
        <v>804654.006196982</v>
      </c>
      <c r="E120" s="18" t="n">
        <v>20647</v>
      </c>
      <c r="F120" s="18" t="n">
        <v>54052</v>
      </c>
      <c r="G120" s="18"/>
      <c r="H120" s="18"/>
    </row>
    <row r="121" customFormat="false" ht="12.75" hidden="false" customHeight="false" outlineLevel="0" collapsed="false">
      <c r="A121" s="17" t="s">
        <v>1217</v>
      </c>
      <c r="B121" s="18" t="n">
        <v>2591.46</v>
      </c>
      <c r="C121" s="18" t="n">
        <f aca="false">SUM(D121:H121)</f>
        <v>4101143.14489636</v>
      </c>
      <c r="D121" s="18" t="n">
        <v>3905962.14489636</v>
      </c>
      <c r="E121" s="18" t="n">
        <v>70757</v>
      </c>
      <c r="F121" s="18" t="n">
        <v>124424</v>
      </c>
      <c r="G121" s="18"/>
      <c r="H121" s="18"/>
    </row>
    <row r="122" customFormat="false" ht="12.75" hidden="false" customHeight="false" outlineLevel="0" collapsed="false">
      <c r="A122" s="17" t="s">
        <v>1218</v>
      </c>
      <c r="B122" s="18" t="n">
        <v>6009.24</v>
      </c>
      <c r="C122" s="18" t="n">
        <f aca="false">SUM(D122:H122)</f>
        <v>7092289.98035739</v>
      </c>
      <c r="D122" s="18" t="n">
        <v>6621189.98035739</v>
      </c>
      <c r="E122" s="18" t="n">
        <v>197134</v>
      </c>
      <c r="F122" s="18" t="n">
        <v>273966</v>
      </c>
      <c r="G122" s="18"/>
      <c r="H122" s="18"/>
    </row>
    <row r="123" customFormat="false" ht="12.75" hidden="false" customHeight="false" outlineLevel="0" collapsed="false">
      <c r="A123" s="17" t="s">
        <v>1219</v>
      </c>
      <c r="B123" s="18" t="n">
        <v>1096.52</v>
      </c>
      <c r="C123" s="18" t="n">
        <f aca="false">SUM(D123:H123)</f>
        <v>1864570.49468999</v>
      </c>
      <c r="D123" s="18" t="n">
        <v>1774585.49468999</v>
      </c>
      <c r="E123" s="18" t="n">
        <v>36142</v>
      </c>
      <c r="F123" s="18" t="n">
        <v>53843</v>
      </c>
      <c r="G123" s="18"/>
      <c r="H123" s="18"/>
    </row>
    <row r="124" customFormat="false" ht="12.75" hidden="false" customHeight="false" outlineLevel="0" collapsed="false">
      <c r="A124" s="17" t="s">
        <v>919</v>
      </c>
      <c r="B124" s="18" t="n">
        <v>5340.98</v>
      </c>
      <c r="C124" s="18" t="n">
        <f aca="false">SUM(D124:H124)</f>
        <v>9343127.7172986</v>
      </c>
      <c r="D124" s="18" t="n">
        <v>8632169.7172986</v>
      </c>
      <c r="E124" s="18" t="n">
        <v>316083</v>
      </c>
      <c r="F124" s="18" t="n">
        <v>284491</v>
      </c>
      <c r="G124" s="18" t="n">
        <v>16818</v>
      </c>
      <c r="H124" s="18" t="n">
        <v>93566</v>
      </c>
    </row>
    <row r="125" customFormat="false" ht="12.75" hidden="false" customHeight="false" outlineLevel="0" collapsed="false">
      <c r="A125" s="17" t="s">
        <v>1220</v>
      </c>
      <c r="B125" s="18" t="n">
        <v>180.31</v>
      </c>
      <c r="C125" s="18" t="n">
        <f aca="false">SUM(D125:H125)</f>
        <v>331672.346390414</v>
      </c>
      <c r="D125" s="18" t="n">
        <v>321525.346390414</v>
      </c>
      <c r="E125" s="18" t="n">
        <v>970</v>
      </c>
      <c r="F125" s="18" t="n">
        <v>9177</v>
      </c>
      <c r="G125" s="18"/>
      <c r="H125" s="18"/>
    </row>
    <row r="126" customFormat="false" ht="12.75" hidden="false" customHeight="false" outlineLevel="0" collapsed="false">
      <c r="A126" s="17" t="s">
        <v>1221</v>
      </c>
      <c r="B126" s="18" t="n">
        <v>1354.48</v>
      </c>
      <c r="C126" s="18" t="n">
        <f aca="false">SUM(D126:H126)</f>
        <v>2096373.82214328</v>
      </c>
      <c r="D126" s="18" t="n">
        <v>2008460.82214328</v>
      </c>
      <c r="E126" s="18" t="n">
        <v>22632</v>
      </c>
      <c r="F126" s="18" t="n">
        <v>65281</v>
      </c>
      <c r="G126" s="18"/>
      <c r="H126" s="18"/>
    </row>
    <row r="127" customFormat="false" ht="12.75" hidden="false" customHeight="false" outlineLevel="0" collapsed="false">
      <c r="A127" s="17" t="s">
        <v>1222</v>
      </c>
      <c r="B127" s="18" t="n">
        <v>1800.94</v>
      </c>
      <c r="C127" s="18" t="n">
        <f aca="false">SUM(D127:H127)</f>
        <v>2278850.67233768</v>
      </c>
      <c r="D127" s="18" t="n">
        <v>1981220.67233768</v>
      </c>
      <c r="E127" s="18" t="n">
        <v>217283</v>
      </c>
      <c r="F127" s="18" t="n">
        <v>80347</v>
      </c>
      <c r="G127" s="18"/>
      <c r="H127" s="18"/>
    </row>
    <row r="128" customFormat="false" ht="12.75" hidden="false" customHeight="false" outlineLevel="0" collapsed="false">
      <c r="A128" s="17" t="s">
        <v>1113</v>
      </c>
      <c r="B128" s="18" t="n">
        <v>1551.95</v>
      </c>
      <c r="C128" s="18" t="n">
        <f aca="false">SUM(D128:H128)</f>
        <v>2504046.77335813</v>
      </c>
      <c r="D128" s="18" t="n">
        <v>2396410.77335813</v>
      </c>
      <c r="E128" s="18" t="n">
        <v>27783</v>
      </c>
      <c r="F128" s="18" t="n">
        <v>79853</v>
      </c>
      <c r="G128" s="18"/>
      <c r="H128" s="18"/>
    </row>
    <row r="129" customFormat="false" ht="12.75" hidden="false" customHeight="false" outlineLevel="0" collapsed="false">
      <c r="A129" s="17" t="s">
        <v>1223</v>
      </c>
      <c r="B129" s="18" t="n">
        <v>2353.21</v>
      </c>
      <c r="C129" s="18" t="n">
        <f aca="false">SUM(D129:H129)</f>
        <v>2188027.99572462</v>
      </c>
      <c r="D129" s="18" t="n">
        <v>1983948.99572462</v>
      </c>
      <c r="E129" s="18" t="n">
        <v>90294</v>
      </c>
      <c r="F129" s="18" t="n">
        <v>113785</v>
      </c>
      <c r="G129" s="18"/>
      <c r="H129" s="18"/>
    </row>
    <row r="130" customFormat="false" ht="12.75" hidden="false" customHeight="false" outlineLevel="0" collapsed="false">
      <c r="A130" s="17" t="s">
        <v>1021</v>
      </c>
      <c r="B130" s="18" t="n">
        <v>2504.11</v>
      </c>
      <c r="C130" s="18" t="n">
        <f aca="false">SUM(D130:H130)</f>
        <v>2014600.34884462</v>
      </c>
      <c r="D130" s="18" t="n">
        <v>1808849.34884462</v>
      </c>
      <c r="E130" s="18" t="n">
        <v>84784</v>
      </c>
      <c r="F130" s="18" t="n">
        <v>120967</v>
      </c>
      <c r="G130" s="18"/>
      <c r="H130" s="18"/>
    </row>
    <row r="131" customFormat="false" ht="12.75" hidden="false" customHeight="false" outlineLevel="0" collapsed="false">
      <c r="A131" s="17" t="s">
        <v>1224</v>
      </c>
      <c r="B131" s="18" t="n">
        <v>1308.43</v>
      </c>
      <c r="C131" s="18" t="n">
        <f aca="false">SUM(D131:H131)</f>
        <v>1416257.45824238</v>
      </c>
      <c r="D131" s="18" t="n">
        <v>1311764.45824238</v>
      </c>
      <c r="E131" s="18" t="n">
        <v>46489</v>
      </c>
      <c r="F131" s="18" t="n">
        <v>58004</v>
      </c>
      <c r="G131" s="18"/>
      <c r="H131" s="18"/>
    </row>
    <row r="132" customFormat="false" ht="12.75" hidden="false" customHeight="false" outlineLevel="0" collapsed="false">
      <c r="A132" s="17" t="s">
        <v>1225</v>
      </c>
      <c r="B132" s="18" t="n">
        <v>687.65</v>
      </c>
      <c r="C132" s="18" t="n">
        <f aca="false">SUM(D132:H132)</f>
        <v>548918.95002332</v>
      </c>
      <c r="D132" s="18" t="n">
        <v>484814.950023319</v>
      </c>
      <c r="E132" s="18" t="n">
        <v>35302</v>
      </c>
      <c r="F132" s="18" t="n">
        <v>28802</v>
      </c>
      <c r="G132" s="18"/>
      <c r="H132" s="18"/>
    </row>
    <row r="133" customFormat="false" ht="12.75" hidden="false" customHeight="false" outlineLevel="0" collapsed="false">
      <c r="A133" s="17" t="s">
        <v>540</v>
      </c>
      <c r="B133" s="18" t="n">
        <v>1911.33</v>
      </c>
      <c r="C133" s="18" t="n">
        <f aca="false">SUM(D133:H133)</f>
        <v>2221336.56219642</v>
      </c>
      <c r="D133" s="18" t="n">
        <v>2007302.56219642</v>
      </c>
      <c r="E133" s="18" t="n">
        <v>122820</v>
      </c>
      <c r="F133" s="18" t="n">
        <v>91214</v>
      </c>
      <c r="G133" s="18"/>
      <c r="H133" s="18"/>
    </row>
    <row r="134" customFormat="false" ht="12.75" hidden="false" customHeight="false" outlineLevel="0" collapsed="false">
      <c r="A134" s="17" t="s">
        <v>1226</v>
      </c>
      <c r="B134" s="18" t="n">
        <v>1014.08</v>
      </c>
      <c r="C134" s="18" t="n">
        <f aca="false">SUM(D134:H134)</f>
        <v>1052613.73993197</v>
      </c>
      <c r="D134" s="18" t="n">
        <v>966472.739931973</v>
      </c>
      <c r="E134" s="18" t="n">
        <v>37219</v>
      </c>
      <c r="F134" s="18" t="n">
        <v>48922</v>
      </c>
      <c r="G134" s="18"/>
      <c r="H134" s="18"/>
    </row>
    <row r="135" customFormat="false" ht="12.75" hidden="false" customHeight="false" outlineLevel="0" collapsed="false">
      <c r="A135" s="17" t="s">
        <v>1227</v>
      </c>
      <c r="B135" s="18" t="n">
        <v>1241.05</v>
      </c>
      <c r="C135" s="18" t="n">
        <f aca="false">SUM(D135:H135)</f>
        <v>1910777.97488019</v>
      </c>
      <c r="D135" s="18" t="n">
        <v>1755355.97488019</v>
      </c>
      <c r="E135" s="18" t="n">
        <v>89932</v>
      </c>
      <c r="F135" s="18" t="n">
        <v>65490</v>
      </c>
      <c r="G135" s="18"/>
      <c r="H135" s="18"/>
    </row>
    <row r="136" customFormat="false" ht="12.75" hidden="false" customHeight="false" outlineLevel="0" collapsed="false">
      <c r="A136" s="17" t="s">
        <v>1228</v>
      </c>
      <c r="B136" s="18" t="n">
        <v>662.7</v>
      </c>
      <c r="C136" s="18" t="n">
        <f aca="false">SUM(D136:H136)</f>
        <v>761371.551038385</v>
      </c>
      <c r="D136" s="18" t="n">
        <v>674241.551038385</v>
      </c>
      <c r="E136" s="18" t="n">
        <v>54357</v>
      </c>
      <c r="F136" s="18" t="n">
        <v>32773</v>
      </c>
      <c r="G136" s="18"/>
      <c r="H136" s="18"/>
    </row>
    <row r="137" customFormat="false" ht="12.75" hidden="false" customHeight="false" outlineLevel="0" collapsed="false">
      <c r="A137" s="17" t="s">
        <v>1229</v>
      </c>
      <c r="B137" s="18" t="n">
        <v>1593.87</v>
      </c>
      <c r="C137" s="18" t="n">
        <f aca="false">SUM(D137:H137)</f>
        <v>1303905.67355503</v>
      </c>
      <c r="D137" s="18" t="n">
        <v>1198608.67355503</v>
      </c>
      <c r="E137" s="18" t="n">
        <v>21435</v>
      </c>
      <c r="F137" s="18" t="n">
        <v>83862</v>
      </c>
      <c r="G137" s="18"/>
      <c r="H137" s="18"/>
    </row>
    <row r="138" customFormat="false" ht="12.75" hidden="false" customHeight="false" outlineLevel="0" collapsed="false">
      <c r="A138" s="17" t="s">
        <v>1230</v>
      </c>
      <c r="B138" s="18" t="n">
        <v>8063.43</v>
      </c>
      <c r="C138" s="18" t="n">
        <f aca="false">SUM(D138:H138)</f>
        <v>8608928.50451566</v>
      </c>
      <c r="D138" s="18" t="n">
        <v>7256466.50451566</v>
      </c>
      <c r="E138" s="18" t="n">
        <v>939690</v>
      </c>
      <c r="F138" s="18" t="n">
        <v>412772</v>
      </c>
      <c r="G138" s="18"/>
      <c r="H138" s="18"/>
    </row>
    <row r="139" customFormat="false" ht="12.75" hidden="false" customHeight="false" outlineLevel="0" collapsed="false">
      <c r="A139" s="17" t="s">
        <v>545</v>
      </c>
      <c r="B139" s="18" t="n">
        <v>852.93</v>
      </c>
      <c r="C139" s="18" t="n">
        <f aca="false">SUM(D139:H139)</f>
        <v>971192.371639473</v>
      </c>
      <c r="D139" s="18" t="n">
        <v>916057.371639473</v>
      </c>
      <c r="E139" s="18" t="n">
        <v>17175</v>
      </c>
      <c r="F139" s="18" t="n">
        <v>37960</v>
      </c>
      <c r="G139" s="18"/>
      <c r="H139" s="18"/>
    </row>
    <row r="140" customFormat="false" ht="12.75" hidden="false" customHeight="false" outlineLevel="0" collapsed="false">
      <c r="A140" s="17" t="s">
        <v>1231</v>
      </c>
      <c r="B140" s="18" t="n">
        <v>1459.38</v>
      </c>
      <c r="C140" s="18" t="n">
        <f aca="false">SUM(D140:H140)</f>
        <v>2462551.19328545</v>
      </c>
      <c r="D140" s="18" t="n">
        <v>2356137.19328545</v>
      </c>
      <c r="E140" s="18" t="n">
        <v>36175</v>
      </c>
      <c r="F140" s="18" t="n">
        <v>70239</v>
      </c>
      <c r="G140" s="18"/>
      <c r="H140" s="18"/>
    </row>
    <row r="141" customFormat="false" ht="12.75" hidden="false" customHeight="false" outlineLevel="0" collapsed="false">
      <c r="A141" s="17" t="s">
        <v>1232</v>
      </c>
      <c r="B141" s="18" t="n">
        <v>1412.69</v>
      </c>
      <c r="C141" s="18" t="n">
        <f aca="false">SUM(D141:H141)</f>
        <v>1189703.50947458</v>
      </c>
      <c r="D141" s="18" t="n">
        <v>1087308.50947458</v>
      </c>
      <c r="E141" s="18" t="n">
        <v>26931</v>
      </c>
      <c r="F141" s="18" t="n">
        <v>75464</v>
      </c>
      <c r="G141" s="18"/>
      <c r="H141" s="18"/>
    </row>
    <row r="142" customFormat="false" ht="12.75" hidden="false" customHeight="false" outlineLevel="0" collapsed="false">
      <c r="A142" s="17" t="s">
        <v>1233</v>
      </c>
      <c r="B142" s="18" t="n">
        <v>3104.8</v>
      </c>
      <c r="C142" s="18" t="n">
        <f aca="false">SUM(D142:H142)</f>
        <v>5739328.43890971</v>
      </c>
      <c r="D142" s="18" t="n">
        <v>5482613.43890971</v>
      </c>
      <c r="E142" s="18" t="n">
        <v>100619</v>
      </c>
      <c r="F142" s="18" t="n">
        <v>156096</v>
      </c>
      <c r="G142" s="18"/>
      <c r="H142" s="18"/>
    </row>
    <row r="143" customFormat="false" ht="12.75" hidden="false" customHeight="false" outlineLevel="0" collapsed="false">
      <c r="A143" s="17" t="s">
        <v>1234</v>
      </c>
      <c r="B143" s="18" t="n">
        <v>541.69</v>
      </c>
      <c r="C143" s="18" t="n">
        <f aca="false">SUM(D143:H143)</f>
        <v>720138.022854895</v>
      </c>
      <c r="D143" s="18" t="n">
        <v>694984.022854895</v>
      </c>
      <c r="E143" s="18" t="n">
        <v>2355</v>
      </c>
      <c r="F143" s="18" t="n">
        <v>22799</v>
      </c>
      <c r="G143" s="18"/>
      <c r="H143" s="18"/>
    </row>
    <row r="144" customFormat="false" ht="12.75" hidden="false" customHeight="false" outlineLevel="0" collapsed="false">
      <c r="A144" s="17" t="s">
        <v>1235</v>
      </c>
      <c r="B144" s="18" t="n">
        <v>2078.28</v>
      </c>
      <c r="C144" s="18" t="n">
        <f aca="false">SUM(D144:H144)</f>
        <v>1838271.98256032</v>
      </c>
      <c r="D144" s="18" t="n">
        <v>1664131.98256032</v>
      </c>
      <c r="E144" s="18" t="n">
        <v>67822</v>
      </c>
      <c r="F144" s="18" t="n">
        <v>106318</v>
      </c>
      <c r="G144" s="18"/>
      <c r="H144" s="18"/>
    </row>
    <row r="145" customFormat="false" ht="5.8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A146" s="17" t="s">
        <v>144</v>
      </c>
      <c r="B146" s="18" t="n">
        <v>61799.87</v>
      </c>
      <c r="C146" s="18" t="n">
        <f aca="false">SUM(D146:H146)</f>
        <v>70413000.9545479</v>
      </c>
      <c r="D146" s="18" t="n">
        <v>63962029.9545479</v>
      </c>
      <c r="E146" s="18" t="n">
        <v>3260601</v>
      </c>
      <c r="F146" s="18" t="n">
        <v>3190370</v>
      </c>
      <c r="G146" s="18"/>
      <c r="H146" s="18"/>
    </row>
    <row r="147" customFormat="false" ht="12.75" hidden="false" customHeight="false" outlineLevel="0" collapsed="false">
      <c r="A147" s="17" t="s">
        <v>168</v>
      </c>
      <c r="B147" s="18" t="n">
        <v>62872.8</v>
      </c>
      <c r="C147" s="18" t="n">
        <f aca="false">SUM(D147:H147)</f>
        <v>93721657.5077113</v>
      </c>
      <c r="D147" s="18" t="n">
        <v>83215506.5077113</v>
      </c>
      <c r="E147" s="18" t="n">
        <v>7082302</v>
      </c>
      <c r="F147" s="18" t="n">
        <v>3208209</v>
      </c>
      <c r="G147" s="18"/>
      <c r="H147" s="18" t="n">
        <v>215640</v>
      </c>
    </row>
    <row r="148" customFormat="false" ht="12.75" hidden="false" customHeight="false" outlineLevel="0" collapsed="false">
      <c r="A148" s="17" t="s">
        <v>109</v>
      </c>
      <c r="B148" s="18" t="n">
        <v>67248.52</v>
      </c>
      <c r="C148" s="18" t="n">
        <f aca="false">SUM(D148:H148)</f>
        <v>202594211.008424</v>
      </c>
      <c r="D148" s="18" t="n">
        <v>53820382.008424</v>
      </c>
      <c r="E148" s="18" t="n">
        <v>4741894</v>
      </c>
      <c r="F148" s="18" t="n">
        <v>3666870</v>
      </c>
      <c r="G148" s="18" t="n">
        <v>1702796</v>
      </c>
      <c r="H148" s="18" t="n">
        <v>138662269</v>
      </c>
    </row>
    <row r="149" customFormat="false" ht="12.75" hidden="false" customHeight="false" outlineLevel="0" collapsed="false">
      <c r="A149" s="17" t="s">
        <v>111</v>
      </c>
      <c r="B149" s="18" t="n">
        <v>64699.93</v>
      </c>
      <c r="C149" s="18" t="n">
        <f aca="false">SUM(D149:H149)</f>
        <v>59721636.7458734</v>
      </c>
      <c r="D149" s="18" t="n">
        <v>53782833.7458734</v>
      </c>
      <c r="E149" s="18" t="n">
        <v>2629021</v>
      </c>
      <c r="F149" s="18" t="n">
        <v>3309782</v>
      </c>
      <c r="G149" s="18"/>
      <c r="H149" s="18"/>
    </row>
    <row r="150" customFormat="false" ht="12.75" hidden="false" customHeight="false" outlineLevel="0" collapsed="false">
      <c r="A150" s="17" t="s">
        <v>112</v>
      </c>
      <c r="B150" s="18" t="n">
        <v>52604.87</v>
      </c>
      <c r="C150" s="18" t="n">
        <f aca="false">SUM(D150:H150)</f>
        <v>85256637.8468102</v>
      </c>
      <c r="D150" s="18" t="n">
        <v>80756113.8468102</v>
      </c>
      <c r="E150" s="18" t="n">
        <v>1892334</v>
      </c>
      <c r="F150" s="18" t="n">
        <v>2497806</v>
      </c>
      <c r="G150" s="18" t="n">
        <v>16818</v>
      </c>
      <c r="H150" s="18" t="n">
        <v>93566</v>
      </c>
    </row>
    <row r="151" customFormat="false" ht="12.75" hidden="false" customHeight="false" outlineLevel="0" collapsed="false">
      <c r="A151" s="17" t="s">
        <v>944</v>
      </c>
      <c r="B151" s="18" t="n">
        <v>62275.73</v>
      </c>
      <c r="C151" s="18" t="n">
        <f aca="false">SUM(D151:H151)</f>
        <v>202717412.936633</v>
      </c>
      <c r="D151" s="18" t="n">
        <v>62175900.9366332</v>
      </c>
      <c r="E151" s="18" t="n">
        <v>3524578</v>
      </c>
      <c r="F151" s="18" t="n">
        <v>3125982</v>
      </c>
      <c r="G151" s="18" t="n">
        <v>2867273</v>
      </c>
      <c r="H151" s="18" t="n">
        <v>131023679</v>
      </c>
    </row>
    <row r="152" customFormat="false" ht="8.25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A153" s="17" t="s">
        <v>1236</v>
      </c>
      <c r="B153" s="18" t="n">
        <f aca="false">SUM(B146:B151)</f>
        <v>371501.72</v>
      </c>
      <c r="C153" s="18" t="n">
        <f aca="false">SUM(C146:C151)</f>
        <v>714424557</v>
      </c>
      <c r="D153" s="18" t="n">
        <f aca="false">SUM(D146:D152)</f>
        <v>397712767</v>
      </c>
      <c r="E153" s="18" t="n">
        <f aca="false">SUM(E146:E152)</f>
        <v>23130730</v>
      </c>
      <c r="F153" s="18" t="n">
        <f aca="false">SUM(F146:F152)</f>
        <v>18999019</v>
      </c>
      <c r="G153" s="18" t="n">
        <f aca="false">SUM(G146:G152)</f>
        <v>4586887</v>
      </c>
      <c r="H153" s="18" t="n">
        <f aca="false">SUM(H146:H152)</f>
        <v>269995154</v>
      </c>
    </row>
    <row r="154" customFormat="false" ht="12.7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A155" s="17" t="s">
        <v>117</v>
      </c>
      <c r="B155" s="18"/>
      <c r="C155" s="18"/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237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6" hidden="false" customHeight="true" outlineLevel="0" collapsed="false">
      <c r="A9" s="17" t="s">
        <v>1238</v>
      </c>
      <c r="B9" s="18" t="n">
        <v>4256.66</v>
      </c>
      <c r="C9" s="18" t="n">
        <f aca="false">SUM(D9:H9)</f>
        <v>5705904.15966719</v>
      </c>
      <c r="D9" s="18" t="n">
        <v>5264092.16645133</v>
      </c>
      <c r="E9" s="18" t="n">
        <v>214403.993215854</v>
      </c>
      <c r="F9" s="18" t="n">
        <v>227408</v>
      </c>
      <c r="G9" s="18"/>
      <c r="H9" s="18"/>
    </row>
    <row r="10" customFormat="false" ht="12.6" hidden="false" customHeight="true" outlineLevel="0" collapsed="false">
      <c r="A10" s="17" t="s">
        <v>1239</v>
      </c>
      <c r="B10" s="18" t="n">
        <v>2226.21</v>
      </c>
      <c r="C10" s="18" t="n">
        <f aca="false">SUM(D10:H10)</f>
        <v>2813448.27639279</v>
      </c>
      <c r="D10" s="18" t="n">
        <v>2639119.35126972</v>
      </c>
      <c r="E10" s="18" t="n">
        <v>52189.9251230729</v>
      </c>
      <c r="F10" s="18" t="n">
        <v>122139</v>
      </c>
      <c r="G10" s="18"/>
      <c r="H10" s="18"/>
    </row>
    <row r="11" customFormat="false" ht="12.6" hidden="false" customHeight="true" outlineLevel="0" collapsed="false">
      <c r="A11" s="17" t="s">
        <v>1240</v>
      </c>
      <c r="B11" s="18" t="n">
        <f aca="false">SUM(B12:B13)</f>
        <v>5294.34</v>
      </c>
      <c r="C11" s="18" t="n">
        <f aca="false">SUM(D11:H11)</f>
        <v>4413585.52984059</v>
      </c>
      <c r="D11" s="18" t="n">
        <v>3805310.0200573</v>
      </c>
      <c r="E11" s="18" t="n">
        <v>311292.509783291</v>
      </c>
      <c r="F11" s="18" t="n">
        <v>296983</v>
      </c>
      <c r="G11" s="18"/>
      <c r="H11" s="18"/>
    </row>
    <row r="12" customFormat="false" ht="12.6" hidden="false" customHeight="true" outlineLevel="0" collapsed="false">
      <c r="A12" s="17" t="s">
        <v>150</v>
      </c>
      <c r="B12" s="18" t="n">
        <v>4347.88</v>
      </c>
      <c r="C12" s="18" t="n">
        <f aca="false">SUM(D12:H12)</f>
        <v>3629322.68409147</v>
      </c>
      <c r="D12" s="18" t="n">
        <v>3129133.2429991</v>
      </c>
      <c r="E12" s="18" t="n">
        <v>255978.441092376</v>
      </c>
      <c r="F12" s="18" t="n">
        <v>244211</v>
      </c>
      <c r="G12" s="18"/>
      <c r="H12" s="18"/>
    </row>
    <row r="13" customFormat="false" ht="12.6" hidden="false" customHeight="true" outlineLevel="0" collapsed="false">
      <c r="A13" s="17" t="s">
        <v>160</v>
      </c>
      <c r="B13" s="18" t="n">
        <v>946.46</v>
      </c>
      <c r="C13" s="18" t="n">
        <f aca="false">SUM(D13:H13)</f>
        <v>784262.845749116</v>
      </c>
      <c r="D13" s="18" t="n">
        <v>676176.7770582</v>
      </c>
      <c r="E13" s="18" t="n">
        <v>55314.0686909154</v>
      </c>
      <c r="F13" s="18" t="n">
        <v>52772</v>
      </c>
      <c r="G13" s="18"/>
      <c r="H13" s="18"/>
    </row>
    <row r="14" customFormat="false" ht="12.6" hidden="false" customHeight="true" outlineLevel="0" collapsed="false">
      <c r="A14" s="17" t="s">
        <v>1241</v>
      </c>
      <c r="B14" s="18" t="n">
        <v>1744.89</v>
      </c>
      <c r="C14" s="18" t="n">
        <f aca="false">SUM(D14:H14)</f>
        <v>1646905.6444299</v>
      </c>
      <c r="D14" s="18" t="n">
        <v>1488600.8646871</v>
      </c>
      <c r="E14" s="18" t="n">
        <v>64856.7797428023</v>
      </c>
      <c r="F14" s="18" t="n">
        <v>93448</v>
      </c>
      <c r="G14" s="18"/>
      <c r="H14" s="18"/>
    </row>
    <row r="15" customFormat="false" ht="12.6" hidden="false" customHeight="true" outlineLevel="0" collapsed="false">
      <c r="A15" s="17" t="s">
        <v>1242</v>
      </c>
      <c r="B15" s="18" t="n">
        <f aca="false">SUM(B16:B17)</f>
        <v>3298.92</v>
      </c>
      <c r="C15" s="18" t="n">
        <f aca="false">SUM(D15:H15)</f>
        <v>5447926.30645774</v>
      </c>
      <c r="D15" s="18" t="n">
        <v>5129790.22998367</v>
      </c>
      <c r="E15" s="18" t="n">
        <v>124561.076474068</v>
      </c>
      <c r="F15" s="18" t="n">
        <v>193575</v>
      </c>
      <c r="G15" s="18"/>
      <c r="H15" s="18"/>
    </row>
    <row r="16" customFormat="false" ht="12.6" hidden="false" customHeight="true" outlineLevel="0" collapsed="false">
      <c r="A16" s="17" t="s">
        <v>160</v>
      </c>
      <c r="B16" s="18" t="n">
        <v>338.25</v>
      </c>
      <c r="C16" s="18" t="n">
        <f aca="false">SUM(D16:H16)</f>
        <v>566611.685139456</v>
      </c>
      <c r="D16" s="18" t="n">
        <v>533523.355576624</v>
      </c>
      <c r="E16" s="18" t="n">
        <v>12955.3295628325</v>
      </c>
      <c r="F16" s="18" t="n">
        <v>20133</v>
      </c>
      <c r="G16" s="18"/>
      <c r="H16" s="18"/>
    </row>
    <row r="17" customFormat="false" ht="12.6" hidden="false" customHeight="true" outlineLevel="0" collapsed="false">
      <c r="A17" s="17" t="s">
        <v>151</v>
      </c>
      <c r="B17" s="18" t="n">
        <v>2960.67</v>
      </c>
      <c r="C17" s="18" t="n">
        <f aca="false">SUM(D17:H17)</f>
        <v>4881314.62131829</v>
      </c>
      <c r="D17" s="18" t="n">
        <v>4596266.87440705</v>
      </c>
      <c r="E17" s="18" t="n">
        <v>111605.746911236</v>
      </c>
      <c r="F17" s="18" t="n">
        <v>173442</v>
      </c>
      <c r="G17" s="18"/>
      <c r="H17" s="18"/>
    </row>
    <row r="18" customFormat="false" ht="12.6" hidden="false" customHeight="true" outlineLevel="0" collapsed="false">
      <c r="A18" s="17" t="s">
        <v>1243</v>
      </c>
      <c r="B18" s="18" t="n">
        <v>3377.7</v>
      </c>
      <c r="C18" s="18" t="n">
        <f aca="false">SUM(D18:H18)</f>
        <v>4634327.60814039</v>
      </c>
      <c r="D18" s="18" t="n">
        <v>4199691.04386972</v>
      </c>
      <c r="E18" s="18" t="n">
        <v>219002.564270668</v>
      </c>
      <c r="F18" s="18" t="n">
        <v>215634</v>
      </c>
      <c r="G18" s="18"/>
      <c r="H18" s="18"/>
    </row>
    <row r="19" customFormat="false" ht="12.6" hidden="false" customHeight="true" outlineLevel="0" collapsed="false">
      <c r="A19" s="17" t="s">
        <v>1244</v>
      </c>
      <c r="B19" s="18" t="n">
        <v>1419.15</v>
      </c>
      <c r="C19" s="18" t="n">
        <f aca="false">SUM(D19:H19)</f>
        <v>2495331.73590572</v>
      </c>
      <c r="D19" s="18" t="n">
        <v>2355388.24129528</v>
      </c>
      <c r="E19" s="18" t="n">
        <v>48891.4946104389</v>
      </c>
      <c r="F19" s="18" t="n">
        <v>91052</v>
      </c>
      <c r="G19" s="18"/>
      <c r="H19" s="18"/>
    </row>
    <row r="20" customFormat="false" ht="12.6" hidden="false" customHeight="true" outlineLevel="0" collapsed="false">
      <c r="A20" s="17" t="s">
        <v>1245</v>
      </c>
      <c r="B20" s="18" t="n">
        <f aca="false">SUM(B21:B22)</f>
        <v>10109.96</v>
      </c>
      <c r="C20" s="18" t="n">
        <f aca="false">SUM(D20:H20)</f>
        <v>19670048.2969959</v>
      </c>
      <c r="D20" s="18" t="n">
        <v>17914292.9751176</v>
      </c>
      <c r="E20" s="18" t="n">
        <v>1111716.3218783</v>
      </c>
      <c r="F20" s="18" t="n">
        <v>644039</v>
      </c>
      <c r="G20" s="18"/>
      <c r="H20" s="18"/>
    </row>
    <row r="21" customFormat="false" ht="12.6" hidden="false" customHeight="true" outlineLevel="0" collapsed="false">
      <c r="A21" s="17" t="s">
        <v>160</v>
      </c>
      <c r="B21" s="18" t="n">
        <v>623.95</v>
      </c>
      <c r="C21" s="18" t="n">
        <f aca="false">SUM(D21:H21)</f>
        <v>1184175.72376071</v>
      </c>
      <c r="D21" s="18" t="n">
        <v>1078476.53531167</v>
      </c>
      <c r="E21" s="18" t="n">
        <v>66927.1884490319</v>
      </c>
      <c r="F21" s="18" t="n">
        <v>38772</v>
      </c>
      <c r="G21" s="18"/>
      <c r="H21" s="18"/>
    </row>
    <row r="22" customFormat="false" ht="12.6" hidden="false" customHeight="true" outlineLevel="0" collapsed="false">
      <c r="A22" s="17" t="s">
        <v>154</v>
      </c>
      <c r="B22" s="18" t="n">
        <v>9486.01</v>
      </c>
      <c r="C22" s="18" t="n">
        <f aca="false">SUM(D22:H22)</f>
        <v>18485872.5732352</v>
      </c>
      <c r="D22" s="18" t="n">
        <v>16835816.439806</v>
      </c>
      <c r="E22" s="18" t="n">
        <v>1044789.13342927</v>
      </c>
      <c r="F22" s="18" t="n">
        <v>605267</v>
      </c>
      <c r="G22" s="18"/>
      <c r="H22" s="18"/>
    </row>
    <row r="23" customFormat="false" ht="12.6" hidden="false" customHeight="true" outlineLevel="0" collapsed="false">
      <c r="A23" s="17" t="s">
        <v>1246</v>
      </c>
      <c r="B23" s="18" t="n">
        <f aca="false">SUM(B24:B25)</f>
        <v>23386.54</v>
      </c>
      <c r="C23" s="18" t="n">
        <f aca="false">SUM(D23:H23)</f>
        <v>157957391.868574</v>
      </c>
      <c r="D23" s="18" t="n">
        <v>31031074.031645</v>
      </c>
      <c r="E23" s="18" t="n">
        <v>1894952.83692919</v>
      </c>
      <c r="F23" s="18" t="n">
        <v>1543456</v>
      </c>
      <c r="G23" s="18" t="n">
        <v>2018013</v>
      </c>
      <c r="H23" s="18" t="n">
        <v>121469896</v>
      </c>
    </row>
    <row r="24" customFormat="false" ht="12.6" hidden="false" customHeight="true" outlineLevel="0" collapsed="false">
      <c r="A24" s="17" t="s">
        <v>160</v>
      </c>
      <c r="B24" s="18" t="n">
        <v>5671.1</v>
      </c>
      <c r="C24" s="18" t="n">
        <f aca="false">SUM(D24:H24)</f>
        <v>131820217.315866</v>
      </c>
      <c r="D24" s="18" t="n">
        <v>7501141.1573407</v>
      </c>
      <c r="E24" s="18" t="n">
        <v>458067.158525407</v>
      </c>
      <c r="F24" s="18" t="n">
        <v>373100</v>
      </c>
      <c r="G24" s="18" t="n">
        <v>2018013</v>
      </c>
      <c r="H24" s="18" t="n">
        <v>121469896</v>
      </c>
    </row>
    <row r="25" customFormat="false" ht="12.6" hidden="false" customHeight="true" outlineLevel="0" collapsed="false">
      <c r="A25" s="17" t="s">
        <v>154</v>
      </c>
      <c r="B25" s="18" t="n">
        <v>17715.44</v>
      </c>
      <c r="C25" s="18" t="n">
        <f aca="false">SUM(D25:H25)</f>
        <v>26137174.552708</v>
      </c>
      <c r="D25" s="18" t="n">
        <v>23529932.8743043</v>
      </c>
      <c r="E25" s="18" t="n">
        <v>1436885.67840378</v>
      </c>
      <c r="F25" s="18" t="n">
        <v>1170356</v>
      </c>
      <c r="G25" s="18"/>
      <c r="H25" s="18"/>
    </row>
    <row r="26" customFormat="false" ht="12.6" hidden="false" customHeight="true" outlineLevel="0" collapsed="false">
      <c r="A26" s="17" t="s">
        <v>1247</v>
      </c>
      <c r="B26" s="18" t="n">
        <v>17303.41</v>
      </c>
      <c r="C26" s="18" t="n">
        <f aca="false">SUM(D26:H26)</f>
        <v>17904527.2897124</v>
      </c>
      <c r="D26" s="18" t="n">
        <v>15806451.0840903</v>
      </c>
      <c r="E26" s="18" t="n">
        <v>1043618.20562202</v>
      </c>
      <c r="F26" s="18" t="n">
        <v>1054458</v>
      </c>
      <c r="G26" s="18"/>
      <c r="H26" s="18"/>
    </row>
    <row r="27" customFormat="false" ht="12.6" hidden="false" customHeight="true" outlineLevel="0" collapsed="false">
      <c r="A27" s="17" t="s">
        <v>1248</v>
      </c>
      <c r="B27" s="18" t="n">
        <v>924.35</v>
      </c>
      <c r="C27" s="18" t="n">
        <f aca="false">SUM(D27:H27)</f>
        <v>1842052.36102329</v>
      </c>
      <c r="D27" s="18" t="n">
        <v>1748159.04856452</v>
      </c>
      <c r="E27" s="18" t="n">
        <v>35418.312458772</v>
      </c>
      <c r="F27" s="18" t="n">
        <v>58475</v>
      </c>
      <c r="G27" s="18"/>
      <c r="H27" s="18"/>
    </row>
    <row r="28" customFormat="false" ht="12.6" hidden="false" customHeight="true" outlineLevel="0" collapsed="false">
      <c r="A28" s="17" t="s">
        <v>1249</v>
      </c>
      <c r="B28" s="18" t="n">
        <v>880.94</v>
      </c>
      <c r="C28" s="18" t="n">
        <f aca="false">SUM(D28:H28)</f>
        <v>666988.559384163</v>
      </c>
      <c r="D28" s="18" t="n">
        <v>591432.795083586</v>
      </c>
      <c r="E28" s="18" t="n">
        <v>24759.7643005765</v>
      </c>
      <c r="F28" s="18" t="n">
        <v>50796</v>
      </c>
      <c r="G28" s="18"/>
      <c r="H28" s="18"/>
    </row>
    <row r="29" customFormat="false" ht="12.6" hidden="false" customHeight="true" outlineLevel="0" collapsed="false">
      <c r="A29" s="17" t="s">
        <v>1250</v>
      </c>
      <c r="B29" s="18" t="n">
        <v>983.11</v>
      </c>
      <c r="C29" s="18" t="n">
        <f aca="false">SUM(D29:H29)</f>
        <v>1508618.32160681</v>
      </c>
      <c r="D29" s="18" t="n">
        <v>1415024.25166236</v>
      </c>
      <c r="E29" s="18" t="n">
        <v>32234.0699444497</v>
      </c>
      <c r="F29" s="18" t="n">
        <v>61360</v>
      </c>
      <c r="G29" s="18"/>
      <c r="H29" s="18"/>
    </row>
    <row r="30" customFormat="false" ht="12.6" hidden="false" customHeight="true" outlineLevel="0" collapsed="false">
      <c r="A30" s="17" t="s">
        <v>1251</v>
      </c>
      <c r="B30" s="18" t="n">
        <f aca="false">SUM(B31:B32)</f>
        <v>1628.05</v>
      </c>
      <c r="C30" s="18" t="n">
        <f aca="false">SUM(D30:H30)</f>
        <v>1777400.67730491</v>
      </c>
      <c r="D30" s="18" t="n">
        <v>1599667.50129896</v>
      </c>
      <c r="E30" s="18" t="n">
        <v>80282.1760059552</v>
      </c>
      <c r="F30" s="18" t="n">
        <v>97451</v>
      </c>
      <c r="G30" s="18"/>
      <c r="H30" s="18"/>
    </row>
    <row r="31" customFormat="false" ht="12.6" hidden="false" customHeight="true" outlineLevel="0" collapsed="false">
      <c r="A31" s="17" t="s">
        <v>160</v>
      </c>
      <c r="B31" s="18" t="n">
        <v>1062.81</v>
      </c>
      <c r="C31" s="18" t="n">
        <f aca="false">SUM(D31:H31)</f>
        <v>1147395.39664343</v>
      </c>
      <c r="D31" s="18" t="n">
        <v>1032660.07014656</v>
      </c>
      <c r="E31" s="18" t="n">
        <v>51826.32649687</v>
      </c>
      <c r="F31" s="18" t="n">
        <v>62909</v>
      </c>
      <c r="G31" s="18"/>
      <c r="H31" s="18"/>
    </row>
    <row r="32" customFormat="false" ht="12.6" hidden="false" customHeight="true" outlineLevel="0" collapsed="false">
      <c r="A32" s="17" t="s">
        <v>154</v>
      </c>
      <c r="B32" s="18" t="n">
        <v>565.24</v>
      </c>
      <c r="C32" s="18" t="n">
        <f aca="false">SUM(D32:H32)</f>
        <v>630005.28066148</v>
      </c>
      <c r="D32" s="18" t="n">
        <v>567007.431152394</v>
      </c>
      <c r="E32" s="18" t="n">
        <v>28455.8495090852</v>
      </c>
      <c r="F32" s="18" t="n">
        <v>34542</v>
      </c>
      <c r="G32" s="18"/>
      <c r="H32" s="18"/>
    </row>
    <row r="33" customFormat="false" ht="12.6" hidden="false" customHeight="true" outlineLevel="0" collapsed="false">
      <c r="A33" s="17" t="s">
        <v>1252</v>
      </c>
      <c r="B33" s="18" t="n">
        <f aca="false">SUM(B34:B35)</f>
        <v>1763.61</v>
      </c>
      <c r="C33" s="18" t="n">
        <f aca="false">SUM(D33:H33)</f>
        <v>2394602.73370785</v>
      </c>
      <c r="D33" s="18" t="n">
        <v>2234111.8967235</v>
      </c>
      <c r="E33" s="18" t="n">
        <v>49706.8369843485</v>
      </c>
      <c r="F33" s="18" t="n">
        <v>110784</v>
      </c>
      <c r="G33" s="18"/>
      <c r="H33" s="18"/>
    </row>
    <row r="34" customFormat="false" ht="12.6" hidden="false" customHeight="true" outlineLevel="0" collapsed="false">
      <c r="A34" s="17" t="s">
        <v>160</v>
      </c>
      <c r="B34" s="18" t="n">
        <v>1009.66</v>
      </c>
      <c r="C34" s="18" t="n">
        <f aca="false">SUM(D34:H34)</f>
        <v>1372734.24465594</v>
      </c>
      <c r="D34" s="18" t="n">
        <v>1280731.33083164</v>
      </c>
      <c r="E34" s="18" t="n">
        <v>28494.9138242971</v>
      </c>
      <c r="F34" s="18" t="n">
        <v>63508</v>
      </c>
      <c r="G34" s="18"/>
      <c r="H34" s="18"/>
    </row>
    <row r="35" customFormat="false" ht="12.6" hidden="false" customHeight="true" outlineLevel="0" collapsed="false">
      <c r="A35" s="17" t="s">
        <v>151</v>
      </c>
      <c r="B35" s="18" t="n">
        <v>753.95</v>
      </c>
      <c r="C35" s="18" t="n">
        <f aca="false">SUM(D35:H35)</f>
        <v>1021868.48905191</v>
      </c>
      <c r="D35" s="18" t="n">
        <v>953380.565891861</v>
      </c>
      <c r="E35" s="18" t="n">
        <v>21211.9231600513</v>
      </c>
      <c r="F35" s="18" t="n">
        <v>47276</v>
      </c>
      <c r="G35" s="18"/>
      <c r="H35" s="18"/>
    </row>
    <row r="36" customFormat="false" ht="12.6" hidden="false" customHeight="true" outlineLevel="0" collapsed="false">
      <c r="A36" s="17" t="s">
        <v>1253</v>
      </c>
      <c r="B36" s="18" t="n">
        <v>2046.41</v>
      </c>
      <c r="C36" s="18" t="n">
        <f aca="false">SUM(D36:H36)</f>
        <v>2763627.89408011</v>
      </c>
      <c r="D36" s="18" t="n">
        <v>2577549.56316724</v>
      </c>
      <c r="E36" s="18" t="n">
        <v>66406.3309128735</v>
      </c>
      <c r="F36" s="18" t="n">
        <v>119672</v>
      </c>
      <c r="G36" s="18"/>
      <c r="H36" s="18"/>
    </row>
    <row r="37" customFormat="false" ht="12.6" hidden="false" customHeight="true" outlineLevel="0" collapsed="false">
      <c r="A37" s="17" t="s">
        <v>1254</v>
      </c>
      <c r="B37" s="18" t="n">
        <f aca="false">SUM(B38:B39)</f>
        <v>34999.63</v>
      </c>
      <c r="C37" s="18" t="n">
        <f aca="false">SUM(D37:H37)</f>
        <v>33774028.3729069</v>
      </c>
      <c r="D37" s="18" t="n">
        <v>28546014.8860542</v>
      </c>
      <c r="E37" s="18" t="n">
        <v>2687989.48685272</v>
      </c>
      <c r="F37" s="18" t="n">
        <v>2070243</v>
      </c>
      <c r="G37" s="18" t="n">
        <v>21652</v>
      </c>
      <c r="H37" s="18" t="n">
        <v>448129</v>
      </c>
    </row>
    <row r="38" customFormat="false" ht="12.6" hidden="false" customHeight="true" outlineLevel="0" collapsed="false">
      <c r="A38" s="17" t="s">
        <v>160</v>
      </c>
      <c r="B38" s="18" t="n">
        <v>12862.51</v>
      </c>
      <c r="C38" s="18" t="n">
        <f aca="false">SUM(D38:H38)</f>
        <v>12182760.0326815</v>
      </c>
      <c r="D38" s="18" t="n">
        <v>10442189.180869</v>
      </c>
      <c r="E38" s="18" t="n">
        <v>983271.851812526</v>
      </c>
      <c r="F38" s="18" t="n">
        <v>757299</v>
      </c>
      <c r="G38" s="18"/>
      <c r="H38" s="18"/>
    </row>
    <row r="39" customFormat="false" ht="12.6" hidden="false" customHeight="true" outlineLevel="0" collapsed="false">
      <c r="A39" s="17" t="s">
        <v>151</v>
      </c>
      <c r="B39" s="18" t="n">
        <v>22137.12</v>
      </c>
      <c r="C39" s="18" t="n">
        <f aca="false">SUM(D39:H39)</f>
        <v>21591268.3402254</v>
      </c>
      <c r="D39" s="18" t="n">
        <v>18103825.7051852</v>
      </c>
      <c r="E39" s="18" t="n">
        <v>1704717.63504019</v>
      </c>
      <c r="F39" s="18" t="n">
        <v>1312944</v>
      </c>
      <c r="G39" s="18" t="n">
        <v>21652</v>
      </c>
      <c r="H39" s="18" t="n">
        <v>448129</v>
      </c>
    </row>
    <row r="40" customFormat="false" ht="12.6" hidden="false" customHeight="true" outlineLevel="0" collapsed="false">
      <c r="A40" s="17" t="s">
        <v>1255</v>
      </c>
      <c r="B40" s="18" t="n">
        <v>608.46</v>
      </c>
      <c r="C40" s="18" t="n">
        <f aca="false">SUM(D40:H40)</f>
        <v>839726.512446772</v>
      </c>
      <c r="D40" s="18" t="n">
        <v>797853.816604857</v>
      </c>
      <c r="E40" s="18" t="n">
        <v>8318.69584191464</v>
      </c>
      <c r="F40" s="18" t="n">
        <v>33554</v>
      </c>
      <c r="G40" s="18"/>
      <c r="H40" s="18"/>
    </row>
    <row r="41" customFormat="false" ht="12.6" hidden="false" customHeight="true" outlineLevel="0" collapsed="false">
      <c r="A41" s="17" t="s">
        <v>1256</v>
      </c>
      <c r="B41" s="18" t="n">
        <v>1744.67</v>
      </c>
      <c r="C41" s="18" t="n">
        <f aca="false">SUM(D41:H41)</f>
        <v>3278774.34539331</v>
      </c>
      <c r="D41" s="18" t="n">
        <v>3131007.4937441</v>
      </c>
      <c r="E41" s="18" t="n">
        <v>54574.8516492136</v>
      </c>
      <c r="F41" s="18" t="n">
        <v>93192</v>
      </c>
      <c r="G41" s="18"/>
      <c r="H41" s="18"/>
    </row>
    <row r="42" customFormat="false" ht="12.6" hidden="false" customHeight="true" outlineLevel="0" collapsed="false">
      <c r="A42" s="17" t="s">
        <v>1257</v>
      </c>
      <c r="B42" s="18" t="n">
        <f aca="false">SUM(B43:B44)</f>
        <v>2461.99</v>
      </c>
      <c r="C42" s="18" t="n">
        <f aca="false">SUM(D42:H42)</f>
        <v>4172795.76064305</v>
      </c>
      <c r="D42" s="18" t="n">
        <v>3909728.12529848</v>
      </c>
      <c r="E42" s="18" t="n">
        <v>129759.635344572</v>
      </c>
      <c r="F42" s="18" t="n">
        <v>133308</v>
      </c>
      <c r="G42" s="18"/>
      <c r="H42" s="18"/>
    </row>
    <row r="43" customFormat="false" ht="12.6" hidden="false" customHeight="true" outlineLevel="0" collapsed="false">
      <c r="A43" s="17" t="s">
        <v>151</v>
      </c>
      <c r="B43" s="18" t="n">
        <v>420.04</v>
      </c>
      <c r="C43" s="18" t="n">
        <f aca="false">SUM(D43:H43)</f>
        <v>698718.244994798</v>
      </c>
      <c r="D43" s="18" t="n">
        <v>654668.472544128</v>
      </c>
      <c r="E43" s="18" t="n">
        <v>21727.7724506698</v>
      </c>
      <c r="F43" s="18" t="n">
        <v>22322</v>
      </c>
      <c r="G43" s="18"/>
      <c r="H43" s="18"/>
    </row>
    <row r="44" customFormat="false" ht="12.6" hidden="false" customHeight="true" outlineLevel="0" collapsed="false">
      <c r="A44" s="17" t="s">
        <v>258</v>
      </c>
      <c r="B44" s="18" t="n">
        <v>2041.95</v>
      </c>
      <c r="C44" s="18" t="n">
        <f aca="false">SUM(D44:H44)</f>
        <v>3474077.51564825</v>
      </c>
      <c r="D44" s="18" t="n">
        <v>3255059.65275435</v>
      </c>
      <c r="E44" s="18" t="n">
        <v>108031.862893903</v>
      </c>
      <c r="F44" s="18" t="n">
        <v>110986</v>
      </c>
      <c r="G44" s="18"/>
      <c r="H44" s="18"/>
    </row>
    <row r="45" customFormat="false" ht="12.75" hidden="false" customHeight="false" outlineLevel="0" collapsed="false">
      <c r="A45" s="15" t="s">
        <v>1237</v>
      </c>
      <c r="B45" s="18"/>
      <c r="C45" s="18"/>
      <c r="D45" s="0"/>
      <c r="E45" s="0"/>
      <c r="F45" s="0"/>
      <c r="G45" s="0"/>
      <c r="H45" s="0"/>
    </row>
    <row r="46" customFormat="false" ht="3" hidden="false" customHeight="true" outlineLevel="0" collapsed="false">
      <c r="A46" s="17"/>
      <c r="B46" s="18"/>
      <c r="C46" s="18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17" t="s">
        <v>978</v>
      </c>
      <c r="B47" s="18" t="n">
        <v>1727.79</v>
      </c>
      <c r="C47" s="18" t="n">
        <f aca="false">SUM(D47:H47)</f>
        <v>2904935.14240938</v>
      </c>
      <c r="D47" s="18" t="n">
        <v>2773273.03059667</v>
      </c>
      <c r="E47" s="18" t="n">
        <v>31652.1118127035</v>
      </c>
      <c r="F47" s="18" t="n">
        <v>100010</v>
      </c>
      <c r="G47" s="18"/>
      <c r="H47" s="18"/>
    </row>
    <row r="48" customFormat="false" ht="12.75" hidden="false" customHeight="false" outlineLevel="0" collapsed="false">
      <c r="A48" s="17" t="s">
        <v>1258</v>
      </c>
      <c r="B48" s="18" t="n">
        <v>1761.09</v>
      </c>
      <c r="C48" s="18" t="n">
        <f aca="false">SUM(D48:H48)</f>
        <v>3508233.21765809</v>
      </c>
      <c r="D48" s="18" t="n">
        <v>3327970.11038335</v>
      </c>
      <c r="E48" s="18" t="n">
        <v>65663.1072747398</v>
      </c>
      <c r="F48" s="18" t="n">
        <v>114600</v>
      </c>
      <c r="G48" s="18"/>
      <c r="H48" s="18"/>
    </row>
    <row r="49" customFormat="false" ht="12.75" hidden="false" customHeight="false" outlineLevel="0" collapsed="false">
      <c r="A49" s="17" t="s">
        <v>1259</v>
      </c>
      <c r="B49" s="18" t="n">
        <v>5408.91</v>
      </c>
      <c r="C49" s="18" t="n">
        <f aca="false">SUM(D49:H49)</f>
        <v>5747604.67891319</v>
      </c>
      <c r="D49" s="18" t="n">
        <v>5156623.77071389</v>
      </c>
      <c r="E49" s="18" t="n">
        <v>290275.908199299</v>
      </c>
      <c r="F49" s="18" t="n">
        <v>300705</v>
      </c>
      <c r="G49" s="18"/>
      <c r="H49" s="18"/>
    </row>
    <row r="50" customFormat="false" ht="12.75" hidden="false" customHeight="false" outlineLevel="0" collapsed="false">
      <c r="A50" s="17" t="s">
        <v>1260</v>
      </c>
      <c r="B50" s="18" t="n">
        <f aca="false">SUM(B51:B53)</f>
        <v>2452.79</v>
      </c>
      <c r="C50" s="18" t="n">
        <f aca="false">SUM(D50:H50)</f>
        <v>3013773.07194755</v>
      </c>
      <c r="D50" s="18" t="n">
        <v>2721271.8384943</v>
      </c>
      <c r="E50" s="18" t="n">
        <v>155633.233453241</v>
      </c>
      <c r="F50" s="18" t="n">
        <v>136868</v>
      </c>
      <c r="G50" s="18"/>
      <c r="H50" s="18"/>
    </row>
    <row r="51" customFormat="false" ht="12.75" hidden="false" customHeight="false" outlineLevel="0" collapsed="false">
      <c r="A51" s="17" t="s">
        <v>150</v>
      </c>
      <c r="B51" s="18" t="n">
        <v>114.82</v>
      </c>
      <c r="C51" s="18" t="n">
        <f aca="false">SUM(D51:H51)</f>
        <v>131478.084811178</v>
      </c>
      <c r="D51" s="18" t="n">
        <v>118717.907157175</v>
      </c>
      <c r="E51" s="18" t="n">
        <v>6789.1776540033</v>
      </c>
      <c r="F51" s="18" t="n">
        <v>5971</v>
      </c>
      <c r="G51" s="18"/>
      <c r="H51" s="18"/>
    </row>
    <row r="52" customFormat="false" ht="12.75" hidden="false" customHeight="false" outlineLevel="0" collapsed="false">
      <c r="A52" s="17" t="s">
        <v>160</v>
      </c>
      <c r="B52" s="18" t="n">
        <v>1288.37</v>
      </c>
      <c r="C52" s="18" t="n">
        <f aca="false">SUM(D52:H52)</f>
        <v>1590495.08293332</v>
      </c>
      <c r="D52" s="18" t="n">
        <v>1436129.85772668</v>
      </c>
      <c r="E52" s="18" t="n">
        <v>82134.2252066416</v>
      </c>
      <c r="F52" s="18" t="n">
        <v>72231</v>
      </c>
      <c r="G52" s="18"/>
      <c r="H52" s="18"/>
    </row>
    <row r="53" customFormat="false" ht="12.75" hidden="false" customHeight="false" outlineLevel="0" collapsed="false">
      <c r="A53" s="17" t="s">
        <v>151</v>
      </c>
      <c r="B53" s="18" t="n">
        <v>1049.6</v>
      </c>
      <c r="C53" s="18" t="n">
        <f aca="false">SUM(D53:H53)</f>
        <v>1291799.90420304</v>
      </c>
      <c r="D53" s="18" t="n">
        <v>1166424.07361045</v>
      </c>
      <c r="E53" s="18" t="n">
        <v>66709.8305925966</v>
      </c>
      <c r="F53" s="18" t="n">
        <v>58666</v>
      </c>
      <c r="G53" s="18"/>
      <c r="H53" s="18"/>
    </row>
    <row r="54" customFormat="false" ht="12.75" hidden="false" customHeight="false" outlineLevel="0" collapsed="false">
      <c r="A54" s="17" t="s">
        <v>1183</v>
      </c>
      <c r="B54" s="18" t="n">
        <v>1375.36</v>
      </c>
      <c r="C54" s="18" t="n">
        <f aca="false">SUM(D54:H54)</f>
        <v>2476100.28951742</v>
      </c>
      <c r="D54" s="18" t="n">
        <v>2314275.93513525</v>
      </c>
      <c r="E54" s="18" t="n">
        <v>78568.3543821725</v>
      </c>
      <c r="F54" s="18" t="n">
        <v>83256</v>
      </c>
      <c r="G54" s="18"/>
      <c r="H54" s="18"/>
    </row>
    <row r="55" customFormat="false" ht="12.75" hidden="false" customHeight="false" outlineLevel="0" collapsed="false">
      <c r="A55" s="17" t="s">
        <v>62</v>
      </c>
      <c r="B55" s="18" t="n">
        <f aca="false">SUM(B56:B58)</f>
        <v>44035.64</v>
      </c>
      <c r="C55" s="18" t="n">
        <f aca="false">SUM(D55:H55)</f>
        <v>38557984.9596547</v>
      </c>
      <c r="D55" s="18" t="n">
        <v>33633810.2791957</v>
      </c>
      <c r="E55" s="18" t="n">
        <v>2194907.68045906</v>
      </c>
      <c r="F55" s="18" t="n">
        <v>2729267</v>
      </c>
      <c r="G55" s="18"/>
      <c r="H55" s="18"/>
    </row>
    <row r="56" customFormat="false" ht="12.75" hidden="false" customHeight="false" outlineLevel="0" collapsed="false">
      <c r="A56" s="17" t="s">
        <v>158</v>
      </c>
      <c r="B56" s="18" t="n">
        <v>29268.5</v>
      </c>
      <c r="C56" s="18" t="n">
        <f aca="false">SUM(D56:H56)</f>
        <v>25679733.192221</v>
      </c>
      <c r="D56" s="18" t="n">
        <v>22400218.4708174</v>
      </c>
      <c r="E56" s="18" t="n">
        <v>1461814.72140361</v>
      </c>
      <c r="F56" s="18" t="n">
        <v>1817700</v>
      </c>
      <c r="G56" s="18"/>
      <c r="H56" s="18"/>
    </row>
    <row r="57" customFormat="false" ht="12.75" hidden="false" customHeight="false" outlineLevel="0" collapsed="false">
      <c r="A57" s="17" t="s">
        <v>159</v>
      </c>
      <c r="B57" s="18" t="n">
        <v>12250.74</v>
      </c>
      <c r="C57" s="18" t="n">
        <f aca="false">SUM(D57:H57)</f>
        <v>10701345.2534871</v>
      </c>
      <c r="D57" s="18" t="n">
        <v>9334694.31547657</v>
      </c>
      <c r="E57" s="18" t="n">
        <v>609172.938010503</v>
      </c>
      <c r="F57" s="18" t="n">
        <v>757478</v>
      </c>
      <c r="G57" s="18"/>
      <c r="H57" s="18"/>
    </row>
    <row r="58" customFormat="false" ht="12.75" hidden="false" customHeight="false" outlineLevel="0" collapsed="false">
      <c r="A58" s="17" t="s">
        <v>150</v>
      </c>
      <c r="B58" s="18" t="n">
        <v>2516.4</v>
      </c>
      <c r="C58" s="18" t="n">
        <f aca="false">SUM(D58:H58)</f>
        <v>2176906.51394667</v>
      </c>
      <c r="D58" s="18" t="n">
        <v>1898897.49290172</v>
      </c>
      <c r="E58" s="18" t="n">
        <v>123920.02104495</v>
      </c>
      <c r="F58" s="18" t="n">
        <v>154089</v>
      </c>
      <c r="G58" s="18"/>
      <c r="H58" s="18"/>
    </row>
    <row r="59" customFormat="false" ht="12.75" hidden="false" customHeight="false" outlineLevel="0" collapsed="false">
      <c r="A59" s="17" t="s">
        <v>1261</v>
      </c>
      <c r="B59" s="18" t="n">
        <v>2749.96</v>
      </c>
      <c r="C59" s="18" t="n">
        <f aca="false">SUM(D59:H59)</f>
        <v>3518071.54937386</v>
      </c>
      <c r="D59" s="18" t="n">
        <v>3238888.60530566</v>
      </c>
      <c r="E59" s="18" t="n">
        <v>109295.944068195</v>
      </c>
      <c r="F59" s="18" t="n">
        <v>169887</v>
      </c>
      <c r="G59" s="18"/>
      <c r="H59" s="18"/>
    </row>
    <row r="60" customFormat="false" ht="12.75" hidden="false" customHeight="false" outlineLevel="0" collapsed="false">
      <c r="A60" s="17" t="s">
        <v>1262</v>
      </c>
      <c r="B60" s="18" t="n">
        <f aca="false">SUM(B61:B62)</f>
        <v>15432.33</v>
      </c>
      <c r="C60" s="18" t="n">
        <f aca="false">SUM(D60:H60)</f>
        <v>15134690.3627112</v>
      </c>
      <c r="D60" s="18" t="n">
        <v>12896758.4440838</v>
      </c>
      <c r="E60" s="18" t="n">
        <v>1367181.91862738</v>
      </c>
      <c r="F60" s="18" t="n">
        <v>870750</v>
      </c>
      <c r="G60" s="18"/>
      <c r="H60" s="18"/>
    </row>
    <row r="61" customFormat="false" ht="12.75" hidden="false" customHeight="false" outlineLevel="0" collapsed="false">
      <c r="A61" s="17" t="s">
        <v>160</v>
      </c>
      <c r="B61" s="18" t="n">
        <v>1859.29</v>
      </c>
      <c r="C61" s="18" t="n">
        <f aca="false">SUM(D61:H61)</f>
        <v>1832114.27103721</v>
      </c>
      <c r="D61" s="18" t="n">
        <v>1561203.78892288</v>
      </c>
      <c r="E61" s="18" t="n">
        <v>165502.482114335</v>
      </c>
      <c r="F61" s="18" t="n">
        <v>105408</v>
      </c>
      <c r="G61" s="18"/>
      <c r="H61" s="18"/>
    </row>
    <row r="62" customFormat="false" ht="12.75" hidden="false" customHeight="false" outlineLevel="0" collapsed="false">
      <c r="A62" s="17" t="s">
        <v>258</v>
      </c>
      <c r="B62" s="18" t="n">
        <v>13573.04</v>
      </c>
      <c r="C62" s="18" t="n">
        <f aca="false">SUM(D62:H62)</f>
        <v>13302576.0916739</v>
      </c>
      <c r="D62" s="18" t="n">
        <v>11335554.6551609</v>
      </c>
      <c r="E62" s="18" t="n">
        <v>1201679.43651304</v>
      </c>
      <c r="F62" s="18" t="n">
        <v>765342</v>
      </c>
      <c r="G62" s="18"/>
      <c r="H62" s="18"/>
    </row>
    <row r="63" customFormat="false" ht="12.75" hidden="false" customHeight="false" outlineLevel="0" collapsed="false">
      <c r="A63" s="17" t="s">
        <v>1263</v>
      </c>
      <c r="B63" s="18" t="n">
        <v>6694.71</v>
      </c>
      <c r="C63" s="18" t="n">
        <f aca="false">SUM(D63:H63)</f>
        <v>5600199.6877783</v>
      </c>
      <c r="D63" s="18" t="n">
        <v>4921579.10366213</v>
      </c>
      <c r="E63" s="18" t="n">
        <v>336240.584116171</v>
      </c>
      <c r="F63" s="18" t="n">
        <v>342380</v>
      </c>
      <c r="G63" s="18"/>
      <c r="H63" s="18"/>
    </row>
    <row r="64" customFormat="false" ht="12.75" hidden="false" customHeight="false" outlineLevel="0" collapsed="false">
      <c r="A64" s="17" t="s">
        <v>1264</v>
      </c>
      <c r="B64" s="18" t="n">
        <v>1266.19</v>
      </c>
      <c r="C64" s="18" t="n">
        <f aca="false">SUM(D64:H64)</f>
        <v>2306337.3607268</v>
      </c>
      <c r="D64" s="18" t="n">
        <v>2167238.91062849</v>
      </c>
      <c r="E64" s="18" t="n">
        <v>59797.4500983097</v>
      </c>
      <c r="F64" s="18" t="n">
        <v>79301</v>
      </c>
      <c r="G64" s="18"/>
      <c r="H64" s="18"/>
    </row>
    <row r="65" customFormat="false" ht="12.75" hidden="false" customHeight="false" outlineLevel="0" collapsed="false">
      <c r="A65" s="17" t="s">
        <v>1195</v>
      </c>
      <c r="B65" s="18" t="n">
        <f aca="false">SUM(B66:B67)</f>
        <v>3279.16</v>
      </c>
      <c r="C65" s="18" t="n">
        <f aca="false">SUM(D65:H65)</f>
        <v>5198857.57968009</v>
      </c>
      <c r="D65" s="18" t="n">
        <v>4432323.52717271</v>
      </c>
      <c r="E65" s="18" t="n">
        <v>589806.052507382</v>
      </c>
      <c r="F65" s="18" t="n">
        <v>176728</v>
      </c>
      <c r="G65" s="18"/>
      <c r="H65" s="18"/>
    </row>
    <row r="66" customFormat="false" ht="12.75" hidden="false" customHeight="false" outlineLevel="0" collapsed="false">
      <c r="A66" s="17" t="s">
        <v>160</v>
      </c>
      <c r="B66" s="18" t="n">
        <v>1318.84</v>
      </c>
      <c r="C66" s="18" t="n">
        <f aca="false">SUM(D66:H66)</f>
        <v>2050081.36360338</v>
      </c>
      <c r="D66" s="18" t="n">
        <v>1747811.44567381</v>
      </c>
      <c r="E66" s="18" t="n">
        <v>232579.917929567</v>
      </c>
      <c r="F66" s="18" t="n">
        <v>69690</v>
      </c>
      <c r="G66" s="18"/>
      <c r="H66" s="18"/>
    </row>
    <row r="67" customFormat="false" ht="12.75" hidden="false" customHeight="false" outlineLevel="0" collapsed="false">
      <c r="A67" s="17" t="s">
        <v>154</v>
      </c>
      <c r="B67" s="18" t="n">
        <v>1960.32</v>
      </c>
      <c r="C67" s="18" t="n">
        <f aca="false">SUM(D67:H67)</f>
        <v>3148776.21607671</v>
      </c>
      <c r="D67" s="18" t="n">
        <v>2684512.0814989</v>
      </c>
      <c r="E67" s="18" t="n">
        <v>357226.134577815</v>
      </c>
      <c r="F67" s="18" t="n">
        <v>107038</v>
      </c>
      <c r="G67" s="18"/>
      <c r="H67" s="18"/>
    </row>
    <row r="68" customFormat="false" ht="12.75" hidden="false" customHeight="false" outlineLevel="0" collapsed="false">
      <c r="A68" s="17" t="s">
        <v>1265</v>
      </c>
      <c r="B68" s="18" t="n">
        <f aca="false">SUM(B69:B71)</f>
        <v>7093.9</v>
      </c>
      <c r="C68" s="18" t="n">
        <f aca="false">SUM(D68:H68)</f>
        <v>7011004.35912222</v>
      </c>
      <c r="D68" s="18" t="n">
        <v>6273966.7168514</v>
      </c>
      <c r="E68" s="18" t="n">
        <v>318661.642270824</v>
      </c>
      <c r="F68" s="18" t="n">
        <v>418376</v>
      </c>
      <c r="G68" s="18"/>
      <c r="H68" s="18"/>
    </row>
    <row r="69" customFormat="false" ht="12.75" hidden="false" customHeight="false" outlineLevel="0" collapsed="false">
      <c r="A69" s="17" t="s">
        <v>158</v>
      </c>
      <c r="B69" s="18" t="n">
        <v>2993.5</v>
      </c>
      <c r="C69" s="18" t="n">
        <f aca="false">SUM(D69:H69)</f>
        <v>2959933.58125809</v>
      </c>
      <c r="D69" s="18" t="n">
        <v>2648768.08626481</v>
      </c>
      <c r="E69" s="18" t="n">
        <v>134533.494993286</v>
      </c>
      <c r="F69" s="18" t="n">
        <v>176632</v>
      </c>
      <c r="G69" s="18"/>
      <c r="H69" s="18"/>
    </row>
    <row r="70" customFormat="false" ht="12.75" hidden="false" customHeight="false" outlineLevel="0" collapsed="false">
      <c r="A70" s="17" t="s">
        <v>160</v>
      </c>
      <c r="B70" s="18" t="n">
        <v>1157.62</v>
      </c>
      <c r="C70" s="18" t="n">
        <f aca="false">SUM(D70:H70)</f>
        <v>1144385.82726357</v>
      </c>
      <c r="D70" s="18" t="n">
        <v>1024081.1907344</v>
      </c>
      <c r="E70" s="18" t="n">
        <v>52014.6365291734</v>
      </c>
      <c r="F70" s="18" t="n">
        <v>68290</v>
      </c>
      <c r="G70" s="18"/>
      <c r="H70" s="18"/>
    </row>
    <row r="71" customFormat="false" ht="12.75" hidden="false" customHeight="false" outlineLevel="0" collapsed="false">
      <c r="A71" s="17" t="s">
        <v>151</v>
      </c>
      <c r="B71" s="18" t="n">
        <v>2942.78</v>
      </c>
      <c r="C71" s="18" t="n">
        <f aca="false">SUM(D71:H71)</f>
        <v>2906684.95060055</v>
      </c>
      <c r="D71" s="18" t="n">
        <v>2601117.43985219</v>
      </c>
      <c r="E71" s="18" t="n">
        <v>132113.510748365</v>
      </c>
      <c r="F71" s="18" t="n">
        <v>173454</v>
      </c>
      <c r="G71" s="18"/>
      <c r="H71" s="18"/>
    </row>
    <row r="72" customFormat="false" ht="12.75" hidden="false" customHeight="false" outlineLevel="0" collapsed="false">
      <c r="A72" s="17" t="s">
        <v>815</v>
      </c>
      <c r="B72" s="18" t="n">
        <f aca="false">SUM(B73:B74)</f>
        <v>877.4</v>
      </c>
      <c r="C72" s="18" t="n">
        <f aca="false">SUM(D72:H72)</f>
        <v>1371973.63871937</v>
      </c>
      <c r="D72" s="18" t="n">
        <v>1282990.24875252</v>
      </c>
      <c r="E72" s="18" t="n">
        <v>35465.3899668479</v>
      </c>
      <c r="F72" s="18" t="n">
        <v>53518</v>
      </c>
      <c r="G72" s="18"/>
      <c r="H72" s="18"/>
    </row>
    <row r="73" customFormat="false" ht="12.75" hidden="false" customHeight="false" outlineLevel="0" collapsed="false">
      <c r="A73" s="17" t="s">
        <v>160</v>
      </c>
      <c r="B73" s="18" t="n">
        <v>430.99</v>
      </c>
      <c r="C73" s="18" t="n">
        <f aca="false">SUM(D73:H73)</f>
        <v>670606.21849636</v>
      </c>
      <c r="D73" s="18" t="n">
        <v>627111.677384257</v>
      </c>
      <c r="E73" s="18" t="n">
        <v>17335.5411121031</v>
      </c>
      <c r="F73" s="18" t="n">
        <v>26159</v>
      </c>
      <c r="G73" s="18"/>
      <c r="H73" s="18"/>
    </row>
    <row r="74" customFormat="false" ht="12.75" hidden="false" customHeight="false" outlineLevel="0" collapsed="false">
      <c r="A74" s="17" t="s">
        <v>154</v>
      </c>
      <c r="B74" s="18" t="n">
        <v>446.41</v>
      </c>
      <c r="C74" s="18" t="n">
        <f aca="false">SUM(D74:H74)</f>
        <v>701367.420223008</v>
      </c>
      <c r="D74" s="18" t="n">
        <v>655878.571368263</v>
      </c>
      <c r="E74" s="18" t="n">
        <v>18129.8488547447</v>
      </c>
      <c r="F74" s="18" t="n">
        <v>27359</v>
      </c>
      <c r="G74" s="18"/>
      <c r="H74" s="18"/>
    </row>
    <row r="75" customFormat="false" ht="12.75" hidden="false" customHeight="false" outlineLevel="0" collapsed="false">
      <c r="A75" s="17" t="s">
        <v>1266</v>
      </c>
      <c r="B75" s="18" t="n">
        <f aca="false">SUM(B76:B77)</f>
        <v>2745.45</v>
      </c>
      <c r="C75" s="18" t="n">
        <f aca="false">SUM(D75:H75)</f>
        <v>3572178.47643484</v>
      </c>
      <c r="D75" s="18" t="n">
        <v>3331671.53021379</v>
      </c>
      <c r="E75" s="18" t="n">
        <v>72853.9462210499</v>
      </c>
      <c r="F75" s="18" t="n">
        <v>167653</v>
      </c>
      <c r="G75" s="18"/>
      <c r="H75" s="18"/>
    </row>
    <row r="76" customFormat="false" ht="12.75" hidden="false" customHeight="false" outlineLevel="0" collapsed="false">
      <c r="A76" s="17" t="s">
        <v>160</v>
      </c>
      <c r="B76" s="18" t="n">
        <v>962.52</v>
      </c>
      <c r="C76" s="18" t="n">
        <f aca="false">SUM(D76:H76)</f>
        <v>1239877.31880779</v>
      </c>
      <c r="D76" s="18" t="n">
        <v>1156399.68707641</v>
      </c>
      <c r="E76" s="18" t="n">
        <v>25286.6317313829</v>
      </c>
      <c r="F76" s="18" t="n">
        <v>58191</v>
      </c>
      <c r="G76" s="18"/>
      <c r="H76" s="18"/>
    </row>
    <row r="77" customFormat="false" ht="12.75" hidden="false" customHeight="false" outlineLevel="0" collapsed="false">
      <c r="A77" s="17" t="s">
        <v>154</v>
      </c>
      <c r="B77" s="18" t="n">
        <v>1782.93</v>
      </c>
      <c r="C77" s="18" t="n">
        <f aca="false">SUM(D77:H77)</f>
        <v>2332301.15762705</v>
      </c>
      <c r="D77" s="18" t="n">
        <v>2175271.84313738</v>
      </c>
      <c r="E77" s="18" t="n">
        <v>47567.314489667</v>
      </c>
      <c r="F77" s="18" t="n">
        <v>109462</v>
      </c>
      <c r="G77" s="18"/>
      <c r="H77" s="18"/>
    </row>
    <row r="78" customFormat="false" ht="12.75" hidden="false" customHeight="false" outlineLevel="0" collapsed="false">
      <c r="A78" s="17" t="s">
        <v>1267</v>
      </c>
      <c r="B78" s="18" t="n">
        <v>3038.95</v>
      </c>
      <c r="C78" s="18" t="n">
        <f aca="false">SUM(D78:H78)</f>
        <v>5964563.63986712</v>
      </c>
      <c r="D78" s="18" t="n">
        <v>5398521.32357352</v>
      </c>
      <c r="E78" s="18" t="n">
        <v>388313.316293608</v>
      </c>
      <c r="F78" s="18" t="n">
        <v>177729</v>
      </c>
      <c r="G78" s="18"/>
      <c r="H78" s="18"/>
    </row>
    <row r="79" customFormat="false" ht="12.75" hidden="false" customHeight="false" outlineLevel="0" collapsed="false">
      <c r="A79" s="17" t="s">
        <v>1268</v>
      </c>
      <c r="B79" s="18" t="n">
        <f aca="false">SUM(B80:B81)</f>
        <v>42597.35</v>
      </c>
      <c r="C79" s="18" t="n">
        <f aca="false">SUM(D79:H79)</f>
        <v>244063127.042558</v>
      </c>
      <c r="D79" s="18" t="n">
        <v>48154886.979433</v>
      </c>
      <c r="E79" s="18" t="n">
        <v>3488270.06312528</v>
      </c>
      <c r="F79" s="18" t="n">
        <v>2617088</v>
      </c>
      <c r="G79" s="18" t="n">
        <v>3846208</v>
      </c>
      <c r="H79" s="18" t="n">
        <v>185956674</v>
      </c>
    </row>
    <row r="80" customFormat="false" ht="12.75" hidden="false" customHeight="false" outlineLevel="0" collapsed="false">
      <c r="A80" s="17" t="s">
        <v>158</v>
      </c>
      <c r="B80" s="18" t="n">
        <v>4361.34</v>
      </c>
      <c r="C80" s="18" t="n">
        <f aca="false">SUM(D80:H80)</f>
        <v>5569163.88368661</v>
      </c>
      <c r="D80" s="18" t="n">
        <v>4942521.42652419</v>
      </c>
      <c r="E80" s="18" t="n">
        <v>358029.457162428</v>
      </c>
      <c r="F80" s="18" t="n">
        <v>268613</v>
      </c>
      <c r="G80" s="18"/>
      <c r="H80" s="18"/>
    </row>
    <row r="81" customFormat="false" ht="12.75" hidden="false" customHeight="false" outlineLevel="0" collapsed="false">
      <c r="A81" s="17" t="s">
        <v>159</v>
      </c>
      <c r="B81" s="18" t="n">
        <v>38236.01</v>
      </c>
      <c r="C81" s="18" t="n">
        <f aca="false">SUM(D81:H81)</f>
        <v>238493963.158872</v>
      </c>
      <c r="D81" s="18" t="n">
        <v>43212365.5529088</v>
      </c>
      <c r="E81" s="18" t="n">
        <v>3130240.60596285</v>
      </c>
      <c r="F81" s="18" t="n">
        <v>2348475</v>
      </c>
      <c r="G81" s="18" t="n">
        <v>3846208</v>
      </c>
      <c r="H81" s="18" t="n">
        <v>185956674</v>
      </c>
    </row>
    <row r="82" customFormat="false" ht="12.75" hidden="false" customHeight="false" outlineLevel="0" collapsed="false">
      <c r="A82" s="15" t="s">
        <v>1237</v>
      </c>
      <c r="B82" s="18"/>
      <c r="C82" s="18"/>
      <c r="D82" s="18"/>
      <c r="E82" s="18"/>
      <c r="F82" s="18"/>
      <c r="G82" s="18"/>
      <c r="H82" s="18"/>
    </row>
    <row r="83" customFormat="false" ht="4.5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17" t="s">
        <v>1269</v>
      </c>
      <c r="B84" s="18" t="n">
        <f aca="false">SUM(B85:B86)</f>
        <v>13599.27</v>
      </c>
      <c r="C84" s="18" t="n">
        <f aca="false">SUM(D84:H84)</f>
        <v>17915342.568931</v>
      </c>
      <c r="D84" s="18" t="n">
        <v>16095368.1887772</v>
      </c>
      <c r="E84" s="18" t="n">
        <v>972052.380153852</v>
      </c>
      <c r="F84" s="18" t="n">
        <v>847922</v>
      </c>
      <c r="G84" s="18"/>
      <c r="H84" s="18"/>
    </row>
    <row r="85" customFormat="false" ht="12.75" hidden="false" customHeight="false" outlineLevel="0" collapsed="false">
      <c r="A85" s="17" t="s">
        <v>160</v>
      </c>
      <c r="B85" s="18" t="n">
        <v>2941.23</v>
      </c>
      <c r="C85" s="18" t="n">
        <f aca="false">SUM(D85:H85)</f>
        <v>3835711.55759364</v>
      </c>
      <c r="D85" s="18" t="n">
        <v>3446050.91253046</v>
      </c>
      <c r="E85" s="18" t="n">
        <v>208118.645063173</v>
      </c>
      <c r="F85" s="18" t="n">
        <v>181542</v>
      </c>
      <c r="G85" s="18"/>
      <c r="H85" s="18"/>
    </row>
    <row r="86" customFormat="false" ht="12.75" hidden="false" customHeight="false" outlineLevel="0" collapsed="false">
      <c r="A86" s="17" t="s">
        <v>154</v>
      </c>
      <c r="B86" s="18" t="n">
        <v>10658.04</v>
      </c>
      <c r="C86" s="18" t="n">
        <f aca="false">SUM(D86:H86)</f>
        <v>14079631.0113374</v>
      </c>
      <c r="D86" s="18" t="n">
        <v>12649317.2762467</v>
      </c>
      <c r="E86" s="18" t="n">
        <v>763933.735090679</v>
      </c>
      <c r="F86" s="18" t="n">
        <v>666380</v>
      </c>
      <c r="G86" s="18"/>
      <c r="H86" s="18"/>
    </row>
    <row r="87" customFormat="false" ht="12.75" hidden="false" customHeight="false" outlineLevel="0" collapsed="false">
      <c r="A87" s="17" t="s">
        <v>1270</v>
      </c>
      <c r="B87" s="18" t="n">
        <v>2286.61</v>
      </c>
      <c r="C87" s="18" t="n">
        <f aca="false">SUM(D87:H87)</f>
        <v>1702276.81112422</v>
      </c>
      <c r="D87" s="18" t="n">
        <v>1511122.92748761</v>
      </c>
      <c r="E87" s="18" t="n">
        <v>64919.8836366061</v>
      </c>
      <c r="F87" s="18" t="n">
        <v>126234</v>
      </c>
      <c r="G87" s="18"/>
      <c r="H87" s="18"/>
    </row>
    <row r="88" customFormat="false" ht="12.75" hidden="false" customHeight="false" outlineLevel="0" collapsed="false">
      <c r="A88" s="17" t="s">
        <v>1271</v>
      </c>
      <c r="B88" s="18" t="n">
        <f aca="false">SUM(B89:B90)</f>
        <v>1797.19</v>
      </c>
      <c r="C88" s="18" t="n">
        <f aca="false">SUM(D88:H88)</f>
        <v>1953505.25660046</v>
      </c>
      <c r="D88" s="18" t="n">
        <v>1824857.07544356</v>
      </c>
      <c r="E88" s="18" t="n">
        <v>23798.1811568994</v>
      </c>
      <c r="F88" s="18" t="n">
        <v>104850</v>
      </c>
      <c r="G88" s="18"/>
      <c r="H88" s="18"/>
    </row>
    <row r="89" customFormat="false" ht="12.75" hidden="false" customHeight="false" outlineLevel="0" collapsed="false">
      <c r="A89" s="17" t="s">
        <v>160</v>
      </c>
      <c r="B89" s="18" t="n">
        <v>472.89</v>
      </c>
      <c r="C89" s="18" t="n">
        <f aca="false">SUM(D89:H89)</f>
        <v>512986.431829371</v>
      </c>
      <c r="D89" s="18" t="n">
        <v>479204.143044578</v>
      </c>
      <c r="E89" s="18" t="n">
        <v>6249.28878479295</v>
      </c>
      <c r="F89" s="18" t="n">
        <v>27533</v>
      </c>
      <c r="G89" s="18"/>
      <c r="H89" s="18"/>
    </row>
    <row r="90" customFormat="false" ht="12.75" hidden="false" customHeight="false" outlineLevel="0" collapsed="false">
      <c r="A90" s="17" t="s">
        <v>151</v>
      </c>
      <c r="B90" s="18" t="n">
        <v>1324.3</v>
      </c>
      <c r="C90" s="18" t="n">
        <f aca="false">SUM(D90:H90)</f>
        <v>1440518.82477109</v>
      </c>
      <c r="D90" s="18" t="n">
        <v>1345652.93239899</v>
      </c>
      <c r="E90" s="18" t="n">
        <v>17548.8923721065</v>
      </c>
      <c r="F90" s="18" t="n">
        <v>77317</v>
      </c>
      <c r="G90" s="18"/>
      <c r="H90" s="18"/>
    </row>
    <row r="91" customFormat="false" ht="12.75" hidden="false" customHeight="false" outlineLevel="0" collapsed="false">
      <c r="A91" s="17" t="s">
        <v>1272</v>
      </c>
      <c r="B91" s="18" t="n">
        <f aca="false">SUM(B92:B93)</f>
        <v>13052.48</v>
      </c>
      <c r="C91" s="18" t="n">
        <f aca="false">SUM(D91:H91)</f>
        <v>99650110.2636199</v>
      </c>
      <c r="D91" s="18" t="n">
        <v>22243541.7269525</v>
      </c>
      <c r="E91" s="18" t="n">
        <v>851884.536667459</v>
      </c>
      <c r="F91" s="18" t="n">
        <v>839709</v>
      </c>
      <c r="G91" s="18"/>
      <c r="H91" s="18" t="n">
        <v>75714975</v>
      </c>
    </row>
    <row r="92" customFormat="false" ht="12.75" hidden="false" customHeight="false" outlineLevel="0" collapsed="false">
      <c r="A92" s="17" t="s">
        <v>160</v>
      </c>
      <c r="B92" s="18" t="n">
        <v>1811.31</v>
      </c>
      <c r="C92" s="18" t="n">
        <f aca="false">SUM(D92:H92)</f>
        <v>3310684.30677759</v>
      </c>
      <c r="D92" s="18" t="n">
        <v>3076704.30901104</v>
      </c>
      <c r="E92" s="18" t="n">
        <v>117831.997766545</v>
      </c>
      <c r="F92" s="18" t="n">
        <v>116148</v>
      </c>
      <c r="G92" s="18"/>
      <c r="H92" s="18"/>
    </row>
    <row r="93" customFormat="false" ht="12.75" hidden="false" customHeight="false" outlineLevel="0" collapsed="false">
      <c r="A93" s="17" t="s">
        <v>151</v>
      </c>
      <c r="B93" s="18" t="n">
        <v>11241.17</v>
      </c>
      <c r="C93" s="18" t="n">
        <f aca="false">SUM(D93:H93)</f>
        <v>96339425.9568423</v>
      </c>
      <c r="D93" s="18" t="n">
        <v>19166837.4179414</v>
      </c>
      <c r="E93" s="18" t="n">
        <v>734052.538900914</v>
      </c>
      <c r="F93" s="18" t="n">
        <v>723561</v>
      </c>
      <c r="G93" s="18"/>
      <c r="H93" s="18" t="n">
        <v>75714975</v>
      </c>
    </row>
    <row r="94" customFormat="false" ht="12.75" hidden="false" customHeight="false" outlineLevel="0" collapsed="false">
      <c r="A94" s="17" t="s">
        <v>1273</v>
      </c>
      <c r="B94" s="18" t="n">
        <v>691.4</v>
      </c>
      <c r="C94" s="18" t="n">
        <f aca="false">SUM(D94:H94)</f>
        <v>1441097.74936418</v>
      </c>
      <c r="D94" s="18" t="n">
        <v>1365236.8992962</v>
      </c>
      <c r="E94" s="18" t="n">
        <v>35744.850067979</v>
      </c>
      <c r="F94" s="18" t="n">
        <v>40116</v>
      </c>
      <c r="G94" s="18"/>
      <c r="H94" s="18"/>
    </row>
    <row r="95" customFormat="false" ht="12.75" hidden="false" customHeight="false" outlineLevel="0" collapsed="false">
      <c r="A95" s="17" t="s">
        <v>1274</v>
      </c>
      <c r="B95" s="18" t="n">
        <v>1511.01</v>
      </c>
      <c r="C95" s="18" t="n">
        <f aca="false">SUM(D95:H95)</f>
        <v>2326903.77404671</v>
      </c>
      <c r="D95" s="18" t="n">
        <v>2212845.01093179</v>
      </c>
      <c r="E95" s="18" t="n">
        <v>29010.7631149155</v>
      </c>
      <c r="F95" s="18" t="n">
        <v>85048</v>
      </c>
      <c r="G95" s="18"/>
      <c r="H95" s="18"/>
    </row>
    <row r="96" customFormat="false" ht="12.75" hidden="false" customHeight="false" outlineLevel="0" collapsed="false">
      <c r="A96" s="17" t="s">
        <v>1275</v>
      </c>
      <c r="B96" s="18" t="n">
        <v>2132.23</v>
      </c>
      <c r="C96" s="18" t="n">
        <f aca="false">SUM(D96:H96)</f>
        <v>4638770.28648278</v>
      </c>
      <c r="D96" s="18" t="n">
        <v>4278742.15198874</v>
      </c>
      <c r="E96" s="18" t="n">
        <v>218134.134494035</v>
      </c>
      <c r="F96" s="18" t="n">
        <v>141894</v>
      </c>
      <c r="G96" s="18"/>
      <c r="H96" s="18"/>
    </row>
    <row r="97" customFormat="false" ht="12.75" hidden="false" customHeight="false" outlineLevel="0" collapsed="false">
      <c r="A97" s="17" t="s">
        <v>1276</v>
      </c>
      <c r="B97" s="18" t="n">
        <v>6375.08</v>
      </c>
      <c r="C97" s="18" t="n">
        <f aca="false">SUM(D97:H97)</f>
        <v>5647362.79339566</v>
      </c>
      <c r="D97" s="18" t="n">
        <v>5071566.24492143</v>
      </c>
      <c r="E97" s="18" t="n">
        <v>188623.548474229</v>
      </c>
      <c r="F97" s="18" t="n">
        <v>387173</v>
      </c>
      <c r="G97" s="18"/>
      <c r="H97" s="18"/>
    </row>
    <row r="98" customFormat="false" ht="12.75" hidden="false" customHeight="false" outlineLevel="0" collapsed="false">
      <c r="A98" s="17" t="s">
        <v>1277</v>
      </c>
      <c r="B98" s="18" t="n">
        <v>4084.6</v>
      </c>
      <c r="C98" s="18" t="n">
        <f aca="false">SUM(D98:H98)</f>
        <v>3135049.73195563</v>
      </c>
      <c r="D98" s="18" t="n">
        <v>2701800.06619005</v>
      </c>
      <c r="E98" s="18" t="n">
        <v>205701.665765577</v>
      </c>
      <c r="F98" s="18" t="n">
        <v>227548</v>
      </c>
      <c r="G98" s="18"/>
      <c r="H98" s="18"/>
    </row>
    <row r="99" customFormat="false" ht="12.75" hidden="false" customHeight="false" outlineLevel="0" collapsed="false">
      <c r="A99" s="17" t="s">
        <v>1278</v>
      </c>
      <c r="B99" s="18" t="n">
        <f aca="false">SUM(B100:B101)</f>
        <v>717.88</v>
      </c>
      <c r="C99" s="18" t="n">
        <f aca="false">SUM(D99:H99)</f>
        <v>1258832.92745535</v>
      </c>
      <c r="D99" s="18" t="n">
        <v>1193276.64735197</v>
      </c>
      <c r="E99" s="18" t="n">
        <v>23858.2801033793</v>
      </c>
      <c r="F99" s="18" t="n">
        <v>41698</v>
      </c>
      <c r="G99" s="18"/>
      <c r="H99" s="18"/>
    </row>
    <row r="100" customFormat="false" ht="12.75" hidden="false" customHeight="false" outlineLevel="0" collapsed="false">
      <c r="A100" s="17" t="s">
        <v>158</v>
      </c>
      <c r="B100" s="18" t="n">
        <v>244.3</v>
      </c>
      <c r="C100" s="18" t="n">
        <f aca="false">SUM(D100:H100)</f>
        <v>429802.048841222</v>
      </c>
      <c r="D100" s="18" t="n">
        <v>407419.638294991</v>
      </c>
      <c r="E100" s="18" t="n">
        <v>8145.41054623117</v>
      </c>
      <c r="F100" s="18" t="n">
        <v>14237</v>
      </c>
      <c r="G100" s="18"/>
      <c r="H100" s="18"/>
    </row>
    <row r="101" customFormat="false" ht="12.75" hidden="false" customHeight="false" outlineLevel="0" collapsed="false">
      <c r="A101" s="17" t="s">
        <v>160</v>
      </c>
      <c r="B101" s="18" t="n">
        <v>473.58</v>
      </c>
      <c r="C101" s="18" t="n">
        <f aca="false">SUM(D101:H101)</f>
        <v>829030.878614125</v>
      </c>
      <c r="D101" s="18" t="n">
        <v>785857.009056977</v>
      </c>
      <c r="E101" s="18" t="n">
        <v>15712.8695571481</v>
      </c>
      <c r="F101" s="18" t="n">
        <v>27461</v>
      </c>
      <c r="G101" s="18"/>
      <c r="H101" s="18"/>
    </row>
    <row r="102" customFormat="false" ht="12.75" hidden="false" customHeight="false" outlineLevel="0" collapsed="false">
      <c r="A102" s="17" t="s">
        <v>1279</v>
      </c>
      <c r="B102" s="18" t="n">
        <v>1744.87</v>
      </c>
      <c r="C102" s="18" t="n">
        <f aca="false">SUM(D102:H102)</f>
        <v>1174453.43138276</v>
      </c>
      <c r="D102" s="18" t="n">
        <v>1039351.67622704</v>
      </c>
      <c r="E102" s="18" t="n">
        <v>38116.7551557158</v>
      </c>
      <c r="F102" s="18" t="n">
        <v>96985</v>
      </c>
      <c r="G102" s="18"/>
      <c r="H102" s="18"/>
    </row>
    <row r="103" customFormat="false" ht="12.75" hidden="false" customHeight="false" outlineLevel="0" collapsed="false">
      <c r="A103" s="17" t="s">
        <v>1280</v>
      </c>
      <c r="B103" s="18" t="n">
        <v>3370.6</v>
      </c>
      <c r="C103" s="18" t="n">
        <f aca="false">SUM(D103:H103)</f>
        <v>3384676.20703485</v>
      </c>
      <c r="D103" s="18" t="n">
        <v>3037729.71054199</v>
      </c>
      <c r="E103" s="18" t="n">
        <v>161259.49649286</v>
      </c>
      <c r="F103" s="18" t="n">
        <v>185687</v>
      </c>
      <c r="G103" s="18"/>
      <c r="H103" s="18"/>
    </row>
    <row r="104" customFormat="false" ht="12.75" hidden="false" customHeight="false" outlineLevel="0" collapsed="false">
      <c r="A104" s="17" t="s">
        <v>1281</v>
      </c>
      <c r="B104" s="18" t="n">
        <f aca="false">SUM(B105:B107)</f>
        <v>6399.42</v>
      </c>
      <c r="C104" s="18" t="n">
        <f aca="false">SUM(D104:H104)</f>
        <v>9219299.81680405</v>
      </c>
      <c r="D104" s="18" t="n">
        <v>8414750.74350094</v>
      </c>
      <c r="E104" s="18" t="n">
        <v>443438.073303112</v>
      </c>
      <c r="F104" s="18" t="n">
        <v>361111</v>
      </c>
      <c r="G104" s="18"/>
      <c r="H104" s="18"/>
    </row>
    <row r="105" customFormat="false" ht="12.75" hidden="false" customHeight="false" outlineLevel="0" collapsed="false">
      <c r="A105" s="17" t="s">
        <v>160</v>
      </c>
      <c r="B105" s="18" t="n">
        <v>1805.17</v>
      </c>
      <c r="C105" s="18" t="n">
        <f aca="false">SUM(D105:H105)</f>
        <v>2628450.15118321</v>
      </c>
      <c r="D105" s="18" t="n">
        <v>2399071.00571916</v>
      </c>
      <c r="E105" s="18" t="n">
        <v>126425.145464051</v>
      </c>
      <c r="F105" s="18" t="n">
        <v>102954</v>
      </c>
      <c r="G105" s="18"/>
      <c r="H105" s="18"/>
    </row>
    <row r="106" customFormat="false" ht="12.75" hidden="false" customHeight="false" outlineLevel="0" collapsed="false">
      <c r="A106" s="17" t="s">
        <v>151</v>
      </c>
      <c r="B106" s="18" t="n">
        <v>1759.27</v>
      </c>
      <c r="C106" s="18" t="n">
        <f aca="false">SUM(D106:H106)</f>
        <v>2534938.71182675</v>
      </c>
      <c r="D106" s="18" t="n">
        <v>2313719.9708576</v>
      </c>
      <c r="E106" s="18" t="n">
        <v>121927.740969144</v>
      </c>
      <c r="F106" s="18" t="n">
        <v>99291</v>
      </c>
      <c r="G106" s="18"/>
      <c r="H106" s="18"/>
    </row>
    <row r="107" customFormat="false" ht="12.75" hidden="false" customHeight="false" outlineLevel="0" collapsed="false">
      <c r="A107" s="17" t="s">
        <v>258</v>
      </c>
      <c r="B107" s="18" t="n">
        <v>2834.98</v>
      </c>
      <c r="C107" s="18" t="n">
        <f aca="false">SUM(D107:H107)</f>
        <v>4055910.95379409</v>
      </c>
      <c r="D107" s="18" t="n">
        <v>3701959.76692417</v>
      </c>
      <c r="E107" s="18" t="n">
        <v>195085.186869917</v>
      </c>
      <c r="F107" s="18" t="n">
        <v>158866</v>
      </c>
      <c r="G107" s="18"/>
      <c r="H107" s="18"/>
    </row>
    <row r="108" customFormat="false" ht="12.75" hidden="false" customHeight="false" outlineLevel="0" collapsed="false">
      <c r="A108" s="17" t="s">
        <v>1282</v>
      </c>
      <c r="B108" s="18" t="n">
        <f aca="false">SUM(B109:B111)</f>
        <v>3125.92</v>
      </c>
      <c r="C108" s="18" t="n">
        <f aca="false">SUM(D108:H108)</f>
        <v>3883025.90968125</v>
      </c>
      <c r="D108" s="18" t="n">
        <v>3497047.36198332</v>
      </c>
      <c r="E108" s="18" t="n">
        <v>226888.547697928</v>
      </c>
      <c r="F108" s="18" t="n">
        <v>159090</v>
      </c>
      <c r="G108" s="18"/>
      <c r="H108" s="18"/>
    </row>
    <row r="109" customFormat="false" ht="12.75" hidden="false" customHeight="false" outlineLevel="0" collapsed="false">
      <c r="A109" s="17" t="s">
        <v>150</v>
      </c>
      <c r="B109" s="18" t="n">
        <v>122.65</v>
      </c>
      <c r="C109" s="18" t="n">
        <f aca="false">SUM(D109:H109)</f>
        <v>153460.471812645</v>
      </c>
      <c r="D109" s="18" t="n">
        <v>138206.708997856</v>
      </c>
      <c r="E109" s="18" t="n">
        <v>8966.76281478866</v>
      </c>
      <c r="F109" s="18" t="n">
        <v>6287</v>
      </c>
      <c r="G109" s="18"/>
      <c r="H109" s="18"/>
    </row>
    <row r="110" customFormat="false" ht="12.75" hidden="false" customHeight="false" outlineLevel="0" collapsed="false">
      <c r="A110" s="17" t="s">
        <v>160</v>
      </c>
      <c r="B110" s="18" t="n">
        <v>363.45</v>
      </c>
      <c r="C110" s="18" t="n">
        <f aca="false">SUM(D110:H110)</f>
        <v>454757.086573165</v>
      </c>
      <c r="D110" s="18" t="n">
        <v>409553.339036222</v>
      </c>
      <c r="E110" s="18" t="n">
        <v>26571.747536943</v>
      </c>
      <c r="F110" s="18" t="n">
        <v>18632</v>
      </c>
      <c r="G110" s="18"/>
      <c r="H110" s="18"/>
    </row>
    <row r="111" customFormat="false" ht="12.75" hidden="false" customHeight="false" outlineLevel="0" collapsed="false">
      <c r="A111" s="17" t="s">
        <v>258</v>
      </c>
      <c r="B111" s="18" t="n">
        <v>2639.82</v>
      </c>
      <c r="C111" s="18" t="n">
        <f aca="false">SUM(D111:H111)</f>
        <v>3274808.35129544</v>
      </c>
      <c r="D111" s="18" t="n">
        <v>2949287.31394925</v>
      </c>
      <c r="E111" s="18" t="n">
        <v>191350.037346197</v>
      </c>
      <c r="F111" s="18" t="n">
        <v>134171</v>
      </c>
      <c r="G111" s="18"/>
      <c r="H111" s="18"/>
    </row>
    <row r="112" customFormat="false" ht="12.75" hidden="false" customHeight="false" outlineLevel="0" collapsed="false">
      <c r="A112" s="17" t="s">
        <v>1283</v>
      </c>
      <c r="B112" s="18" t="n">
        <v>4920.28</v>
      </c>
      <c r="C112" s="18" t="n">
        <f aca="false">SUM(D112:H112)</f>
        <v>3941528.37767332</v>
      </c>
      <c r="D112" s="18" t="n">
        <v>3332603.14603038</v>
      </c>
      <c r="E112" s="18" t="n">
        <v>318412.231642933</v>
      </c>
      <c r="F112" s="18" t="n">
        <v>290513</v>
      </c>
      <c r="G112" s="18"/>
      <c r="H112" s="18"/>
    </row>
    <row r="113" customFormat="false" ht="12.75" hidden="false" customHeight="false" outlineLevel="0" collapsed="false">
      <c r="A113" s="17" t="s">
        <v>1284</v>
      </c>
      <c r="B113" s="18" t="n">
        <v>16132.84</v>
      </c>
      <c r="C113" s="18" t="n">
        <f aca="false">SUM(D113:H113)</f>
        <v>17212068.073619</v>
      </c>
      <c r="D113" s="18" t="n">
        <v>15214714.7625633</v>
      </c>
      <c r="E113" s="18" t="n">
        <v>1029712.3110557</v>
      </c>
      <c r="F113" s="18" t="n">
        <v>967641</v>
      </c>
      <c r="G113" s="18"/>
      <c r="H113" s="18"/>
    </row>
    <row r="114" customFormat="false" ht="12.75" hidden="false" customHeight="false" outlineLevel="0" collapsed="false">
      <c r="A114" s="17" t="s">
        <v>1285</v>
      </c>
      <c r="B114" s="1" t="n">
        <f aca="false">SUM(B115:B116)</f>
        <v>7615.58</v>
      </c>
      <c r="C114" s="18" t="n">
        <f aca="false">SUM(D114:H114)</f>
        <v>9500104.8807649</v>
      </c>
      <c r="D114" s="18" t="n">
        <v>8404361.72453976</v>
      </c>
      <c r="E114" s="18" t="n">
        <v>668222.156225139</v>
      </c>
      <c r="F114" s="18" t="n">
        <v>427521</v>
      </c>
      <c r="G114" s="18"/>
      <c r="H114" s="18"/>
    </row>
    <row r="115" customFormat="false" ht="12.75" hidden="false" customHeight="false" outlineLevel="0" collapsed="false">
      <c r="A115" s="17" t="s">
        <v>158</v>
      </c>
      <c r="B115" s="18" t="n">
        <v>6100.62</v>
      </c>
      <c r="C115" s="18" t="n">
        <f aca="false">SUM(D115:H115)</f>
        <v>7607171.19949765</v>
      </c>
      <c r="D115" s="18" t="n">
        <v>6729759.25425123</v>
      </c>
      <c r="E115" s="18" t="n">
        <v>535075.945246429</v>
      </c>
      <c r="F115" s="18" t="n">
        <v>342336</v>
      </c>
      <c r="G115" s="18"/>
      <c r="H115" s="18"/>
    </row>
    <row r="116" customFormat="false" ht="12.75" hidden="false" customHeight="false" outlineLevel="0" collapsed="false">
      <c r="A116" s="17" t="s">
        <v>160</v>
      </c>
      <c r="B116" s="18" t="n">
        <v>1514.96</v>
      </c>
      <c r="C116" s="18" t="n">
        <f aca="false">SUM(D116:H116)</f>
        <v>1892933.68126724</v>
      </c>
      <c r="D116" s="18" t="n">
        <v>1674602.47028853</v>
      </c>
      <c r="E116" s="18" t="n">
        <v>133146.21097871</v>
      </c>
      <c r="F116" s="18" t="n">
        <v>85185</v>
      </c>
      <c r="G116" s="18"/>
      <c r="H116" s="18"/>
    </row>
    <row r="117" customFormat="false" ht="12.75" hidden="false" customHeight="false" outlineLevel="0" collapsed="false">
      <c r="A117" s="17" t="s">
        <v>1286</v>
      </c>
      <c r="B117" s="18" t="n">
        <v>493</v>
      </c>
      <c r="C117" s="18" t="n">
        <f aca="false">SUM(D117:H117)</f>
        <v>845893.828663837</v>
      </c>
      <c r="D117" s="18" t="n">
        <v>805659.354715502</v>
      </c>
      <c r="E117" s="18" t="n">
        <v>10613.4739483356</v>
      </c>
      <c r="F117" s="18" t="n">
        <v>29621</v>
      </c>
      <c r="G117" s="18"/>
      <c r="H117" s="18"/>
    </row>
    <row r="118" customFormat="false" ht="12.75" hidden="false" customHeight="false" outlineLevel="0" collapsed="false">
      <c r="A118" s="17" t="s">
        <v>1287</v>
      </c>
      <c r="B118" s="18" t="n">
        <v>8411.37</v>
      </c>
      <c r="C118" s="18" t="n">
        <f aca="false">SUM(D118:H118)</f>
        <v>6266333.98704838</v>
      </c>
      <c r="D118" s="18" t="n">
        <v>5336183.2028567</v>
      </c>
      <c r="E118" s="18" t="n">
        <v>468772.784191679</v>
      </c>
      <c r="F118" s="18" t="n">
        <v>461378</v>
      </c>
      <c r="G118" s="18"/>
      <c r="H118" s="18"/>
    </row>
    <row r="119" customFormat="false" ht="12.75" hidden="false" customHeight="false" outlineLevel="0" collapsed="false">
      <c r="A119" s="15" t="s">
        <v>1237</v>
      </c>
      <c r="B119" s="18"/>
      <c r="C119" s="18"/>
      <c r="D119" s="18"/>
      <c r="E119" s="18"/>
      <c r="F119" s="18"/>
      <c r="G119" s="18"/>
      <c r="H119" s="18"/>
    </row>
    <row r="120" customFormat="false" ht="5.2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</row>
    <row r="121" customFormat="false" ht="12.75" hidden="false" customHeight="false" outlineLevel="0" collapsed="false">
      <c r="A121" s="17" t="s">
        <v>1288</v>
      </c>
      <c r="B121" s="18" t="n">
        <f aca="false">SUM(B122:B123)</f>
        <v>1909.39</v>
      </c>
      <c r="C121" s="18" t="n">
        <f aca="false">SUM(D121:H121)</f>
        <v>2681989.14969051</v>
      </c>
      <c r="D121" s="18" t="n">
        <v>2513037.6722117</v>
      </c>
      <c r="E121" s="18" t="n">
        <v>49488.4774788051</v>
      </c>
      <c r="F121" s="18" t="n">
        <v>119463</v>
      </c>
      <c r="G121" s="18"/>
      <c r="H121" s="18"/>
    </row>
    <row r="122" customFormat="false" ht="12.75" hidden="false" customHeight="false" outlineLevel="0" collapsed="false">
      <c r="A122" s="17" t="s">
        <v>160</v>
      </c>
      <c r="B122" s="18" t="n">
        <v>496.98</v>
      </c>
      <c r="C122" s="18" t="n">
        <f aca="false">SUM(D122:H122)</f>
        <v>701989.174439435</v>
      </c>
      <c r="D122" s="18" t="n">
        <v>657767.848174818</v>
      </c>
      <c r="E122" s="18" t="n">
        <v>12953.3262646165</v>
      </c>
      <c r="F122" s="18" t="n">
        <v>31268</v>
      </c>
      <c r="G122" s="18"/>
      <c r="H122" s="18"/>
    </row>
    <row r="123" customFormat="false" ht="12.75" hidden="false" customHeight="false" outlineLevel="0" collapsed="false">
      <c r="A123" s="17" t="s">
        <v>154</v>
      </c>
      <c r="B123" s="18" t="n">
        <v>1412.41</v>
      </c>
      <c r="C123" s="18" t="n">
        <f aca="false">SUM(D123:H123)</f>
        <v>1979999.97525107</v>
      </c>
      <c r="D123" s="18" t="n">
        <v>1855269.82403689</v>
      </c>
      <c r="E123" s="18" t="n">
        <v>36535.1512141886</v>
      </c>
      <c r="F123" s="18" t="n">
        <v>88195</v>
      </c>
      <c r="G123" s="18"/>
      <c r="H123" s="18"/>
    </row>
    <row r="124" customFormat="false" ht="12.75" hidden="false" customHeight="false" outlineLevel="0" collapsed="false">
      <c r="A124" s="17" t="s">
        <v>1289</v>
      </c>
      <c r="B124" s="18" t="n">
        <v>4115.46</v>
      </c>
      <c r="C124" s="18" t="n">
        <f aca="false">SUM(D124:H124)</f>
        <v>4808588.95822088</v>
      </c>
      <c r="D124" s="18" t="n">
        <v>4385260.90063572</v>
      </c>
      <c r="E124" s="18" t="n">
        <v>184681.057585153</v>
      </c>
      <c r="F124" s="18" t="n">
        <v>238647</v>
      </c>
      <c r="G124" s="18"/>
      <c r="H124" s="18"/>
    </row>
    <row r="125" customFormat="false" ht="12.75" hidden="false" customHeight="false" outlineLevel="0" collapsed="false">
      <c r="A125" s="17" t="s">
        <v>1290</v>
      </c>
      <c r="B125" s="18" t="n">
        <v>6519.23</v>
      </c>
      <c r="C125" s="18" t="n">
        <f aca="false">SUM(D125:H125)</f>
        <v>11445938.3450806</v>
      </c>
      <c r="D125" s="18" t="n">
        <v>9665876.72611363</v>
      </c>
      <c r="E125" s="18" t="n">
        <v>1382184.61896696</v>
      </c>
      <c r="F125" s="18" t="n">
        <v>397877</v>
      </c>
      <c r="G125" s="18"/>
      <c r="H125" s="18"/>
    </row>
    <row r="126" customFormat="false" ht="12.75" hidden="false" customHeight="false" outlineLevel="0" collapsed="false">
      <c r="A126" s="17" t="s">
        <v>756</v>
      </c>
      <c r="B126" s="18" t="n">
        <v>3899.19</v>
      </c>
      <c r="C126" s="18" t="n">
        <f aca="false">SUM(D126:H126)</f>
        <v>6942805.49484798</v>
      </c>
      <c r="D126" s="18" t="n">
        <v>6445359.98540617</v>
      </c>
      <c r="E126" s="18" t="n">
        <v>258449.509441804</v>
      </c>
      <c r="F126" s="18" t="n">
        <v>238996</v>
      </c>
      <c r="G126" s="18"/>
      <c r="H126" s="18"/>
    </row>
    <row r="127" customFormat="false" ht="12.75" hidden="false" customHeight="false" outlineLevel="0" collapsed="false">
      <c r="A127" s="17" t="s">
        <v>1291</v>
      </c>
      <c r="B127" s="18" t="n">
        <f aca="false">SUM(B128:B129)</f>
        <v>4115.78</v>
      </c>
      <c r="C127" s="18" t="n">
        <f aca="false">SUM(D127:H127)</f>
        <v>6465405.92418763</v>
      </c>
      <c r="D127" s="18" t="n">
        <v>6028294.61732841</v>
      </c>
      <c r="E127" s="18" t="n">
        <v>172077.306859227</v>
      </c>
      <c r="F127" s="18" t="n">
        <v>265034</v>
      </c>
      <c r="G127" s="18"/>
      <c r="H127" s="18"/>
    </row>
    <row r="128" customFormat="false" ht="12.75" hidden="false" customHeight="false" outlineLevel="0" collapsed="false">
      <c r="A128" s="17" t="s">
        <v>160</v>
      </c>
      <c r="B128" s="18" t="n">
        <v>716.79</v>
      </c>
      <c r="C128" s="18" t="n">
        <f aca="false">SUM(D128:H128)</f>
        <v>1109198.35864703</v>
      </c>
      <c r="D128" s="18" t="n">
        <v>1034207.75448703</v>
      </c>
      <c r="E128" s="18" t="n">
        <v>29521.604159994</v>
      </c>
      <c r="F128" s="18" t="n">
        <v>45469</v>
      </c>
      <c r="G128" s="18"/>
      <c r="H128" s="18"/>
    </row>
    <row r="129" customFormat="false" ht="12.75" hidden="false" customHeight="false" outlineLevel="0" collapsed="false">
      <c r="A129" s="17" t="s">
        <v>154</v>
      </c>
      <c r="B129" s="18" t="n">
        <v>3398.99</v>
      </c>
      <c r="C129" s="18" t="n">
        <f aca="false">SUM(D129:H129)</f>
        <v>5356207.56554061</v>
      </c>
      <c r="D129" s="18" t="n">
        <v>4994086.86284137</v>
      </c>
      <c r="E129" s="18" t="n">
        <v>142555.702699233</v>
      </c>
      <c r="F129" s="18" t="n">
        <v>219565</v>
      </c>
      <c r="G129" s="18"/>
      <c r="H129" s="18"/>
    </row>
    <row r="130" customFormat="false" ht="12.75" hidden="false" customHeight="false" outlineLevel="0" collapsed="false">
      <c r="A130" s="17" t="s">
        <v>1292</v>
      </c>
      <c r="B130" s="18" t="n">
        <f aca="false">SUM(B131:B132)</f>
        <v>1731.3</v>
      </c>
      <c r="C130" s="18" t="n">
        <f aca="false">SUM(D130:H130)</f>
        <v>2247436.23292501</v>
      </c>
      <c r="D130" s="18" t="n">
        <v>2024317.02351375</v>
      </c>
      <c r="E130" s="18" t="n">
        <v>125249.209411262</v>
      </c>
      <c r="F130" s="18" t="n">
        <v>97870</v>
      </c>
      <c r="G130" s="18"/>
      <c r="H130" s="18"/>
    </row>
    <row r="131" customFormat="false" ht="12.75" hidden="false" customHeight="false" outlineLevel="0" collapsed="false">
      <c r="A131" s="17" t="s">
        <v>160</v>
      </c>
      <c r="B131" s="18" t="n">
        <v>347.68</v>
      </c>
      <c r="C131" s="18" t="n">
        <f aca="false">SUM(D131:H131)</f>
        <v>436070.254571131</v>
      </c>
      <c r="D131" s="18" t="n">
        <v>392778.243912909</v>
      </c>
      <c r="E131" s="18" t="n">
        <v>24302.0106582219</v>
      </c>
      <c r="F131" s="18" t="n">
        <v>18990</v>
      </c>
      <c r="G131" s="18"/>
      <c r="H131" s="18"/>
    </row>
    <row r="132" customFormat="false" ht="12.75" hidden="false" customHeight="false" outlineLevel="0" collapsed="false">
      <c r="A132" s="17" t="s">
        <v>151</v>
      </c>
      <c r="B132" s="18" t="n">
        <v>1383.62</v>
      </c>
      <c r="C132" s="18" t="n">
        <f aca="false">SUM(D132:H132)</f>
        <v>1811365.97835388</v>
      </c>
      <c r="D132" s="18" t="n">
        <v>1631538.77960084</v>
      </c>
      <c r="E132" s="18" t="n">
        <v>100947.19875304</v>
      </c>
      <c r="F132" s="18" t="n">
        <v>78880</v>
      </c>
      <c r="G132" s="18"/>
      <c r="H132" s="18"/>
    </row>
    <row r="133" customFormat="false" ht="12.75" hidden="false" customHeight="false" outlineLevel="0" collapsed="false">
      <c r="A133" s="17" t="s">
        <v>1293</v>
      </c>
      <c r="B133" s="18" t="n">
        <f aca="false">SUM(B134:B135)</f>
        <v>1011.14</v>
      </c>
      <c r="C133" s="18" t="n">
        <f aca="false">SUM(D133:H133)</f>
        <v>1413553.1876893</v>
      </c>
      <c r="D133" s="18" t="n">
        <v>1318509.85480068</v>
      </c>
      <c r="E133" s="18" t="n">
        <v>34823.3328886218</v>
      </c>
      <c r="F133" s="18" t="n">
        <v>60220</v>
      </c>
      <c r="G133" s="18"/>
      <c r="H133" s="18"/>
    </row>
    <row r="134" customFormat="false" ht="12.75" hidden="false" customHeight="false" outlineLevel="0" collapsed="false">
      <c r="A134" s="17" t="s">
        <v>160</v>
      </c>
      <c r="B134" s="18" t="n">
        <v>163.24</v>
      </c>
      <c r="C134" s="18" t="n">
        <f aca="false">SUM(D134:H134)</f>
        <v>229473.55098388</v>
      </c>
      <c r="D134" s="18" t="n">
        <v>214044.243418345</v>
      </c>
      <c r="E134" s="18" t="n">
        <v>5653.30756553476</v>
      </c>
      <c r="F134" s="18" t="n">
        <v>9776</v>
      </c>
      <c r="G134" s="18"/>
      <c r="H134" s="18"/>
    </row>
    <row r="135" customFormat="false" ht="12.75" hidden="false" customHeight="false" outlineLevel="0" collapsed="false">
      <c r="A135" s="17" t="s">
        <v>154</v>
      </c>
      <c r="B135" s="18" t="n">
        <v>847.9</v>
      </c>
      <c r="C135" s="18" t="n">
        <f aca="false">SUM(D135:H135)</f>
        <v>1184079.63670542</v>
      </c>
      <c r="D135" s="18" t="n">
        <v>1104465.61138233</v>
      </c>
      <c r="E135" s="18" t="n">
        <v>29170.0253230871</v>
      </c>
      <c r="F135" s="18" t="n">
        <v>50444</v>
      </c>
      <c r="G135" s="18"/>
      <c r="H135" s="18"/>
    </row>
    <row r="136" customFormat="false" ht="12.75" hidden="false" customHeight="false" outlineLevel="0" collapsed="false">
      <c r="A136" s="17" t="s">
        <v>1294</v>
      </c>
      <c r="B136" s="18" t="n">
        <v>1833.62</v>
      </c>
      <c r="C136" s="18" t="n">
        <f aca="false">SUM(D136:H136)</f>
        <v>914145.635204729</v>
      </c>
      <c r="D136" s="18" t="n">
        <v>786946.899388648</v>
      </c>
      <c r="E136" s="18" t="n">
        <v>31423.7358160802</v>
      </c>
      <c r="F136" s="18" t="n">
        <v>95775</v>
      </c>
      <c r="G136" s="18"/>
      <c r="H136" s="18"/>
    </row>
    <row r="137" customFormat="false" ht="12.75" hidden="false" customHeight="false" outlineLevel="0" collapsed="false">
      <c r="A137" s="17" t="s">
        <v>1295</v>
      </c>
      <c r="B137" s="18" t="n">
        <f aca="false">SUM(B138:B139)</f>
        <v>1441.23</v>
      </c>
      <c r="C137" s="18" t="n">
        <f aca="false">SUM(D137:H137)</f>
        <v>2618532.28481891</v>
      </c>
      <c r="D137" s="18" t="n">
        <v>2506859.95743651</v>
      </c>
      <c r="E137" s="18" t="n">
        <v>27531.3273824041</v>
      </c>
      <c r="F137" s="18" t="n">
        <v>84141</v>
      </c>
      <c r="G137" s="18"/>
      <c r="H137" s="18"/>
    </row>
    <row r="138" customFormat="false" ht="12.75" hidden="false" customHeight="false" outlineLevel="0" collapsed="false">
      <c r="A138" s="17" t="s">
        <v>154</v>
      </c>
      <c r="B138" s="18" t="n">
        <v>537.34</v>
      </c>
      <c r="C138" s="18" t="n">
        <f aca="false">SUM(D138:H138)</f>
        <v>981016.916847191</v>
      </c>
      <c r="D138" s="18" t="n">
        <v>939179.935982147</v>
      </c>
      <c r="E138" s="18" t="n">
        <v>10313.9808650446</v>
      </c>
      <c r="F138" s="18" t="n">
        <v>31523</v>
      </c>
      <c r="G138" s="18"/>
      <c r="H138" s="18"/>
    </row>
    <row r="139" customFormat="false" ht="12.75" hidden="false" customHeight="false" outlineLevel="0" collapsed="false">
      <c r="A139" s="17" t="s">
        <v>151</v>
      </c>
      <c r="B139" s="18" t="n">
        <v>903.89</v>
      </c>
      <c r="C139" s="18" t="n">
        <f aca="false">SUM(D139:H139)</f>
        <v>1637515.36797172</v>
      </c>
      <c r="D139" s="18" t="n">
        <v>1567680.02145436</v>
      </c>
      <c r="E139" s="18" t="n">
        <v>17217.3465173595</v>
      </c>
      <c r="F139" s="18" t="n">
        <v>52618</v>
      </c>
      <c r="G139" s="18"/>
      <c r="H139" s="18"/>
    </row>
    <row r="140" customFormat="false" ht="5.8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A141" s="17" t="s">
        <v>144</v>
      </c>
      <c r="B141" s="18" t="n">
        <v>63000.27</v>
      </c>
      <c r="C141" s="18" t="n">
        <f aca="false">SUM(D141:H141)</f>
        <v>66400677.4739715</v>
      </c>
      <c r="D141" s="18" t="n">
        <v>58788761.624122</v>
      </c>
      <c r="E141" s="18" t="n">
        <v>3785760.84984948</v>
      </c>
      <c r="F141" s="18" t="n">
        <v>3826155</v>
      </c>
      <c r="G141" s="18"/>
      <c r="H141" s="18"/>
    </row>
    <row r="142" customFormat="false" ht="12.75" hidden="false" customHeight="false" outlineLevel="0" collapsed="false">
      <c r="A142" s="17" t="s">
        <v>168</v>
      </c>
      <c r="B142" s="18" t="n">
        <v>50486.75</v>
      </c>
      <c r="C142" s="18" t="n">
        <f aca="false">SUM(D142:H142)</f>
        <v>249195308.412359</v>
      </c>
      <c r="D142" s="18" t="n">
        <v>52547059.8683853</v>
      </c>
      <c r="E142" s="18" t="n">
        <v>3739413.54397335</v>
      </c>
      <c r="F142" s="18" t="n">
        <v>3105953</v>
      </c>
      <c r="G142" s="18" t="n">
        <v>3846208</v>
      </c>
      <c r="H142" s="18" t="n">
        <v>185956674</v>
      </c>
    </row>
    <row r="143" customFormat="false" ht="12.75" hidden="false" customHeight="false" outlineLevel="0" collapsed="false">
      <c r="A143" s="17" t="s">
        <v>109</v>
      </c>
      <c r="B143" s="18" t="n">
        <v>52143.67</v>
      </c>
      <c r="C143" s="18" t="n">
        <f aca="false">SUM(D143:H143)</f>
        <v>44337559.1053982</v>
      </c>
      <c r="D143" s="18" t="n">
        <v>38882116.0653742</v>
      </c>
      <c r="E143" s="18" t="n">
        <v>2532834.04002399</v>
      </c>
      <c r="F143" s="18" t="n">
        <v>2922609</v>
      </c>
      <c r="G143" s="18"/>
      <c r="H143" s="18"/>
    </row>
    <row r="144" customFormat="false" ht="12.75" hidden="false" customHeight="false" outlineLevel="0" collapsed="false">
      <c r="A144" s="17" t="s">
        <v>111</v>
      </c>
      <c r="B144" s="18" t="n">
        <v>45319.41</v>
      </c>
      <c r="C144" s="18" t="n">
        <f aca="false">SUM(D144:H144)</f>
        <v>179405543.080826</v>
      </c>
      <c r="D144" s="18" t="n">
        <v>50188944.897786</v>
      </c>
      <c r="E144" s="18" t="n">
        <v>3043127.18304036</v>
      </c>
      <c r="F144" s="18" t="n">
        <v>2685562</v>
      </c>
      <c r="G144" s="18" t="n">
        <v>2018013</v>
      </c>
      <c r="H144" s="18" t="n">
        <v>121469896</v>
      </c>
    </row>
    <row r="145" customFormat="false" ht="12.75" hidden="false" customHeight="false" outlineLevel="0" collapsed="false">
      <c r="A145" s="17" t="s">
        <v>112</v>
      </c>
      <c r="B145" s="18" t="n">
        <v>60621.11</v>
      </c>
      <c r="C145" s="18" t="n">
        <f aca="false">SUM(D145:H145)</f>
        <v>95388992.5314038</v>
      </c>
      <c r="D145" s="18" t="n">
        <v>86987828.7557525</v>
      </c>
      <c r="E145" s="18" t="n">
        <v>4594149.77565128</v>
      </c>
      <c r="F145" s="18" t="n">
        <v>3807014</v>
      </c>
      <c r="G145" s="18"/>
      <c r="H145" s="18"/>
    </row>
    <row r="146" customFormat="false" ht="12.75" hidden="false" customHeight="false" outlineLevel="0" collapsed="false">
      <c r="A146" s="17" t="s">
        <v>944</v>
      </c>
      <c r="B146" s="18" t="n">
        <v>60462.59</v>
      </c>
      <c r="C146" s="18" t="n">
        <f aca="false">SUM(D146:H146)</f>
        <v>161405369.282738</v>
      </c>
      <c r="D146" s="18" t="n">
        <v>76704123.4530852</v>
      </c>
      <c r="E146" s="18" t="n">
        <v>4843211.82965294</v>
      </c>
      <c r="F146" s="18" t="n">
        <v>3673278</v>
      </c>
      <c r="G146" s="18" t="n">
        <v>21652</v>
      </c>
      <c r="H146" s="18" t="n">
        <v>76163104</v>
      </c>
    </row>
    <row r="147" customFormat="false" ht="12.75" hidden="false" customHeight="false" outlineLevel="0" collapsed="false">
      <c r="A147" s="17" t="s">
        <v>115</v>
      </c>
      <c r="B147" s="18" t="n">
        <v>56000.14</v>
      </c>
      <c r="C147" s="18" t="n">
        <f aca="false">SUM(D147:H147)</f>
        <v>64159229.3133034</v>
      </c>
      <c r="D147" s="18" t="n">
        <v>57366797.3354948</v>
      </c>
      <c r="E147" s="18" t="n">
        <v>3544097.9778086</v>
      </c>
      <c r="F147" s="18" t="n">
        <v>3248334</v>
      </c>
      <c r="G147" s="18"/>
      <c r="H147" s="18"/>
    </row>
    <row r="148" customFormat="false" ht="5.8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7" t="s">
        <v>1296</v>
      </c>
      <c r="B149" s="18" t="n">
        <f aca="false">SUM(B141:B148)</f>
        <v>388033.94</v>
      </c>
      <c r="C149" s="18" t="n">
        <f aca="false">SUM(C141:C148)</f>
        <v>860292679.2</v>
      </c>
      <c r="D149" s="18" t="n">
        <f aca="false">SUM(D141:D148)</f>
        <v>421465632</v>
      </c>
      <c r="E149" s="18" t="n">
        <f aca="false">SUM(E141:E148)</f>
        <v>26082595.2</v>
      </c>
      <c r="F149" s="18" t="n">
        <f aca="false">SUM(F141:F148)</f>
        <v>23268905</v>
      </c>
      <c r="G149" s="18" t="n">
        <f aca="false">SUM(G141:G148)</f>
        <v>5885873</v>
      </c>
      <c r="H149" s="18" t="n">
        <f aca="false">SUM(H141:H148)</f>
        <v>383589674</v>
      </c>
    </row>
    <row r="150" customFormat="false" ht="12.7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A151" s="17" t="s">
        <v>117</v>
      </c>
      <c r="B151" s="18"/>
      <c r="C151" s="18"/>
      <c r="D151" s="18"/>
      <c r="E151" s="18"/>
      <c r="F151" s="18"/>
      <c r="G151" s="18"/>
      <c r="H151" s="18"/>
    </row>
    <row r="152" customFormat="false" ht="12.75" hidden="false" customHeight="false" outlineLevel="0" collapsed="false">
      <c r="A152" s="16"/>
      <c r="B152" s="16"/>
      <c r="E152" s="18"/>
    </row>
    <row r="153" customFormat="false" ht="12.75" hidden="false" customHeight="false" outlineLevel="0" collapsed="false">
      <c r="A153" s="16"/>
      <c r="B153" s="16"/>
      <c r="E153" s="18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1" min="11" style="3" width="9.85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K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K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K6" s="0"/>
    </row>
    <row r="7" customFormat="false" ht="12.75" hidden="false" customHeight="false" outlineLevel="0" collapsed="false">
      <c r="A7" s="15" t="s">
        <v>118</v>
      </c>
      <c r="B7" s="0"/>
      <c r="C7" s="24"/>
      <c r="D7" s="24"/>
      <c r="E7" s="24"/>
      <c r="F7" s="24"/>
      <c r="G7" s="24"/>
      <c r="H7" s="24"/>
      <c r="K7" s="0"/>
    </row>
    <row r="8" customFormat="false" ht="5.85" hidden="false" customHeight="true" outlineLevel="0" collapsed="false">
      <c r="A8" s="16"/>
      <c r="B8" s="0"/>
      <c r="C8" s="24"/>
      <c r="D8" s="24"/>
      <c r="E8" s="24"/>
      <c r="F8" s="24"/>
      <c r="G8" s="24"/>
      <c r="H8" s="24"/>
      <c r="K8" s="0"/>
    </row>
    <row r="9" customFormat="false" ht="12.75" hidden="false" customHeight="false" outlineLevel="0" collapsed="false">
      <c r="A9" s="17" t="s">
        <v>119</v>
      </c>
      <c r="B9" s="18" t="n">
        <v>287.54</v>
      </c>
      <c r="C9" s="18" t="n">
        <f aca="false">SUM(D9:H9)</f>
        <v>2604466.66864435</v>
      </c>
      <c r="D9" s="18" t="n">
        <v>2206030.66864435</v>
      </c>
      <c r="E9" s="18" t="n">
        <v>390522</v>
      </c>
      <c r="F9" s="18" t="n">
        <v>7914</v>
      </c>
      <c r="G9" s="18"/>
      <c r="H9" s="3"/>
      <c r="K9" s="0"/>
    </row>
    <row r="10" customFormat="false" ht="12.75" hidden="false" customHeight="false" outlineLevel="0" collapsed="false">
      <c r="A10" s="17" t="s">
        <v>120</v>
      </c>
      <c r="B10" s="18" t="n">
        <v>1077.2</v>
      </c>
      <c r="C10" s="18" t="n">
        <f aca="false">SUM(D10:H10)</f>
        <v>95548.8243975793</v>
      </c>
      <c r="D10" s="18" t="n">
        <v>61471.8243975793</v>
      </c>
      <c r="E10" s="18" t="n">
        <v>3524</v>
      </c>
      <c r="F10" s="18" t="n">
        <v>30553</v>
      </c>
      <c r="G10" s="18"/>
      <c r="H10" s="3"/>
      <c r="J10" s="3"/>
    </row>
    <row r="11" customFormat="false" ht="12.75" hidden="false" customHeight="false" outlineLevel="0" collapsed="false">
      <c r="A11" s="17" t="s">
        <v>121</v>
      </c>
      <c r="B11" s="18" t="n">
        <v>28710.44</v>
      </c>
      <c r="C11" s="18" t="n">
        <f aca="false">SUM(D11:H11)</f>
        <v>125927663.92791</v>
      </c>
      <c r="D11" s="18" t="n">
        <v>39690482.6379103</v>
      </c>
      <c r="E11" s="18" t="n">
        <v>3655654</v>
      </c>
      <c r="F11" s="18" t="n">
        <v>1144213</v>
      </c>
      <c r="G11" s="18" t="n">
        <v>8325</v>
      </c>
      <c r="H11" s="18" t="n">
        <v>81428989.29</v>
      </c>
      <c r="I11" s="18"/>
      <c r="J11" s="18"/>
      <c r="K11" s="18"/>
      <c r="L11" s="18"/>
      <c r="M11" s="18"/>
      <c r="N11" s="25"/>
    </row>
    <row r="12" customFormat="false" ht="12.75" hidden="false" customHeight="false" outlineLevel="0" collapsed="false">
      <c r="A12" s="17" t="s">
        <v>122</v>
      </c>
      <c r="B12" s="18" t="n">
        <v>1113.15</v>
      </c>
      <c r="C12" s="18" t="n">
        <f aca="false">SUM(D12:H12)</f>
        <v>1210236.63541152</v>
      </c>
      <c r="D12" s="18" t="n">
        <v>1137667.63541152</v>
      </c>
      <c r="E12" s="18" t="n">
        <v>39472</v>
      </c>
      <c r="F12" s="18" t="n">
        <v>33097</v>
      </c>
      <c r="G12" s="18"/>
      <c r="H12" s="3"/>
      <c r="I12" s="18"/>
      <c r="J12" s="3"/>
    </row>
    <row r="13" customFormat="false" ht="12.75" hidden="false" customHeight="false" outlineLevel="0" collapsed="false">
      <c r="A13" s="17" t="s">
        <v>123</v>
      </c>
      <c r="B13" s="18" t="n">
        <v>199.4</v>
      </c>
      <c r="C13" s="18" t="n">
        <f aca="false">SUM(D13:H13)</f>
        <v>47419.4302745833</v>
      </c>
      <c r="D13" s="18" t="n">
        <v>36950.4302745833</v>
      </c>
      <c r="E13" s="18" t="n">
        <v>2641</v>
      </c>
      <c r="F13" s="18" t="n">
        <v>7828</v>
      </c>
      <c r="G13" s="18"/>
      <c r="H13" s="3"/>
      <c r="I13" s="18"/>
      <c r="J13" s="3"/>
    </row>
    <row r="14" customFormat="false" ht="12.75" hidden="false" customHeight="false" outlineLevel="0" collapsed="false">
      <c r="A14" s="17" t="s">
        <v>124</v>
      </c>
      <c r="B14" s="18" t="n">
        <v>335.03</v>
      </c>
      <c r="C14" s="18" t="n">
        <f aca="false">SUM(D14:H14)</f>
        <v>3026380.79595847</v>
      </c>
      <c r="D14" s="18" t="n">
        <v>2870831.79595847</v>
      </c>
      <c r="E14" s="18" t="n">
        <v>145581</v>
      </c>
      <c r="F14" s="18" t="n">
        <v>9968</v>
      </c>
      <c r="G14" s="18"/>
      <c r="H14" s="3"/>
      <c r="I14" s="3"/>
      <c r="J14" s="3"/>
    </row>
    <row r="15" customFormat="false" ht="12.75" hidden="false" customHeight="false" outlineLevel="0" collapsed="false">
      <c r="A15" s="17" t="s">
        <v>125</v>
      </c>
      <c r="B15" s="18" t="n">
        <v>9236.68</v>
      </c>
      <c r="C15" s="18" t="n">
        <f aca="false">SUM(D15:H15)</f>
        <v>14286492.9621</v>
      </c>
      <c r="D15" s="18" t="n">
        <v>12495961.9621</v>
      </c>
      <c r="E15" s="18" t="n">
        <v>1455998</v>
      </c>
      <c r="F15" s="18" t="n">
        <v>334533</v>
      </c>
      <c r="G15" s="18"/>
      <c r="H15" s="3"/>
      <c r="J15" s="3"/>
    </row>
    <row r="16" customFormat="false" ht="12.75" hidden="false" customHeight="false" outlineLevel="0" collapsed="false">
      <c r="A16" s="17" t="s">
        <v>126</v>
      </c>
      <c r="B16" s="18" t="n">
        <v>304.42</v>
      </c>
      <c r="C16" s="18" t="n">
        <f aca="false">SUM(D16:H16)</f>
        <v>340527.335106795</v>
      </c>
      <c r="D16" s="18" t="n">
        <v>325833.335106795</v>
      </c>
      <c r="E16" s="18" t="n">
        <v>859</v>
      </c>
      <c r="F16" s="18" t="n">
        <v>13835</v>
      </c>
      <c r="G16" s="18"/>
      <c r="H16" s="3"/>
      <c r="J16" s="3"/>
    </row>
    <row r="17" customFormat="false" ht="12.75" hidden="false" customHeight="false" outlineLevel="0" collapsed="false">
      <c r="A17" s="17" t="s">
        <v>127</v>
      </c>
      <c r="B17" s="18" t="n">
        <v>3281.89</v>
      </c>
      <c r="C17" s="18" t="n">
        <f aca="false">SUM(D17:H17)</f>
        <v>2401080.56675101</v>
      </c>
      <c r="D17" s="18" t="n">
        <v>2122577.56675101</v>
      </c>
      <c r="E17" s="18" t="n">
        <v>157508</v>
      </c>
      <c r="F17" s="18" t="n">
        <v>120995</v>
      </c>
      <c r="G17" s="18"/>
      <c r="H17" s="3"/>
      <c r="I17" s="18"/>
      <c r="J17" s="3"/>
    </row>
    <row r="18" customFormat="false" ht="12.75" hidden="false" customHeight="false" outlineLevel="0" collapsed="false">
      <c r="A18" s="17" t="s">
        <v>128</v>
      </c>
      <c r="B18" s="18" t="n">
        <v>5087.38</v>
      </c>
      <c r="C18" s="18" t="n">
        <f aca="false">SUM(D18:H18)</f>
        <v>6878314.1332574</v>
      </c>
      <c r="D18" s="18" t="n">
        <v>6539717.1332574</v>
      </c>
      <c r="E18" s="18" t="n">
        <v>131730</v>
      </c>
      <c r="F18" s="18" t="n">
        <v>206867</v>
      </c>
      <c r="G18" s="18"/>
      <c r="H18" s="3"/>
      <c r="I18" s="18"/>
      <c r="J18" s="3"/>
    </row>
    <row r="19" customFormat="false" ht="12.75" hidden="false" customHeight="false" outlineLevel="0" collapsed="false">
      <c r="A19" s="17" t="s">
        <v>129</v>
      </c>
      <c r="B19" s="18" t="n">
        <v>1732.45</v>
      </c>
      <c r="C19" s="18" t="n">
        <f aca="false">SUM(D19:H19)</f>
        <v>914935.013285524</v>
      </c>
      <c r="D19" s="18" t="n">
        <v>823110.013285524</v>
      </c>
      <c r="E19" s="18" t="n">
        <v>19650</v>
      </c>
      <c r="F19" s="18" t="n">
        <v>72175</v>
      </c>
      <c r="G19" s="18"/>
      <c r="H19" s="3"/>
      <c r="J19" s="3"/>
    </row>
    <row r="20" customFormat="false" ht="12.75" hidden="false" customHeight="false" outlineLevel="0" collapsed="false">
      <c r="A20" s="17" t="s">
        <v>130</v>
      </c>
      <c r="B20" s="18" t="n">
        <v>1512.71</v>
      </c>
      <c r="C20" s="18" t="n">
        <f aca="false">SUM(D20:H20)</f>
        <v>778010.845991112</v>
      </c>
      <c r="D20" s="18" t="n">
        <v>700901.845991112</v>
      </c>
      <c r="E20" s="18" t="n">
        <v>26761</v>
      </c>
      <c r="F20" s="18" t="n">
        <v>50348</v>
      </c>
      <c r="G20" s="18"/>
      <c r="H20" s="3"/>
      <c r="J20" s="3"/>
    </row>
    <row r="21" customFormat="false" ht="12.75" hidden="false" customHeight="false" outlineLevel="0" collapsed="false">
      <c r="A21" s="17" t="s">
        <v>131</v>
      </c>
      <c r="B21" s="18" t="n">
        <v>167.7</v>
      </c>
      <c r="C21" s="18" t="n">
        <f aca="false">SUM(D21:H21)</f>
        <v>2041302.39649678</v>
      </c>
      <c r="D21" s="18" t="n">
        <v>1925901.39649678</v>
      </c>
      <c r="E21" s="18" t="n">
        <v>109625</v>
      </c>
      <c r="F21" s="18" t="n">
        <v>5776</v>
      </c>
      <c r="G21" s="18"/>
      <c r="H21" s="3"/>
      <c r="J21" s="3"/>
    </row>
    <row r="22" customFormat="false" ht="12.75" hidden="false" customHeight="false" outlineLevel="0" collapsed="false">
      <c r="A22" s="17" t="s">
        <v>132</v>
      </c>
      <c r="B22" s="18" t="n">
        <v>5724.05</v>
      </c>
      <c r="C22" s="18" t="n">
        <f aca="false">SUM(D22:H22)</f>
        <v>7782511.62174891</v>
      </c>
      <c r="D22" s="18" t="n">
        <v>7234980.62174891</v>
      </c>
      <c r="E22" s="18" t="n">
        <v>318343</v>
      </c>
      <c r="F22" s="18" t="n">
        <v>229188</v>
      </c>
      <c r="G22" s="18"/>
      <c r="H22" s="3"/>
      <c r="J22" s="3"/>
    </row>
    <row r="23" customFormat="false" ht="12.75" hidden="false" customHeight="false" outlineLevel="0" collapsed="false">
      <c r="A23" s="17" t="s">
        <v>133</v>
      </c>
      <c r="B23" s="18" t="n">
        <v>809.07</v>
      </c>
      <c r="C23" s="18" t="n">
        <f aca="false">SUM(D23:H23)</f>
        <v>298649.586073314</v>
      </c>
      <c r="D23" s="18" t="n">
        <v>267377.586073314</v>
      </c>
      <c r="E23" s="18" t="n">
        <v>2097</v>
      </c>
      <c r="F23" s="18" t="n">
        <v>29175</v>
      </c>
      <c r="G23" s="18"/>
      <c r="H23" s="3"/>
      <c r="J23" s="3"/>
    </row>
    <row r="24" customFormat="false" ht="12.75" hidden="false" customHeight="false" outlineLevel="0" collapsed="false">
      <c r="A24" s="17" t="s">
        <v>134</v>
      </c>
      <c r="B24" s="18" t="n">
        <v>575.61</v>
      </c>
      <c r="C24" s="18" t="n">
        <f aca="false">SUM(D24:H24)</f>
        <v>233535.287776748</v>
      </c>
      <c r="D24" s="18" t="n">
        <v>198720.287776748</v>
      </c>
      <c r="E24" s="18" t="n">
        <v>17493</v>
      </c>
      <c r="F24" s="18" t="n">
        <v>17322</v>
      </c>
      <c r="G24" s="18"/>
      <c r="H24" s="3"/>
      <c r="J24" s="3"/>
    </row>
    <row r="25" customFormat="false" ht="12.75" hidden="false" customHeight="false" outlineLevel="0" collapsed="false">
      <c r="A25" s="17" t="s">
        <v>135</v>
      </c>
      <c r="B25" s="18" t="n">
        <v>506.34</v>
      </c>
      <c r="C25" s="18" t="n">
        <f aca="false">SUM(D25:H25)</f>
        <v>116576.19299724</v>
      </c>
      <c r="D25" s="18" t="n">
        <v>97895.1929972404</v>
      </c>
      <c r="E25" s="18" t="n">
        <v>1526</v>
      </c>
      <c r="F25" s="18" t="n">
        <v>17155</v>
      </c>
      <c r="G25" s="18"/>
      <c r="H25" s="3"/>
      <c r="J25" s="3"/>
    </row>
    <row r="26" customFormat="false" ht="12.75" hidden="false" customHeight="false" outlineLevel="0" collapsed="false">
      <c r="A26" s="17" t="s">
        <v>136</v>
      </c>
      <c r="B26" s="18" t="n">
        <v>819.72</v>
      </c>
      <c r="C26" s="18" t="n">
        <f aca="false">SUM(D26:H26)</f>
        <v>417546.051602016</v>
      </c>
      <c r="D26" s="18" t="n">
        <v>378812.051602016</v>
      </c>
      <c r="E26" s="18" t="n">
        <v>6767</v>
      </c>
      <c r="F26" s="18" t="n">
        <v>31967</v>
      </c>
      <c r="G26" s="18"/>
      <c r="H26" s="3"/>
      <c r="J26" s="3"/>
    </row>
    <row r="27" customFormat="false" ht="12.75" hidden="false" customHeight="false" outlineLevel="0" collapsed="false">
      <c r="A27" s="17" t="s">
        <v>137</v>
      </c>
      <c r="B27" s="18" t="n">
        <v>1106.09</v>
      </c>
      <c r="C27" s="18" t="n">
        <f aca="false">SUM(D27:H27)</f>
        <v>517009.810923075</v>
      </c>
      <c r="D27" s="18" t="n">
        <v>429329.810923075</v>
      </c>
      <c r="E27" s="18" t="n">
        <v>39936</v>
      </c>
      <c r="F27" s="18" t="n">
        <v>47744</v>
      </c>
      <c r="G27" s="18"/>
      <c r="H27" s="3"/>
      <c r="J27" s="3"/>
    </row>
    <row r="28" customFormat="false" ht="12.75" hidden="false" customHeight="false" outlineLevel="0" collapsed="false">
      <c r="A28" s="17" t="s">
        <v>138</v>
      </c>
      <c r="B28" s="18" t="n">
        <v>566.33</v>
      </c>
      <c r="C28" s="18" t="n">
        <f aca="false">SUM(D28:H28)</f>
        <v>338840.614492001</v>
      </c>
      <c r="D28" s="18" t="n">
        <v>312071.614492001</v>
      </c>
      <c r="E28" s="18" t="n">
        <v>5237</v>
      </c>
      <c r="F28" s="18" t="n">
        <v>21532</v>
      </c>
      <c r="G28" s="18"/>
      <c r="H28" s="3"/>
      <c r="J28" s="3"/>
    </row>
    <row r="29" customFormat="false" ht="12.75" hidden="false" customHeight="false" outlineLevel="0" collapsed="false">
      <c r="A29" s="17" t="s">
        <v>139</v>
      </c>
      <c r="B29" s="18" t="n">
        <v>750.19</v>
      </c>
      <c r="C29" s="18" t="n">
        <f aca="false">SUM(D29:H29)</f>
        <v>1192078.23238415</v>
      </c>
      <c r="D29" s="18" t="n">
        <v>1131510.23238415</v>
      </c>
      <c r="E29" s="18" t="n">
        <v>27898</v>
      </c>
      <c r="F29" s="18" t="n">
        <v>32670</v>
      </c>
      <c r="G29" s="18"/>
      <c r="H29" s="3"/>
      <c r="J29" s="3"/>
    </row>
    <row r="30" customFormat="false" ht="12.75" hidden="false" customHeight="false" outlineLevel="0" collapsed="false">
      <c r="A30" s="17" t="s">
        <v>140</v>
      </c>
      <c r="B30" s="18" t="n">
        <v>1357.09</v>
      </c>
      <c r="C30" s="18" t="n">
        <f aca="false">SUM(D30:H30)</f>
        <v>975128.04250058</v>
      </c>
      <c r="D30" s="18" t="n">
        <v>902059.04250058</v>
      </c>
      <c r="E30" s="18" t="n">
        <v>17159</v>
      </c>
      <c r="F30" s="18" t="n">
        <v>55910</v>
      </c>
      <c r="G30" s="18"/>
      <c r="H30" s="3"/>
      <c r="J30" s="3"/>
    </row>
    <row r="31" customFormat="false" ht="12.75" hidden="false" customHeight="false" outlineLevel="0" collapsed="false">
      <c r="A31" s="17" t="s">
        <v>141</v>
      </c>
      <c r="B31" s="18" t="n">
        <v>421.13</v>
      </c>
      <c r="C31" s="18" t="n">
        <f aca="false">SUM(D31:H31)</f>
        <v>169367.574455277</v>
      </c>
      <c r="D31" s="18" t="n">
        <v>155175.574455277</v>
      </c>
      <c r="E31" s="18" t="n">
        <v>2945</v>
      </c>
      <c r="F31" s="18" t="n">
        <v>11247</v>
      </c>
      <c r="G31" s="18"/>
      <c r="H31" s="3"/>
      <c r="J31" s="3"/>
    </row>
    <row r="32" customFormat="false" ht="12.75" hidden="false" customHeight="false" outlineLevel="0" collapsed="false">
      <c r="A32" s="17" t="s">
        <v>142</v>
      </c>
      <c r="B32" s="18" t="n">
        <v>894.83</v>
      </c>
      <c r="C32" s="18" t="n">
        <f aca="false">SUM(D32:H32)</f>
        <v>461186.72968329</v>
      </c>
      <c r="D32" s="18" t="n">
        <v>413899.72968329</v>
      </c>
      <c r="E32" s="18" t="n">
        <v>11344</v>
      </c>
      <c r="F32" s="18" t="n">
        <v>35943</v>
      </c>
      <c r="G32" s="18"/>
      <c r="H32" s="3"/>
      <c r="J32" s="3"/>
    </row>
    <row r="33" customFormat="false" ht="12.75" hidden="false" customHeight="false" outlineLevel="0" collapsed="false">
      <c r="A33" s="17" t="s">
        <v>143</v>
      </c>
      <c r="B33" s="18" t="n">
        <v>1005.39</v>
      </c>
      <c r="C33" s="18" t="n">
        <f aca="false">SUM(D33:H33)</f>
        <v>922123.009777688</v>
      </c>
      <c r="D33" s="18" t="n">
        <v>596730.009777688</v>
      </c>
      <c r="E33" s="18" t="n">
        <v>289343</v>
      </c>
      <c r="F33" s="18" t="n">
        <v>36050</v>
      </c>
      <c r="G33" s="18"/>
      <c r="H33" s="3"/>
      <c r="J33" s="3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3"/>
      <c r="J34" s="3"/>
    </row>
    <row r="35" customFormat="false" ht="12.75" hidden="false" customHeight="false" outlineLevel="0" collapsed="false">
      <c r="A35" s="17" t="s">
        <v>144</v>
      </c>
      <c r="B35" s="18" t="n">
        <f aca="false">SUM(B9:B34)</f>
        <v>67581.83</v>
      </c>
      <c r="C35" s="18" t="n">
        <f aca="false">SUM(D35:H35)</f>
        <v>173976932.29</v>
      </c>
      <c r="D35" s="18" t="n">
        <f aca="false">SUM(D9:D34)</f>
        <v>83055999.9999997</v>
      </c>
      <c r="E35" s="18" t="n">
        <f aca="false">SUM(E9:E34)</f>
        <v>6879613</v>
      </c>
      <c r="F35" s="18" t="n">
        <f aca="false">SUM(F9:F34)</f>
        <v>2604005</v>
      </c>
      <c r="G35" s="18" t="n">
        <f aca="false">SUM(G9:G34)</f>
        <v>8325</v>
      </c>
      <c r="H35" s="18" t="n">
        <f aca="false">SUM(H9:H34)</f>
        <v>81428989.29</v>
      </c>
      <c r="I35" s="3"/>
      <c r="J35" s="3"/>
    </row>
    <row r="36" customFormat="false" ht="5.8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3"/>
      <c r="J36" s="3"/>
    </row>
    <row r="37" customFormat="false" ht="12.75" hidden="false" customHeight="false" outlineLevel="0" collapsed="false">
      <c r="A37" s="17" t="s">
        <v>145</v>
      </c>
      <c r="B37" s="18" t="n">
        <v>67581.82</v>
      </c>
      <c r="C37" s="18" t="n">
        <f aca="false">SUM(D37:H37)</f>
        <v>173976932.29</v>
      </c>
      <c r="D37" s="18" t="n">
        <f aca="false">SUM(D35)</f>
        <v>83055999.9999997</v>
      </c>
      <c r="E37" s="18" t="n">
        <f aca="false">SUM(E35)</f>
        <v>6879613</v>
      </c>
      <c r="F37" s="18" t="n">
        <f aca="false">SUM(F35)</f>
        <v>2604005</v>
      </c>
      <c r="G37" s="18" t="n">
        <f aca="false">SUM(G35)</f>
        <v>8325</v>
      </c>
      <c r="H37" s="18" t="n">
        <f aca="false">SUM(H35)</f>
        <v>81428989.29</v>
      </c>
      <c r="I37" s="3"/>
      <c r="J37" s="3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"/>
      <c r="J38" s="3"/>
    </row>
    <row r="39" customFormat="false" ht="12.75" hidden="false" customHeight="false" outlineLevel="0" collapsed="false">
      <c r="A39" s="17" t="s">
        <v>117</v>
      </c>
      <c r="B39" s="18"/>
      <c r="C39" s="18"/>
      <c r="D39" s="18"/>
      <c r="E39" s="18"/>
      <c r="F39" s="18"/>
      <c r="G39" s="18"/>
      <c r="H39" s="18"/>
      <c r="I39" s="3"/>
      <c r="J39" s="3"/>
    </row>
    <row r="40" customFormat="false" ht="12.75" hidden="false" customHeight="false" outlineLevel="0" collapsed="false">
      <c r="D40" s="18"/>
      <c r="H40" s="18"/>
    </row>
    <row r="41" customFormat="false" ht="12.75" hidden="false" customHeight="false" outlineLevel="0" collapsed="false">
      <c r="D41" s="18"/>
    </row>
    <row r="42" customFormat="false" ht="12.75" hidden="false" customHeight="false" outlineLevel="0" collapsed="false">
      <c r="D42" s="26"/>
      <c r="H42" s="18"/>
    </row>
    <row r="43" customFormat="false" ht="12.75" hidden="false" customHeight="false" outlineLevel="0" collapsed="false">
      <c r="D43" s="26"/>
      <c r="H43" s="18"/>
    </row>
    <row r="44" customFormat="false" ht="12.75" hidden="false" customHeight="false" outlineLevel="0" collapsed="false">
      <c r="D44" s="18"/>
      <c r="H44" s="18"/>
    </row>
    <row r="45" customFormat="false" ht="12.75" hidden="false" customHeight="false" outlineLevel="0" collapsed="false">
      <c r="H45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5" activeCellId="0" sqref="A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297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298</v>
      </c>
      <c r="B9" s="18" t="n">
        <v>13168.08</v>
      </c>
      <c r="C9" s="18" t="n">
        <f aca="false">SUM(D9:H9)</f>
        <v>17737378.222681</v>
      </c>
      <c r="D9" s="18" t="n">
        <v>16200337.222681</v>
      </c>
      <c r="E9" s="18" t="n">
        <v>687620</v>
      </c>
      <c r="F9" s="18" t="n">
        <v>849421</v>
      </c>
      <c r="G9" s="18"/>
      <c r="H9" s="18"/>
    </row>
    <row r="10" customFormat="false" ht="12.75" hidden="false" customHeight="false" outlineLevel="0" collapsed="false">
      <c r="A10" s="17" t="s">
        <v>1299</v>
      </c>
      <c r="B10" s="18" t="n">
        <v>9960.01</v>
      </c>
      <c r="C10" s="18" t="n">
        <f aca="false">SUM(D10:H10)</f>
        <v>17646893.182061</v>
      </c>
      <c r="D10" s="18" t="n">
        <v>16180148.182061</v>
      </c>
      <c r="E10" s="18" t="n">
        <v>871746</v>
      </c>
      <c r="F10" s="18" t="n">
        <v>594999</v>
      </c>
      <c r="G10" s="18"/>
      <c r="H10" s="18"/>
    </row>
    <row r="11" customFormat="false" ht="12.75" hidden="false" customHeight="false" outlineLevel="0" collapsed="false">
      <c r="A11" s="17" t="s">
        <v>1159</v>
      </c>
      <c r="B11" s="18" t="n">
        <v>29928.77</v>
      </c>
      <c r="C11" s="18" t="n">
        <f aca="false">SUM(D11:H11)</f>
        <v>35252434.2494261</v>
      </c>
      <c r="D11" s="18" t="n">
        <v>31436479.2494261</v>
      </c>
      <c r="E11" s="18" t="n">
        <v>1915370</v>
      </c>
      <c r="F11" s="18" t="n">
        <v>1900585</v>
      </c>
      <c r="G11" s="18"/>
      <c r="H11" s="18"/>
    </row>
    <row r="12" customFormat="false" ht="12.75" hidden="false" customHeight="false" outlineLevel="0" collapsed="false">
      <c r="A12" s="17" t="s">
        <v>497</v>
      </c>
      <c r="B12" s="18" t="n">
        <v>3482.04</v>
      </c>
      <c r="C12" s="18" t="n">
        <f aca="false">SUM(D12:H12)</f>
        <v>5157598.40596292</v>
      </c>
      <c r="D12" s="18" t="n">
        <v>4693561.40596292</v>
      </c>
      <c r="E12" s="18" t="n">
        <v>238351</v>
      </c>
      <c r="F12" s="18" t="n">
        <v>225686</v>
      </c>
      <c r="G12" s="18"/>
      <c r="H12" s="18"/>
    </row>
    <row r="13" customFormat="false" ht="12.75" hidden="false" customHeight="false" outlineLevel="0" collapsed="false">
      <c r="A13" s="17" t="s">
        <v>1174</v>
      </c>
      <c r="B13" s="18" t="n">
        <v>6203.33</v>
      </c>
      <c r="C13" s="18" t="n">
        <f aca="false">SUM(D13:H13)</f>
        <v>8884425.71484765</v>
      </c>
      <c r="D13" s="18" t="n">
        <v>8266669.71484765</v>
      </c>
      <c r="E13" s="18" t="n">
        <v>212290</v>
      </c>
      <c r="F13" s="18" t="n">
        <v>405466</v>
      </c>
      <c r="G13" s="18"/>
      <c r="H13" s="18"/>
    </row>
    <row r="14" customFormat="false" ht="12.75" hidden="false" customHeight="false" outlineLevel="0" collapsed="false">
      <c r="A14" s="17" t="s">
        <v>1300</v>
      </c>
      <c r="B14" s="18" t="n">
        <v>14390.32</v>
      </c>
      <c r="C14" s="18" t="n">
        <f aca="false">SUM(D14:H14)</f>
        <v>144409205.853376</v>
      </c>
      <c r="D14" s="18" t="n">
        <v>29000766.8533756</v>
      </c>
      <c r="E14" s="18" t="n">
        <v>1267330</v>
      </c>
      <c r="F14" s="18" t="n">
        <v>945351</v>
      </c>
      <c r="G14" s="18" t="n">
        <v>21037</v>
      </c>
      <c r="H14" s="18" t="n">
        <v>113174721</v>
      </c>
    </row>
    <row r="15" customFormat="false" ht="12.75" hidden="false" customHeight="false" outlineLevel="0" collapsed="false">
      <c r="A15" s="17" t="s">
        <v>1301</v>
      </c>
      <c r="B15" s="18" t="n">
        <v>4880.36</v>
      </c>
      <c r="C15" s="18" t="n">
        <f aca="false">SUM(D15:H15)</f>
        <v>6296806.0893329</v>
      </c>
      <c r="D15" s="18" t="n">
        <v>5818348.0893329</v>
      </c>
      <c r="E15" s="18" t="n">
        <v>140704</v>
      </c>
      <c r="F15" s="18" t="n">
        <v>337754</v>
      </c>
      <c r="G15" s="18"/>
      <c r="H15" s="18"/>
    </row>
    <row r="16" customFormat="false" ht="12.75" hidden="false" customHeight="false" outlineLevel="0" collapsed="false">
      <c r="A16" s="17" t="s">
        <v>1085</v>
      </c>
      <c r="B16" s="18" t="n">
        <v>3960.02</v>
      </c>
      <c r="C16" s="18" t="n">
        <f aca="false">SUM(D16:H16)</f>
        <v>5766601.86649393</v>
      </c>
      <c r="D16" s="18" t="n">
        <v>5336997.86649393</v>
      </c>
      <c r="E16" s="18" t="n">
        <v>149172</v>
      </c>
      <c r="F16" s="18" t="n">
        <v>280432</v>
      </c>
      <c r="G16" s="18"/>
      <c r="H16" s="18"/>
    </row>
    <row r="17" customFormat="false" ht="12.75" hidden="false" customHeight="false" outlineLevel="0" collapsed="false">
      <c r="A17" s="17" t="s">
        <v>1302</v>
      </c>
      <c r="B17" s="18" t="n">
        <v>6800.22</v>
      </c>
      <c r="C17" s="18" t="n">
        <f aca="false">SUM(D17:H17)</f>
        <v>10772431.6024482</v>
      </c>
      <c r="D17" s="18" t="n">
        <v>10125172.6024482</v>
      </c>
      <c r="E17" s="18" t="n">
        <v>199516</v>
      </c>
      <c r="F17" s="18" t="n">
        <v>447743</v>
      </c>
      <c r="G17" s="18"/>
      <c r="H17" s="18"/>
    </row>
    <row r="18" customFormat="false" ht="12.75" hidden="false" customHeight="false" outlineLevel="0" collapsed="false">
      <c r="A18" s="17" t="s">
        <v>1303</v>
      </c>
      <c r="B18" s="18" t="n">
        <v>18009.15</v>
      </c>
      <c r="C18" s="18" t="n">
        <f aca="false">SUM(D18:H18)</f>
        <v>28099825.8205338</v>
      </c>
      <c r="D18" s="18" t="n">
        <v>25459440.8205338</v>
      </c>
      <c r="E18" s="18" t="n">
        <v>1505173</v>
      </c>
      <c r="F18" s="18" t="n">
        <v>1135212</v>
      </c>
      <c r="G18" s="18"/>
      <c r="H18" s="18"/>
    </row>
    <row r="19" customFormat="false" ht="12.75" hidden="false" customHeight="false" outlineLevel="0" collapsed="false">
      <c r="A19" s="17" t="s">
        <v>1304</v>
      </c>
      <c r="B19" s="18" t="n">
        <v>2364.66</v>
      </c>
      <c r="C19" s="18" t="n">
        <f aca="false">SUM(D19:H19)</f>
        <v>4742772.85451182</v>
      </c>
      <c r="D19" s="18" t="n">
        <v>4522259.85451182</v>
      </c>
      <c r="E19" s="18" t="n">
        <v>62966</v>
      </c>
      <c r="F19" s="18" t="n">
        <v>157547</v>
      </c>
      <c r="G19" s="18"/>
      <c r="H19" s="18"/>
    </row>
    <row r="20" customFormat="false" ht="12.75" hidden="false" customHeight="false" outlineLevel="0" collapsed="false">
      <c r="A20" s="17" t="s">
        <v>1305</v>
      </c>
      <c r="B20" s="18" t="n">
        <v>4609.49</v>
      </c>
      <c r="C20" s="18" t="n">
        <f aca="false">SUM(D20:H20)</f>
        <v>7355606.44947369</v>
      </c>
      <c r="D20" s="18" t="n">
        <v>6728261.44947369</v>
      </c>
      <c r="E20" s="18" t="n">
        <v>336721</v>
      </c>
      <c r="F20" s="18" t="n">
        <v>290624</v>
      </c>
      <c r="G20" s="18"/>
      <c r="H20" s="18"/>
    </row>
    <row r="21" customFormat="false" ht="12.75" hidden="false" customHeight="false" outlineLevel="0" collapsed="false">
      <c r="A21" s="17" t="s">
        <v>1306</v>
      </c>
      <c r="B21" s="18" t="n">
        <v>6244.25</v>
      </c>
      <c r="C21" s="18" t="n">
        <f aca="false">SUM(D21:H21)</f>
        <v>12067888.4075391</v>
      </c>
      <c r="D21" s="18" t="n">
        <v>11390398.4075391</v>
      </c>
      <c r="E21" s="18" t="n">
        <v>285974</v>
      </c>
      <c r="F21" s="18" t="n">
        <v>391516</v>
      </c>
      <c r="G21" s="18"/>
      <c r="H21" s="18"/>
    </row>
    <row r="22" customFormat="false" ht="12.75" hidden="false" customHeight="false" outlineLevel="0" collapsed="false">
      <c r="A22" s="17" t="s">
        <v>1307</v>
      </c>
      <c r="B22" s="1" t="n">
        <f aca="false">SUM(B23:B24)</f>
        <v>4136.94</v>
      </c>
      <c r="C22" s="18" t="n">
        <f aca="false">SUM(D22:H22)</f>
        <v>6949580.38027195</v>
      </c>
      <c r="D22" s="18" t="n">
        <v>6530958.38027195</v>
      </c>
      <c r="E22" s="18" t="n">
        <v>152766</v>
      </c>
      <c r="F22" s="18" t="n">
        <v>265856</v>
      </c>
      <c r="G22" s="18"/>
      <c r="H22" s="18"/>
    </row>
    <row r="23" customFormat="false" ht="12.75" hidden="false" customHeight="false" outlineLevel="0" collapsed="false">
      <c r="A23" s="17" t="s">
        <v>158</v>
      </c>
      <c r="B23" s="18" t="n">
        <v>1613.32</v>
      </c>
      <c r="C23" s="18" t="n">
        <f aca="false">SUM(D23:H23)</f>
        <v>2730913.85196556</v>
      </c>
      <c r="D23" s="18" t="n">
        <v>2566411.85196556</v>
      </c>
      <c r="E23" s="18" t="n">
        <v>60031</v>
      </c>
      <c r="F23" s="18" t="n">
        <v>104471</v>
      </c>
      <c r="G23" s="18"/>
      <c r="H23" s="18"/>
    </row>
    <row r="24" customFormat="false" ht="12.75" hidden="false" customHeight="false" outlineLevel="0" collapsed="false">
      <c r="A24" s="17" t="s">
        <v>159</v>
      </c>
      <c r="B24" s="18" t="n">
        <v>2523.62</v>
      </c>
      <c r="C24" s="18" t="n">
        <f aca="false">SUM(D24:H24)</f>
        <v>4218666.52830639</v>
      </c>
      <c r="D24" s="18" t="n">
        <v>3964546.52830639</v>
      </c>
      <c r="E24" s="18" t="n">
        <v>92735</v>
      </c>
      <c r="F24" s="18" t="n">
        <v>161385</v>
      </c>
      <c r="G24" s="18"/>
      <c r="H24" s="18"/>
    </row>
    <row r="25" customFormat="false" ht="12.75" hidden="false" customHeight="false" outlineLevel="0" collapsed="false">
      <c r="A25" s="17" t="s">
        <v>545</v>
      </c>
      <c r="B25" s="18" t="n">
        <v>4721.03</v>
      </c>
      <c r="C25" s="18" t="n">
        <f aca="false">SUM(D25:H25)</f>
        <v>9719843.36828265</v>
      </c>
      <c r="D25" s="18" t="n">
        <v>9136388.36828265</v>
      </c>
      <c r="E25" s="18" t="n">
        <v>259651</v>
      </c>
      <c r="F25" s="18" t="n">
        <v>323804</v>
      </c>
      <c r="G25" s="18"/>
      <c r="H25" s="18"/>
    </row>
    <row r="26" customFormat="false" ht="12.75" hidden="false" customHeight="false" outlineLevel="0" collapsed="false">
      <c r="A26" s="17" t="s">
        <v>1308</v>
      </c>
      <c r="B26" s="18" t="n">
        <v>21154.43</v>
      </c>
      <c r="C26" s="18" t="n">
        <f aca="false">SUM(D26:H26)</f>
        <v>26739680.5327576</v>
      </c>
      <c r="D26" s="18" t="n">
        <v>24384811.5327576</v>
      </c>
      <c r="E26" s="18" t="n">
        <v>963843</v>
      </c>
      <c r="F26" s="18" t="n">
        <v>1391026</v>
      </c>
      <c r="G26" s="18"/>
      <c r="H26" s="18"/>
    </row>
    <row r="27" customFormat="false" ht="7.7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7" t="s">
        <v>144</v>
      </c>
      <c r="B28" s="18" t="n">
        <v>80536.72</v>
      </c>
      <c r="C28" s="18" t="n">
        <f aca="false">SUM(D28:H28)</f>
        <v>228551248.892825</v>
      </c>
      <c r="D28" s="18" t="n">
        <v>105272076.892825</v>
      </c>
      <c r="E28" s="18" t="n">
        <v>4833171</v>
      </c>
      <c r="F28" s="18" t="n">
        <v>5250243</v>
      </c>
      <c r="G28" s="18" t="n">
        <v>21037</v>
      </c>
      <c r="H28" s="18" t="n">
        <v>113174721</v>
      </c>
    </row>
    <row r="29" customFormat="false" ht="12.75" hidden="false" customHeight="false" outlineLevel="0" collapsed="false">
      <c r="A29" s="17" t="s">
        <v>168</v>
      </c>
      <c r="B29" s="18" t="n">
        <v>73476.4</v>
      </c>
      <c r="C29" s="18" t="n">
        <f aca="false">SUM(D29:H29)</f>
        <v>119047724.107175</v>
      </c>
      <c r="D29" s="18" t="n">
        <v>109938923.107175</v>
      </c>
      <c r="E29" s="18" t="n">
        <v>4416022</v>
      </c>
      <c r="F29" s="18" t="n">
        <v>4692779</v>
      </c>
      <c r="G29" s="18"/>
      <c r="H29" s="18"/>
    </row>
    <row r="30" customFormat="false" ht="7.7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7" t="s">
        <v>1309</v>
      </c>
      <c r="B31" s="18" t="n">
        <f aca="false">SUM(B28:B30)</f>
        <v>154013.12</v>
      </c>
      <c r="C31" s="18" t="n">
        <f aca="false">SUM(C28:C30)</f>
        <v>347598973</v>
      </c>
      <c r="D31" s="18" t="n">
        <f aca="false">SUM(D28:D30)</f>
        <v>215211000</v>
      </c>
      <c r="E31" s="18" t="n">
        <f aca="false">SUM(E28:E30)</f>
        <v>9249193</v>
      </c>
      <c r="F31" s="18" t="n">
        <f aca="false">SUM(F28:F30)</f>
        <v>9943022</v>
      </c>
      <c r="G31" s="18" t="n">
        <f aca="false">SUM(G28:G30)</f>
        <v>21037</v>
      </c>
      <c r="H31" s="18" t="n">
        <f aca="false">SUM(H28:H30)</f>
        <v>113174721</v>
      </c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7" t="s">
        <v>117</v>
      </c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6"/>
      <c r="B34" s="16"/>
      <c r="H34" s="0"/>
    </row>
    <row r="35" customFormat="false" ht="12.75" hidden="false" customHeight="false" outlineLevel="0" collapsed="false">
      <c r="A35" s="16"/>
      <c r="B35" s="16"/>
      <c r="H35" s="0"/>
    </row>
    <row r="36" customFormat="false" ht="12.75" hidden="false" customHeight="false" outlineLevel="0" collapsed="false">
      <c r="A36" s="16"/>
      <c r="B36" s="16"/>
      <c r="H36" s="0"/>
    </row>
    <row r="37" customFormat="false" ht="12.75" hidden="false" customHeight="false" outlineLevel="0" collapsed="false">
      <c r="A37" s="16"/>
      <c r="B37" s="16"/>
      <c r="H37" s="0"/>
    </row>
    <row r="38" customFormat="false" ht="12.75" hidden="false" customHeight="false" outlineLevel="0" collapsed="false">
      <c r="A38" s="16"/>
      <c r="B38" s="16"/>
      <c r="H38" s="0"/>
    </row>
    <row r="39" customFormat="false" ht="12.75" hidden="false" customHeight="false" outlineLevel="0" collapsed="false">
      <c r="A39" s="16"/>
      <c r="B39" s="16"/>
      <c r="H39" s="0"/>
    </row>
    <row r="40" customFormat="false" ht="12.75" hidden="false" customHeight="false" outlineLevel="0" collapsed="false">
      <c r="A40" s="16"/>
      <c r="B40" s="16"/>
      <c r="H40" s="0"/>
    </row>
    <row r="41" customFormat="false" ht="12.75" hidden="false" customHeight="false" outlineLevel="0" collapsed="false">
      <c r="A41" s="16"/>
      <c r="B41" s="16"/>
      <c r="H41" s="0"/>
    </row>
    <row r="42" customFormat="false" ht="12.75" hidden="false" customHeight="false" outlineLevel="0" collapsed="false">
      <c r="A42" s="16"/>
      <c r="B42" s="16"/>
      <c r="H42" s="0"/>
    </row>
    <row r="43" customFormat="false" ht="12.75" hidden="false" customHeight="false" outlineLevel="0" collapsed="false">
      <c r="A43" s="16"/>
      <c r="B43" s="16"/>
      <c r="H43" s="0"/>
    </row>
    <row r="44" customFormat="false" ht="12.75" hidden="false" customHeight="false" outlineLevel="0" collapsed="false">
      <c r="A44" s="16"/>
      <c r="B44" s="16"/>
      <c r="H44" s="0"/>
    </row>
    <row r="45" customFormat="false" ht="12.75" hidden="false" customHeight="false" outlineLevel="0" collapsed="false">
      <c r="A45" s="16"/>
      <c r="B45" s="16"/>
      <c r="H45" s="0"/>
    </row>
    <row r="46" customFormat="false" ht="12.75" hidden="false" customHeight="false" outlineLevel="0" collapsed="false">
      <c r="A46" s="16"/>
      <c r="B46" s="16"/>
      <c r="H46" s="0"/>
    </row>
    <row r="47" customFormat="false" ht="12.75" hidden="false" customHeight="false" outlineLevel="0" collapsed="false">
      <c r="A47" s="16"/>
      <c r="B47" s="16"/>
      <c r="H47" s="0"/>
    </row>
    <row r="48" customFormat="false" ht="12.75" hidden="false" customHeight="false" outlineLevel="0" collapsed="false">
      <c r="A48" s="16"/>
      <c r="B48" s="16"/>
      <c r="H48" s="0"/>
    </row>
    <row r="49" customFormat="false" ht="12.75" hidden="false" customHeight="false" outlineLevel="0" collapsed="false">
      <c r="A49" s="16"/>
      <c r="B49" s="16"/>
      <c r="H49" s="0"/>
    </row>
    <row r="50" customFormat="false" ht="12.75" hidden="false" customHeight="false" outlineLevel="0" collapsed="false">
      <c r="A50" s="16"/>
      <c r="B50" s="16"/>
      <c r="H50" s="0"/>
    </row>
    <row r="51" customFormat="false" ht="12.75" hidden="false" customHeight="false" outlineLevel="0" collapsed="false">
      <c r="A51" s="16"/>
      <c r="B51" s="16"/>
      <c r="H51" s="0"/>
    </row>
    <row r="52" customFormat="false" ht="12.75" hidden="false" customHeight="false" outlineLevel="0" collapsed="false">
      <c r="A52" s="16"/>
      <c r="B52" s="16"/>
      <c r="H52" s="0"/>
    </row>
    <row r="53" customFormat="false" ht="12.75" hidden="false" customHeight="false" outlineLevel="0" collapsed="false">
      <c r="A53" s="16"/>
      <c r="B53" s="16"/>
      <c r="H53" s="0"/>
    </row>
    <row r="54" customFormat="false" ht="12.75" hidden="false" customHeight="false" outlineLevel="0" collapsed="false">
      <c r="A54" s="16"/>
      <c r="B54" s="16"/>
      <c r="H54" s="0"/>
    </row>
    <row r="55" customFormat="false" ht="12.75" hidden="false" customHeight="false" outlineLevel="0" collapsed="false">
      <c r="A55" s="16"/>
      <c r="B55" s="16"/>
      <c r="H55" s="0"/>
    </row>
    <row r="56" customFormat="false" ht="12.75" hidden="false" customHeight="false" outlineLevel="0" collapsed="false">
      <c r="A56" s="16"/>
      <c r="B56" s="16"/>
      <c r="H56" s="0"/>
    </row>
    <row r="57" customFormat="false" ht="12.75" hidden="false" customHeight="false" outlineLevel="0" collapsed="false">
      <c r="A57" s="16"/>
      <c r="B57" s="16"/>
      <c r="H57" s="0"/>
    </row>
    <row r="58" customFormat="false" ht="12.75" hidden="false" customHeight="false" outlineLevel="0" collapsed="false">
      <c r="A58" s="16"/>
      <c r="B58" s="16"/>
      <c r="H58" s="0"/>
    </row>
    <row r="59" customFormat="false" ht="12.75" hidden="false" customHeight="false" outlineLevel="0" collapsed="false">
      <c r="A59" s="16"/>
      <c r="B59" s="16"/>
      <c r="H59" s="0"/>
    </row>
    <row r="60" customFormat="false" ht="12.75" hidden="false" customHeight="false" outlineLevel="0" collapsed="false">
      <c r="A60" s="16"/>
      <c r="B60" s="16"/>
      <c r="H60" s="0"/>
    </row>
    <row r="61" customFormat="false" ht="12.75" hidden="false" customHeight="false" outlineLevel="0" collapsed="false">
      <c r="A61" s="16"/>
      <c r="B61" s="16"/>
      <c r="H61" s="0"/>
    </row>
    <row r="62" customFormat="false" ht="12.75" hidden="false" customHeight="false" outlineLevel="0" collapsed="false">
      <c r="A62" s="16"/>
      <c r="B62" s="16"/>
      <c r="H62" s="0"/>
    </row>
    <row r="63" customFormat="false" ht="12.75" hidden="false" customHeight="false" outlineLevel="0" collapsed="false">
      <c r="A63" s="16"/>
      <c r="B63" s="16"/>
      <c r="H63" s="0"/>
    </row>
    <row r="64" customFormat="false" ht="12.75" hidden="false" customHeight="false" outlineLevel="0" collapsed="false">
      <c r="A64" s="16"/>
      <c r="B64" s="16"/>
      <c r="H64" s="0"/>
    </row>
    <row r="65" customFormat="false" ht="12.75" hidden="false" customHeight="false" outlineLevel="0" collapsed="false">
      <c r="A65" s="16"/>
      <c r="B65" s="16"/>
      <c r="H65" s="0"/>
    </row>
    <row r="66" customFormat="false" ht="12.75" hidden="false" customHeight="false" outlineLevel="0" collapsed="false">
      <c r="A66" s="16"/>
      <c r="B66" s="16"/>
      <c r="H66" s="0"/>
    </row>
    <row r="67" customFormat="false" ht="12.75" hidden="false" customHeight="false" outlineLevel="0" collapsed="false">
      <c r="A67" s="16"/>
      <c r="B67" s="16"/>
      <c r="H67" s="0"/>
    </row>
    <row r="68" customFormat="false" ht="12.75" hidden="false" customHeight="false" outlineLevel="0" collapsed="false">
      <c r="A68" s="16"/>
      <c r="B68" s="16"/>
      <c r="H68" s="0"/>
    </row>
    <row r="69" customFormat="false" ht="12.75" hidden="false" customHeight="false" outlineLevel="0" collapsed="false">
      <c r="A69" s="16"/>
      <c r="B69" s="16"/>
      <c r="H69" s="0"/>
    </row>
    <row r="70" customFormat="false" ht="12.75" hidden="false" customHeight="false" outlineLevel="0" collapsed="false">
      <c r="A70" s="16"/>
      <c r="B70" s="16"/>
      <c r="H70" s="0"/>
    </row>
    <row r="71" customFormat="false" ht="12.75" hidden="false" customHeight="false" outlineLevel="0" collapsed="false">
      <c r="A71" s="16"/>
      <c r="B71" s="16"/>
      <c r="H71" s="0"/>
    </row>
    <row r="72" customFormat="false" ht="12.75" hidden="false" customHeight="false" outlineLevel="0" collapsed="false">
      <c r="A72" s="16"/>
      <c r="B72" s="16"/>
      <c r="H72" s="0"/>
    </row>
    <row r="73" customFormat="false" ht="12.75" hidden="false" customHeight="false" outlineLevel="0" collapsed="false">
      <c r="A73" s="16"/>
      <c r="B73" s="16"/>
      <c r="H73" s="0"/>
    </row>
    <row r="74" customFormat="false" ht="12.75" hidden="false" customHeight="false" outlineLevel="0" collapsed="false">
      <c r="A74" s="16"/>
      <c r="B74" s="16"/>
      <c r="H74" s="0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H76" s="0"/>
    </row>
    <row r="77" customFormat="false" ht="12.75" hidden="false" customHeight="false" outlineLevel="0" collapsed="false">
      <c r="A77" s="16"/>
      <c r="B77" s="16"/>
      <c r="H77" s="0"/>
    </row>
    <row r="78" customFormat="false" ht="12.75" hidden="false" customHeight="false" outlineLevel="0" collapsed="false">
      <c r="A78" s="16"/>
      <c r="B78" s="16"/>
      <c r="H78" s="0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  <c r="H115" s="0"/>
    </row>
    <row r="116" customFormat="false" ht="12.75" hidden="false" customHeight="false" outlineLevel="0" collapsed="false">
      <c r="A116" s="16"/>
      <c r="B116" s="16"/>
      <c r="H116" s="0"/>
    </row>
    <row r="117" customFormat="false" ht="12.75" hidden="false" customHeight="false" outlineLevel="0" collapsed="false">
      <c r="A117" s="16"/>
      <c r="B117" s="16"/>
      <c r="H117" s="0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310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311</v>
      </c>
      <c r="B9" s="18" t="n">
        <v>8093.23</v>
      </c>
      <c r="C9" s="18" t="n">
        <f aca="false">SUM(D9:H9)</f>
        <v>10186828.6462045</v>
      </c>
      <c r="D9" s="18" t="n">
        <v>9066443.64620448</v>
      </c>
      <c r="E9" s="18" t="n">
        <v>353259</v>
      </c>
      <c r="F9" s="18" t="n">
        <v>767126</v>
      </c>
      <c r="G9" s="18"/>
      <c r="H9" s="18"/>
    </row>
    <row r="10" customFormat="false" ht="12.75" hidden="false" customHeight="false" outlineLevel="0" collapsed="false">
      <c r="A10" s="17" t="s">
        <v>1312</v>
      </c>
      <c r="B10" s="18" t="n">
        <f aca="false">SUM(B11:B14)</f>
        <v>51348.57</v>
      </c>
      <c r="C10" s="18" t="n">
        <f aca="false">SUM(D10:H10)</f>
        <v>49415150.0411809</v>
      </c>
      <c r="D10" s="18" t="n">
        <v>41205127.0411809</v>
      </c>
      <c r="E10" s="18" t="n">
        <v>3667502</v>
      </c>
      <c r="F10" s="18" t="n">
        <v>4542521</v>
      </c>
      <c r="G10" s="18"/>
      <c r="H10" s="18"/>
    </row>
    <row r="11" customFormat="false" ht="12.75" hidden="false" customHeight="false" outlineLevel="0" collapsed="false">
      <c r="A11" s="17" t="s">
        <v>158</v>
      </c>
      <c r="B11" s="18" t="n">
        <v>28897.88</v>
      </c>
      <c r="C11" s="18" t="n">
        <f aca="false">SUM(D11:H11)</f>
        <v>27727482.8839755</v>
      </c>
      <c r="D11" s="18" t="n">
        <v>23120732.8839755</v>
      </c>
      <c r="E11" s="18" t="n">
        <v>2057883</v>
      </c>
      <c r="F11" s="18" t="n">
        <v>2548867</v>
      </c>
      <c r="G11" s="18"/>
      <c r="H11" s="18"/>
    </row>
    <row r="12" customFormat="false" ht="12.75" hidden="false" customHeight="false" outlineLevel="0" collapsed="false">
      <c r="A12" s="17" t="s">
        <v>159</v>
      </c>
      <c r="B12" s="18" t="n">
        <v>5373.53</v>
      </c>
      <c r="C12" s="18" t="n">
        <f aca="false">SUM(D12:H12)</f>
        <v>5209492.80124702</v>
      </c>
      <c r="D12" s="18" t="n">
        <v>4343967.80124702</v>
      </c>
      <c r="E12" s="18" t="n">
        <v>386639</v>
      </c>
      <c r="F12" s="18" t="n">
        <v>478886</v>
      </c>
      <c r="G12" s="18"/>
      <c r="H12" s="18"/>
    </row>
    <row r="13" customFormat="false" ht="12.75" hidden="false" customHeight="false" outlineLevel="0" collapsed="false">
      <c r="A13" s="17" t="s">
        <v>150</v>
      </c>
      <c r="B13" s="18" t="n">
        <v>7680.43</v>
      </c>
      <c r="C13" s="18" t="n">
        <f aca="false">SUM(D13:H13)</f>
        <v>7343634.96850669</v>
      </c>
      <c r="D13" s="18" t="n">
        <v>6123534.96850669</v>
      </c>
      <c r="E13" s="18" t="n">
        <v>545031</v>
      </c>
      <c r="F13" s="18" t="n">
        <v>675069</v>
      </c>
      <c r="G13" s="18"/>
      <c r="H13" s="18"/>
    </row>
    <row r="14" customFormat="false" ht="12.75" hidden="false" customHeight="false" outlineLevel="0" collapsed="false">
      <c r="A14" s="17" t="s">
        <v>154</v>
      </c>
      <c r="B14" s="18" t="n">
        <v>9396.73</v>
      </c>
      <c r="C14" s="18" t="n">
        <f aca="false">SUM(D14:H14)</f>
        <v>9134539.3874517</v>
      </c>
      <c r="D14" s="18" t="n">
        <v>7616891.3874517</v>
      </c>
      <c r="E14" s="18" t="n">
        <v>677949</v>
      </c>
      <c r="F14" s="18" t="n">
        <v>839699</v>
      </c>
      <c r="G14" s="18"/>
      <c r="H14" s="18"/>
    </row>
    <row r="15" customFormat="false" ht="12.75" hidden="false" customHeight="false" outlineLevel="0" collapsed="false">
      <c r="A15" s="17" t="s">
        <v>1313</v>
      </c>
      <c r="B15" s="18" t="n">
        <f aca="false">SUM(B16:B18)</f>
        <v>73237.39</v>
      </c>
      <c r="C15" s="18" t="n">
        <f aca="false">SUM(D15:H15)</f>
        <v>73663456.0925834</v>
      </c>
      <c r="D15" s="18" t="n">
        <v>41699940.0925834</v>
      </c>
      <c r="E15" s="18" t="n">
        <v>3041857</v>
      </c>
      <c r="F15" s="18" t="n">
        <v>6481060</v>
      </c>
      <c r="G15" s="18" t="n">
        <v>30357</v>
      </c>
      <c r="H15" s="18" t="n">
        <v>22410242</v>
      </c>
    </row>
    <row r="16" customFormat="false" ht="12.75" hidden="false" customHeight="false" outlineLevel="0" collapsed="false">
      <c r="A16" s="17" t="s">
        <v>159</v>
      </c>
      <c r="B16" s="18" t="n">
        <v>40551.95</v>
      </c>
      <c r="C16" s="18" t="n">
        <f aca="false">SUM(D16:H16)</f>
        <v>50793852.1153653</v>
      </c>
      <c r="D16" s="18" t="n">
        <v>23106771.1153653</v>
      </c>
      <c r="E16" s="18" t="n">
        <v>1685554</v>
      </c>
      <c r="F16" s="18" t="n">
        <v>3591285</v>
      </c>
      <c r="G16" s="18"/>
      <c r="H16" s="18" t="n">
        <v>22410242</v>
      </c>
    </row>
    <row r="17" customFormat="false" ht="12.75" hidden="false" customHeight="false" outlineLevel="0" collapsed="false">
      <c r="A17" s="17" t="s">
        <v>150</v>
      </c>
      <c r="B17" s="18" t="n">
        <v>19214.54</v>
      </c>
      <c r="C17" s="18" t="n">
        <f aca="false">SUM(D17:H17)</f>
        <v>13422692.6754234</v>
      </c>
      <c r="D17" s="18" t="n">
        <v>10927260.6754234</v>
      </c>
      <c r="E17" s="18" t="n">
        <v>797103</v>
      </c>
      <c r="F17" s="18" t="n">
        <v>1698329</v>
      </c>
      <c r="G17" s="18"/>
      <c r="H17" s="18"/>
    </row>
    <row r="18" customFormat="false" ht="12.75" hidden="false" customHeight="false" outlineLevel="0" collapsed="false">
      <c r="A18" s="17" t="s">
        <v>258</v>
      </c>
      <c r="B18" s="18" t="n">
        <v>13470.9</v>
      </c>
      <c r="C18" s="18" t="n">
        <f aca="false">SUM(D18:H18)</f>
        <v>9446911.30179469</v>
      </c>
      <c r="D18" s="18" t="n">
        <v>7665908.30179469</v>
      </c>
      <c r="E18" s="18" t="n">
        <v>559200</v>
      </c>
      <c r="F18" s="18" t="n">
        <v>1191446</v>
      </c>
      <c r="G18" s="18" t="n">
        <v>30357</v>
      </c>
      <c r="H18" s="18"/>
    </row>
    <row r="19" customFormat="false" ht="12.75" hidden="false" customHeight="false" outlineLevel="0" collapsed="false">
      <c r="A19" s="17" t="s">
        <v>1314</v>
      </c>
      <c r="B19" s="18" t="n">
        <v>6255.42</v>
      </c>
      <c r="C19" s="18" t="n">
        <f aca="false">SUM(D19:H19)</f>
        <v>5348660.38624851</v>
      </c>
      <c r="D19" s="18" t="n">
        <v>4605195.38624851</v>
      </c>
      <c r="E19" s="18" t="n">
        <v>228102</v>
      </c>
      <c r="F19" s="18" t="n">
        <v>515363</v>
      </c>
      <c r="G19" s="18"/>
      <c r="H19" s="18"/>
    </row>
    <row r="20" customFormat="false" ht="12.75" hidden="false" customHeight="false" outlineLevel="0" collapsed="false">
      <c r="A20" s="17" t="s">
        <v>1315</v>
      </c>
      <c r="B20" s="18" t="n">
        <v>2665.33</v>
      </c>
      <c r="C20" s="18" t="n">
        <f aca="false">SUM(D20:H20)</f>
        <v>2101740.57717707</v>
      </c>
      <c r="D20" s="18" t="n">
        <v>1797993.57717707</v>
      </c>
      <c r="E20" s="18" t="n">
        <v>81680</v>
      </c>
      <c r="F20" s="18" t="n">
        <v>222067</v>
      </c>
      <c r="G20" s="18"/>
      <c r="H20" s="18"/>
    </row>
    <row r="21" customFormat="false" ht="12.75" hidden="false" customHeight="false" outlineLevel="0" collapsed="false">
      <c r="A21" s="17" t="s">
        <v>1316</v>
      </c>
      <c r="B21" s="18" t="n">
        <v>12822.26</v>
      </c>
      <c r="C21" s="18" t="n">
        <f aca="false">SUM(D21:H21)</f>
        <v>8359727.06621355</v>
      </c>
      <c r="D21" s="18" t="n">
        <v>6750813.06621355</v>
      </c>
      <c r="E21" s="18" t="n">
        <v>559655</v>
      </c>
      <c r="F21" s="18" t="n">
        <v>1049259</v>
      </c>
      <c r="G21" s="18"/>
      <c r="H21" s="18"/>
    </row>
    <row r="22" customFormat="false" ht="12.75" hidden="false" customHeight="false" outlineLevel="0" collapsed="false">
      <c r="A22" s="17" t="s">
        <v>1317</v>
      </c>
      <c r="B22" s="18" t="n">
        <v>7633.81</v>
      </c>
      <c r="C22" s="18" t="n">
        <f aca="false">SUM(D22:H22)</f>
        <v>98526669.5279562</v>
      </c>
      <c r="D22" s="18" t="n">
        <v>6910447.52795616</v>
      </c>
      <c r="E22" s="18" t="n">
        <v>201585</v>
      </c>
      <c r="F22" s="18" t="n">
        <v>650743</v>
      </c>
      <c r="G22" s="18" t="n">
        <v>37064</v>
      </c>
      <c r="H22" s="18" t="n">
        <v>90726830</v>
      </c>
    </row>
    <row r="23" customFormat="false" ht="12.75" hidden="false" customHeight="false" outlineLevel="0" collapsed="false">
      <c r="A23" s="17" t="s">
        <v>1318</v>
      </c>
      <c r="B23" s="18" t="n">
        <v>11345.43</v>
      </c>
      <c r="C23" s="18" t="n">
        <f aca="false">SUM(D23:H23)</f>
        <v>13188943.7940797</v>
      </c>
      <c r="D23" s="18" t="n">
        <v>11294390.7940797</v>
      </c>
      <c r="E23" s="18" t="n">
        <v>939858</v>
      </c>
      <c r="F23" s="18" t="n">
        <v>954695</v>
      </c>
      <c r="G23" s="18"/>
      <c r="H23" s="18"/>
    </row>
    <row r="24" customFormat="false" ht="12.75" hidden="false" customHeight="false" outlineLevel="0" collapsed="false">
      <c r="A24" s="17" t="s">
        <v>1319</v>
      </c>
      <c r="B24" s="18" t="n">
        <v>2967.1</v>
      </c>
      <c r="C24" s="18" t="n">
        <f aca="false">SUM(D24:H24)</f>
        <v>3432933.62700668</v>
      </c>
      <c r="D24" s="18" t="n">
        <v>3096820.62700668</v>
      </c>
      <c r="E24" s="18" t="n">
        <v>67459</v>
      </c>
      <c r="F24" s="18" t="n">
        <v>268654</v>
      </c>
      <c r="G24" s="18"/>
      <c r="H24" s="18"/>
    </row>
    <row r="25" customFormat="false" ht="12.75" hidden="false" customHeight="false" outlineLevel="0" collapsed="false">
      <c r="A25" s="17" t="s">
        <v>1320</v>
      </c>
      <c r="B25" s="18" t="n">
        <v>15943.25</v>
      </c>
      <c r="C25" s="18" t="n">
        <f aca="false">SUM(D25:H25)</f>
        <v>14143734.9105729</v>
      </c>
      <c r="D25" s="18" t="n">
        <v>11800675.9105729</v>
      </c>
      <c r="E25" s="18" t="n">
        <v>998188</v>
      </c>
      <c r="F25" s="18" t="n">
        <v>1344871</v>
      </c>
      <c r="G25" s="18"/>
      <c r="H25" s="18"/>
    </row>
    <row r="26" customFormat="false" ht="12.75" hidden="false" customHeight="false" outlineLevel="0" collapsed="false">
      <c r="A26" s="17" t="s">
        <v>1321</v>
      </c>
      <c r="B26" s="18" t="n">
        <v>2616.31</v>
      </c>
      <c r="C26" s="18" t="n">
        <f aca="false">SUM(D26:H26)</f>
        <v>3738561.73045505</v>
      </c>
      <c r="D26" s="18" t="n">
        <v>3406126.73045505</v>
      </c>
      <c r="E26" s="18" t="n">
        <v>118413</v>
      </c>
      <c r="F26" s="18" t="n">
        <v>214022</v>
      </c>
      <c r="G26" s="18"/>
      <c r="H26" s="18"/>
    </row>
    <row r="27" customFormat="false" ht="12.75" hidden="false" customHeight="false" outlineLevel="0" collapsed="false">
      <c r="A27" s="17" t="s">
        <v>1322</v>
      </c>
      <c r="B27" s="18" t="n">
        <v>20346.01</v>
      </c>
      <c r="C27" s="18" t="n">
        <f aca="false">SUM(D27:H27)</f>
        <v>24402435.8896433</v>
      </c>
      <c r="D27" s="18" t="n">
        <v>21672702.8896433</v>
      </c>
      <c r="E27" s="18" t="n">
        <v>1014525</v>
      </c>
      <c r="F27" s="18" t="n">
        <v>1715208</v>
      </c>
      <c r="G27" s="18"/>
      <c r="H27" s="18"/>
    </row>
    <row r="28" customFormat="false" ht="12.75" hidden="false" customHeight="false" outlineLevel="0" collapsed="false">
      <c r="A28" s="17" t="s">
        <v>1323</v>
      </c>
      <c r="B28" s="18" t="n">
        <f aca="false">SUM(B29:B30)</f>
        <v>19965.12</v>
      </c>
      <c r="C28" s="18" t="n">
        <f aca="false">SUM(D28:H28)</f>
        <v>11072880.6921741</v>
      </c>
      <c r="D28" s="18" t="n">
        <v>8400943.69217406</v>
      </c>
      <c r="E28" s="18" t="n">
        <v>1033349</v>
      </c>
      <c r="F28" s="18" t="n">
        <v>1638588</v>
      </c>
      <c r="G28" s="18"/>
      <c r="H28" s="18"/>
    </row>
    <row r="29" customFormat="false" ht="12.75" hidden="false" customHeight="false" outlineLevel="0" collapsed="false">
      <c r="A29" s="17" t="s">
        <v>150</v>
      </c>
      <c r="B29" s="18" t="n">
        <v>8839.7</v>
      </c>
      <c r="C29" s="18" t="n">
        <f aca="false">SUM(D29:H29)</f>
        <v>4892286.36354</v>
      </c>
      <c r="D29" s="18" t="n">
        <v>3711755.36354</v>
      </c>
      <c r="E29" s="18" t="n">
        <v>456560</v>
      </c>
      <c r="F29" s="18" t="n">
        <v>723971</v>
      </c>
      <c r="G29" s="18"/>
      <c r="H29" s="18"/>
    </row>
    <row r="30" customFormat="false" ht="12.75" hidden="false" customHeight="false" outlineLevel="0" collapsed="false">
      <c r="A30" s="17" t="s">
        <v>151</v>
      </c>
      <c r="B30" s="18" t="n">
        <v>11125.42</v>
      </c>
      <c r="C30" s="18" t="n">
        <f aca="false">SUM(D30:H30)</f>
        <v>6180594.32863406</v>
      </c>
      <c r="D30" s="18" t="n">
        <v>4689188.32863406</v>
      </c>
      <c r="E30" s="18" t="n">
        <v>576789</v>
      </c>
      <c r="F30" s="18" t="n">
        <v>914617</v>
      </c>
      <c r="G30" s="18"/>
      <c r="H30" s="18"/>
    </row>
    <row r="31" customFormat="false" ht="12.75" hidden="false" customHeight="false" outlineLevel="0" collapsed="false">
      <c r="A31" s="17" t="s">
        <v>472</v>
      </c>
      <c r="B31" s="18" t="n">
        <v>1845.08</v>
      </c>
      <c r="C31" s="18" t="n">
        <f aca="false">SUM(D31:H31)</f>
        <v>1572395.22628785</v>
      </c>
      <c r="D31" s="18" t="n">
        <v>1358776.22628785</v>
      </c>
      <c r="E31" s="18" t="n">
        <v>40413</v>
      </c>
      <c r="F31" s="18" t="n">
        <v>173206</v>
      </c>
      <c r="G31" s="18"/>
      <c r="H31" s="18"/>
    </row>
    <row r="32" customFormat="false" ht="12.75" hidden="false" customHeight="false" outlineLevel="0" collapsed="false">
      <c r="A32" s="17" t="s">
        <v>80</v>
      </c>
      <c r="B32" s="18" t="n">
        <f aca="false">SUM(B33:B34)</f>
        <v>71942.51</v>
      </c>
      <c r="C32" s="18" t="n">
        <f aca="false">SUM(D32:H32)</f>
        <v>54386541.4113945</v>
      </c>
      <c r="D32" s="18" t="n">
        <v>44920920.4113945</v>
      </c>
      <c r="E32" s="18" t="n">
        <v>3451737</v>
      </c>
      <c r="F32" s="18" t="n">
        <v>6013884</v>
      </c>
      <c r="G32" s="18"/>
      <c r="H32" s="18"/>
    </row>
    <row r="33" customFormat="false" ht="12.75" hidden="false" customHeight="false" outlineLevel="0" collapsed="false">
      <c r="A33" s="17" t="s">
        <v>160</v>
      </c>
      <c r="B33" s="18" t="n">
        <v>13402.66</v>
      </c>
      <c r="C33" s="18" t="n">
        <f aca="false">SUM(D33:H33)</f>
        <v>10084188.82493</v>
      </c>
      <c r="D33" s="18" t="n">
        <v>8329101.82492997</v>
      </c>
      <c r="E33" s="18" t="n">
        <v>640011</v>
      </c>
      <c r="F33" s="18" t="n">
        <v>1115076</v>
      </c>
      <c r="G33" s="18"/>
      <c r="H33" s="18"/>
    </row>
    <row r="34" customFormat="false" ht="12.75" hidden="false" customHeight="false" outlineLevel="0" collapsed="false">
      <c r="A34" s="17" t="s">
        <v>324</v>
      </c>
      <c r="B34" s="18" t="n">
        <v>58539.85</v>
      </c>
      <c r="C34" s="18" t="n">
        <f aca="false">SUM(D34:H34)</f>
        <v>44302352.5864645</v>
      </c>
      <c r="D34" s="18" t="n">
        <v>36591818.5864645</v>
      </c>
      <c r="E34" s="18" t="n">
        <v>2811726</v>
      </c>
      <c r="F34" s="18" t="n">
        <v>4898808</v>
      </c>
      <c r="G34" s="18"/>
      <c r="H34" s="18"/>
    </row>
    <row r="35" customFormat="false" ht="12.75" hidden="false" customHeight="false" outlineLevel="0" collapsed="false">
      <c r="A35" s="17" t="s">
        <v>1324</v>
      </c>
      <c r="B35" s="18" t="n">
        <f aca="false">SUM(B36:B37)</f>
        <v>76581.5</v>
      </c>
      <c r="C35" s="18" t="n">
        <f aca="false">SUM(D35:H35)</f>
        <v>87053493.3444532</v>
      </c>
      <c r="D35" s="18" t="n">
        <v>73305430.3444532</v>
      </c>
      <c r="E35" s="18" t="n">
        <v>7401626</v>
      </c>
      <c r="F35" s="18" t="n">
        <v>6346437</v>
      </c>
      <c r="G35" s="18"/>
      <c r="H35" s="18"/>
    </row>
    <row r="36" customFormat="false" ht="12.75" hidden="false" customHeight="false" outlineLevel="0" collapsed="false">
      <c r="A36" s="17" t="s">
        <v>160</v>
      </c>
      <c r="B36" s="18" t="n">
        <v>44265.08</v>
      </c>
      <c r="C36" s="18" t="n">
        <f aca="false">SUM(D36:H36)</f>
        <v>50271825.1455574</v>
      </c>
      <c r="D36" s="18" t="n">
        <v>42332566.1455574</v>
      </c>
      <c r="E36" s="18" t="n">
        <v>4274306</v>
      </c>
      <c r="F36" s="18" t="n">
        <v>3664953</v>
      </c>
      <c r="G36" s="18"/>
      <c r="H36" s="18"/>
    </row>
    <row r="37" customFormat="false" ht="12.75" hidden="false" customHeight="false" outlineLevel="0" collapsed="false">
      <c r="A37" s="17" t="s">
        <v>154</v>
      </c>
      <c r="B37" s="18" t="n">
        <v>32316.42</v>
      </c>
      <c r="C37" s="18" t="n">
        <f aca="false">SUM(D37:H37)</f>
        <v>36781668.1988959</v>
      </c>
      <c r="D37" s="18" t="n">
        <v>30972864.1988959</v>
      </c>
      <c r="E37" s="18" t="n">
        <v>3127320</v>
      </c>
      <c r="F37" s="18" t="n">
        <v>2681484</v>
      </c>
      <c r="G37" s="18"/>
      <c r="H37" s="18"/>
    </row>
    <row r="38" customFormat="false" ht="12.75" hidden="false" customHeight="false" outlineLevel="0" collapsed="false">
      <c r="A38" s="17" t="s">
        <v>1325</v>
      </c>
      <c r="B38" s="18" t="n">
        <v>3768.9</v>
      </c>
      <c r="C38" s="18" t="n">
        <f aca="false">SUM(D38:H38)</f>
        <v>2816133.27180176</v>
      </c>
      <c r="D38" s="18" t="n">
        <v>2389371.27180176</v>
      </c>
      <c r="E38" s="18" t="n">
        <v>92145</v>
      </c>
      <c r="F38" s="18" t="n">
        <v>334617</v>
      </c>
      <c r="G38" s="18"/>
      <c r="H38" s="18"/>
    </row>
    <row r="39" customFormat="false" ht="12.75" hidden="false" customHeight="false" outlineLevel="0" collapsed="false">
      <c r="A39" s="17" t="s">
        <v>1326</v>
      </c>
      <c r="B39" s="18" t="n">
        <v>8713.64</v>
      </c>
      <c r="C39" s="18" t="n">
        <f aca="false">SUM(D39:H39)</f>
        <v>9043119.74469513</v>
      </c>
      <c r="D39" s="18" t="n">
        <v>7607047.74469513</v>
      </c>
      <c r="E39" s="18" t="n">
        <v>684700</v>
      </c>
      <c r="F39" s="18" t="n">
        <v>751372</v>
      </c>
      <c r="G39" s="18"/>
      <c r="H39" s="18"/>
    </row>
    <row r="40" customFormat="false" ht="12.75" hidden="false" customHeight="false" outlineLevel="0" collapsed="false">
      <c r="A40" s="15" t="s">
        <v>1310</v>
      </c>
      <c r="C40" s="18"/>
      <c r="D40" s="0"/>
      <c r="E40" s="0"/>
      <c r="F40" s="0"/>
      <c r="G40" s="0"/>
      <c r="H40" s="0"/>
    </row>
    <row r="41" customFormat="false" ht="7.7" hidden="false" customHeight="true" outlineLevel="0" collapsed="false">
      <c r="A41" s="17"/>
      <c r="C41" s="18"/>
      <c r="D41" s="18"/>
      <c r="E41" s="18"/>
      <c r="F41" s="18"/>
      <c r="G41" s="18"/>
      <c r="H41" s="18"/>
    </row>
    <row r="42" customFormat="false" ht="12.6" hidden="false" customHeight="true" outlineLevel="0" collapsed="false">
      <c r="A42" s="17" t="s">
        <v>1327</v>
      </c>
      <c r="B42" s="18" t="n">
        <v>2623.85</v>
      </c>
      <c r="C42" s="18" t="n">
        <f aca="false">SUM(D42:H42)</f>
        <v>2850532.82972421</v>
      </c>
      <c r="D42" s="18" t="n">
        <v>2536969.82972421</v>
      </c>
      <c r="E42" s="18" t="n">
        <v>88716</v>
      </c>
      <c r="F42" s="18" t="n">
        <v>224847</v>
      </c>
      <c r="G42" s="18"/>
      <c r="H42" s="18"/>
    </row>
    <row r="43" customFormat="false" ht="12.6" hidden="false" customHeight="true" outlineLevel="0" collapsed="false">
      <c r="A43" s="17" t="s">
        <v>1328</v>
      </c>
      <c r="B43" s="18" t="n">
        <v>3504.7</v>
      </c>
      <c r="C43" s="18" t="n">
        <f aca="false">SUM(D43:H43)</f>
        <v>2591509.28777674</v>
      </c>
      <c r="D43" s="18" t="n">
        <v>2196445.28777674</v>
      </c>
      <c r="E43" s="18" t="n">
        <v>44862</v>
      </c>
      <c r="F43" s="18" t="n">
        <v>350202</v>
      </c>
      <c r="G43" s="18"/>
      <c r="H43" s="18"/>
    </row>
    <row r="44" customFormat="false" ht="12.6" hidden="false" customHeight="true" outlineLevel="0" collapsed="false">
      <c r="A44" s="17" t="s">
        <v>1329</v>
      </c>
      <c r="B44" s="18" t="n">
        <v>13365.27</v>
      </c>
      <c r="C44" s="18" t="n">
        <f aca="false">SUM(D44:H44)</f>
        <v>11791367.8355573</v>
      </c>
      <c r="D44" s="18" t="n">
        <v>10185872.8355573</v>
      </c>
      <c r="E44" s="18" t="n">
        <v>445202</v>
      </c>
      <c r="F44" s="18" t="n">
        <v>1160293</v>
      </c>
      <c r="G44" s="18"/>
      <c r="H44" s="18"/>
    </row>
    <row r="45" customFormat="false" ht="12.6" hidden="false" customHeight="true" outlineLevel="0" collapsed="false">
      <c r="A45" s="17" t="s">
        <v>1330</v>
      </c>
      <c r="B45" s="18" t="n">
        <v>7702.58</v>
      </c>
      <c r="C45" s="18" t="n">
        <f aca="false">SUM(D45:H45)</f>
        <v>8245749.57145724</v>
      </c>
      <c r="D45" s="18" t="n">
        <v>7217696.57145724</v>
      </c>
      <c r="E45" s="18" t="n">
        <v>366864</v>
      </c>
      <c r="F45" s="18" t="n">
        <v>661189</v>
      </c>
      <c r="G45" s="18"/>
      <c r="H45" s="18"/>
    </row>
    <row r="46" customFormat="false" ht="12.6" hidden="false" customHeight="true" outlineLevel="0" collapsed="false">
      <c r="A46" s="17" t="s">
        <v>1331</v>
      </c>
      <c r="B46" s="18" t="n">
        <v>4153.18</v>
      </c>
      <c r="C46" s="18" t="n">
        <f aca="false">SUM(D46:H46)</f>
        <v>4069589.13492676</v>
      </c>
      <c r="D46" s="18" t="n">
        <v>3604041.13492676</v>
      </c>
      <c r="E46" s="18" t="n">
        <v>57344</v>
      </c>
      <c r="F46" s="18" t="n">
        <v>408204</v>
      </c>
      <c r="G46" s="18"/>
      <c r="H46" s="18"/>
    </row>
    <row r="47" customFormat="false" ht="12.6" hidden="false" customHeight="true" outlineLevel="0" collapsed="false">
      <c r="A47" s="17" t="s">
        <v>1332</v>
      </c>
      <c r="B47" s="18" t="n">
        <f aca="false">SUM(B48:B50)</f>
        <v>63347</v>
      </c>
      <c r="C47" s="18" t="n">
        <f aca="false">SUM(D47:H47)</f>
        <v>276937129.36043</v>
      </c>
      <c r="D47" s="18" t="n">
        <v>52792973.3604296</v>
      </c>
      <c r="E47" s="18" t="n">
        <v>3472363</v>
      </c>
      <c r="F47" s="18" t="n">
        <v>5333614</v>
      </c>
      <c r="G47" s="18" t="n">
        <v>1704450</v>
      </c>
      <c r="H47" s="18" t="n">
        <v>213633729</v>
      </c>
    </row>
    <row r="48" customFormat="false" ht="12.6" hidden="false" customHeight="true" outlineLevel="0" collapsed="false">
      <c r="A48" s="17" t="s">
        <v>158</v>
      </c>
      <c r="B48" s="18" t="n">
        <v>1407.69</v>
      </c>
      <c r="C48" s="18" t="n">
        <f aca="false">SUM(D48:H48)</f>
        <v>1376736.17623528</v>
      </c>
      <c r="D48" s="18" t="n">
        <v>1179923.17623528</v>
      </c>
      <c r="E48" s="18" t="n">
        <v>77607</v>
      </c>
      <c r="F48" s="18" t="n">
        <v>119206</v>
      </c>
      <c r="G48" s="18"/>
      <c r="H48" s="18"/>
    </row>
    <row r="49" customFormat="false" ht="12.6" hidden="false" customHeight="true" outlineLevel="0" collapsed="false">
      <c r="A49" s="17" t="s">
        <v>150</v>
      </c>
      <c r="B49" s="18" t="n">
        <v>24063.11</v>
      </c>
      <c r="C49" s="18" t="n">
        <f aca="false">SUM(D49:H49)</f>
        <v>23396760.0951187</v>
      </c>
      <c r="D49" s="18" t="n">
        <v>20052038.0951187</v>
      </c>
      <c r="E49" s="18" t="n">
        <v>1318887</v>
      </c>
      <c r="F49" s="18" t="n">
        <v>2025835</v>
      </c>
      <c r="G49" s="18"/>
      <c r="H49" s="18"/>
    </row>
    <row r="50" customFormat="false" ht="12.6" hidden="false" customHeight="true" outlineLevel="0" collapsed="false">
      <c r="A50" s="17" t="s">
        <v>258</v>
      </c>
      <c r="B50" s="18" t="n">
        <v>37876.2</v>
      </c>
      <c r="C50" s="18" t="n">
        <f aca="false">SUM(D50:H50)</f>
        <v>252163633.089076</v>
      </c>
      <c r="D50" s="18" t="n">
        <v>31561012.0890756</v>
      </c>
      <c r="E50" s="18" t="n">
        <v>2075869</v>
      </c>
      <c r="F50" s="18" t="n">
        <v>3188573</v>
      </c>
      <c r="G50" s="18" t="n">
        <v>1704450</v>
      </c>
      <c r="H50" s="18" t="n">
        <v>213633729</v>
      </c>
    </row>
    <row r="51" customFormat="false" ht="7.7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</row>
    <row r="52" customFormat="false" ht="11.85" hidden="false" customHeight="true" outlineLevel="0" collapsed="false">
      <c r="A52" s="17" t="s">
        <v>144</v>
      </c>
      <c r="B52" s="18" t="n">
        <v>67170.12</v>
      </c>
      <c r="C52" s="18" t="n">
        <f aca="false">SUM(D52:H52)</f>
        <v>155311472.114325</v>
      </c>
      <c r="D52" s="18" t="n">
        <v>55409218.1143252</v>
      </c>
      <c r="E52" s="18" t="n">
        <v>3176558</v>
      </c>
      <c r="F52" s="18" t="n">
        <v>5961802</v>
      </c>
      <c r="G52" s="18" t="n">
        <v>37064</v>
      </c>
      <c r="H52" s="18" t="n">
        <v>90726830</v>
      </c>
    </row>
    <row r="53" customFormat="false" ht="11.85" hidden="false" customHeight="true" outlineLevel="0" collapsed="false">
      <c r="A53" s="17" t="s">
        <v>168</v>
      </c>
      <c r="B53" s="18" t="n">
        <v>66271.49</v>
      </c>
      <c r="C53" s="18" t="n">
        <f aca="false">SUM(D53:H53)</f>
        <v>80405780.8062557</v>
      </c>
      <c r="D53" s="18" t="n">
        <v>49123441.8062557</v>
      </c>
      <c r="E53" s="18" t="n">
        <v>3086718</v>
      </c>
      <c r="F53" s="18" t="n">
        <v>5785379</v>
      </c>
      <c r="G53" s="18"/>
      <c r="H53" s="18" t="n">
        <v>22410242</v>
      </c>
    </row>
    <row r="54" customFormat="false" ht="11.85" hidden="false" customHeight="true" outlineLevel="0" collapsed="false">
      <c r="A54" s="17" t="s">
        <v>109</v>
      </c>
      <c r="B54" s="18" t="n">
        <v>59797.78</v>
      </c>
      <c r="C54" s="18" t="n">
        <f aca="false">SUM(D54:H54)</f>
        <v>49055374.1025888</v>
      </c>
      <c r="D54" s="18" t="n">
        <v>40814589.1025888</v>
      </c>
      <c r="E54" s="18" t="n">
        <v>3117581</v>
      </c>
      <c r="F54" s="18" t="n">
        <v>5123204</v>
      </c>
      <c r="G54" s="18"/>
      <c r="H54" s="18"/>
    </row>
    <row r="55" customFormat="false" ht="11.85" hidden="false" customHeight="true" outlineLevel="0" collapsed="false">
      <c r="A55" s="17" t="s">
        <v>111</v>
      </c>
      <c r="B55" s="18" t="n">
        <v>57667.74</v>
      </c>
      <c r="C55" s="18" t="n">
        <f aca="false">SUM(D55:H55)</f>
        <v>60356013.9704873</v>
      </c>
      <c r="D55" s="18" t="n">
        <v>50661667.9704873</v>
      </c>
      <c r="E55" s="18" t="n">
        <v>4914317</v>
      </c>
      <c r="F55" s="18" t="n">
        <v>4780029</v>
      </c>
      <c r="G55" s="18"/>
      <c r="H55" s="18"/>
    </row>
    <row r="56" customFormat="false" ht="11.85" hidden="false" customHeight="true" outlineLevel="0" collapsed="false">
      <c r="A56" s="17" t="s">
        <v>112</v>
      </c>
      <c r="B56" s="18" t="n">
        <v>68027.64</v>
      </c>
      <c r="C56" s="18" t="n">
        <f aca="false">SUM(D56:H56)</f>
        <v>73496931.5113709</v>
      </c>
      <c r="D56" s="18" t="n">
        <v>62096389.5113709</v>
      </c>
      <c r="E56" s="18" t="n">
        <v>5657929</v>
      </c>
      <c r="F56" s="18" t="n">
        <v>5742613</v>
      </c>
      <c r="G56" s="18"/>
      <c r="H56" s="18"/>
    </row>
    <row r="57" customFormat="false" ht="11.85" hidden="false" customHeight="true" outlineLevel="0" collapsed="false">
      <c r="A57" s="17" t="s">
        <v>944</v>
      </c>
      <c r="B57" s="18" t="n">
        <v>63965.73</v>
      </c>
      <c r="C57" s="18" t="n">
        <f aca="false">SUM(D57:H57)</f>
        <v>54400814.5176373</v>
      </c>
      <c r="D57" s="18" t="n">
        <v>45899120.5176373</v>
      </c>
      <c r="E57" s="18" t="n">
        <v>3051506</v>
      </c>
      <c r="F57" s="18" t="n">
        <v>5450188</v>
      </c>
      <c r="G57" s="18"/>
      <c r="H57" s="18"/>
    </row>
    <row r="58" customFormat="false" ht="11.85" hidden="false" customHeight="true" outlineLevel="0" collapsed="false">
      <c r="A58" s="17" t="s">
        <v>115</v>
      </c>
      <c r="B58" s="18" t="n">
        <v>51347.09</v>
      </c>
      <c r="C58" s="18" t="n">
        <f aca="false">SUM(D58:H58)</f>
        <v>261610544.39087</v>
      </c>
      <c r="D58" s="18" t="n">
        <v>39226920.3908703</v>
      </c>
      <c r="E58" s="18" t="n">
        <v>2635069</v>
      </c>
      <c r="F58" s="18" t="n">
        <v>4380019</v>
      </c>
      <c r="G58" s="18" t="n">
        <v>1734807</v>
      </c>
      <c r="H58" s="18" t="n">
        <v>213633729</v>
      </c>
    </row>
    <row r="59" customFormat="false" ht="11.85" hidden="false" customHeight="true" outlineLevel="0" collapsed="false">
      <c r="A59" s="17" t="s">
        <v>352</v>
      </c>
      <c r="B59" s="18" t="n">
        <v>58539.85</v>
      </c>
      <c r="C59" s="18" t="n">
        <f aca="false">SUM(D59:H59)</f>
        <v>44302352.5864645</v>
      </c>
      <c r="D59" s="18" t="n">
        <v>36591818.5864645</v>
      </c>
      <c r="E59" s="18" t="n">
        <v>2811726</v>
      </c>
      <c r="F59" s="18" t="n">
        <v>4898808</v>
      </c>
      <c r="G59" s="18"/>
      <c r="H59" s="18"/>
    </row>
    <row r="60" customFormat="false" ht="7.7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7" t="s">
        <v>1333</v>
      </c>
      <c r="B61" s="18" t="n">
        <f aca="false">SUM(B52:B60)</f>
        <v>492787.44</v>
      </c>
      <c r="C61" s="18" t="n">
        <f aca="false">SUM(C52:C59)</f>
        <v>778939284</v>
      </c>
      <c r="D61" s="18" t="n">
        <f aca="false">SUM(D52:D59)</f>
        <v>379823166</v>
      </c>
      <c r="E61" s="18" t="n">
        <f aca="false">SUM(E52:E59)</f>
        <v>28451404</v>
      </c>
      <c r="F61" s="18" t="n">
        <f aca="false">SUM(F52:F59)</f>
        <v>42122042</v>
      </c>
      <c r="G61" s="18" t="n">
        <f aca="false">SUM(G52:G59)</f>
        <v>1771871</v>
      </c>
      <c r="H61" s="18" t="n">
        <f aca="false">SUM(H52:H59)</f>
        <v>326770801</v>
      </c>
    </row>
    <row r="62" customFormat="false" ht="12.7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7" t="s">
        <v>117</v>
      </c>
      <c r="B63" s="18"/>
      <c r="C63" s="18"/>
      <c r="D63" s="18"/>
      <c r="E63" s="18"/>
      <c r="F63" s="18"/>
      <c r="G63" s="18"/>
      <c r="H63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2" activeCellId="0" sqref="C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334</v>
      </c>
      <c r="B7" s="18"/>
      <c r="C7" s="18"/>
      <c r="D7" s="18"/>
      <c r="E7" s="18"/>
      <c r="F7" s="18"/>
      <c r="G7" s="18"/>
      <c r="H7" s="18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335</v>
      </c>
      <c r="B9" s="18" t="n">
        <v>20936.1</v>
      </c>
      <c r="C9" s="18" t="n">
        <f aca="false">SUM(D9:H9)</f>
        <v>34090063.721777</v>
      </c>
      <c r="D9" s="18" t="n">
        <v>29160359.721777</v>
      </c>
      <c r="E9" s="18" t="n">
        <v>771735</v>
      </c>
      <c r="F9" s="18" t="n">
        <v>2473274</v>
      </c>
      <c r="G9" s="18" t="n">
        <v>12426</v>
      </c>
      <c r="H9" s="18" t="n">
        <v>1672269</v>
      </c>
    </row>
    <row r="10" customFormat="false" ht="12.75" hidden="false" customHeight="false" outlineLevel="0" collapsed="false">
      <c r="A10" s="17" t="s">
        <v>1336</v>
      </c>
      <c r="B10" s="18" t="n">
        <v>13536.14</v>
      </c>
      <c r="C10" s="18" t="n">
        <f aca="false">SUM(D10:H10)</f>
        <v>12719988.333964</v>
      </c>
      <c r="D10" s="18" t="n">
        <v>10996714.333964</v>
      </c>
      <c r="E10" s="18" t="n">
        <v>277467</v>
      </c>
      <c r="F10" s="18" t="n">
        <v>1445807</v>
      </c>
      <c r="G10" s="18"/>
      <c r="H10" s="18"/>
    </row>
    <row r="11" customFormat="false" ht="12.75" hidden="false" customHeight="false" outlineLevel="0" collapsed="false">
      <c r="A11" s="17" t="s">
        <v>1337</v>
      </c>
      <c r="B11" s="18" t="n">
        <f aca="false">SUM(B12:B14)</f>
        <v>43968.12</v>
      </c>
      <c r="C11" s="18" t="n">
        <f aca="false">SUM(D11:H11)</f>
        <v>49973943.4224027</v>
      </c>
      <c r="D11" s="18" t="n">
        <v>43970075.4224027</v>
      </c>
      <c r="E11" s="18" t="n">
        <v>1587162</v>
      </c>
      <c r="F11" s="18" t="n">
        <v>4416706</v>
      </c>
      <c r="G11" s="18"/>
      <c r="H11" s="18"/>
    </row>
    <row r="12" customFormat="false" ht="12.75" hidden="false" customHeight="false" outlineLevel="0" collapsed="false">
      <c r="A12" s="17" t="s">
        <v>150</v>
      </c>
      <c r="B12" s="18" t="n">
        <v>18927.99</v>
      </c>
      <c r="C12" s="18" t="n">
        <f aca="false">SUM(D12:H12)</f>
        <v>21578898.4354855</v>
      </c>
      <c r="D12" s="18" t="n">
        <v>18986410.4354855</v>
      </c>
      <c r="E12" s="18" t="n">
        <v>685341</v>
      </c>
      <c r="F12" s="18" t="n">
        <v>1907147</v>
      </c>
      <c r="G12" s="18"/>
      <c r="H12" s="18"/>
    </row>
    <row r="13" customFormat="false" ht="12.75" hidden="false" customHeight="false" outlineLevel="0" collapsed="false">
      <c r="A13" s="17" t="s">
        <v>160</v>
      </c>
      <c r="B13" s="18" t="n">
        <v>20194.73</v>
      </c>
      <c r="C13" s="18" t="n">
        <f aca="false">SUM(D13:H13)</f>
        <v>22892563.4366476</v>
      </c>
      <c r="D13" s="18" t="n">
        <v>20142251.4366476</v>
      </c>
      <c r="E13" s="18" t="n">
        <v>727063</v>
      </c>
      <c r="F13" s="18" t="n">
        <v>2023249</v>
      </c>
      <c r="G13" s="18"/>
      <c r="H13" s="18"/>
    </row>
    <row r="14" customFormat="false" ht="12.75" hidden="false" customHeight="false" outlineLevel="0" collapsed="false">
      <c r="A14" s="17" t="s">
        <v>249</v>
      </c>
      <c r="B14" s="18" t="n">
        <v>4845.4</v>
      </c>
      <c r="C14" s="18" t="n">
        <f aca="false">SUM(D14:H14)</f>
        <v>5502481.55026965</v>
      </c>
      <c r="D14" s="18" t="n">
        <v>4841413.55026965</v>
      </c>
      <c r="E14" s="18" t="n">
        <v>174758</v>
      </c>
      <c r="F14" s="18" t="n">
        <v>486310</v>
      </c>
      <c r="G14" s="18"/>
      <c r="H14" s="18"/>
    </row>
    <row r="15" customFormat="false" ht="12.75" hidden="false" customHeight="false" outlineLevel="0" collapsed="false">
      <c r="A15" s="17" t="s">
        <v>1338</v>
      </c>
      <c r="B15" s="18" t="n">
        <v>1176.59</v>
      </c>
      <c r="C15" s="18" t="n">
        <f aca="false">SUM(D15:H15)</f>
        <v>1174787.19254821</v>
      </c>
      <c r="D15" s="18" t="n">
        <v>1037872.19254821</v>
      </c>
      <c r="E15" s="18" t="n">
        <v>10834</v>
      </c>
      <c r="F15" s="18" t="n">
        <v>126081</v>
      </c>
      <c r="G15" s="18"/>
      <c r="H15" s="18"/>
    </row>
    <row r="16" customFormat="false" ht="12.75" hidden="false" customHeight="false" outlineLevel="0" collapsed="false">
      <c r="A16" s="17" t="s">
        <v>1339</v>
      </c>
      <c r="B16" s="18" t="n">
        <f aca="false">SUM(B17:B18)</f>
        <v>60792.6</v>
      </c>
      <c r="C16" s="18" t="n">
        <f aca="false">SUM(D16:H16)</f>
        <v>63240392.6671089</v>
      </c>
      <c r="D16" s="18" t="n">
        <v>55127875.6671089</v>
      </c>
      <c r="E16" s="18" t="n">
        <v>1947131</v>
      </c>
      <c r="F16" s="18" t="n">
        <v>6165386</v>
      </c>
      <c r="G16" s="18"/>
      <c r="H16" s="18"/>
    </row>
    <row r="17" customFormat="false" ht="12.75" hidden="false" customHeight="false" outlineLevel="0" collapsed="false">
      <c r="A17" s="17" t="s">
        <v>154</v>
      </c>
      <c r="B17" s="18" t="n">
        <v>10007.87</v>
      </c>
      <c r="C17" s="18" t="n">
        <f aca="false">SUM(D17:H17)</f>
        <v>10398175.1401815</v>
      </c>
      <c r="D17" s="18" t="n">
        <v>9064291.14018147</v>
      </c>
      <c r="E17" s="18" t="n">
        <v>320153</v>
      </c>
      <c r="F17" s="18" t="n">
        <v>1013731</v>
      </c>
      <c r="G17" s="18"/>
      <c r="H17" s="18"/>
    </row>
    <row r="18" customFormat="false" ht="12.75" hidden="false" customHeight="false" outlineLevel="0" collapsed="false">
      <c r="A18" s="17" t="s">
        <v>151</v>
      </c>
      <c r="B18" s="18" t="n">
        <v>50784.73</v>
      </c>
      <c r="C18" s="18" t="n">
        <f aca="false">SUM(D18:H18)</f>
        <v>52842217.5269274</v>
      </c>
      <c r="D18" s="18" t="n">
        <v>46063584.5269274</v>
      </c>
      <c r="E18" s="18" t="n">
        <v>1626978</v>
      </c>
      <c r="F18" s="18" t="n">
        <v>5151655</v>
      </c>
      <c r="G18" s="18"/>
      <c r="H18" s="18"/>
    </row>
    <row r="19" customFormat="false" ht="12.75" hidden="false" customHeight="false" outlineLevel="0" collapsed="false">
      <c r="A19" s="17" t="s">
        <v>1340</v>
      </c>
      <c r="B19" s="18" t="n">
        <v>7060.88</v>
      </c>
      <c r="C19" s="18" t="n">
        <f aca="false">SUM(D19:H19)</f>
        <v>8744065.94595298</v>
      </c>
      <c r="D19" s="18" t="n">
        <v>7717843.94595298</v>
      </c>
      <c r="E19" s="18" t="n">
        <v>293106</v>
      </c>
      <c r="F19" s="18" t="n">
        <v>733116</v>
      </c>
      <c r="G19" s="18"/>
      <c r="H19" s="18"/>
    </row>
    <row r="20" customFormat="false" ht="12.75" hidden="false" customHeight="false" outlineLevel="0" collapsed="false">
      <c r="A20" s="17" t="s">
        <v>1341</v>
      </c>
      <c r="B20" s="18" t="n">
        <f aca="false">SUM(B21:B22)</f>
        <v>41701.8</v>
      </c>
      <c r="C20" s="18" t="n">
        <f aca="false">SUM(D20:H20)</f>
        <v>44644454.7456275</v>
      </c>
      <c r="D20" s="18" t="n">
        <v>37715339.7456275</v>
      </c>
      <c r="E20" s="18" t="n">
        <v>2614421</v>
      </c>
      <c r="F20" s="18" t="n">
        <v>4314694</v>
      </c>
      <c r="G20" s="18"/>
      <c r="H20" s="18"/>
    </row>
    <row r="21" customFormat="false" ht="12.75" hidden="false" customHeight="false" outlineLevel="0" collapsed="false">
      <c r="A21" s="17" t="s">
        <v>158</v>
      </c>
      <c r="B21" s="18" t="n">
        <v>11697.23</v>
      </c>
      <c r="C21" s="18" t="n">
        <f aca="false">SUM(D21:H21)</f>
        <v>12504510.1273547</v>
      </c>
      <c r="D21" s="18" t="n">
        <v>10563727.1273547</v>
      </c>
      <c r="E21" s="18" t="n">
        <v>732276</v>
      </c>
      <c r="F21" s="18" t="n">
        <v>1208507</v>
      </c>
      <c r="G21" s="18"/>
      <c r="H21" s="18"/>
    </row>
    <row r="22" customFormat="false" ht="12.75" hidden="false" customHeight="false" outlineLevel="0" collapsed="false">
      <c r="A22" s="17" t="s">
        <v>159</v>
      </c>
      <c r="B22" s="18" t="n">
        <v>30004.57</v>
      </c>
      <c r="C22" s="18" t="n">
        <f aca="false">SUM(D22:H22)</f>
        <v>32139944.6182729</v>
      </c>
      <c r="D22" s="18" t="n">
        <v>27151612.6182729</v>
      </c>
      <c r="E22" s="18" t="n">
        <v>1882145</v>
      </c>
      <c r="F22" s="18" t="n">
        <v>3106187</v>
      </c>
      <c r="G22" s="18"/>
      <c r="H22" s="18"/>
    </row>
    <row r="23" customFormat="false" ht="12.75" hidden="false" customHeight="false" outlineLevel="0" collapsed="false">
      <c r="A23" s="17" t="s">
        <v>1342</v>
      </c>
      <c r="B23" s="18" t="n">
        <f aca="false">SUM(B24:B25)</f>
        <v>12714.14</v>
      </c>
      <c r="C23" s="18" t="n">
        <f aca="false">SUM(D23:H23)</f>
        <v>78570761.2143468</v>
      </c>
      <c r="D23" s="18" t="n">
        <v>12684900.2143468</v>
      </c>
      <c r="E23" s="18" t="n">
        <v>789030</v>
      </c>
      <c r="F23" s="18" t="n">
        <v>1259205</v>
      </c>
      <c r="G23" s="18"/>
      <c r="H23" s="18" t="n">
        <v>63837626</v>
      </c>
    </row>
    <row r="24" customFormat="false" ht="12.75" hidden="false" customHeight="false" outlineLevel="0" collapsed="false">
      <c r="A24" s="17" t="s">
        <v>158</v>
      </c>
      <c r="B24" s="18" t="n">
        <v>6608.9</v>
      </c>
      <c r="C24" s="18" t="n">
        <f aca="false">SUM(D24:H24)</f>
        <v>7659344.7967915</v>
      </c>
      <c r="D24" s="18" t="n">
        <v>6594524.7967915</v>
      </c>
      <c r="E24" s="18" t="n">
        <v>410195</v>
      </c>
      <c r="F24" s="18" t="n">
        <v>654625</v>
      </c>
      <c r="G24" s="18"/>
      <c r="H24" s="18"/>
    </row>
    <row r="25" customFormat="false" ht="12.75" hidden="false" customHeight="false" outlineLevel="0" collapsed="false">
      <c r="A25" s="17" t="s">
        <v>159</v>
      </c>
      <c r="B25" s="18" t="n">
        <v>6105.24</v>
      </c>
      <c r="C25" s="18" t="n">
        <f aca="false">SUM(D25:H25)</f>
        <v>70911416.4175554</v>
      </c>
      <c r="D25" s="18" t="n">
        <v>6090375.41755534</v>
      </c>
      <c r="E25" s="18" t="n">
        <v>378835</v>
      </c>
      <c r="F25" s="18" t="n">
        <v>604580</v>
      </c>
      <c r="G25" s="18"/>
      <c r="H25" s="18" t="n">
        <v>63837626</v>
      </c>
    </row>
    <row r="26" customFormat="false" ht="12.75" hidden="false" customHeight="false" outlineLevel="0" collapsed="false">
      <c r="A26" s="17" t="s">
        <v>465</v>
      </c>
      <c r="B26" s="18" t="n">
        <f aca="false">SUM(B27:B33)</f>
        <v>119043.67</v>
      </c>
      <c r="C26" s="18" t="n">
        <f aca="false">SUM(C27:C33)</f>
        <v>224633879.852107</v>
      </c>
      <c r="D26" s="18" t="n">
        <v>100629531.852107</v>
      </c>
      <c r="E26" s="18" t="n">
        <v>4080785</v>
      </c>
      <c r="F26" s="18" t="n">
        <v>11760181</v>
      </c>
      <c r="G26" s="18"/>
      <c r="H26" s="18" t="n">
        <v>108163382</v>
      </c>
    </row>
    <row r="27" customFormat="false" ht="12.75" hidden="false" customHeight="false" outlineLevel="0" collapsed="false">
      <c r="A27" s="17" t="s">
        <v>158</v>
      </c>
      <c r="B27" s="18" t="n">
        <v>1020.62</v>
      </c>
      <c r="C27" s="18" t="n">
        <f aca="false">SUM(D27:H27)</f>
        <v>999900.506355185</v>
      </c>
      <c r="D27" s="18" t="n">
        <v>863905.506355185</v>
      </c>
      <c r="E27" s="18" t="n">
        <v>35034</v>
      </c>
      <c r="F27" s="18" t="n">
        <v>100961</v>
      </c>
      <c r="G27" s="18"/>
      <c r="H27" s="18"/>
    </row>
    <row r="28" customFormat="false" ht="12.75" hidden="false" customHeight="false" outlineLevel="0" collapsed="false">
      <c r="A28" s="17" t="s">
        <v>150</v>
      </c>
      <c r="B28" s="18" t="n">
        <v>2141.56</v>
      </c>
      <c r="C28" s="18" t="n">
        <f aca="false">SUM(D28:H28)</f>
        <v>2088084.78785971</v>
      </c>
      <c r="D28" s="18" t="n">
        <v>1804087.78785971</v>
      </c>
      <c r="E28" s="18" t="n">
        <v>73160</v>
      </c>
      <c r="F28" s="18" t="n">
        <v>210837</v>
      </c>
      <c r="G28" s="18"/>
      <c r="H28" s="18"/>
    </row>
    <row r="29" customFormat="false" ht="12.75" hidden="false" customHeight="false" outlineLevel="0" collapsed="false">
      <c r="A29" s="17" t="s">
        <v>160</v>
      </c>
      <c r="B29" s="18" t="n">
        <v>6355.87</v>
      </c>
      <c r="C29" s="18" t="n">
        <f aca="false">SUM(D29:H29)</f>
        <v>6228033.01332063</v>
      </c>
      <c r="D29" s="18" t="n">
        <v>5380968.01332063</v>
      </c>
      <c r="E29" s="18" t="n">
        <v>218212</v>
      </c>
      <c r="F29" s="18" t="n">
        <v>628853</v>
      </c>
      <c r="G29" s="18"/>
      <c r="H29" s="18"/>
    </row>
    <row r="30" customFormat="false" ht="12.75" hidden="false" customHeight="false" outlineLevel="0" collapsed="false">
      <c r="A30" s="17" t="s">
        <v>154</v>
      </c>
      <c r="B30" s="18" t="n">
        <v>39035.63</v>
      </c>
      <c r="C30" s="18" t="n">
        <f aca="false">SUM(D30:H30)</f>
        <v>38289596.9482404</v>
      </c>
      <c r="D30" s="18" t="n">
        <v>33081890.9482404</v>
      </c>
      <c r="E30" s="18" t="n">
        <v>1341555</v>
      </c>
      <c r="F30" s="18" t="n">
        <v>3866151</v>
      </c>
      <c r="G30" s="18"/>
      <c r="H30" s="18"/>
    </row>
    <row r="31" customFormat="false" ht="12.75" hidden="false" customHeight="false" outlineLevel="0" collapsed="false">
      <c r="A31" s="17" t="s">
        <v>151</v>
      </c>
      <c r="B31" s="18" t="n">
        <v>7446.14</v>
      </c>
      <c r="C31" s="18" t="n">
        <f aca="false">SUM(D31:H31)</f>
        <v>115466323.545089</v>
      </c>
      <c r="D31" s="18" t="n">
        <v>6309679.54508932</v>
      </c>
      <c r="E31" s="18" t="n">
        <v>255874</v>
      </c>
      <c r="F31" s="18" t="n">
        <v>737388</v>
      </c>
      <c r="G31" s="18"/>
      <c r="H31" s="18" t="n">
        <v>108163382</v>
      </c>
    </row>
    <row r="32" customFormat="false" ht="12.75" hidden="false" customHeight="false" outlineLevel="0" collapsed="false">
      <c r="A32" s="17" t="s">
        <v>258</v>
      </c>
      <c r="B32" s="18" t="n">
        <v>48826.46</v>
      </c>
      <c r="C32" s="18" t="n">
        <f aca="false">SUM(D32:H32)</f>
        <v>47711138.5557615</v>
      </c>
      <c r="D32" s="18" t="n">
        <v>41222023.5557615</v>
      </c>
      <c r="E32" s="18" t="n">
        <v>1671658</v>
      </c>
      <c r="F32" s="18" t="n">
        <v>4817457</v>
      </c>
      <c r="G32" s="18"/>
      <c r="H32" s="18"/>
    </row>
    <row r="33" customFormat="false" ht="12.75" hidden="false" customHeight="false" outlineLevel="0" collapsed="false">
      <c r="A33" s="17" t="s">
        <v>324</v>
      </c>
      <c r="B33" s="18" t="n">
        <v>14217.39</v>
      </c>
      <c r="C33" s="18" t="n">
        <f aca="false">SUM(D33:H33)</f>
        <v>13850802.4954805</v>
      </c>
      <c r="D33" s="18" t="n">
        <v>11966976.4954805</v>
      </c>
      <c r="E33" s="18" t="n">
        <v>485292</v>
      </c>
      <c r="F33" s="18" t="n">
        <v>1398534</v>
      </c>
      <c r="G33" s="18"/>
      <c r="H33" s="18"/>
    </row>
    <row r="34" customFormat="false" ht="12.75" hidden="false" customHeight="false" outlineLevel="0" collapsed="false">
      <c r="A34" s="17" t="s">
        <v>1343</v>
      </c>
      <c r="B34" s="18" t="n">
        <v>742.16</v>
      </c>
      <c r="C34" s="18" t="n">
        <f aca="false">SUM(D34:H34)</f>
        <v>334205.838723027</v>
      </c>
      <c r="D34" s="18" t="n">
        <v>246522.838723027</v>
      </c>
      <c r="E34" s="18" t="n">
        <v>7971</v>
      </c>
      <c r="F34" s="18" t="n">
        <v>79712</v>
      </c>
      <c r="G34" s="18"/>
      <c r="H34" s="18"/>
    </row>
    <row r="35" customFormat="false" ht="12.75" hidden="false" customHeight="false" outlineLevel="0" collapsed="false">
      <c r="A35" s="17" t="s">
        <v>1344</v>
      </c>
      <c r="B35" s="18" t="n">
        <f aca="false">SUM(B36:B40)</f>
        <v>57395.09</v>
      </c>
      <c r="C35" s="18" t="n">
        <f aca="false">SUM(D35:H35)</f>
        <v>65499851.3960311</v>
      </c>
      <c r="D35" s="18" t="n">
        <v>57679386.3960311</v>
      </c>
      <c r="E35" s="18" t="n">
        <v>2024483</v>
      </c>
      <c r="F35" s="18" t="n">
        <v>5795982</v>
      </c>
      <c r="G35" s="18"/>
      <c r="H35" s="18"/>
    </row>
    <row r="36" customFormat="false" ht="14.25" hidden="false" customHeight="true" outlineLevel="0" collapsed="false">
      <c r="A36" s="17" t="s">
        <v>159</v>
      </c>
      <c r="B36" s="18" t="n">
        <v>1606.89</v>
      </c>
      <c r="C36" s="18" t="n">
        <f aca="false">SUM(D36:H36)</f>
        <v>1851092.98141061</v>
      </c>
      <c r="D36" s="18" t="n">
        <v>1630078.98141061</v>
      </c>
      <c r="E36" s="18" t="n">
        <v>57214</v>
      </c>
      <c r="F36" s="18" t="n">
        <v>163800</v>
      </c>
      <c r="G36" s="18"/>
      <c r="H36" s="18"/>
    </row>
    <row r="37" customFormat="false" ht="12.75" hidden="false" customHeight="false" outlineLevel="0" collapsed="false">
      <c r="A37" s="17" t="s">
        <v>150</v>
      </c>
      <c r="B37" s="18" t="n">
        <v>4714.29</v>
      </c>
      <c r="C37" s="18" t="n">
        <f aca="false">SUM(D37:H37)</f>
        <v>5350492.09858909</v>
      </c>
      <c r="D37" s="18" t="n">
        <v>4711661.09858909</v>
      </c>
      <c r="E37" s="18" t="n">
        <v>165374</v>
      </c>
      <c r="F37" s="18" t="n">
        <v>473457</v>
      </c>
      <c r="G37" s="18"/>
      <c r="H37" s="18"/>
    </row>
    <row r="38" customFormat="false" ht="12.75" hidden="false" customHeight="false" outlineLevel="0" collapsed="false">
      <c r="A38" s="17" t="s">
        <v>160</v>
      </c>
      <c r="B38" s="18" t="n">
        <v>9301.26</v>
      </c>
      <c r="C38" s="18" t="n">
        <f aca="false">SUM(D38:H38)</f>
        <v>10568215.3921027</v>
      </c>
      <c r="D38" s="18" t="n">
        <v>9306405.39210271</v>
      </c>
      <c r="E38" s="18" t="n">
        <v>326645</v>
      </c>
      <c r="F38" s="18" t="n">
        <v>935165</v>
      </c>
      <c r="G38" s="18"/>
      <c r="H38" s="18"/>
    </row>
    <row r="39" customFormat="false" ht="12.75" hidden="false" customHeight="false" outlineLevel="0" collapsed="false">
      <c r="A39" s="17" t="s">
        <v>249</v>
      </c>
      <c r="B39" s="18" t="n">
        <v>25275.05</v>
      </c>
      <c r="C39" s="18" t="n">
        <f aca="false">SUM(D39:H39)</f>
        <v>28926138.5099107</v>
      </c>
      <c r="D39" s="18" t="n">
        <v>25472453.5099107</v>
      </c>
      <c r="E39" s="18" t="n">
        <v>894055</v>
      </c>
      <c r="F39" s="18" t="n">
        <v>2559630</v>
      </c>
      <c r="G39" s="18"/>
      <c r="H39" s="18"/>
    </row>
    <row r="40" customFormat="false" ht="12.75" hidden="false" customHeight="false" outlineLevel="0" collapsed="false">
      <c r="A40" s="17" t="s">
        <v>250</v>
      </c>
      <c r="B40" s="18" t="n">
        <v>16497.6</v>
      </c>
      <c r="C40" s="18" t="n">
        <f aca="false">SUM(D40:H40)</f>
        <v>18803912.414018</v>
      </c>
      <c r="D40" s="18" t="n">
        <v>16558787.414018</v>
      </c>
      <c r="E40" s="18" t="n">
        <v>581195</v>
      </c>
      <c r="F40" s="18" t="n">
        <v>1663930</v>
      </c>
      <c r="G40" s="18"/>
      <c r="H40" s="18"/>
    </row>
    <row r="41" customFormat="false" ht="12.75" hidden="false" customHeight="false" outlineLevel="0" collapsed="false">
      <c r="A41" s="15" t="s">
        <v>1334</v>
      </c>
      <c r="B41" s="18"/>
      <c r="C41" s="18"/>
    </row>
    <row r="42" customFormat="false" ht="6" hidden="false" customHeight="true" outlineLevel="0" collapsed="false">
      <c r="A42" s="17"/>
      <c r="B42" s="18"/>
      <c r="C42" s="18"/>
    </row>
    <row r="43" customFormat="false" ht="12.75" hidden="false" customHeight="false" outlineLevel="0" collapsed="false">
      <c r="A43" s="17" t="s">
        <v>1345</v>
      </c>
      <c r="B43" s="18" t="n">
        <f aca="false">SUM(B44:B46)</f>
        <v>42406.69</v>
      </c>
      <c r="C43" s="18" t="n">
        <f aca="false">SUM(D43:H43)</f>
        <v>60929817.1208469</v>
      </c>
      <c r="D43" s="18" t="n">
        <v>48978262.1208469</v>
      </c>
      <c r="E43" s="18" t="n">
        <v>2161993</v>
      </c>
      <c r="F43" s="18" t="n">
        <v>4284085</v>
      </c>
      <c r="G43" s="18" t="n">
        <v>29366</v>
      </c>
      <c r="H43" s="18" t="n">
        <v>5476111</v>
      </c>
    </row>
    <row r="44" customFormat="false" ht="12.75" hidden="false" customHeight="false" outlineLevel="0" collapsed="false">
      <c r="A44" s="17" t="s">
        <v>160</v>
      </c>
      <c r="B44" s="18" t="n">
        <v>14887.9</v>
      </c>
      <c r="C44" s="18" t="n">
        <f aca="false">SUM(D44:H44)</f>
        <v>19414758.6149704</v>
      </c>
      <c r="D44" s="18" t="n">
        <v>17156742.6149704</v>
      </c>
      <c r="E44" s="18" t="n">
        <v>757331</v>
      </c>
      <c r="F44" s="18" t="n">
        <v>1500685</v>
      </c>
      <c r="G44" s="18"/>
      <c r="H44" s="18"/>
    </row>
    <row r="45" customFormat="false" ht="12.75" hidden="false" customHeight="false" outlineLevel="0" collapsed="false">
      <c r="A45" s="17" t="s">
        <v>249</v>
      </c>
      <c r="B45" s="18" t="n">
        <v>4382.45</v>
      </c>
      <c r="C45" s="18" t="n">
        <f aca="false">SUM(D45:H45)</f>
        <v>5682159.1381667</v>
      </c>
      <c r="D45" s="18" t="n">
        <v>5021300.1381667</v>
      </c>
      <c r="E45" s="18" t="n">
        <v>221650</v>
      </c>
      <c r="F45" s="18" t="n">
        <v>439209</v>
      </c>
      <c r="G45" s="18"/>
      <c r="H45" s="18"/>
    </row>
    <row r="46" customFormat="false" ht="12.75" hidden="false" customHeight="false" outlineLevel="0" collapsed="false">
      <c r="A46" s="17" t="s">
        <v>250</v>
      </c>
      <c r="B46" s="18" t="n">
        <v>23136.34</v>
      </c>
      <c r="C46" s="18" t="n">
        <f aca="false">SUM(D46:H46)</f>
        <v>35832899.3677098</v>
      </c>
      <c r="D46" s="18" t="n">
        <v>26800219.3677098</v>
      </c>
      <c r="E46" s="18" t="n">
        <v>1183012</v>
      </c>
      <c r="F46" s="18" t="n">
        <v>2344191</v>
      </c>
      <c r="G46" s="18" t="n">
        <v>29366</v>
      </c>
      <c r="H46" s="18" t="n">
        <v>5476111</v>
      </c>
    </row>
    <row r="47" customFormat="false" ht="12.75" hidden="false" customHeight="false" outlineLevel="0" collapsed="false">
      <c r="A47" s="17" t="s">
        <v>1346</v>
      </c>
      <c r="B47" s="18" t="n">
        <f aca="false">SUM(B48:B50)</f>
        <v>45458.66</v>
      </c>
      <c r="C47" s="18" t="n">
        <f aca="false">SUM(D47:H47)</f>
        <v>425272588.817583</v>
      </c>
      <c r="D47" s="18" t="n">
        <v>51362339.8175828</v>
      </c>
      <c r="E47" s="18" t="n">
        <v>4562156</v>
      </c>
      <c r="F47" s="18" t="n">
        <v>4162023</v>
      </c>
      <c r="G47" s="18" t="n">
        <v>1654145</v>
      </c>
      <c r="H47" s="18" t="n">
        <v>363531925</v>
      </c>
    </row>
    <row r="48" customFormat="false" ht="12.75" hidden="false" customHeight="false" outlineLevel="0" collapsed="false">
      <c r="A48" s="17" t="s">
        <v>258</v>
      </c>
      <c r="B48" s="18" t="n">
        <v>6437.32</v>
      </c>
      <c r="C48" s="18" t="n">
        <f aca="false">SUM(D48:H48)</f>
        <v>8517444.06018884</v>
      </c>
      <c r="D48" s="18" t="n">
        <v>7280766.06018884</v>
      </c>
      <c r="E48" s="18" t="n">
        <v>646699</v>
      </c>
      <c r="F48" s="18" t="n">
        <v>589979</v>
      </c>
      <c r="G48" s="18"/>
      <c r="H48" s="18"/>
    </row>
    <row r="49" customFormat="false" ht="12.75" hidden="false" customHeight="false" outlineLevel="0" collapsed="false">
      <c r="A49" s="17" t="s">
        <v>324</v>
      </c>
      <c r="B49" s="18" t="n">
        <v>20214.67</v>
      </c>
      <c r="C49" s="18" t="n">
        <f aca="false">SUM(D49:H49)</f>
        <v>377867262.898289</v>
      </c>
      <c r="D49" s="18" t="n">
        <v>22701023.8982886</v>
      </c>
      <c r="E49" s="18" t="n">
        <v>2016373</v>
      </c>
      <c r="F49" s="18" t="n">
        <v>1839523</v>
      </c>
      <c r="G49" s="18" t="n">
        <v>1614203</v>
      </c>
      <c r="H49" s="18" t="n">
        <v>349696140</v>
      </c>
    </row>
    <row r="50" customFormat="false" ht="12.75" hidden="false" customHeight="false" outlineLevel="0" collapsed="false">
      <c r="A50" s="17" t="s">
        <v>249</v>
      </c>
      <c r="B50" s="18" t="n">
        <v>18806.67</v>
      </c>
      <c r="C50" s="18" t="n">
        <f aca="false">SUM(D50:H50)</f>
        <v>38887881.8591054</v>
      </c>
      <c r="D50" s="18" t="n">
        <v>21380549.8591054</v>
      </c>
      <c r="E50" s="18" t="n">
        <v>1899084</v>
      </c>
      <c r="F50" s="18" t="n">
        <v>1732521</v>
      </c>
      <c r="G50" s="18" t="n">
        <v>39942</v>
      </c>
      <c r="H50" s="18" t="n">
        <v>13835785</v>
      </c>
    </row>
    <row r="51" customFormat="false" ht="12.75" hidden="false" customHeight="false" outlineLevel="0" collapsed="false">
      <c r="A51" s="17" t="s">
        <v>1347</v>
      </c>
      <c r="B51" s="18" t="n">
        <f aca="false">SUM(B52:B55)</f>
        <v>65686.83</v>
      </c>
      <c r="C51" s="18" t="n">
        <f aca="false">SUM(D51:H51)</f>
        <v>69566273.7309807</v>
      </c>
      <c r="D51" s="18" t="n">
        <v>60719714.7309807</v>
      </c>
      <c r="E51" s="18" t="n">
        <v>2256880</v>
      </c>
      <c r="F51" s="18" t="n">
        <v>6589679</v>
      </c>
      <c r="G51" s="18"/>
      <c r="H51" s="18"/>
    </row>
    <row r="52" customFormat="false" ht="12.75" hidden="false" customHeight="false" outlineLevel="0" collapsed="false">
      <c r="A52" s="17" t="s">
        <v>158</v>
      </c>
      <c r="B52" s="18" t="n">
        <v>16615.94</v>
      </c>
      <c r="C52" s="18" t="n">
        <f aca="false">SUM(D52:H52)</f>
        <v>17600267.7587434</v>
      </c>
      <c r="D52" s="18" t="n">
        <v>15362087.7587434</v>
      </c>
      <c r="E52" s="18" t="n">
        <v>570991</v>
      </c>
      <c r="F52" s="18" t="n">
        <v>1667189</v>
      </c>
      <c r="G52" s="18"/>
      <c r="H52" s="18"/>
    </row>
    <row r="53" customFormat="false" ht="12.75" hidden="false" customHeight="false" outlineLevel="0" collapsed="false">
      <c r="A53" s="17" t="s">
        <v>159</v>
      </c>
      <c r="B53" s="18" t="n">
        <v>19119.17</v>
      </c>
      <c r="C53" s="18" t="n">
        <f aca="false">SUM(D53:H53)</f>
        <v>20295264.6764642</v>
      </c>
      <c r="D53" s="18" t="n">
        <v>17714369.6764642</v>
      </c>
      <c r="E53" s="18" t="n">
        <v>658422</v>
      </c>
      <c r="F53" s="18" t="n">
        <v>1922473</v>
      </c>
      <c r="G53" s="18"/>
      <c r="H53" s="18"/>
    </row>
    <row r="54" customFormat="false" ht="12.75" hidden="false" customHeight="false" outlineLevel="0" collapsed="false">
      <c r="A54" s="17" t="s">
        <v>150</v>
      </c>
      <c r="B54" s="18" t="n">
        <v>28075.51</v>
      </c>
      <c r="C54" s="18" t="n">
        <f aca="false">SUM(D54:H54)</f>
        <v>29698467.4016436</v>
      </c>
      <c r="D54" s="18" t="n">
        <v>25921792.4016436</v>
      </c>
      <c r="E54" s="18" t="n">
        <v>963482</v>
      </c>
      <c r="F54" s="18" t="n">
        <v>2813193</v>
      </c>
      <c r="G54" s="18"/>
      <c r="H54" s="18"/>
    </row>
    <row r="55" customFormat="false" ht="12.75" hidden="false" customHeight="false" outlineLevel="0" collapsed="false">
      <c r="A55" s="17" t="s">
        <v>154</v>
      </c>
      <c r="B55" s="18" t="n">
        <v>1876.21</v>
      </c>
      <c r="C55" s="18" t="n">
        <f aca="false">SUM(D55:H55)</f>
        <v>1972273.89412947</v>
      </c>
      <c r="D55" s="18" t="n">
        <v>1721464.89412947</v>
      </c>
      <c r="E55" s="18" t="n">
        <v>63985</v>
      </c>
      <c r="F55" s="18" t="n">
        <v>186824</v>
      </c>
      <c r="G55" s="18"/>
      <c r="H55" s="18"/>
    </row>
    <row r="56" customFormat="false" ht="7.7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17" t="s">
        <v>144</v>
      </c>
      <c r="B57" s="18" t="n">
        <v>56539.72</v>
      </c>
      <c r="C57" s="18" t="n">
        <f aca="false">SUM(D57:H57)</f>
        <v>60228077.4691618</v>
      </c>
      <c r="D57" s="18" t="n">
        <v>52098803.4691618</v>
      </c>
      <c r="E57" s="18" t="n">
        <v>2319069</v>
      </c>
      <c r="F57" s="18" t="n">
        <v>5810205</v>
      </c>
      <c r="G57" s="18"/>
      <c r="H57" s="18"/>
    </row>
    <row r="58" customFormat="false" ht="12.75" hidden="false" customHeight="false" outlineLevel="0" collapsed="false">
      <c r="A58" s="17" t="s">
        <v>168</v>
      </c>
      <c r="B58" s="18" t="n">
        <v>56835.87</v>
      </c>
      <c r="C58" s="18" t="n">
        <f aca="false">SUM(D58:H58)</f>
        <v>125197718.693703</v>
      </c>
      <c r="D58" s="18" t="n">
        <v>52586436.6937031</v>
      </c>
      <c r="E58" s="18" t="n">
        <v>2976616</v>
      </c>
      <c r="F58" s="18" t="n">
        <v>5797040</v>
      </c>
      <c r="G58" s="18"/>
      <c r="H58" s="18" t="n">
        <v>63837626</v>
      </c>
    </row>
    <row r="59" customFormat="false" ht="12.75" hidden="false" customHeight="false" outlineLevel="0" collapsed="false">
      <c r="A59" s="17" t="s">
        <v>109</v>
      </c>
      <c r="B59" s="18" t="n">
        <v>53859.36</v>
      </c>
      <c r="C59" s="18" t="n">
        <f aca="false">SUM(D59:H59)</f>
        <v>58715942.7235778</v>
      </c>
      <c r="D59" s="18" t="n">
        <v>51423951.7235778</v>
      </c>
      <c r="E59" s="18" t="n">
        <v>1887357</v>
      </c>
      <c r="F59" s="18" t="n">
        <v>5404634</v>
      </c>
      <c r="G59" s="18"/>
      <c r="H59" s="18"/>
    </row>
    <row r="60" customFormat="false" ht="12.75" hidden="false" customHeight="false" outlineLevel="0" collapsed="false">
      <c r="A60" s="17" t="s">
        <v>111</v>
      </c>
      <c r="B60" s="18" t="n">
        <v>50739.75</v>
      </c>
      <c r="C60" s="18" t="n">
        <f aca="false">SUM(D60:H60)</f>
        <v>59103570.4570413</v>
      </c>
      <c r="D60" s="18" t="n">
        <v>51986367.4570413</v>
      </c>
      <c r="E60" s="18" t="n">
        <v>2029251</v>
      </c>
      <c r="F60" s="18" t="n">
        <v>5087952</v>
      </c>
      <c r="G60" s="18"/>
      <c r="H60" s="18"/>
    </row>
    <row r="61" customFormat="false" ht="12.75" hidden="false" customHeight="false" outlineLevel="0" collapsed="false">
      <c r="A61" s="17" t="s">
        <v>112</v>
      </c>
      <c r="B61" s="18" t="n">
        <v>50919.71</v>
      </c>
      <c r="C61" s="18" t="n">
        <f aca="false">SUM(D61:H61)</f>
        <v>50660045.9825514</v>
      </c>
      <c r="D61" s="18" t="n">
        <v>43867646.9825514</v>
      </c>
      <c r="E61" s="18" t="n">
        <v>1725693</v>
      </c>
      <c r="F61" s="18" t="n">
        <v>5066706</v>
      </c>
      <c r="G61" s="18"/>
      <c r="H61" s="18"/>
    </row>
    <row r="62" customFormat="false" ht="12.75" hidden="false" customHeight="false" outlineLevel="0" collapsed="false">
      <c r="A62" s="17" t="s">
        <v>944</v>
      </c>
      <c r="B62" s="18" t="n">
        <v>58230.86</v>
      </c>
      <c r="C62" s="18" t="n">
        <f aca="false">SUM(D62:H62)</f>
        <v>168308541.072017</v>
      </c>
      <c r="D62" s="18" t="n">
        <v>52373264.0720167</v>
      </c>
      <c r="E62" s="18" t="n">
        <v>1882852</v>
      </c>
      <c r="F62" s="18" t="n">
        <v>5889043</v>
      </c>
      <c r="G62" s="18"/>
      <c r="H62" s="18" t="n">
        <v>108163382</v>
      </c>
    </row>
    <row r="63" customFormat="false" ht="12.75" hidden="false" customHeight="false" outlineLevel="0" collapsed="false">
      <c r="A63" s="17" t="s">
        <v>115</v>
      </c>
      <c r="B63" s="18" t="n">
        <v>55263.78</v>
      </c>
      <c r="C63" s="18" t="n">
        <f aca="false">SUM(D63:H63)</f>
        <v>56228582.6159503</v>
      </c>
      <c r="D63" s="18" t="n">
        <v>48502789.6159503</v>
      </c>
      <c r="E63" s="18" t="n">
        <v>2318357</v>
      </c>
      <c r="F63" s="18" t="n">
        <v>5407436</v>
      </c>
      <c r="G63" s="18"/>
      <c r="H63" s="18"/>
    </row>
    <row r="64" customFormat="false" ht="12.75" hidden="false" customHeight="false" outlineLevel="0" collapsed="false">
      <c r="A64" s="17" t="s">
        <v>352</v>
      </c>
      <c r="B64" s="18" t="n">
        <v>34432.06</v>
      </c>
      <c r="C64" s="18" t="n">
        <f aca="false">SUM(D64:H64)</f>
        <v>391718065.393769</v>
      </c>
      <c r="D64" s="18" t="n">
        <v>34668000.3937691</v>
      </c>
      <c r="E64" s="18" t="n">
        <v>2501665</v>
      </c>
      <c r="F64" s="18" t="n">
        <v>3238057</v>
      </c>
      <c r="G64" s="18" t="n">
        <v>1614203</v>
      </c>
      <c r="H64" s="18" t="n">
        <v>349696140</v>
      </c>
    </row>
    <row r="65" customFormat="false" ht="12.75" hidden="false" customHeight="false" outlineLevel="0" collapsed="false">
      <c r="A65" s="17" t="s">
        <v>353</v>
      </c>
      <c r="B65" s="18" t="n">
        <v>53309.57</v>
      </c>
      <c r="C65" s="18" t="n">
        <f aca="false">SUM(D65:H65)</f>
        <v>78998661.0574525</v>
      </c>
      <c r="D65" s="18" t="n">
        <v>56715717.0574525</v>
      </c>
      <c r="E65" s="18" t="n">
        <v>3189547</v>
      </c>
      <c r="F65" s="18" t="n">
        <v>5217670</v>
      </c>
      <c r="G65" s="18" t="n">
        <v>39942</v>
      </c>
      <c r="H65" s="18" t="n">
        <v>13835785</v>
      </c>
    </row>
    <row r="66" customFormat="false" ht="12.75" hidden="false" customHeight="false" outlineLevel="0" collapsed="false">
      <c r="A66" s="17" t="s">
        <v>354</v>
      </c>
      <c r="B66" s="18" t="n">
        <v>62488.8</v>
      </c>
      <c r="C66" s="18" t="n">
        <f aca="false">SUM(D66:H66)</f>
        <v>90235868.5347761</v>
      </c>
      <c r="D66" s="18" t="n">
        <v>73803761.5347761</v>
      </c>
      <c r="E66" s="18" t="n">
        <v>2554747</v>
      </c>
      <c r="F66" s="18" t="n">
        <v>6687188</v>
      </c>
      <c r="G66" s="18" t="n">
        <v>41792</v>
      </c>
      <c r="H66" s="18" t="n">
        <v>7148380</v>
      </c>
    </row>
    <row r="67" customFormat="false" ht="7.7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</row>
    <row r="68" customFormat="false" ht="12.75" hidden="false" customHeight="true" outlineLevel="0" collapsed="false">
      <c r="A68" s="17" t="s">
        <v>1348</v>
      </c>
      <c r="B68" s="18" t="n">
        <f aca="false">SUM(B57:B67)</f>
        <v>532619.48</v>
      </c>
      <c r="C68" s="18" t="n">
        <f aca="false">SUM(C57:C67)</f>
        <v>1139395074</v>
      </c>
      <c r="D68" s="18" t="n">
        <f aca="false">SUM(D57:D67)</f>
        <v>518026739</v>
      </c>
      <c r="E68" s="18" t="n">
        <f aca="false">SUM(E57:E67)</f>
        <v>23385154</v>
      </c>
      <c r="F68" s="18" t="n">
        <f aca="false">SUM(F57:F67)</f>
        <v>53605931</v>
      </c>
      <c r="G68" s="18" t="n">
        <f aca="false">SUM(G57:G67)</f>
        <v>1695937</v>
      </c>
      <c r="H68" s="18" t="n">
        <f aca="false">SUM(H57:H67)</f>
        <v>542681313</v>
      </c>
    </row>
    <row r="69" customFormat="false" ht="7.7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7" t="s">
        <v>117</v>
      </c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6"/>
      <c r="B71" s="16"/>
      <c r="D71" s="18"/>
      <c r="E71" s="18"/>
    </row>
    <row r="72" customFormat="false" ht="12.75" hidden="false" customHeight="false" outlineLevel="0" collapsed="false">
      <c r="A72" s="16"/>
      <c r="B72" s="16"/>
      <c r="E72" s="18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2" activeCellId="0" sqref="A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5" t="s">
        <v>1349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350</v>
      </c>
      <c r="B9" s="18" t="n">
        <v>1422.98</v>
      </c>
      <c r="C9" s="18" t="n">
        <f aca="false">SUM(D9:H9)</f>
        <v>1989036.92176709</v>
      </c>
      <c r="D9" s="18" t="n">
        <v>1847710.92176709</v>
      </c>
      <c r="E9" s="18" t="n">
        <v>33324</v>
      </c>
      <c r="F9" s="18" t="n">
        <v>108002</v>
      </c>
      <c r="G9" s="18"/>
      <c r="H9" s="18"/>
    </row>
    <row r="10" customFormat="false" ht="12.75" hidden="false" customHeight="false" outlineLevel="0" collapsed="false">
      <c r="A10" s="17" t="s">
        <v>1351</v>
      </c>
      <c r="B10" s="18" t="n">
        <v>1092.96</v>
      </c>
      <c r="C10" s="18" t="n">
        <f aca="false">SUM(D10:H10)</f>
        <v>1540964.40269335</v>
      </c>
      <c r="D10" s="18" t="n">
        <v>1442777.40269335</v>
      </c>
      <c r="E10" s="18" t="n">
        <v>24294</v>
      </c>
      <c r="F10" s="18" t="n">
        <v>73893</v>
      </c>
      <c r="G10" s="18"/>
      <c r="H10" s="18"/>
    </row>
    <row r="11" customFormat="false" ht="12.75" hidden="false" customHeight="false" outlineLevel="0" collapsed="false">
      <c r="A11" s="17" t="s">
        <v>1352</v>
      </c>
      <c r="B11" s="18" t="n">
        <f aca="false">SUM(B12:B13)</f>
        <v>8141.42</v>
      </c>
      <c r="C11" s="18" t="n">
        <f aca="false">SUM(D11:H11)</f>
        <v>4864065.2911937</v>
      </c>
      <c r="D11" s="18" t="n">
        <v>4155795.2911937</v>
      </c>
      <c r="E11" s="18" t="n">
        <v>213987</v>
      </c>
      <c r="F11" s="18" t="n">
        <v>494283</v>
      </c>
      <c r="G11" s="18"/>
      <c r="H11" s="18"/>
    </row>
    <row r="12" customFormat="false" ht="12.75" hidden="false" customHeight="false" outlineLevel="0" collapsed="false">
      <c r="A12" s="17" t="s">
        <v>159</v>
      </c>
      <c r="B12" s="18" t="n">
        <v>6572.08</v>
      </c>
      <c r="C12" s="18" t="n">
        <f aca="false">SUM(D12:H12)</f>
        <v>3923743.99654436</v>
      </c>
      <c r="D12" s="18" t="n">
        <v>3352396.99654436</v>
      </c>
      <c r="E12" s="18" t="n">
        <v>172619</v>
      </c>
      <c r="F12" s="18" t="n">
        <v>398728</v>
      </c>
      <c r="G12" s="18"/>
      <c r="H12" s="18"/>
    </row>
    <row r="13" customFormat="false" ht="12.75" hidden="false" customHeight="false" outlineLevel="0" collapsed="false">
      <c r="A13" s="17" t="s">
        <v>151</v>
      </c>
      <c r="B13" s="18" t="n">
        <v>1569.34</v>
      </c>
      <c r="C13" s="18" t="n">
        <f aca="false">SUM(D13:H13)</f>
        <v>940321.294649335</v>
      </c>
      <c r="D13" s="18" t="n">
        <v>803398.294649335</v>
      </c>
      <c r="E13" s="18" t="n">
        <v>41368</v>
      </c>
      <c r="F13" s="18" t="n">
        <v>95555</v>
      </c>
      <c r="G13" s="18"/>
      <c r="H13" s="18"/>
    </row>
    <row r="14" customFormat="false" ht="12.75" hidden="false" customHeight="false" outlineLevel="0" collapsed="false">
      <c r="A14" s="17" t="s">
        <v>1353</v>
      </c>
      <c r="B14" s="18" t="n">
        <v>3365.56</v>
      </c>
      <c r="C14" s="18" t="n">
        <f aca="false">SUM(D14:H14)</f>
        <v>3335857.93587726</v>
      </c>
      <c r="D14" s="18" t="n">
        <v>2964908.93587726</v>
      </c>
      <c r="E14" s="18" t="n">
        <v>150447</v>
      </c>
      <c r="F14" s="18" t="n">
        <v>220502</v>
      </c>
      <c r="G14" s="18"/>
      <c r="H14" s="18"/>
    </row>
    <row r="15" customFormat="false" ht="12.75" hidden="false" customHeight="false" outlineLevel="0" collapsed="false">
      <c r="A15" s="17" t="s">
        <v>1354</v>
      </c>
      <c r="B15" s="18" t="n">
        <v>2010.38</v>
      </c>
      <c r="C15" s="18" t="n">
        <f aca="false">SUM(D15:H15)</f>
        <v>1818833.57380826</v>
      </c>
      <c r="D15" s="18" t="n">
        <v>1647878.57380826</v>
      </c>
      <c r="E15" s="18" t="n">
        <v>28041</v>
      </c>
      <c r="F15" s="18" t="n">
        <v>142914</v>
      </c>
      <c r="G15" s="18"/>
      <c r="H15" s="18"/>
    </row>
    <row r="16" customFormat="false" ht="12.75" hidden="false" customHeight="false" outlineLevel="0" collapsed="false">
      <c r="A16" s="17" t="s">
        <v>1355</v>
      </c>
      <c r="B16" s="18" t="n">
        <v>1548.73</v>
      </c>
      <c r="C16" s="18" t="n">
        <f aca="false">SUM(D16:H16)</f>
        <v>1653071.69654982</v>
      </c>
      <c r="D16" s="18" t="n">
        <v>1493847.69654982</v>
      </c>
      <c r="E16" s="18" t="n">
        <v>53471</v>
      </c>
      <c r="F16" s="18" t="n">
        <v>105753</v>
      </c>
      <c r="G16" s="18"/>
      <c r="H16" s="18"/>
    </row>
    <row r="17" customFormat="false" ht="12.75" hidden="false" customHeight="false" outlineLevel="0" collapsed="false">
      <c r="A17" s="17" t="s">
        <v>1356</v>
      </c>
      <c r="B17" s="18" t="n">
        <v>861.19</v>
      </c>
      <c r="C17" s="18" t="n">
        <f aca="false">SUM(D17:H17)</f>
        <v>1057273.76364614</v>
      </c>
      <c r="D17" s="18" t="n">
        <v>973696.763646142</v>
      </c>
      <c r="E17" s="18" t="n">
        <v>27514</v>
      </c>
      <c r="F17" s="18" t="n">
        <v>56063</v>
      </c>
      <c r="G17" s="18"/>
      <c r="H17" s="18"/>
    </row>
    <row r="18" customFormat="false" ht="12.75" hidden="false" customHeight="false" outlineLevel="0" collapsed="false">
      <c r="A18" s="17" t="s">
        <v>1357</v>
      </c>
      <c r="B18" s="18" t="n">
        <f aca="false">SUM(B19:B21)</f>
        <v>5322.79</v>
      </c>
      <c r="C18" s="18" t="n">
        <f aca="false">SUM(D18:H18)</f>
        <v>3598738.12179622</v>
      </c>
      <c r="D18" s="18" t="n">
        <v>3166729.12179622</v>
      </c>
      <c r="E18" s="18" t="n">
        <v>100292</v>
      </c>
      <c r="F18" s="18" t="n">
        <v>331717</v>
      </c>
      <c r="G18" s="18"/>
      <c r="H18" s="18"/>
    </row>
    <row r="19" customFormat="false" ht="12.75" hidden="false" customHeight="false" outlineLevel="0" collapsed="false">
      <c r="A19" s="17" t="s">
        <v>159</v>
      </c>
      <c r="B19" s="18" t="n">
        <v>2160.94</v>
      </c>
      <c r="C19" s="18" t="n">
        <f aca="false">SUM(D19:H19)</f>
        <v>1461335.62347362</v>
      </c>
      <c r="D19" s="18" t="n">
        <v>1285910.62347362</v>
      </c>
      <c r="E19" s="18" t="n">
        <v>40725</v>
      </c>
      <c r="F19" s="18" t="n">
        <v>134700</v>
      </c>
      <c r="G19" s="18"/>
      <c r="H19" s="18"/>
    </row>
    <row r="20" customFormat="false" ht="12.75" hidden="false" customHeight="false" outlineLevel="0" collapsed="false">
      <c r="A20" s="17" t="s">
        <v>150</v>
      </c>
      <c r="B20" s="18" t="n">
        <v>2232.25</v>
      </c>
      <c r="C20" s="18" t="n">
        <f aca="false">SUM(D20:H20)</f>
        <v>1506086.46046317</v>
      </c>
      <c r="D20" s="18" t="n">
        <v>1325288.46046317</v>
      </c>
      <c r="E20" s="18" t="n">
        <v>41973</v>
      </c>
      <c r="F20" s="18" t="n">
        <v>138825</v>
      </c>
      <c r="G20" s="18"/>
      <c r="H20" s="18"/>
    </row>
    <row r="21" customFormat="false" ht="12.75" hidden="false" customHeight="false" outlineLevel="0" collapsed="false">
      <c r="A21" s="17" t="s">
        <v>258</v>
      </c>
      <c r="B21" s="18" t="n">
        <v>929.6</v>
      </c>
      <c r="C21" s="18" t="n">
        <f aca="false">SUM(D21:H21)</f>
        <v>631316.037859435</v>
      </c>
      <c r="D21" s="18" t="n">
        <v>555530.037859435</v>
      </c>
      <c r="E21" s="18" t="n">
        <v>17594</v>
      </c>
      <c r="F21" s="18" t="n">
        <v>58192</v>
      </c>
      <c r="G21" s="18"/>
      <c r="H21" s="18"/>
    </row>
    <row r="22" customFormat="false" ht="12.75" hidden="false" customHeight="false" outlineLevel="0" collapsed="false">
      <c r="A22" s="17" t="s">
        <v>1358</v>
      </c>
      <c r="B22" s="18" t="n">
        <v>11119.88</v>
      </c>
      <c r="C22" s="18" t="n">
        <f aca="false">SUM(D22:H22)</f>
        <v>7789449.33071514</v>
      </c>
      <c r="D22" s="18" t="n">
        <v>6565232.33071514</v>
      </c>
      <c r="E22" s="18" t="n">
        <v>539364</v>
      </c>
      <c r="F22" s="18" t="n">
        <v>684853</v>
      </c>
      <c r="G22" s="18"/>
      <c r="H22" s="18"/>
    </row>
    <row r="23" customFormat="false" ht="12.75" hidden="false" customHeight="false" outlineLevel="0" collapsed="false">
      <c r="A23" s="17" t="s">
        <v>1359</v>
      </c>
      <c r="B23" s="18" t="n">
        <v>1449.57</v>
      </c>
      <c r="C23" s="18" t="n">
        <f aca="false">SUM(D23:H23)</f>
        <v>1819757.81015331</v>
      </c>
      <c r="D23" s="18" t="n">
        <v>1672217.81015331</v>
      </c>
      <c r="E23" s="18" t="n">
        <v>47784</v>
      </c>
      <c r="F23" s="18" t="n">
        <v>99756</v>
      </c>
      <c r="G23" s="18"/>
      <c r="H23" s="18"/>
    </row>
    <row r="24" customFormat="false" ht="12.75" hidden="false" customHeight="false" outlineLevel="0" collapsed="false">
      <c r="A24" s="17" t="s">
        <v>1360</v>
      </c>
      <c r="B24" s="18" t="n">
        <v>15503.51</v>
      </c>
      <c r="C24" s="18" t="n">
        <f aca="false">SUM(D24:H24)</f>
        <v>10087113.3077688</v>
      </c>
      <c r="D24" s="18" t="n">
        <v>8556364.30776884</v>
      </c>
      <c r="E24" s="18" t="n">
        <v>543521</v>
      </c>
      <c r="F24" s="18" t="n">
        <v>987228</v>
      </c>
      <c r="G24" s="18"/>
      <c r="H24" s="18"/>
    </row>
    <row r="25" customFormat="false" ht="12.75" hidden="false" customHeight="false" outlineLevel="0" collapsed="false">
      <c r="A25" s="17" t="s">
        <v>1361</v>
      </c>
      <c r="B25" s="18" t="n">
        <v>3951.33</v>
      </c>
      <c r="C25" s="18" t="n">
        <f aca="false">SUM(D25:H25)</f>
        <v>2875023.44958561</v>
      </c>
      <c r="D25" s="18" t="n">
        <v>2550949.44958561</v>
      </c>
      <c r="E25" s="18" t="n">
        <v>88739</v>
      </c>
      <c r="F25" s="18" t="n">
        <v>235335</v>
      </c>
      <c r="G25" s="18"/>
      <c r="H25" s="18"/>
    </row>
    <row r="26" customFormat="false" ht="12.75" hidden="false" customHeight="false" outlineLevel="0" collapsed="false">
      <c r="A26" s="17" t="s">
        <v>1362</v>
      </c>
      <c r="B26" s="18" t="n">
        <v>13616.18</v>
      </c>
      <c r="C26" s="18" t="n">
        <f aca="false">SUM(D26:H26)</f>
        <v>125229481.633469</v>
      </c>
      <c r="D26" s="18" t="n">
        <v>13975229.633469</v>
      </c>
      <c r="E26" s="18" t="n">
        <v>513154</v>
      </c>
      <c r="F26" s="18" t="n">
        <v>851488</v>
      </c>
      <c r="G26" s="18" t="n">
        <v>1347540</v>
      </c>
      <c r="H26" s="18" t="n">
        <v>108542070</v>
      </c>
    </row>
    <row r="27" customFormat="false" ht="12.75" hidden="false" customHeight="false" outlineLevel="0" collapsed="false">
      <c r="A27" s="17" t="s">
        <v>1363</v>
      </c>
      <c r="B27" s="18" t="n">
        <v>5087.66</v>
      </c>
      <c r="C27" s="18" t="n">
        <f aca="false">SUM(D27:H27)</f>
        <v>3317186.35114859</v>
      </c>
      <c r="D27" s="18" t="n">
        <v>2845923.35114859</v>
      </c>
      <c r="E27" s="18" t="n">
        <v>147952</v>
      </c>
      <c r="F27" s="18" t="n">
        <v>323311</v>
      </c>
      <c r="G27" s="18"/>
      <c r="H27" s="18"/>
    </row>
    <row r="28" customFormat="false" ht="12.75" hidden="false" customHeight="false" outlineLevel="0" collapsed="false">
      <c r="A28" s="17" t="s">
        <v>1364</v>
      </c>
      <c r="B28" s="18" t="n">
        <v>2296.91</v>
      </c>
      <c r="C28" s="18" t="n">
        <f aca="false">SUM(D28:H28)</f>
        <v>1784760.68648401</v>
      </c>
      <c r="D28" s="18" t="n">
        <v>1560406.68648401</v>
      </c>
      <c r="E28" s="18" t="n">
        <v>74586</v>
      </c>
      <c r="F28" s="18" t="n">
        <v>149768</v>
      </c>
      <c r="G28" s="18"/>
      <c r="H28" s="18"/>
    </row>
    <row r="29" customFormat="false" ht="12.75" hidden="false" customHeight="false" outlineLevel="0" collapsed="false">
      <c r="A29" s="17" t="s">
        <v>1365</v>
      </c>
      <c r="B29" s="18" t="n">
        <v>2383.58</v>
      </c>
      <c r="C29" s="18" t="n">
        <f aca="false">SUM(D29:H29)</f>
        <v>2857904.88103812</v>
      </c>
      <c r="D29" s="18" t="n">
        <v>2649327.88103812</v>
      </c>
      <c r="E29" s="18" t="n">
        <v>40924</v>
      </c>
      <c r="F29" s="18" t="n">
        <v>167653</v>
      </c>
      <c r="G29" s="18"/>
      <c r="H29" s="18"/>
    </row>
    <row r="30" customFormat="false" ht="12.75" hidden="false" customHeight="false" outlineLevel="0" collapsed="false">
      <c r="A30" s="17" t="s">
        <v>1366</v>
      </c>
      <c r="B30" s="18" t="n">
        <v>4426.96</v>
      </c>
      <c r="C30" s="18" t="n">
        <f aca="false">SUM(D30:H30)</f>
        <v>4675177.53826821</v>
      </c>
      <c r="D30" s="18" t="n">
        <v>4142748.53826821</v>
      </c>
      <c r="E30" s="18" t="n">
        <v>264431</v>
      </c>
      <c r="F30" s="18" t="n">
        <v>267998</v>
      </c>
      <c r="G30" s="18"/>
      <c r="H30" s="18"/>
    </row>
    <row r="31" customFormat="false" ht="12.75" hidden="false" customHeight="false" outlineLevel="0" collapsed="false">
      <c r="A31" s="17" t="s">
        <v>1367</v>
      </c>
      <c r="B31" s="18" t="n">
        <v>2808.71</v>
      </c>
      <c r="C31" s="18" t="n">
        <f aca="false">SUM(D31:H31)</f>
        <v>3317639.11035331</v>
      </c>
      <c r="D31" s="18" t="n">
        <v>3012643.11035331</v>
      </c>
      <c r="E31" s="18" t="n">
        <v>111213</v>
      </c>
      <c r="F31" s="18" t="n">
        <v>193783</v>
      </c>
      <c r="G31" s="18"/>
      <c r="H31" s="18"/>
    </row>
    <row r="32" customFormat="false" ht="12.75" hidden="false" customHeight="false" outlineLevel="0" collapsed="false">
      <c r="A32" s="17" t="s">
        <v>1368</v>
      </c>
      <c r="B32" s="18" t="n">
        <v>5418.9</v>
      </c>
      <c r="C32" s="18" t="n">
        <f aca="false">SUM(D32:H32)</f>
        <v>2853910.24185036</v>
      </c>
      <c r="D32" s="18" t="n">
        <v>2285844.24185036</v>
      </c>
      <c r="E32" s="18" t="n">
        <v>253483</v>
      </c>
      <c r="F32" s="18" t="n">
        <v>314583</v>
      </c>
      <c r="G32" s="18"/>
      <c r="H32" s="18"/>
    </row>
    <row r="33" customFormat="false" ht="12.75" hidden="false" customHeight="false" outlineLevel="0" collapsed="false">
      <c r="A33" s="17" t="s">
        <v>586</v>
      </c>
      <c r="B33" s="18" t="n">
        <f aca="false">SUM(B34:B35)</f>
        <v>1451.02</v>
      </c>
      <c r="C33" s="18" t="n">
        <f aca="false">SUM(D33:H33)</f>
        <v>1620167.19143309</v>
      </c>
      <c r="D33" s="18" t="n">
        <v>1465289.19143309</v>
      </c>
      <c r="E33" s="18" t="n">
        <v>56514</v>
      </c>
      <c r="F33" s="18" t="n">
        <v>98364</v>
      </c>
      <c r="G33" s="18"/>
      <c r="H33" s="18"/>
    </row>
    <row r="34" customFormat="false" ht="12.75" hidden="false" customHeight="false" outlineLevel="0" collapsed="false">
      <c r="A34" s="17" t="s">
        <v>158</v>
      </c>
      <c r="B34" s="18" t="n">
        <v>375.46</v>
      </c>
      <c r="C34" s="18" t="n">
        <f aca="false">SUM(D34:H34)</f>
        <v>416402.553134611</v>
      </c>
      <c r="D34" s="18" t="n">
        <v>376596.553134611</v>
      </c>
      <c r="E34" s="18" t="n">
        <v>14525</v>
      </c>
      <c r="F34" s="18" t="n">
        <v>25281</v>
      </c>
      <c r="G34" s="18"/>
      <c r="H34" s="18"/>
    </row>
    <row r="35" customFormat="false" ht="12.75" hidden="false" customHeight="false" outlineLevel="0" collapsed="false">
      <c r="A35" s="17" t="s">
        <v>160</v>
      </c>
      <c r="B35" s="18" t="n">
        <v>1075.56</v>
      </c>
      <c r="C35" s="18" t="n">
        <f aca="false">SUM(D35:H35)</f>
        <v>1203764.63829848</v>
      </c>
      <c r="D35" s="18" t="n">
        <v>1088692.63829848</v>
      </c>
      <c r="E35" s="18" t="n">
        <v>41989</v>
      </c>
      <c r="F35" s="18" t="n">
        <v>73083</v>
      </c>
      <c r="G35" s="18"/>
      <c r="H35" s="18"/>
    </row>
    <row r="36" customFormat="false" ht="12.75" hidden="false" customHeight="false" outlineLevel="0" collapsed="false">
      <c r="A36" s="17" t="s">
        <v>1369</v>
      </c>
      <c r="B36" s="18" t="n">
        <v>4294.14</v>
      </c>
      <c r="C36" s="18" t="n">
        <f aca="false">SUM(D36:H36)</f>
        <v>5276119.33928469</v>
      </c>
      <c r="D36" s="18" t="n">
        <v>4641479.33928469</v>
      </c>
      <c r="E36" s="18" t="n">
        <v>343243</v>
      </c>
      <c r="F36" s="18" t="n">
        <v>291397</v>
      </c>
      <c r="G36" s="18"/>
      <c r="H36" s="18"/>
    </row>
    <row r="37" customFormat="false" ht="12.75" hidden="false" customHeight="false" outlineLevel="0" collapsed="false">
      <c r="A37" s="17" t="s">
        <v>1058</v>
      </c>
      <c r="B37" s="18" t="n">
        <v>2997.98</v>
      </c>
      <c r="C37" s="18" t="n">
        <f aca="false">SUM(D37:H37)</f>
        <v>49180039.9081984</v>
      </c>
      <c r="D37" s="18" t="n">
        <v>3683121.90819835</v>
      </c>
      <c r="E37" s="18" t="n">
        <v>90617</v>
      </c>
      <c r="F37" s="18" t="n">
        <v>212792</v>
      </c>
      <c r="G37" s="18" t="n">
        <v>130642</v>
      </c>
      <c r="H37" s="18" t="n">
        <v>45062867</v>
      </c>
    </row>
    <row r="38" customFormat="false" ht="12.75" hidden="false" customHeight="false" outlineLevel="0" collapsed="false">
      <c r="A38" s="17" t="s">
        <v>1370</v>
      </c>
      <c r="B38" s="18" t="n">
        <v>9402.64</v>
      </c>
      <c r="C38" s="18" t="n">
        <f aca="false">SUM(D38:H38)</f>
        <v>5629482.70640138</v>
      </c>
      <c r="D38" s="18" t="n">
        <v>4533978.70640138</v>
      </c>
      <c r="E38" s="18" t="n">
        <v>533646</v>
      </c>
      <c r="F38" s="18" t="n">
        <v>561858</v>
      </c>
      <c r="G38" s="18"/>
      <c r="H38" s="18"/>
    </row>
    <row r="39" customFormat="false" ht="14.25" hidden="false" customHeight="true" outlineLevel="0" collapsed="false">
      <c r="A39" s="17" t="s">
        <v>1371</v>
      </c>
      <c r="B39" s="18" t="n">
        <v>2747.42</v>
      </c>
      <c r="C39" s="18" t="n">
        <f aca="false">SUM(D39:H39)</f>
        <v>1977179.02297724</v>
      </c>
      <c r="D39" s="18" t="n">
        <v>1673127.02297724</v>
      </c>
      <c r="E39" s="18" t="n">
        <v>124084</v>
      </c>
      <c r="F39" s="18" t="n">
        <v>179968</v>
      </c>
      <c r="G39" s="18"/>
      <c r="H39" s="18"/>
    </row>
    <row r="40" customFormat="false" ht="12.75" hidden="false" customHeight="false" outlineLevel="0" collapsed="false">
      <c r="A40" s="15" t="s">
        <v>1349</v>
      </c>
      <c r="B40" s="18"/>
      <c r="C40" s="18"/>
      <c r="D40" s="18"/>
      <c r="E40" s="18"/>
      <c r="F40" s="18"/>
      <c r="G40" s="18"/>
      <c r="H40" s="18"/>
    </row>
    <row r="41" customFormat="false" ht="5.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1372</v>
      </c>
      <c r="B42" s="18" t="n">
        <f aca="false">SUM(B43:B45)</f>
        <v>41737.57</v>
      </c>
      <c r="C42" s="18" t="n">
        <f aca="false">SUM(D42:H42)</f>
        <v>25310292.053042</v>
      </c>
      <c r="D42" s="18" t="n">
        <v>21173259.053042</v>
      </c>
      <c r="E42" s="18" t="n">
        <v>1687732</v>
      </c>
      <c r="F42" s="18" t="n">
        <v>2449301</v>
      </c>
      <c r="G42" s="18"/>
      <c r="H42" s="18"/>
    </row>
    <row r="43" customFormat="false" ht="12.75" hidden="false" customHeight="false" outlineLevel="0" collapsed="false">
      <c r="A43" s="17" t="s">
        <v>154</v>
      </c>
      <c r="B43" s="18" t="n">
        <v>12002.74</v>
      </c>
      <c r="C43" s="18" t="n">
        <f aca="false">SUM(D43:H43)</f>
        <v>7268533.53204384</v>
      </c>
      <c r="D43" s="18" t="n">
        <v>6080472.53204384</v>
      </c>
      <c r="E43" s="18" t="n">
        <v>484678</v>
      </c>
      <c r="F43" s="18" t="n">
        <v>703383</v>
      </c>
      <c r="G43" s="18"/>
      <c r="H43" s="18"/>
    </row>
    <row r="44" customFormat="false" ht="12.75" hidden="false" customHeight="false" outlineLevel="0" collapsed="false">
      <c r="A44" s="17" t="s">
        <v>324</v>
      </c>
      <c r="B44" s="18" t="n">
        <v>10353.05</v>
      </c>
      <c r="C44" s="18" t="n">
        <f aca="false">SUM(D44:H44)</f>
        <v>6287380.93269009</v>
      </c>
      <c r="D44" s="18" t="n">
        <v>5259691.93269009</v>
      </c>
      <c r="E44" s="18" t="n">
        <v>419253</v>
      </c>
      <c r="F44" s="18" t="n">
        <v>608436</v>
      </c>
      <c r="G44" s="18"/>
      <c r="H44" s="18"/>
    </row>
    <row r="45" customFormat="false" ht="12.75" hidden="false" customHeight="false" outlineLevel="0" collapsed="false">
      <c r="A45" s="17" t="s">
        <v>249</v>
      </c>
      <c r="B45" s="18" t="n">
        <v>19381.78</v>
      </c>
      <c r="C45" s="18" t="n">
        <f aca="false">SUM(D45:H45)</f>
        <v>11754377.588308</v>
      </c>
      <c r="D45" s="18" t="n">
        <v>9833094.58830803</v>
      </c>
      <c r="E45" s="18" t="n">
        <v>783801</v>
      </c>
      <c r="F45" s="18" t="n">
        <v>1137482</v>
      </c>
      <c r="G45" s="18"/>
      <c r="H45" s="18"/>
    </row>
    <row r="46" customFormat="false" ht="12.75" hidden="false" customHeight="false" outlineLevel="0" collapsed="false">
      <c r="A46" s="17" t="s">
        <v>1373</v>
      </c>
      <c r="B46" s="18" t="n">
        <v>2312.72</v>
      </c>
      <c r="C46" s="18" t="n">
        <f aca="false">SUM(D46:H46)</f>
        <v>2437120.67964828</v>
      </c>
      <c r="D46" s="18" t="n">
        <v>2210010.67964828</v>
      </c>
      <c r="E46" s="18" t="n">
        <v>70702</v>
      </c>
      <c r="F46" s="18" t="n">
        <v>156408</v>
      </c>
      <c r="G46" s="18"/>
      <c r="H46" s="18"/>
    </row>
    <row r="47" customFormat="false" ht="12.75" hidden="false" customHeight="false" outlineLevel="0" collapsed="false">
      <c r="A47" s="17" t="s">
        <v>1374</v>
      </c>
      <c r="B47" s="18" t="n">
        <v>2261.48</v>
      </c>
      <c r="C47" s="18" t="n">
        <f aca="false">SUM(D47:H47)</f>
        <v>2858836.29091006</v>
      </c>
      <c r="D47" s="18" t="n">
        <v>2607175.29091006</v>
      </c>
      <c r="E47" s="18" t="n">
        <v>88399</v>
      </c>
      <c r="F47" s="18" t="n">
        <v>163262</v>
      </c>
      <c r="G47" s="18"/>
      <c r="H47" s="18"/>
    </row>
    <row r="48" customFormat="false" ht="12.75" hidden="false" customHeight="false" outlineLevel="0" collapsed="false">
      <c r="A48" s="17" t="s">
        <v>1375</v>
      </c>
      <c r="B48" s="18" t="n">
        <v>6727.14</v>
      </c>
      <c r="C48" s="18" t="n">
        <f aca="false">SUM(D48:H48)</f>
        <v>6246836.59089264</v>
      </c>
      <c r="D48" s="18" t="n">
        <v>5252155.59089264</v>
      </c>
      <c r="E48" s="18" t="n">
        <v>544145</v>
      </c>
      <c r="F48" s="18" t="n">
        <v>450536</v>
      </c>
      <c r="G48" s="18"/>
      <c r="H48" s="18"/>
    </row>
    <row r="49" customFormat="false" ht="12.75" hidden="false" customHeight="false" outlineLevel="0" collapsed="false">
      <c r="A49" s="17" t="s">
        <v>1376</v>
      </c>
      <c r="B49" s="18" t="n">
        <v>3441.09</v>
      </c>
      <c r="C49" s="18" t="n">
        <f aca="false">SUM(D49:H49)</f>
        <v>2404632.72034007</v>
      </c>
      <c r="D49" s="18" t="n">
        <v>2092514.72034007</v>
      </c>
      <c r="E49" s="18" t="n">
        <v>112606</v>
      </c>
      <c r="F49" s="18" t="n">
        <v>199512</v>
      </c>
      <c r="G49" s="18"/>
      <c r="H49" s="18"/>
    </row>
    <row r="50" customFormat="false" ht="12.75" hidden="false" customHeight="false" outlineLevel="0" collapsed="false">
      <c r="A50" s="17" t="s">
        <v>1377</v>
      </c>
      <c r="B50" s="18" t="n">
        <v>4150.05</v>
      </c>
      <c r="C50" s="18" t="n">
        <f aca="false">SUM(D50:H50)</f>
        <v>2960470.34560234</v>
      </c>
      <c r="D50" s="18" t="n">
        <v>2605143.34560234</v>
      </c>
      <c r="E50" s="18" t="n">
        <v>109122</v>
      </c>
      <c r="F50" s="18" t="n">
        <v>246205</v>
      </c>
      <c r="G50" s="18"/>
      <c r="H50" s="18"/>
    </row>
    <row r="51" customFormat="false" ht="12.75" hidden="false" customHeight="false" outlineLevel="0" collapsed="false">
      <c r="A51" s="17" t="s">
        <v>1378</v>
      </c>
      <c r="B51" s="18" t="n">
        <v>3661.73</v>
      </c>
      <c r="C51" s="18" t="n">
        <f aca="false">SUM(D51:H51)</f>
        <v>3940884.33282393</v>
      </c>
      <c r="D51" s="18" t="n">
        <v>3433068.33282393</v>
      </c>
      <c r="E51" s="18" t="n">
        <v>272803</v>
      </c>
      <c r="F51" s="18" t="n">
        <v>235013</v>
      </c>
      <c r="G51" s="18"/>
      <c r="H51" s="18"/>
    </row>
    <row r="52" customFormat="false" ht="12.75" hidden="false" customHeight="false" outlineLevel="0" collapsed="false">
      <c r="A52" s="17" t="s">
        <v>1379</v>
      </c>
      <c r="B52" s="18" t="n">
        <v>3038.74</v>
      </c>
      <c r="C52" s="18" t="n">
        <f aca="false">SUM(D52:H52)</f>
        <v>2203943.27600136</v>
      </c>
      <c r="D52" s="18" t="n">
        <v>1947290.27600136</v>
      </c>
      <c r="E52" s="18" t="n">
        <v>65654</v>
      </c>
      <c r="F52" s="18" t="n">
        <v>190999</v>
      </c>
      <c r="G52" s="18"/>
      <c r="H52" s="18"/>
    </row>
    <row r="53" customFormat="false" ht="12.75" hidden="false" customHeight="false" outlineLevel="0" collapsed="false">
      <c r="A53" s="17" t="s">
        <v>1380</v>
      </c>
      <c r="B53" s="18" t="n">
        <v>23848.3</v>
      </c>
      <c r="C53" s="18" t="n">
        <f aca="false">SUM(D53:H53)</f>
        <v>14047590.6588191</v>
      </c>
      <c r="D53" s="18" t="n">
        <v>11162331.6588191</v>
      </c>
      <c r="E53" s="18" t="n">
        <v>1592659</v>
      </c>
      <c r="F53" s="18" t="n">
        <v>1292600</v>
      </c>
      <c r="G53" s="18"/>
      <c r="H53" s="18"/>
    </row>
    <row r="54" customFormat="false" ht="12.75" hidden="false" customHeight="false" outlineLevel="0" collapsed="false">
      <c r="A54" s="17" t="s">
        <v>1381</v>
      </c>
      <c r="B54" s="18" t="n">
        <v>5662.24</v>
      </c>
      <c r="C54" s="18" t="n">
        <f aca="false">SUM(D54:H54)</f>
        <v>2904300.48402401</v>
      </c>
      <c r="D54" s="18" t="n">
        <v>2424411.48402401</v>
      </c>
      <c r="E54" s="18" t="n">
        <v>163325</v>
      </c>
      <c r="F54" s="18" t="n">
        <v>316564</v>
      </c>
      <c r="G54" s="18"/>
      <c r="H54" s="18"/>
    </row>
    <row r="55" customFormat="false" ht="12.75" hidden="false" customHeight="false" outlineLevel="0" collapsed="false">
      <c r="A55" s="17" t="s">
        <v>1382</v>
      </c>
      <c r="B55" s="18" t="n">
        <v>3390.1</v>
      </c>
      <c r="C55" s="18" t="n">
        <f aca="false">SUM(D55:H55)</f>
        <v>4050904.04707255</v>
      </c>
      <c r="D55" s="18" t="n">
        <v>3668798.04707255</v>
      </c>
      <c r="E55" s="18" t="n">
        <v>149502</v>
      </c>
      <c r="F55" s="18" t="n">
        <v>232604</v>
      </c>
      <c r="G55" s="18"/>
      <c r="H55" s="18"/>
    </row>
    <row r="56" customFormat="false" ht="12.75" hidden="false" customHeight="false" outlineLevel="0" collapsed="false">
      <c r="A56" s="17" t="s">
        <v>1383</v>
      </c>
      <c r="B56" s="18" t="n">
        <v>1587.22</v>
      </c>
      <c r="C56" s="18" t="n">
        <f aca="false">SUM(D56:H56)</f>
        <v>2195522.35459481</v>
      </c>
      <c r="D56" s="18" t="n">
        <v>2039771.35459481</v>
      </c>
      <c r="E56" s="18" t="n">
        <v>34362</v>
      </c>
      <c r="F56" s="18" t="n">
        <v>121389</v>
      </c>
      <c r="G56" s="18"/>
      <c r="H56" s="18"/>
    </row>
    <row r="57" customFormat="false" ht="12.75" hidden="false" customHeight="false" outlineLevel="0" collapsed="false">
      <c r="A57" s="17" t="s">
        <v>1384</v>
      </c>
      <c r="B57" s="18" t="n">
        <v>4510.38</v>
      </c>
      <c r="C57" s="18" t="n">
        <f aca="false">SUM(D57:H57)</f>
        <v>3494666.51894268</v>
      </c>
      <c r="D57" s="18" t="n">
        <v>2735875.51894268</v>
      </c>
      <c r="E57" s="18" t="n">
        <v>520190</v>
      </c>
      <c r="F57" s="18" t="n">
        <v>238601</v>
      </c>
      <c r="G57" s="18"/>
      <c r="H57" s="18"/>
    </row>
    <row r="58" customFormat="false" ht="12.75" hidden="false" customHeight="false" outlineLevel="0" collapsed="false">
      <c r="A58" s="17" t="s">
        <v>1385</v>
      </c>
      <c r="B58" s="18" t="n">
        <v>15685.62</v>
      </c>
      <c r="C58" s="18" t="n">
        <f aca="false">SUM(D58:H58)</f>
        <v>10810570.8762124</v>
      </c>
      <c r="D58" s="18" t="n">
        <v>9427670.87621236</v>
      </c>
      <c r="E58" s="18" t="n">
        <v>438081</v>
      </c>
      <c r="F58" s="18" t="n">
        <v>944819</v>
      </c>
      <c r="G58" s="18"/>
      <c r="H58" s="18"/>
    </row>
    <row r="59" customFormat="false" ht="12.75" hidden="false" customHeight="false" outlineLevel="0" collapsed="false">
      <c r="A59" s="17" t="s">
        <v>1386</v>
      </c>
      <c r="B59" s="18" t="n">
        <v>20337.39</v>
      </c>
      <c r="C59" s="18" t="n">
        <f aca="false">SUM(D59:H59)</f>
        <v>13289797.8911614</v>
      </c>
      <c r="D59" s="18" t="n">
        <v>9615039.89116138</v>
      </c>
      <c r="E59" s="18" t="n">
        <v>1135893</v>
      </c>
      <c r="F59" s="18" t="n">
        <v>1193540</v>
      </c>
      <c r="G59" s="18" t="n">
        <v>93837</v>
      </c>
      <c r="H59" s="18" t="n">
        <v>1251488</v>
      </c>
    </row>
    <row r="60" customFormat="false" ht="12.75" hidden="false" customHeight="false" outlineLevel="0" collapsed="false">
      <c r="A60" s="17" t="s">
        <v>1387</v>
      </c>
      <c r="B60" s="18" t="n">
        <v>1461.14</v>
      </c>
      <c r="C60" s="18" t="n">
        <f aca="false">SUM(D60:H60)</f>
        <v>1518243.8148153</v>
      </c>
      <c r="D60" s="18" t="n">
        <v>1386244.8148153</v>
      </c>
      <c r="E60" s="18" t="n">
        <v>27049</v>
      </c>
      <c r="F60" s="18" t="n">
        <v>104950</v>
      </c>
      <c r="G60" s="18"/>
      <c r="H60" s="18"/>
    </row>
    <row r="61" customFormat="false" ht="12.75" hidden="false" customHeight="false" outlineLevel="0" collapsed="false">
      <c r="A61" s="17" t="s">
        <v>1388</v>
      </c>
      <c r="B61" s="18" t="n">
        <v>43878.65</v>
      </c>
      <c r="C61" s="18" t="n">
        <f aca="false">SUM(D61:H61)</f>
        <v>33220990.9278999</v>
      </c>
      <c r="D61" s="18" t="n">
        <v>28722780.9278999</v>
      </c>
      <c r="E61" s="18" t="n">
        <v>1891698</v>
      </c>
      <c r="F61" s="18" t="n">
        <v>2606512</v>
      </c>
      <c r="G61" s="18"/>
      <c r="H61" s="18"/>
    </row>
    <row r="62" customFormat="false" ht="12.75" hidden="false" customHeight="false" outlineLevel="0" collapsed="false">
      <c r="A62" s="17" t="s">
        <v>1389</v>
      </c>
      <c r="B62" s="18" t="n">
        <v>197.23</v>
      </c>
      <c r="C62" s="18" t="n">
        <f aca="false">SUM(D62:H62)</f>
        <v>235800.159437538</v>
      </c>
      <c r="D62" s="18" t="n">
        <v>212903.159437538</v>
      </c>
      <c r="E62" s="18" t="n">
        <v>8761</v>
      </c>
      <c r="F62" s="18" t="n">
        <v>14136</v>
      </c>
      <c r="G62" s="18"/>
      <c r="H62" s="18"/>
    </row>
    <row r="63" customFormat="false" ht="12.75" hidden="false" customHeight="false" outlineLevel="0" collapsed="false">
      <c r="A63" s="17" t="s">
        <v>1390</v>
      </c>
      <c r="B63" s="18" t="n">
        <v>1053.17</v>
      </c>
      <c r="C63" s="18" t="n">
        <f aca="false">SUM(D63:H63)</f>
        <v>1973266.92316499</v>
      </c>
      <c r="D63" s="18" t="n">
        <v>1874418.92316499</v>
      </c>
      <c r="E63" s="18" t="n">
        <v>23080</v>
      </c>
      <c r="F63" s="18" t="n">
        <v>75768</v>
      </c>
      <c r="G63" s="18"/>
      <c r="H63" s="18"/>
    </row>
    <row r="64" customFormat="false" ht="12.75" hidden="false" customHeight="false" outlineLevel="0" collapsed="false">
      <c r="A64" s="17" t="s">
        <v>1391</v>
      </c>
      <c r="B64" s="18" t="n">
        <f aca="false">SUM(B65:B66)</f>
        <v>7612.74</v>
      </c>
      <c r="C64" s="18" t="n">
        <f aca="false">SUM(D64:H64)</f>
        <v>4135767.06803231</v>
      </c>
      <c r="D64" s="18" t="n">
        <v>3476924.06803231</v>
      </c>
      <c r="E64" s="18" t="n">
        <v>224317</v>
      </c>
      <c r="F64" s="18" t="n">
        <v>434526</v>
      </c>
      <c r="G64" s="18"/>
      <c r="H64" s="18"/>
    </row>
    <row r="65" customFormat="false" ht="12.75" hidden="false" customHeight="false" outlineLevel="0" collapsed="false">
      <c r="A65" s="17" t="s">
        <v>154</v>
      </c>
      <c r="B65" s="18" t="n">
        <v>3438.75</v>
      </c>
      <c r="C65" s="18" t="n">
        <f aca="false">SUM(D65:H65)</f>
        <v>1873568.45274507</v>
      </c>
      <c r="D65" s="18" t="n">
        <v>1575102.45274507</v>
      </c>
      <c r="E65" s="18" t="n">
        <v>101619</v>
      </c>
      <c r="F65" s="18" t="n">
        <v>196847</v>
      </c>
      <c r="G65" s="18"/>
      <c r="H65" s="18"/>
    </row>
    <row r="66" customFormat="false" ht="12.75" hidden="false" customHeight="false" outlineLevel="0" collapsed="false">
      <c r="A66" s="17" t="s">
        <v>249</v>
      </c>
      <c r="B66" s="18" t="n">
        <v>4173.99</v>
      </c>
      <c r="C66" s="18" t="n">
        <f aca="false">SUM(D66:H66)</f>
        <v>2262198.61528725</v>
      </c>
      <c r="D66" s="18" t="n">
        <v>1901821.61528725</v>
      </c>
      <c r="E66" s="18" t="n">
        <v>122698</v>
      </c>
      <c r="F66" s="18" t="n">
        <v>237679</v>
      </c>
      <c r="G66" s="18"/>
      <c r="H66" s="18"/>
    </row>
    <row r="67" customFormat="false" ht="12.75" hidden="false" customHeight="false" outlineLevel="0" collapsed="false">
      <c r="A67" s="17" t="s">
        <v>1392</v>
      </c>
      <c r="B67" s="18" t="n">
        <v>1780.38</v>
      </c>
      <c r="C67" s="18" t="n">
        <f aca="false">SUM(D67:H67)</f>
        <v>1732109.20822813</v>
      </c>
      <c r="D67" s="18" t="n">
        <v>1549527.20822813</v>
      </c>
      <c r="E67" s="18" t="n">
        <v>61568</v>
      </c>
      <c r="F67" s="18" t="n">
        <v>121014</v>
      </c>
      <c r="G67" s="18"/>
      <c r="H67" s="18"/>
    </row>
    <row r="68" customFormat="false" ht="12.75" hidden="false" customHeight="false" outlineLevel="0" collapsed="false">
      <c r="A68" s="17" t="s">
        <v>1393</v>
      </c>
      <c r="B68" s="18" t="n">
        <v>8720.73</v>
      </c>
      <c r="C68" s="18" t="n">
        <f aca="false">SUM(D68:H68)</f>
        <v>5332452.14088478</v>
      </c>
      <c r="D68" s="18" t="n">
        <v>4566206.14088478</v>
      </c>
      <c r="E68" s="18" t="n">
        <v>269125</v>
      </c>
      <c r="F68" s="18" t="n">
        <v>497121</v>
      </c>
      <c r="G68" s="18"/>
      <c r="H68" s="18"/>
    </row>
    <row r="69" customFormat="false" ht="12.75" hidden="false" customHeight="false" outlineLevel="0" collapsed="false">
      <c r="A69" s="17" t="s">
        <v>1394</v>
      </c>
      <c r="B69" s="18" t="n">
        <v>12294.01</v>
      </c>
      <c r="C69" s="18" t="n">
        <f aca="false">SUM(D69:H69)</f>
        <v>6299140.88489028</v>
      </c>
      <c r="D69" s="18" t="n">
        <v>5239949.88489028</v>
      </c>
      <c r="E69" s="18" t="n">
        <v>348796</v>
      </c>
      <c r="F69" s="18" t="n">
        <v>710395</v>
      </c>
      <c r="G69" s="18"/>
      <c r="H69" s="18"/>
    </row>
    <row r="70" customFormat="false" ht="12.75" hidden="false" customHeight="false" outlineLevel="0" collapsed="false">
      <c r="A70" s="17" t="s">
        <v>1395</v>
      </c>
      <c r="B70" s="18" t="n">
        <v>622.54</v>
      </c>
      <c r="C70" s="18" t="n">
        <f aca="false">SUM(D70:H70)</f>
        <v>733035.540134973</v>
      </c>
      <c r="D70" s="18" t="n">
        <v>664620.540134973</v>
      </c>
      <c r="E70" s="18" t="n">
        <v>27506</v>
      </c>
      <c r="F70" s="18" t="n">
        <v>40909</v>
      </c>
      <c r="G70" s="18"/>
      <c r="H70" s="18"/>
    </row>
    <row r="71" customFormat="false" ht="12.75" hidden="false" customHeight="false" outlineLevel="0" collapsed="false">
      <c r="A71" s="17" t="s">
        <v>1396</v>
      </c>
      <c r="B71" s="18" t="n">
        <v>1158.55</v>
      </c>
      <c r="C71" s="18" t="n">
        <f aca="false">SUM(D71:H71)</f>
        <v>1376207.43414623</v>
      </c>
      <c r="D71" s="18" t="n">
        <v>1248442.43414623</v>
      </c>
      <c r="E71" s="18" t="n">
        <v>46161</v>
      </c>
      <c r="F71" s="18" t="n">
        <v>81604</v>
      </c>
      <c r="G71" s="18"/>
      <c r="H71" s="18"/>
    </row>
    <row r="72" customFormat="false" ht="14.25" hidden="false" customHeight="true" outlineLevel="0" collapsed="false">
      <c r="A72" s="17" t="s">
        <v>1397</v>
      </c>
      <c r="B72" s="18" t="n">
        <f aca="false">SUM(B73:B74)</f>
        <v>73414.38</v>
      </c>
      <c r="C72" s="18" t="n">
        <f aca="false">SUM(D72:H72)</f>
        <v>29968907.4188068</v>
      </c>
      <c r="D72" s="18" t="n">
        <v>24128483.4188068</v>
      </c>
      <c r="E72" s="18" t="n">
        <v>1483708</v>
      </c>
      <c r="F72" s="18" t="n">
        <v>4356716</v>
      </c>
      <c r="G72" s="18"/>
      <c r="H72" s="18"/>
    </row>
    <row r="73" customFormat="false" ht="12.75" hidden="false" customHeight="false" outlineLevel="0" collapsed="false">
      <c r="A73" s="17" t="s">
        <v>250</v>
      </c>
      <c r="B73" s="18" t="n">
        <v>45524.88</v>
      </c>
      <c r="C73" s="18" t="n">
        <f aca="false">SUM(D73:H73)</f>
        <v>18556267.6006775</v>
      </c>
      <c r="D73" s="18" t="n">
        <v>14939970.6006775</v>
      </c>
      <c r="E73" s="18" t="n">
        <v>918688</v>
      </c>
      <c r="F73" s="18" t="n">
        <v>2697609</v>
      </c>
      <c r="G73" s="18"/>
      <c r="H73" s="18"/>
    </row>
    <row r="74" customFormat="false" ht="12.75" hidden="false" customHeight="false" outlineLevel="0" collapsed="false">
      <c r="A74" s="17" t="s">
        <v>325</v>
      </c>
      <c r="B74" s="18" t="n">
        <v>27889.5</v>
      </c>
      <c r="C74" s="18" t="n">
        <f aca="false">SUM(D74:H74)</f>
        <v>11412639.8181293</v>
      </c>
      <c r="D74" s="18" t="n">
        <v>9188512.8181293</v>
      </c>
      <c r="E74" s="18" t="n">
        <v>565020</v>
      </c>
      <c r="F74" s="18" t="n">
        <v>1659107</v>
      </c>
      <c r="G74" s="18"/>
      <c r="H74" s="18"/>
    </row>
    <row r="75" customFormat="false" ht="12.75" hidden="false" customHeight="false" outlineLevel="0" collapsed="false">
      <c r="A75" s="15" t="s">
        <v>1349</v>
      </c>
      <c r="B75" s="18"/>
      <c r="C75" s="18"/>
      <c r="D75" s="18"/>
      <c r="E75" s="18"/>
      <c r="F75" s="18"/>
      <c r="G75" s="18"/>
      <c r="H75" s="18"/>
    </row>
    <row r="76" customFormat="false" ht="4.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7" t="s">
        <v>1398</v>
      </c>
      <c r="B77" s="18" t="n">
        <v>2476.4</v>
      </c>
      <c r="C77" s="18" t="n">
        <f aca="false">SUM(D77:H77)</f>
        <v>2322819.64764518</v>
      </c>
      <c r="D77" s="18" t="n">
        <v>2040302.64764518</v>
      </c>
      <c r="E77" s="18" t="n">
        <v>105173</v>
      </c>
      <c r="F77" s="18" t="n">
        <v>177344</v>
      </c>
      <c r="G77" s="18"/>
      <c r="H77" s="18"/>
    </row>
    <row r="78" customFormat="false" ht="12.75" hidden="false" customHeight="false" outlineLevel="0" collapsed="false">
      <c r="A78" s="17" t="s">
        <v>1399</v>
      </c>
      <c r="B78" s="18" t="n">
        <v>7946.2</v>
      </c>
      <c r="C78" s="18" t="n">
        <f aca="false">SUM(D78:H78)</f>
        <v>10505101.8510753</v>
      </c>
      <c r="D78" s="18" t="n">
        <v>9049236.85107526</v>
      </c>
      <c r="E78" s="18" t="n">
        <v>951247</v>
      </c>
      <c r="F78" s="18" t="n">
        <v>504618</v>
      </c>
      <c r="G78" s="18"/>
      <c r="H78" s="18"/>
    </row>
    <row r="79" customFormat="false" ht="12.75" hidden="false" customHeight="false" outlineLevel="0" collapsed="false">
      <c r="A79" s="17" t="s">
        <v>1400</v>
      </c>
      <c r="B79" s="18" t="n">
        <v>2710.78</v>
      </c>
      <c r="C79" s="18" t="n">
        <f aca="false">SUM(D79:H79)</f>
        <v>2616430.90152267</v>
      </c>
      <c r="D79" s="18" t="n">
        <v>2358019.90152267</v>
      </c>
      <c r="E79" s="18" t="n">
        <v>78282</v>
      </c>
      <c r="F79" s="18" t="n">
        <v>180129</v>
      </c>
      <c r="G79" s="18"/>
      <c r="H79" s="18"/>
    </row>
    <row r="80" customFormat="false" ht="12.75" hidden="false" customHeight="false" outlineLevel="0" collapsed="false">
      <c r="A80" s="17" t="s">
        <v>1401</v>
      </c>
      <c r="B80" s="18" t="n">
        <v>3486.93</v>
      </c>
      <c r="C80" s="18" t="n">
        <f aca="false">SUM(D80:H80)</f>
        <v>3083149.31191646</v>
      </c>
      <c r="D80" s="18" t="n">
        <v>2365995.31191646</v>
      </c>
      <c r="E80" s="18" t="n">
        <v>518605</v>
      </c>
      <c r="F80" s="18" t="n">
        <v>198549</v>
      </c>
      <c r="G80" s="18"/>
      <c r="H80" s="18"/>
    </row>
    <row r="81" customFormat="false" ht="12.75" hidden="false" customHeight="false" outlineLevel="0" collapsed="false">
      <c r="A81" s="17" t="s">
        <v>1402</v>
      </c>
      <c r="B81" s="18" t="n">
        <v>2643.66</v>
      </c>
      <c r="C81" s="18" t="n">
        <f aca="false">SUM(D81:H81)</f>
        <v>3480119.71966949</v>
      </c>
      <c r="D81" s="18" t="n">
        <v>3188340.71966949</v>
      </c>
      <c r="E81" s="18" t="n">
        <v>114970</v>
      </c>
      <c r="F81" s="18" t="n">
        <v>176809</v>
      </c>
      <c r="G81" s="18"/>
      <c r="H81" s="18"/>
    </row>
    <row r="82" customFormat="false" ht="12.75" hidden="false" customHeight="false" outlineLevel="0" collapsed="false">
      <c r="A82" s="17" t="s">
        <v>1403</v>
      </c>
      <c r="B82" s="18" t="n">
        <v>7303.78</v>
      </c>
      <c r="C82" s="18" t="n">
        <f aca="false">SUM(D82:H82)</f>
        <v>4671927.59786009</v>
      </c>
      <c r="D82" s="18" t="n">
        <v>3904460.59786009</v>
      </c>
      <c r="E82" s="18" t="n">
        <v>325820</v>
      </c>
      <c r="F82" s="18" t="n">
        <v>441647</v>
      </c>
      <c r="G82" s="18"/>
      <c r="H82" s="18"/>
    </row>
    <row r="83" customFormat="false" ht="12.75" hidden="false" customHeight="false" outlineLevel="0" collapsed="false">
      <c r="A83" s="17" t="s">
        <v>1404</v>
      </c>
      <c r="B83" s="18" t="n">
        <v>1201.15</v>
      </c>
      <c r="C83" s="18" t="n">
        <f aca="false">SUM(D83:H83)</f>
        <v>1517565.43042899</v>
      </c>
      <c r="D83" s="18" t="n">
        <v>1352394.43042899</v>
      </c>
      <c r="E83" s="18" t="n">
        <v>89832</v>
      </c>
      <c r="F83" s="18" t="n">
        <v>75339</v>
      </c>
      <c r="G83" s="18"/>
      <c r="H83" s="18"/>
    </row>
    <row r="84" customFormat="false" ht="12.75" hidden="false" customHeight="false" outlineLevel="0" collapsed="false">
      <c r="A84" s="17" t="s">
        <v>1405</v>
      </c>
      <c r="B84" s="18" t="n">
        <v>13539.82</v>
      </c>
      <c r="C84" s="18" t="n">
        <f aca="false">SUM(D84:H84)</f>
        <v>8879947.69358645</v>
      </c>
      <c r="D84" s="18" t="n">
        <v>7678875.69358645</v>
      </c>
      <c r="E84" s="18" t="n">
        <v>392956</v>
      </c>
      <c r="F84" s="18" t="n">
        <v>808116</v>
      </c>
      <c r="G84" s="18"/>
      <c r="H84" s="18"/>
    </row>
    <row r="85" customFormat="false" ht="12.75" hidden="false" customHeight="false" outlineLevel="0" collapsed="false">
      <c r="A85" s="17" t="s">
        <v>1406</v>
      </c>
      <c r="B85" s="18" t="n">
        <v>5327.52</v>
      </c>
      <c r="C85" s="18" t="n">
        <f aca="false">SUM(D85:H85)</f>
        <v>3830310.52866311</v>
      </c>
      <c r="D85" s="18" t="n">
        <v>3335358.52866311</v>
      </c>
      <c r="E85" s="18" t="n">
        <v>180851</v>
      </c>
      <c r="F85" s="18" t="n">
        <v>314101</v>
      </c>
      <c r="G85" s="18"/>
      <c r="H85" s="18"/>
    </row>
    <row r="86" customFormat="false" ht="12.75" hidden="false" customHeight="false" outlineLevel="0" collapsed="false">
      <c r="A86" s="17" t="s">
        <v>1407</v>
      </c>
      <c r="B86" s="18" t="n">
        <v>1106.07</v>
      </c>
      <c r="C86" s="18" t="n">
        <f aca="false">SUM(D86:H86)</f>
        <v>1266859.6977057</v>
      </c>
      <c r="D86" s="18" t="n">
        <v>1174591.6977057</v>
      </c>
      <c r="E86" s="18" t="n">
        <v>6594</v>
      </c>
      <c r="F86" s="18" t="n">
        <v>85674</v>
      </c>
      <c r="G86" s="18"/>
      <c r="H86" s="18"/>
    </row>
    <row r="87" customFormat="false" ht="12.75" hidden="false" customHeight="false" outlineLevel="0" collapsed="false">
      <c r="A87" s="17" t="s">
        <v>1408</v>
      </c>
      <c r="B87" s="18" t="n">
        <v>16206.63</v>
      </c>
      <c r="C87" s="18" t="n">
        <f aca="false">SUM(D87:H87)</f>
        <v>12296864.0201261</v>
      </c>
      <c r="D87" s="18" t="n">
        <v>10619703.0201261</v>
      </c>
      <c r="E87" s="18" t="n">
        <v>692718</v>
      </c>
      <c r="F87" s="18" t="n">
        <v>984443</v>
      </c>
      <c r="G87" s="18"/>
      <c r="H87" s="18"/>
    </row>
    <row r="88" customFormat="false" ht="12.75" hidden="false" customHeight="false" outlineLevel="0" collapsed="false">
      <c r="A88" s="17" t="s">
        <v>1409</v>
      </c>
      <c r="B88" s="18" t="n">
        <v>3981.85</v>
      </c>
      <c r="C88" s="18" t="n">
        <f aca="false">SUM(D88:H88)</f>
        <v>3286124.01117636</v>
      </c>
      <c r="D88" s="18" t="n">
        <v>2929193.01117636</v>
      </c>
      <c r="E88" s="18" t="n">
        <v>114475</v>
      </c>
      <c r="F88" s="18" t="n">
        <v>242456</v>
      </c>
      <c r="G88" s="18"/>
      <c r="H88" s="18"/>
    </row>
    <row r="89" customFormat="false" ht="12.75" hidden="false" customHeight="false" outlineLevel="0" collapsed="false">
      <c r="A89" s="17" t="s">
        <v>1410</v>
      </c>
      <c r="B89" s="18" t="n">
        <f aca="false">SUM(B90:B93)</f>
        <v>102251.82</v>
      </c>
      <c r="C89" s="18" t="n">
        <f aca="false">SUM(D89:H89)</f>
        <v>39210036.8396163</v>
      </c>
      <c r="D89" s="18" t="n">
        <v>31652754.8396163</v>
      </c>
      <c r="E89" s="18" t="n">
        <v>1546262</v>
      </c>
      <c r="F89" s="18" t="n">
        <v>6011020</v>
      </c>
      <c r="G89" s="18"/>
      <c r="H89" s="18"/>
    </row>
    <row r="90" customFormat="false" ht="12.75" hidden="false" customHeight="false" outlineLevel="0" collapsed="false">
      <c r="A90" s="17" t="s">
        <v>324</v>
      </c>
      <c r="B90" s="18" t="n">
        <v>1221.57</v>
      </c>
      <c r="C90" s="18" t="n">
        <f aca="false">SUM(D90:H90)</f>
        <v>470363.121138826</v>
      </c>
      <c r="D90" s="18" t="n">
        <v>379706.121138826</v>
      </c>
      <c r="E90" s="18" t="n">
        <v>18549</v>
      </c>
      <c r="F90" s="18" t="n">
        <v>72108</v>
      </c>
      <c r="G90" s="18"/>
      <c r="H90" s="18"/>
    </row>
    <row r="91" customFormat="false" ht="12.75" hidden="false" customHeight="false" outlineLevel="0" collapsed="false">
      <c r="A91" s="17" t="s">
        <v>249</v>
      </c>
      <c r="B91" s="18" t="n">
        <v>29819.81</v>
      </c>
      <c r="C91" s="18" t="n">
        <f aca="false">SUM(D91:H91)</f>
        <v>11412630.3594391</v>
      </c>
      <c r="D91" s="18" t="n">
        <v>9212977.35943906</v>
      </c>
      <c r="E91" s="18" t="n">
        <v>450061</v>
      </c>
      <c r="F91" s="18" t="n">
        <v>1749592</v>
      </c>
      <c r="G91" s="18"/>
      <c r="H91" s="18"/>
    </row>
    <row r="92" customFormat="false" ht="12.75" hidden="false" customHeight="false" outlineLevel="0" collapsed="false">
      <c r="A92" s="17" t="s">
        <v>313</v>
      </c>
      <c r="B92" s="18" t="n">
        <v>43403.54</v>
      </c>
      <c r="C92" s="18" t="n">
        <f aca="false">SUM(D92:H92)</f>
        <v>16697986.4834072</v>
      </c>
      <c r="D92" s="18" t="n">
        <v>13479642.4834072</v>
      </c>
      <c r="E92" s="18" t="n">
        <v>658491</v>
      </c>
      <c r="F92" s="18" t="n">
        <v>2559853</v>
      </c>
      <c r="G92" s="18"/>
      <c r="H92" s="18"/>
    </row>
    <row r="93" customFormat="false" ht="12.75" hidden="false" customHeight="false" outlineLevel="0" collapsed="false">
      <c r="A93" s="17" t="s">
        <v>325</v>
      </c>
      <c r="B93" s="18" t="n">
        <v>27806.9</v>
      </c>
      <c r="C93" s="18" t="n">
        <f aca="false">SUM(D93:H93)</f>
        <v>10629056.8756313</v>
      </c>
      <c r="D93" s="18" t="n">
        <v>8580428.87563125</v>
      </c>
      <c r="E93" s="18" t="n">
        <v>419161</v>
      </c>
      <c r="F93" s="18" t="n">
        <v>1629467</v>
      </c>
      <c r="G93" s="18"/>
      <c r="H93" s="18"/>
    </row>
    <row r="94" customFormat="false" ht="12.75" hidden="false" customHeight="false" outlineLevel="0" collapsed="false">
      <c r="A94" s="17" t="s">
        <v>1411</v>
      </c>
      <c r="B94" s="18" t="n">
        <v>2290.9</v>
      </c>
      <c r="C94" s="18" t="n">
        <f aca="false">SUM(D94:H94)</f>
        <v>2097838.61722969</v>
      </c>
      <c r="D94" s="18" t="n">
        <v>1911683.61722969</v>
      </c>
      <c r="E94" s="18" t="n">
        <v>36333</v>
      </c>
      <c r="F94" s="18" t="n">
        <v>149822</v>
      </c>
      <c r="G94" s="18"/>
      <c r="H94" s="18"/>
    </row>
    <row r="95" customFormat="false" ht="12.75" hidden="false" customHeight="false" outlineLevel="0" collapsed="false">
      <c r="A95" s="17" t="s">
        <v>1412</v>
      </c>
      <c r="B95" s="18" t="n">
        <v>2102.5</v>
      </c>
      <c r="C95" s="18" t="n">
        <f aca="false">SUM(D95:H95)</f>
        <v>2174093.96798118</v>
      </c>
      <c r="D95" s="18" t="n">
        <v>1953326.96798118</v>
      </c>
      <c r="E95" s="18" t="n">
        <v>73944</v>
      </c>
      <c r="F95" s="18" t="n">
        <v>146823</v>
      </c>
      <c r="G95" s="18"/>
      <c r="H95" s="18"/>
    </row>
    <row r="96" customFormat="false" ht="12.75" hidden="false" customHeight="false" outlineLevel="0" collapsed="false">
      <c r="A96" s="17" t="s">
        <v>1413</v>
      </c>
      <c r="B96" s="18" t="n">
        <v>1144.59</v>
      </c>
      <c r="C96" s="18" t="n">
        <f aca="false">SUM(D96:H96)</f>
        <v>1322808.43113676</v>
      </c>
      <c r="D96" s="18" t="n">
        <v>1162977.43113676</v>
      </c>
      <c r="E96" s="18" t="n">
        <v>81011</v>
      </c>
      <c r="F96" s="18" t="n">
        <v>78820</v>
      </c>
      <c r="G96" s="18"/>
      <c r="H96" s="18"/>
    </row>
    <row r="97" customFormat="false" ht="12.75" hidden="false" customHeight="false" outlineLevel="0" collapsed="false">
      <c r="A97" s="17" t="s">
        <v>1414</v>
      </c>
      <c r="B97" s="18" t="n">
        <v>2093.62</v>
      </c>
      <c r="C97" s="18" t="n">
        <f aca="false">SUM(D97:H97)</f>
        <v>2365915.13395572</v>
      </c>
      <c r="D97" s="18" t="n">
        <v>2133362.13395572</v>
      </c>
      <c r="E97" s="18" t="n">
        <v>99545</v>
      </c>
      <c r="F97" s="18" t="n">
        <v>133008</v>
      </c>
      <c r="G97" s="18"/>
      <c r="H97" s="18"/>
    </row>
    <row r="98" customFormat="false" ht="12.75" hidden="false" customHeight="false" outlineLevel="0" collapsed="false">
      <c r="A98" s="17" t="s">
        <v>1415</v>
      </c>
      <c r="B98" s="18" t="n">
        <v>914.69</v>
      </c>
      <c r="C98" s="18" t="n">
        <f aca="false">SUM(D98:H98)</f>
        <v>1172243.16238778</v>
      </c>
      <c r="D98" s="18" t="n">
        <v>1091784.16238778</v>
      </c>
      <c r="E98" s="18" t="n">
        <v>13419</v>
      </c>
      <c r="F98" s="18" t="n">
        <v>67040</v>
      </c>
      <c r="G98" s="18"/>
      <c r="H98" s="18"/>
    </row>
    <row r="99" customFormat="false" ht="12.75" hidden="false" customHeight="false" outlineLevel="0" collapsed="false">
      <c r="A99" s="17" t="s">
        <v>1416</v>
      </c>
      <c r="B99" s="18" t="n">
        <v>1987.49</v>
      </c>
      <c r="C99" s="18" t="n">
        <f aca="false">SUM(D99:H99)</f>
        <v>1820452.44791416</v>
      </c>
      <c r="D99" s="18" t="n">
        <v>1652757.44791416</v>
      </c>
      <c r="E99" s="18" t="n">
        <v>34312</v>
      </c>
      <c r="F99" s="18" t="n">
        <v>133383</v>
      </c>
      <c r="G99" s="18"/>
      <c r="H99" s="18"/>
    </row>
    <row r="100" customFormat="false" ht="12.75" hidden="false" customHeight="false" outlineLevel="0" collapsed="false">
      <c r="A100" s="17" t="s">
        <v>1417</v>
      </c>
      <c r="B100" s="18" t="n">
        <v>16237.66</v>
      </c>
      <c r="C100" s="18" t="n">
        <f aca="false">SUM(D100:H100)</f>
        <v>7988420.34717615</v>
      </c>
      <c r="D100" s="18" t="n">
        <v>6486760.34717615</v>
      </c>
      <c r="E100" s="18" t="n">
        <v>572048</v>
      </c>
      <c r="F100" s="18" t="n">
        <v>929612</v>
      </c>
      <c r="G100" s="18"/>
      <c r="H100" s="18"/>
    </row>
    <row r="101" customFormat="false" ht="12.75" hidden="false" customHeight="false" outlineLevel="0" collapsed="false">
      <c r="A101" s="17" t="s">
        <v>1418</v>
      </c>
      <c r="B101" s="18" t="n">
        <v>1500.08</v>
      </c>
      <c r="C101" s="18" t="n">
        <f aca="false">SUM(D101:H101)</f>
        <v>1669884.49599633</v>
      </c>
      <c r="D101" s="18" t="n">
        <v>1545947.49599633</v>
      </c>
      <c r="E101" s="18" t="n">
        <v>17809</v>
      </c>
      <c r="F101" s="18" t="n">
        <v>106128</v>
      </c>
      <c r="G101" s="18"/>
      <c r="H101" s="18"/>
    </row>
    <row r="102" customFormat="false" ht="12.75" hidden="false" customHeight="false" outlineLevel="0" collapsed="false">
      <c r="A102" s="17" t="s">
        <v>1419</v>
      </c>
      <c r="B102" s="18" t="n">
        <v>2633.61</v>
      </c>
      <c r="C102" s="18" t="n">
        <f aca="false">SUM(D102:H102)</f>
        <v>2581736.37077662</v>
      </c>
      <c r="D102" s="18" t="n">
        <v>2299456.37077662</v>
      </c>
      <c r="E102" s="18" t="n">
        <v>88390</v>
      </c>
      <c r="F102" s="18" t="n">
        <v>193890</v>
      </c>
      <c r="G102" s="18"/>
      <c r="H102" s="18"/>
    </row>
    <row r="103" customFormat="false" ht="12.75" hidden="false" customHeight="false" outlineLevel="0" collapsed="false">
      <c r="A103" s="17" t="s">
        <v>1420</v>
      </c>
      <c r="B103" s="18" t="n">
        <f aca="false">SUM(B104:B105)</f>
        <v>19069.53</v>
      </c>
      <c r="C103" s="18" t="n">
        <f aca="false">SUM(D103:H103)</f>
        <v>69313667.9703007</v>
      </c>
      <c r="D103" s="18" t="n">
        <v>11365846.9703007</v>
      </c>
      <c r="E103" s="18" t="n">
        <v>840342</v>
      </c>
      <c r="F103" s="18" t="n">
        <v>1156594</v>
      </c>
      <c r="G103" s="18" t="n">
        <v>142292</v>
      </c>
      <c r="H103" s="18" t="n">
        <v>55808593</v>
      </c>
    </row>
    <row r="104" customFormat="false" ht="14.25" hidden="false" customHeight="true" outlineLevel="0" collapsed="false">
      <c r="A104" s="17" t="s">
        <v>160</v>
      </c>
      <c r="B104" s="18" t="n">
        <v>7141.88</v>
      </c>
      <c r="C104" s="18" t="n">
        <f aca="false">SUM(D104:H104)</f>
        <v>5031262.0913045</v>
      </c>
      <c r="D104" s="18" t="n">
        <v>4279389.0913045</v>
      </c>
      <c r="E104" s="18" t="n">
        <v>316400</v>
      </c>
      <c r="F104" s="18" t="n">
        <v>435473</v>
      </c>
      <c r="G104" s="18"/>
      <c r="H104" s="18"/>
    </row>
    <row r="105" customFormat="false" ht="12.75" hidden="false" customHeight="false" outlineLevel="0" collapsed="false">
      <c r="A105" s="17" t="s">
        <v>154</v>
      </c>
      <c r="B105" s="18" t="n">
        <v>11927.65</v>
      </c>
      <c r="C105" s="18" t="n">
        <f aca="false">SUM(D105:H105)</f>
        <v>64282405.8789962</v>
      </c>
      <c r="D105" s="18" t="n">
        <v>7086457.87899616</v>
      </c>
      <c r="E105" s="18" t="n">
        <v>523942</v>
      </c>
      <c r="F105" s="18" t="n">
        <v>721121</v>
      </c>
      <c r="G105" s="18" t="n">
        <v>142292</v>
      </c>
      <c r="H105" s="18" t="n">
        <v>55808593</v>
      </c>
    </row>
    <row r="106" customFormat="false" ht="12.75" hidden="false" customHeight="false" outlineLevel="0" collapsed="false">
      <c r="A106" s="17" t="s">
        <v>1421</v>
      </c>
      <c r="B106" s="18" t="n">
        <v>14445.7</v>
      </c>
      <c r="C106" s="18" t="n">
        <f aca="false">SUM(D106:H106)</f>
        <v>8916033.6894879</v>
      </c>
      <c r="D106" s="18" t="n">
        <v>7627102.6894879</v>
      </c>
      <c r="E106" s="18" t="n">
        <v>415917</v>
      </c>
      <c r="F106" s="18" t="n">
        <v>873014</v>
      </c>
      <c r="G106" s="18"/>
      <c r="H106" s="18"/>
    </row>
    <row r="107" customFormat="false" ht="12.75" hidden="false" customHeight="false" outlineLevel="0" collapsed="false">
      <c r="A107" s="17" t="s">
        <v>1422</v>
      </c>
      <c r="B107" s="18" t="n">
        <v>5655.94</v>
      </c>
      <c r="C107" s="18" t="n">
        <f aca="false">SUM(D107:H107)</f>
        <v>2989917.24659115</v>
      </c>
      <c r="D107" s="18" t="n">
        <v>2518406.24659115</v>
      </c>
      <c r="E107" s="18" t="n">
        <v>121963</v>
      </c>
      <c r="F107" s="18" t="n">
        <v>349548</v>
      </c>
      <c r="G107" s="18"/>
      <c r="H107" s="18"/>
    </row>
    <row r="108" customFormat="false" ht="12.75" hidden="false" customHeight="false" outlineLevel="0" collapsed="false">
      <c r="A108" s="17" t="s">
        <v>1423</v>
      </c>
      <c r="B108" s="18" t="n">
        <v>3524.03</v>
      </c>
      <c r="C108" s="18" t="n">
        <f aca="false">SUM(D108:H108)</f>
        <v>2945738.72094008</v>
      </c>
      <c r="D108" s="18" t="n">
        <v>2618856.72094008</v>
      </c>
      <c r="E108" s="18" t="n">
        <v>110770</v>
      </c>
      <c r="F108" s="18" t="n">
        <v>216112</v>
      </c>
      <c r="G108" s="18"/>
      <c r="H108" s="18"/>
    </row>
    <row r="109" customFormat="false" ht="12.75" hidden="false" customHeight="false" outlineLevel="0" collapsed="false">
      <c r="A109" s="17" t="s">
        <v>1424</v>
      </c>
      <c r="B109" s="18" t="n">
        <v>898.57</v>
      </c>
      <c r="C109" s="18" t="n">
        <f aca="false">SUM(D109:H109)</f>
        <v>1336210.17889983</v>
      </c>
      <c r="D109" s="18" t="n">
        <v>1260253.17889983</v>
      </c>
      <c r="E109" s="18" t="n">
        <v>13522</v>
      </c>
      <c r="F109" s="18" t="n">
        <v>62435</v>
      </c>
      <c r="G109" s="18"/>
      <c r="H109" s="18"/>
    </row>
    <row r="110" customFormat="false" ht="12.75" hidden="false" customHeight="false" outlineLevel="0" collapsed="false">
      <c r="A110" s="15" t="s">
        <v>1349</v>
      </c>
      <c r="B110" s="18"/>
      <c r="C110" s="18"/>
      <c r="D110" s="18"/>
      <c r="E110" s="18"/>
      <c r="F110" s="18"/>
      <c r="G110" s="18"/>
      <c r="H110" s="18"/>
    </row>
    <row r="111" customFormat="false" ht="6.7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</row>
    <row r="112" customFormat="false" ht="12.2" hidden="false" customHeight="true" outlineLevel="0" collapsed="false">
      <c r="A112" s="17" t="s">
        <v>1425</v>
      </c>
      <c r="B112" s="18" t="n">
        <f aca="false">SUM(B113:B114)</f>
        <v>6853.23</v>
      </c>
      <c r="C112" s="18" t="n">
        <f aca="false">SUM(D112:H112)</f>
        <v>3810174.52745239</v>
      </c>
      <c r="D112" s="18" t="n">
        <v>3153747.52745239</v>
      </c>
      <c r="E112" s="18" t="n">
        <v>251565</v>
      </c>
      <c r="F112" s="18" t="n">
        <v>404862</v>
      </c>
      <c r="G112" s="18"/>
      <c r="H112" s="18"/>
    </row>
    <row r="113" customFormat="false" ht="12.2" hidden="false" customHeight="true" outlineLevel="0" collapsed="false">
      <c r="A113" s="17" t="s">
        <v>160</v>
      </c>
      <c r="B113" s="18" t="n">
        <v>5169.24</v>
      </c>
      <c r="C113" s="18" t="n">
        <f aca="false">SUM(D113:H113)</f>
        <v>2867952.439303</v>
      </c>
      <c r="D113" s="18" t="n">
        <v>2373854.439303</v>
      </c>
      <c r="E113" s="18" t="n">
        <v>189355</v>
      </c>
      <c r="F113" s="18" t="n">
        <v>304743</v>
      </c>
      <c r="G113" s="18"/>
      <c r="H113" s="18"/>
    </row>
    <row r="114" customFormat="false" ht="12.2" hidden="false" customHeight="true" outlineLevel="0" collapsed="false">
      <c r="A114" s="17" t="s">
        <v>324</v>
      </c>
      <c r="B114" s="18" t="n">
        <v>1683.99</v>
      </c>
      <c r="C114" s="18" t="n">
        <f aca="false">SUM(D114:H114)</f>
        <v>942222.088149387</v>
      </c>
      <c r="D114" s="18" t="n">
        <v>779893.088149387</v>
      </c>
      <c r="E114" s="18" t="n">
        <v>62210</v>
      </c>
      <c r="F114" s="18" t="n">
        <v>100119</v>
      </c>
      <c r="G114" s="18"/>
      <c r="H114" s="18"/>
    </row>
    <row r="115" customFormat="false" ht="12.2" hidden="false" customHeight="true" outlineLevel="0" collapsed="false">
      <c r="A115" s="17" t="s">
        <v>1426</v>
      </c>
      <c r="B115" s="18" t="n">
        <v>5261.07</v>
      </c>
      <c r="C115" s="18" t="n">
        <f aca="false">SUM(D115:H115)</f>
        <v>4167440.44784928</v>
      </c>
      <c r="D115" s="18" t="n">
        <v>3655814.44784928</v>
      </c>
      <c r="E115" s="18" t="n">
        <v>196187</v>
      </c>
      <c r="F115" s="18" t="n">
        <v>315439</v>
      </c>
      <c r="G115" s="18"/>
      <c r="H115" s="18"/>
    </row>
    <row r="116" customFormat="false" ht="12.2" hidden="false" customHeight="true" outlineLevel="0" collapsed="false">
      <c r="A116" s="17" t="s">
        <v>1427</v>
      </c>
      <c r="B116" s="18" t="n">
        <v>6793.24</v>
      </c>
      <c r="C116" s="18" t="n">
        <f aca="false">SUM(D116:H116)</f>
        <v>4854753.5404949</v>
      </c>
      <c r="D116" s="18" t="n">
        <v>4153021.5404949</v>
      </c>
      <c r="E116" s="18" t="n">
        <v>267527</v>
      </c>
      <c r="F116" s="18" t="n">
        <v>434205</v>
      </c>
      <c r="G116" s="18"/>
      <c r="H116" s="18"/>
    </row>
    <row r="117" customFormat="false" ht="12.2" hidden="false" customHeight="true" outlineLevel="0" collapsed="false">
      <c r="A117" s="17" t="s">
        <v>1428</v>
      </c>
      <c r="B117" s="18" t="n">
        <f aca="false">SUM(B118:B120)</f>
        <v>24386.82</v>
      </c>
      <c r="C117" s="18" t="n">
        <f aca="false">SUM(D117:H117)</f>
        <v>201647941.888826</v>
      </c>
      <c r="D117" s="18" t="n">
        <v>11868734.8888263</v>
      </c>
      <c r="E117" s="18" t="n">
        <v>1470832</v>
      </c>
      <c r="F117" s="18" t="n">
        <v>1243766</v>
      </c>
      <c r="G117" s="18" t="n">
        <v>23524335</v>
      </c>
      <c r="H117" s="18" t="n">
        <v>163540274</v>
      </c>
    </row>
    <row r="118" customFormat="false" ht="12.2" hidden="false" customHeight="true" outlineLevel="0" collapsed="false">
      <c r="A118" s="17" t="s">
        <v>258</v>
      </c>
      <c r="B118" s="18" t="n">
        <v>2187.43</v>
      </c>
      <c r="C118" s="18" t="n">
        <f aca="false">SUM(D118:H118)</f>
        <v>1311449.65035463</v>
      </c>
      <c r="D118" s="18" t="n">
        <v>1067331.65035463</v>
      </c>
      <c r="E118" s="18" t="n">
        <v>132269</v>
      </c>
      <c r="F118" s="18" t="n">
        <v>111849</v>
      </c>
      <c r="G118" s="18"/>
      <c r="H118" s="18"/>
    </row>
    <row r="119" customFormat="false" ht="12.2" hidden="false" customHeight="true" outlineLevel="0" collapsed="false">
      <c r="A119" s="17" t="s">
        <v>324</v>
      </c>
      <c r="B119" s="18" t="n">
        <v>5518.43</v>
      </c>
      <c r="C119" s="18" t="n">
        <f aca="false">SUM(D119:H119)</f>
        <v>3297189.89731131</v>
      </c>
      <c r="D119" s="18" t="n">
        <v>2683437.89731131</v>
      </c>
      <c r="E119" s="18" t="n">
        <v>332545</v>
      </c>
      <c r="F119" s="18" t="n">
        <v>281207</v>
      </c>
      <c r="G119" s="18"/>
      <c r="H119" s="18"/>
    </row>
    <row r="120" customFormat="false" ht="12.2" hidden="false" customHeight="true" outlineLevel="0" collapsed="false">
      <c r="A120" s="17" t="s">
        <v>251</v>
      </c>
      <c r="B120" s="18" t="n">
        <v>16680.96</v>
      </c>
      <c r="C120" s="18" t="n">
        <f aca="false">SUM(D120:H120)</f>
        <v>197039302.34116</v>
      </c>
      <c r="D120" s="18" t="n">
        <v>8117965.34116039</v>
      </c>
      <c r="E120" s="18" t="n">
        <v>1006018</v>
      </c>
      <c r="F120" s="18" t="n">
        <v>850710</v>
      </c>
      <c r="G120" s="18" t="n">
        <v>23524335</v>
      </c>
      <c r="H120" s="18" t="n">
        <v>163540274</v>
      </c>
    </row>
    <row r="121" customFormat="false" ht="12.2" hidden="false" customHeight="true" outlineLevel="0" collapsed="false">
      <c r="A121" s="17" t="s">
        <v>1429</v>
      </c>
      <c r="B121" s="18" t="n">
        <f aca="false">SUM(B122:B126)</f>
        <v>193372.1</v>
      </c>
      <c r="C121" s="18" t="n">
        <f aca="false">SUM(D121:H121)</f>
        <v>297658277.843153</v>
      </c>
      <c r="D121" s="18" t="n">
        <v>110020564.843153</v>
      </c>
      <c r="E121" s="18" t="n">
        <v>5277999</v>
      </c>
      <c r="F121" s="18" t="n">
        <v>11541263</v>
      </c>
      <c r="G121" s="18" t="n">
        <v>859887</v>
      </c>
      <c r="H121" s="18" t="n">
        <v>169958564</v>
      </c>
    </row>
    <row r="122" customFormat="false" ht="12.2" hidden="false" customHeight="true" outlineLevel="0" collapsed="false">
      <c r="A122" s="17" t="s">
        <v>313</v>
      </c>
      <c r="B122" s="18" t="n">
        <v>14537.36</v>
      </c>
      <c r="C122" s="18" t="n">
        <f aca="false">SUM(D122:H122)</f>
        <v>9601258.78405518</v>
      </c>
      <c r="D122" s="18" t="n">
        <v>8328108.78405518</v>
      </c>
      <c r="E122" s="18" t="n">
        <v>399523</v>
      </c>
      <c r="F122" s="18" t="n">
        <v>873627</v>
      </c>
      <c r="G122" s="18"/>
      <c r="H122" s="18"/>
    </row>
    <row r="123" customFormat="false" ht="12.2" hidden="false" customHeight="true" outlineLevel="0" collapsed="false">
      <c r="A123" s="17" t="s">
        <v>251</v>
      </c>
      <c r="B123" s="18" t="n">
        <v>36406.71</v>
      </c>
      <c r="C123" s="18" t="n">
        <f aca="false">SUM(D123:H123)</f>
        <v>23953931.0647609</v>
      </c>
      <c r="D123" s="18" t="n">
        <v>20777583.0647609</v>
      </c>
      <c r="E123" s="18" t="n">
        <v>996760</v>
      </c>
      <c r="F123" s="18" t="n">
        <v>2179588</v>
      </c>
      <c r="G123" s="18"/>
      <c r="H123" s="18"/>
    </row>
    <row r="124" customFormat="false" ht="12.2" hidden="false" customHeight="true" outlineLevel="0" collapsed="false">
      <c r="A124" s="17" t="s">
        <v>329</v>
      </c>
      <c r="B124" s="18" t="n">
        <v>48360.05</v>
      </c>
      <c r="C124" s="18" t="n">
        <f aca="false">SUM(D124:H124)</f>
        <v>31680879.0756619</v>
      </c>
      <c r="D124" s="18" t="n">
        <v>27479919.0756619</v>
      </c>
      <c r="E124" s="18" t="n">
        <v>1318290</v>
      </c>
      <c r="F124" s="18" t="n">
        <v>2882670</v>
      </c>
      <c r="G124" s="18"/>
      <c r="H124" s="18"/>
    </row>
    <row r="125" customFormat="false" ht="12.2" hidden="false" customHeight="true" outlineLevel="0" collapsed="false">
      <c r="A125" s="17" t="s">
        <v>334</v>
      </c>
      <c r="B125" s="18" t="n">
        <v>46619.62</v>
      </c>
      <c r="C125" s="18" t="n">
        <f aca="false">SUM(D125:H125)</f>
        <v>46113825.9817268</v>
      </c>
      <c r="D125" s="18" t="n">
        <v>26282565.9817268</v>
      </c>
      <c r="E125" s="18" t="n">
        <v>1260849</v>
      </c>
      <c r="F125" s="18" t="n">
        <v>2757066</v>
      </c>
      <c r="G125" s="18" t="n">
        <v>17893</v>
      </c>
      <c r="H125" s="18" t="n">
        <v>15795452</v>
      </c>
    </row>
    <row r="126" customFormat="false" ht="12.2" hidden="false" customHeight="true" outlineLevel="0" collapsed="false">
      <c r="A126" s="17" t="s">
        <v>335</v>
      </c>
      <c r="B126" s="18" t="n">
        <v>47448.36</v>
      </c>
      <c r="C126" s="18" t="n">
        <f aca="false">SUM(D126:H126)</f>
        <v>186308382.936948</v>
      </c>
      <c r="D126" s="18" t="n">
        <v>27152387.9369484</v>
      </c>
      <c r="E126" s="18" t="n">
        <v>1302577</v>
      </c>
      <c r="F126" s="18" t="n">
        <v>2848312</v>
      </c>
      <c r="G126" s="18" t="n">
        <v>841994</v>
      </c>
      <c r="H126" s="18" t="n">
        <v>154163112</v>
      </c>
    </row>
    <row r="127" customFormat="false" ht="12.2" hidden="false" customHeight="true" outlineLevel="0" collapsed="false">
      <c r="A127" s="17" t="s">
        <v>1430</v>
      </c>
      <c r="B127" s="18" t="n">
        <v>2678.98</v>
      </c>
      <c r="C127" s="18" t="n">
        <f aca="false">SUM(D127:H127)</f>
        <v>3329548.86346787</v>
      </c>
      <c r="D127" s="18" t="n">
        <v>2997749.86346787</v>
      </c>
      <c r="E127" s="18" t="n">
        <v>150278</v>
      </c>
      <c r="F127" s="18" t="n">
        <v>181521</v>
      </c>
      <c r="G127" s="18"/>
      <c r="H127" s="18"/>
    </row>
    <row r="128" customFormat="false" ht="5.2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</row>
    <row r="129" customFormat="false" ht="12.2" hidden="false" customHeight="true" outlineLevel="0" collapsed="false">
      <c r="A129" s="17" t="s">
        <v>144</v>
      </c>
      <c r="B129" s="18" t="n">
        <v>64986.19</v>
      </c>
      <c r="C129" s="18" t="n">
        <f aca="false">SUM(D129:H129)</f>
        <v>117979183.963945</v>
      </c>
      <c r="D129" s="18" t="n">
        <v>64856300.9639447</v>
      </c>
      <c r="E129" s="18" t="n">
        <v>3560709</v>
      </c>
      <c r="F129" s="18" t="n">
        <v>4368665</v>
      </c>
      <c r="G129" s="18" t="n">
        <v>130642</v>
      </c>
      <c r="H129" s="18" t="n">
        <v>45062867</v>
      </c>
    </row>
    <row r="130" customFormat="false" ht="12.2" hidden="false" customHeight="true" outlineLevel="0" collapsed="false">
      <c r="A130" s="17" t="s">
        <v>168</v>
      </c>
      <c r="B130" s="18" t="n">
        <v>56369.39</v>
      </c>
      <c r="C130" s="18" t="n">
        <f aca="false">SUM(D130:H130)</f>
        <v>41296392.951527</v>
      </c>
      <c r="D130" s="18" t="n">
        <v>35856138.951527</v>
      </c>
      <c r="E130" s="18" t="n">
        <v>1985731</v>
      </c>
      <c r="F130" s="18" t="n">
        <v>3454523</v>
      </c>
      <c r="G130" s="18"/>
      <c r="H130" s="18"/>
    </row>
    <row r="131" customFormat="false" ht="12.2" hidden="false" customHeight="true" outlineLevel="0" collapsed="false">
      <c r="A131" s="17" t="s">
        <v>109</v>
      </c>
      <c r="B131" s="18" t="n">
        <v>51773.14</v>
      </c>
      <c r="C131" s="18" t="n">
        <f aca="false">SUM(D131:H131)</f>
        <v>37631377.8723871</v>
      </c>
      <c r="D131" s="18" t="n">
        <v>32472480.8723871</v>
      </c>
      <c r="E131" s="18" t="n">
        <v>2096996</v>
      </c>
      <c r="F131" s="18" t="n">
        <v>3061901</v>
      </c>
      <c r="G131" s="18"/>
      <c r="H131" s="18"/>
    </row>
    <row r="132" customFormat="false" ht="12.2" hidden="false" customHeight="true" outlineLevel="0" collapsed="false">
      <c r="A132" s="17" t="s">
        <v>111</v>
      </c>
      <c r="B132" s="18" t="n">
        <v>56942.27</v>
      </c>
      <c r="C132" s="18" t="n">
        <f aca="false">SUM(D132:H132)</f>
        <v>45007889.9440106</v>
      </c>
      <c r="D132" s="18" t="n">
        <v>38514962.9440106</v>
      </c>
      <c r="E132" s="18" t="n">
        <v>3006344</v>
      </c>
      <c r="F132" s="18" t="n">
        <v>3486583</v>
      </c>
      <c r="G132" s="18"/>
      <c r="H132" s="18"/>
    </row>
    <row r="133" customFormat="false" ht="12.2" hidden="false" customHeight="true" outlineLevel="0" collapsed="false">
      <c r="A133" s="17" t="s">
        <v>112</v>
      </c>
      <c r="B133" s="18" t="n">
        <v>56674.68</v>
      </c>
      <c r="C133" s="18" t="n">
        <f aca="false">SUM(D133:H133)</f>
        <v>98224092.3046804</v>
      </c>
      <c r="D133" s="18" t="n">
        <v>36539583.3046804</v>
      </c>
      <c r="E133" s="18" t="n">
        <v>2258511</v>
      </c>
      <c r="F133" s="18" t="n">
        <v>3475113</v>
      </c>
      <c r="G133" s="18" t="n">
        <v>142292</v>
      </c>
      <c r="H133" s="18" t="n">
        <v>55808593</v>
      </c>
    </row>
    <row r="134" customFormat="false" ht="12.2" hidden="false" customHeight="true" outlineLevel="0" collapsed="false">
      <c r="A134" s="17" t="s">
        <v>944</v>
      </c>
      <c r="B134" s="18" t="n">
        <v>54947.08</v>
      </c>
      <c r="C134" s="18" t="n">
        <f aca="false">SUM(D134:H134)</f>
        <v>35479089.6318142</v>
      </c>
      <c r="D134" s="18" t="n">
        <v>28492153.6318142</v>
      </c>
      <c r="E134" s="18" t="n">
        <v>2258224</v>
      </c>
      <c r="F134" s="18" t="n">
        <v>3383387</v>
      </c>
      <c r="G134" s="18" t="n">
        <v>93837</v>
      </c>
      <c r="H134" s="18" t="n">
        <v>1251488</v>
      </c>
    </row>
    <row r="135" customFormat="false" ht="12.2" hidden="false" customHeight="true" outlineLevel="0" collapsed="false">
      <c r="A135" s="17" t="s">
        <v>115</v>
      </c>
      <c r="B135" s="18" t="n">
        <v>58643.57</v>
      </c>
      <c r="C135" s="18" t="n">
        <f aca="false">SUM(D135:H135)</f>
        <v>154780246.84037</v>
      </c>
      <c r="D135" s="18" t="n">
        <v>39282039.8403696</v>
      </c>
      <c r="E135" s="18" t="n">
        <v>2101730</v>
      </c>
      <c r="F135" s="18" t="n">
        <v>3506867</v>
      </c>
      <c r="G135" s="18" t="n">
        <v>1347540</v>
      </c>
      <c r="H135" s="18" t="n">
        <v>108542070</v>
      </c>
    </row>
    <row r="136" customFormat="false" ht="12.2" hidden="false" customHeight="true" outlineLevel="0" collapsed="false">
      <c r="A136" s="17" t="s">
        <v>352</v>
      </c>
      <c r="B136" s="18" t="n">
        <v>54919.35</v>
      </c>
      <c r="C136" s="18" t="n">
        <f aca="false">SUM(D136:H136)</f>
        <v>31343887.582999</v>
      </c>
      <c r="D136" s="18" t="n">
        <v>25505010.582999</v>
      </c>
      <c r="E136" s="18" t="n">
        <v>2774012</v>
      </c>
      <c r="F136" s="18" t="n">
        <v>3064865</v>
      </c>
      <c r="G136" s="18"/>
      <c r="H136" s="18"/>
    </row>
    <row r="137" customFormat="false" ht="12.2" hidden="false" customHeight="true" outlineLevel="0" collapsed="false">
      <c r="A137" s="17" t="s">
        <v>353</v>
      </c>
      <c r="B137" s="18" t="n">
        <v>53375.57</v>
      </c>
      <c r="C137" s="18" t="n">
        <f aca="false">SUM(D137:H137)</f>
        <v>25429206.5630343</v>
      </c>
      <c r="D137" s="18" t="n">
        <v>20947893.5630343</v>
      </c>
      <c r="E137" s="18" t="n">
        <v>1356560</v>
      </c>
      <c r="F137" s="18" t="n">
        <v>3124753</v>
      </c>
      <c r="G137" s="18"/>
      <c r="H137" s="18"/>
    </row>
    <row r="138" customFormat="false" ht="12.2" hidden="false" customHeight="true" outlineLevel="0" collapsed="false">
      <c r="A138" s="17" t="s">
        <v>354</v>
      </c>
      <c r="B138" s="18" t="n">
        <v>59970.58</v>
      </c>
      <c r="C138" s="18" t="n">
        <f aca="false">SUM(D138:H138)</f>
        <v>27472301.2901654</v>
      </c>
      <c r="D138" s="18" t="n">
        <v>22567073.2901654</v>
      </c>
      <c r="E138" s="18" t="n">
        <v>1334605</v>
      </c>
      <c r="F138" s="18" t="n">
        <v>3570623</v>
      </c>
      <c r="G138" s="18"/>
      <c r="H138" s="18"/>
    </row>
    <row r="139" customFormat="false" ht="12.2" hidden="false" customHeight="true" outlineLevel="0" collapsed="false">
      <c r="A139" s="17" t="s">
        <v>355</v>
      </c>
      <c r="B139" s="18" t="n">
        <v>57940.9</v>
      </c>
      <c r="C139" s="18" t="n">
        <f aca="false">SUM(D139:H139)</f>
        <v>26299245.2674623</v>
      </c>
      <c r="D139" s="18" t="n">
        <v>21807751.2674623</v>
      </c>
      <c r="E139" s="18" t="n">
        <v>1058014</v>
      </c>
      <c r="F139" s="18" t="n">
        <v>3433480</v>
      </c>
      <c r="G139" s="18"/>
      <c r="H139" s="18"/>
    </row>
    <row r="140" customFormat="false" ht="12.2" hidden="false" customHeight="true" outlineLevel="0" collapsed="false">
      <c r="A140" s="17" t="s">
        <v>356</v>
      </c>
      <c r="B140" s="18" t="n">
        <v>55696.4</v>
      </c>
      <c r="C140" s="18" t="n">
        <f aca="false">SUM(D140:H140)</f>
        <v>22041696.6937606</v>
      </c>
      <c r="D140" s="18" t="n">
        <v>17768941.6937606</v>
      </c>
      <c r="E140" s="18" t="n">
        <v>984181</v>
      </c>
      <c r="F140" s="18" t="n">
        <v>3288574</v>
      </c>
      <c r="G140" s="18"/>
      <c r="H140" s="18"/>
    </row>
    <row r="141" customFormat="false" ht="12.2" hidden="false" customHeight="true" outlineLevel="0" collapsed="false">
      <c r="A141" s="17" t="s">
        <v>357</v>
      </c>
      <c r="B141" s="18" t="n">
        <v>53087.67</v>
      </c>
      <c r="C141" s="18" t="n">
        <f aca="false">SUM(D141:H141)</f>
        <v>220993233.405921</v>
      </c>
      <c r="D141" s="18" t="n">
        <v>28895548.4059213</v>
      </c>
      <c r="E141" s="18" t="n">
        <v>2002778</v>
      </c>
      <c r="F141" s="18" t="n">
        <v>3030298</v>
      </c>
      <c r="G141" s="18" t="n">
        <v>23524335</v>
      </c>
      <c r="H141" s="18" t="n">
        <v>163540274</v>
      </c>
    </row>
    <row r="142" customFormat="false" ht="12.2" hidden="false" customHeight="true" outlineLevel="0" collapsed="false">
      <c r="A142" s="17" t="s">
        <v>358</v>
      </c>
      <c r="B142" s="18" t="n">
        <v>48360.05</v>
      </c>
      <c r="C142" s="18" t="n">
        <f aca="false">SUM(D142:H142)</f>
        <v>31680879.0756619</v>
      </c>
      <c r="D142" s="18" t="n">
        <v>27479919.0756619</v>
      </c>
      <c r="E142" s="18" t="n">
        <v>1318290</v>
      </c>
      <c r="F142" s="18" t="n">
        <v>2882670</v>
      </c>
      <c r="G142" s="18"/>
      <c r="H142" s="18"/>
    </row>
    <row r="143" customFormat="false" ht="12.2" hidden="false" customHeight="true" outlineLevel="0" collapsed="false">
      <c r="A143" s="17" t="s">
        <v>359</v>
      </c>
      <c r="B143" s="18" t="n">
        <v>46619.62</v>
      </c>
      <c r="C143" s="18" t="n">
        <f aca="false">SUM(D143:H143)</f>
        <v>46113825.9817268</v>
      </c>
      <c r="D143" s="18" t="n">
        <v>26282565.9817268</v>
      </c>
      <c r="E143" s="18" t="n">
        <v>1260849</v>
      </c>
      <c r="F143" s="18" t="n">
        <v>2757066</v>
      </c>
      <c r="G143" s="18" t="n">
        <v>17893</v>
      </c>
      <c r="H143" s="18" t="n">
        <v>15795452</v>
      </c>
    </row>
    <row r="144" customFormat="false" ht="12.2" hidden="false" customHeight="true" outlineLevel="0" collapsed="false">
      <c r="A144" s="17" t="s">
        <v>360</v>
      </c>
      <c r="B144" s="18" t="n">
        <v>60988.18</v>
      </c>
      <c r="C144" s="18" t="n">
        <f aca="false">SUM(D144:H144)</f>
        <v>195188330.630535</v>
      </c>
      <c r="D144" s="18" t="n">
        <v>34831263.6305349</v>
      </c>
      <c r="E144" s="18" t="n">
        <v>1695533</v>
      </c>
      <c r="F144" s="18" t="n">
        <v>3656428</v>
      </c>
      <c r="G144" s="18" t="n">
        <v>841994</v>
      </c>
      <c r="H144" s="18" t="n">
        <v>154163112</v>
      </c>
    </row>
    <row r="145" customFormat="false" ht="5.2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</row>
    <row r="146" customFormat="false" ht="12.2" hidden="false" customHeight="true" outlineLevel="0" collapsed="false">
      <c r="A146" s="17" t="s">
        <v>1431</v>
      </c>
      <c r="B146" s="18" t="n">
        <f aca="false">SUM(B129:B145)</f>
        <v>891294.64</v>
      </c>
      <c r="C146" s="18" t="n">
        <f aca="false">SUM(C129:C145)</f>
        <v>1156960880</v>
      </c>
      <c r="D146" s="18" t="n">
        <f aca="false">SUM(D129:D145)</f>
        <v>502099628</v>
      </c>
      <c r="E146" s="18" t="n">
        <f aca="false">SUM(E129:E145)</f>
        <v>31053067</v>
      </c>
      <c r="F146" s="18" t="n">
        <f aca="false">SUM(F129:F145)</f>
        <v>53545796</v>
      </c>
      <c r="G146" s="18" t="n">
        <f aca="false">SUM(G129:G145)</f>
        <v>26098533</v>
      </c>
      <c r="H146" s="18" t="n">
        <f aca="false">SUM(H129:H145)</f>
        <v>544163856</v>
      </c>
    </row>
    <row r="147" customFormat="false" ht="12.2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A148" s="17" t="s">
        <v>117</v>
      </c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6"/>
      <c r="B149" s="16"/>
      <c r="E149" s="18"/>
    </row>
    <row r="150" customFormat="false" ht="12.75" hidden="false" customHeight="false" outlineLevel="0" collapsed="false">
      <c r="A150" s="16"/>
      <c r="B150" s="16"/>
      <c r="E150" s="18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4" man="true" max="16383" min="0"/>
    <brk id="10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2" activeCellId="0" sqref="A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432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433</v>
      </c>
      <c r="B9" s="18" t="n">
        <v>1525.05</v>
      </c>
      <c r="C9" s="18" t="n">
        <f aca="false">SUM(D9:H9)</f>
        <v>2750147.95234635</v>
      </c>
      <c r="D9" s="18" t="n">
        <v>2514721.49238014</v>
      </c>
      <c r="E9" s="18" t="n">
        <v>69727.4599662086</v>
      </c>
      <c r="F9" s="18" t="n">
        <v>165699</v>
      </c>
      <c r="G9" s="18"/>
      <c r="H9" s="18"/>
    </row>
    <row r="10" customFormat="false" ht="12.75" hidden="false" customHeight="false" outlineLevel="0" collapsed="false">
      <c r="A10" s="17" t="s">
        <v>1434</v>
      </c>
      <c r="B10" s="18" t="n">
        <v>26113.71</v>
      </c>
      <c r="C10" s="18" t="n">
        <f aca="false">SUM(D10:H10)</f>
        <v>18803052.0426604</v>
      </c>
      <c r="D10" s="18" t="n">
        <v>15387823.6575408</v>
      </c>
      <c r="E10" s="18" t="n">
        <v>1116730.3851196</v>
      </c>
      <c r="F10" s="18" t="n">
        <v>2298498</v>
      </c>
      <c r="G10" s="18"/>
      <c r="H10" s="18"/>
    </row>
    <row r="11" customFormat="false" ht="12.75" hidden="false" customHeight="false" outlineLevel="0" collapsed="false">
      <c r="A11" s="17" t="s">
        <v>1435</v>
      </c>
      <c r="B11" s="18" t="n">
        <v>2818.51</v>
      </c>
      <c r="C11" s="18" t="n">
        <f aca="false">SUM(D11:H11)</f>
        <v>4226786.16873935</v>
      </c>
      <c r="D11" s="18" t="n">
        <v>3840968.11832147</v>
      </c>
      <c r="E11" s="18" t="n">
        <v>107209.050417885</v>
      </c>
      <c r="F11" s="18" t="n">
        <v>278609</v>
      </c>
      <c r="G11" s="18"/>
      <c r="H11" s="18"/>
    </row>
    <row r="12" customFormat="false" ht="12.75" hidden="false" customHeight="false" outlineLevel="0" collapsed="false">
      <c r="A12" s="17" t="s">
        <v>1436</v>
      </c>
      <c r="B12" s="18" t="n">
        <v>3415.02</v>
      </c>
      <c r="C12" s="18" t="n">
        <f aca="false">SUM(D12:H12)</f>
        <v>5284896.58012325</v>
      </c>
      <c r="D12" s="18" t="n">
        <v>4552247.55807357</v>
      </c>
      <c r="E12" s="18" t="n">
        <v>421199.022049679</v>
      </c>
      <c r="F12" s="18" t="n">
        <v>311450</v>
      </c>
      <c r="G12" s="18"/>
      <c r="H12" s="18"/>
    </row>
    <row r="13" customFormat="false" ht="12.75" hidden="false" customHeight="false" outlineLevel="0" collapsed="false">
      <c r="A13" s="17" t="s">
        <v>1437</v>
      </c>
      <c r="B13" s="18" t="n">
        <f aca="false">SUM(B14:B15)</f>
        <v>2721.6</v>
      </c>
      <c r="C13" s="18" t="n">
        <f aca="false">SUM(D13:H13)</f>
        <v>3507745.74793513</v>
      </c>
      <c r="D13" s="18" t="n">
        <v>3057378.56072543</v>
      </c>
      <c r="E13" s="18" t="n">
        <v>206924.1872097</v>
      </c>
      <c r="F13" s="18" t="n">
        <v>243443</v>
      </c>
      <c r="G13" s="18"/>
      <c r="H13" s="18"/>
    </row>
    <row r="14" customFormat="false" ht="12.75" hidden="false" customHeight="false" outlineLevel="0" collapsed="false">
      <c r="A14" s="17" t="s">
        <v>258</v>
      </c>
      <c r="B14" s="18" t="n">
        <v>1307.9</v>
      </c>
      <c r="C14" s="18" t="n">
        <f aca="false">SUM(D14:H14)</f>
        <v>1660107.45658007</v>
      </c>
      <c r="D14" s="18" t="n">
        <v>1446962.63264494</v>
      </c>
      <c r="E14" s="18" t="n">
        <v>97930.8239351264</v>
      </c>
      <c r="F14" s="18" t="n">
        <v>115214</v>
      </c>
      <c r="G14" s="18"/>
      <c r="H14" s="18"/>
    </row>
    <row r="15" customFormat="false" ht="12.75" hidden="false" customHeight="false" outlineLevel="0" collapsed="false">
      <c r="A15" s="17" t="s">
        <v>324</v>
      </c>
      <c r="B15" s="18" t="n">
        <v>1413.7</v>
      </c>
      <c r="C15" s="18" t="n">
        <f aca="false">SUM(D15:H15)</f>
        <v>1847638.29135506</v>
      </c>
      <c r="D15" s="18" t="n">
        <v>1610415.92808048</v>
      </c>
      <c r="E15" s="18" t="n">
        <v>108993.363274574</v>
      </c>
      <c r="F15" s="18" t="n">
        <v>128229</v>
      </c>
      <c r="G15" s="18"/>
      <c r="H15" s="18"/>
    </row>
    <row r="16" customFormat="false" ht="12.75" hidden="false" customHeight="false" outlineLevel="0" collapsed="false">
      <c r="A16" s="17" t="s">
        <v>1438</v>
      </c>
      <c r="B16" s="18" t="n">
        <v>530.99</v>
      </c>
      <c r="C16" s="18" t="n">
        <f aca="false">SUM(D16:H16)</f>
        <v>561731.630978495</v>
      </c>
      <c r="D16" s="18" t="n">
        <v>500319.398938549</v>
      </c>
      <c r="E16" s="18" t="n">
        <v>11974.2320399455</v>
      </c>
      <c r="F16" s="18" t="n">
        <v>49438</v>
      </c>
      <c r="G16" s="18"/>
      <c r="H16" s="18"/>
    </row>
    <row r="17" customFormat="false" ht="12.75" hidden="false" customHeight="false" outlineLevel="0" collapsed="false">
      <c r="A17" s="17" t="s">
        <v>1439</v>
      </c>
      <c r="B17" s="18" t="n">
        <v>4791.58</v>
      </c>
      <c r="C17" s="18" t="n">
        <f aca="false">SUM(D17:H17)</f>
        <v>4626142.67601328</v>
      </c>
      <c r="D17" s="18" t="n">
        <v>3630424.68065442</v>
      </c>
      <c r="E17" s="18" t="n">
        <v>583303.99535886</v>
      </c>
      <c r="F17" s="18" t="n">
        <v>412414</v>
      </c>
      <c r="G17" s="18"/>
      <c r="H17" s="18"/>
    </row>
    <row r="18" customFormat="false" ht="12.75" hidden="false" customHeight="false" outlineLevel="0" collapsed="false">
      <c r="A18" s="17" t="s">
        <v>1045</v>
      </c>
      <c r="B18" s="18" t="n">
        <v>2390.68</v>
      </c>
      <c r="C18" s="18" t="n">
        <f aca="false">SUM(D18:H18)</f>
        <v>2084024.01154744</v>
      </c>
      <c r="D18" s="18" t="n">
        <v>1819559.69906107</v>
      </c>
      <c r="E18" s="18" t="n">
        <v>44872.312486372</v>
      </c>
      <c r="F18" s="18" t="n">
        <v>219592</v>
      </c>
      <c r="G18" s="18"/>
      <c r="H18" s="18"/>
    </row>
    <row r="19" customFormat="false" ht="12.75" hidden="false" customHeight="false" outlineLevel="0" collapsed="false">
      <c r="A19" s="17" t="s">
        <v>1440</v>
      </c>
      <c r="B19" s="18" t="n">
        <v>3130.69</v>
      </c>
      <c r="C19" s="18" t="n">
        <f aca="false">SUM(D19:H19)</f>
        <v>4321184.59264501</v>
      </c>
      <c r="D19" s="18" t="n">
        <v>3872057.50277256</v>
      </c>
      <c r="E19" s="18" t="n">
        <v>148164.089872448</v>
      </c>
      <c r="F19" s="18" t="n">
        <v>300963</v>
      </c>
      <c r="G19" s="18"/>
      <c r="H19" s="18"/>
    </row>
    <row r="20" customFormat="false" ht="12.75" hidden="false" customHeight="false" outlineLevel="0" collapsed="false">
      <c r="A20" s="17" t="s">
        <v>1441</v>
      </c>
      <c r="B20" s="18" t="n">
        <v>4544.06</v>
      </c>
      <c r="C20" s="18" t="n">
        <f aca="false">SUM(D20:H20)</f>
        <v>2789619.91424437</v>
      </c>
      <c r="D20" s="18" t="n">
        <v>2272930.82062855</v>
      </c>
      <c r="E20" s="18" t="n">
        <v>145473.093615814</v>
      </c>
      <c r="F20" s="18" t="n">
        <v>371216</v>
      </c>
      <c r="G20" s="18"/>
      <c r="H20" s="18"/>
    </row>
    <row r="21" customFormat="false" ht="12.75" hidden="false" customHeight="false" outlineLevel="0" collapsed="false">
      <c r="A21" s="17" t="s">
        <v>1442</v>
      </c>
      <c r="B21" s="18" t="n">
        <v>2658.31</v>
      </c>
      <c r="C21" s="18" t="n">
        <f aca="false">SUM(D21:H21)</f>
        <v>4787354.55368495</v>
      </c>
      <c r="D21" s="18" t="n">
        <v>4416844.54212108</v>
      </c>
      <c r="E21" s="18" t="n">
        <v>82951.0115638693</v>
      </c>
      <c r="F21" s="18" t="n">
        <v>287559</v>
      </c>
      <c r="G21" s="18"/>
      <c r="H21" s="18"/>
    </row>
    <row r="22" customFormat="false" ht="12.75" hidden="false" customHeight="false" outlineLevel="0" collapsed="false">
      <c r="A22" s="17" t="s">
        <v>1443</v>
      </c>
      <c r="B22" s="18" t="n">
        <v>1096.94</v>
      </c>
      <c r="C22" s="18" t="n">
        <f aca="false">SUM(D22:H22)</f>
        <v>1155665.02981155</v>
      </c>
      <c r="D22" s="18" t="n">
        <v>1023149.35446478</v>
      </c>
      <c r="E22" s="18" t="n">
        <v>28909.675346776</v>
      </c>
      <c r="F22" s="18" t="n">
        <v>103606</v>
      </c>
      <c r="G22" s="18"/>
      <c r="H22" s="18"/>
    </row>
    <row r="23" customFormat="false" ht="12.75" hidden="false" customHeight="false" outlineLevel="0" collapsed="false">
      <c r="A23" s="17" t="s">
        <v>1444</v>
      </c>
      <c r="B23" s="18" t="n">
        <v>3224.51</v>
      </c>
      <c r="C23" s="18" t="n">
        <f aca="false">SUM(D23:H23)</f>
        <v>2707405.3880745</v>
      </c>
      <c r="D23" s="18" t="n">
        <v>2312799.84165396</v>
      </c>
      <c r="E23" s="18" t="n">
        <v>96165.546420536</v>
      </c>
      <c r="F23" s="18" t="n">
        <v>298440</v>
      </c>
      <c r="G23" s="18"/>
      <c r="H23" s="18"/>
    </row>
    <row r="24" customFormat="false" ht="12.75" hidden="false" customHeight="false" outlineLevel="0" collapsed="false">
      <c r="A24" s="17" t="s">
        <v>870</v>
      </c>
      <c r="B24" s="18" t="n">
        <v>4534.47</v>
      </c>
      <c r="C24" s="18" t="n">
        <f aca="false">SUM(D24:H24)</f>
        <v>4944333.92969342</v>
      </c>
      <c r="D24" s="18" t="n">
        <v>4052299.80510744</v>
      </c>
      <c r="E24" s="18" t="n">
        <v>481039.124585982</v>
      </c>
      <c r="F24" s="18" t="n">
        <v>410995</v>
      </c>
      <c r="G24" s="18"/>
      <c r="H24" s="18"/>
    </row>
    <row r="25" customFormat="false" ht="12.75" hidden="false" customHeight="false" outlineLevel="0" collapsed="false">
      <c r="A25" s="17" t="s">
        <v>1445</v>
      </c>
      <c r="B25" s="18" t="n">
        <v>874.73</v>
      </c>
      <c r="C25" s="18" t="n">
        <f aca="false">SUM(D25:H25)</f>
        <v>1597281.29824707</v>
      </c>
      <c r="D25" s="18" t="n">
        <v>1463954.44635182</v>
      </c>
      <c r="E25" s="18" t="n">
        <v>47855.851895254</v>
      </c>
      <c r="F25" s="18" t="n">
        <v>85471</v>
      </c>
      <c r="G25" s="18"/>
      <c r="H25" s="18"/>
    </row>
    <row r="26" customFormat="false" ht="12.75" hidden="false" customHeight="false" outlineLevel="0" collapsed="false">
      <c r="A26" s="17" t="s">
        <v>584</v>
      </c>
      <c r="B26" s="18" t="n">
        <v>494.49</v>
      </c>
      <c r="C26" s="18" t="n">
        <f aca="false">SUM(D26:H26)</f>
        <v>555678.788848436</v>
      </c>
      <c r="D26" s="18" t="n">
        <v>498416.211902355</v>
      </c>
      <c r="E26" s="18" t="n">
        <v>7312.57694608116</v>
      </c>
      <c r="F26" s="18" t="n">
        <v>49950</v>
      </c>
      <c r="G26" s="18"/>
      <c r="H26" s="18"/>
    </row>
    <row r="27" customFormat="false" ht="12.75" hidden="false" customHeight="false" outlineLevel="0" collapsed="false">
      <c r="A27" s="17" t="s">
        <v>1446</v>
      </c>
      <c r="B27" s="18" t="n">
        <v>1047.49</v>
      </c>
      <c r="C27" s="18" t="n">
        <f aca="false">SUM(D27:H27)</f>
        <v>1089009.29054885</v>
      </c>
      <c r="D27" s="18" t="n">
        <v>983015.585636433</v>
      </c>
      <c r="E27" s="18" t="n">
        <v>8458.70491242132</v>
      </c>
      <c r="F27" s="18" t="n">
        <v>97535</v>
      </c>
      <c r="G27" s="18"/>
      <c r="H27" s="18"/>
    </row>
    <row r="28" customFormat="false" ht="12.75" hidden="false" customHeight="false" outlineLevel="0" collapsed="false">
      <c r="A28" s="17" t="s">
        <v>1447</v>
      </c>
      <c r="B28" s="18" t="n">
        <v>4909.2</v>
      </c>
      <c r="C28" s="18" t="n">
        <f aca="false">SUM(D28:H28)</f>
        <v>8109711.53320257</v>
      </c>
      <c r="D28" s="18" t="n">
        <v>7319905.1051847</v>
      </c>
      <c r="E28" s="18" t="n">
        <v>280842.428017868</v>
      </c>
      <c r="F28" s="18" t="n">
        <v>508964</v>
      </c>
      <c r="G28" s="18"/>
      <c r="H28" s="18"/>
    </row>
    <row r="29" customFormat="false" ht="12.75" hidden="false" customHeight="false" outlineLevel="0" collapsed="false">
      <c r="A29" s="17" t="s">
        <v>1448</v>
      </c>
      <c r="B29" s="18" t="n">
        <f aca="false">SUM(B30:B32)</f>
        <v>28243.31</v>
      </c>
      <c r="C29" s="18" t="n">
        <f aca="false">SUM(D29:H29)</f>
        <v>27566838.9014812</v>
      </c>
      <c r="D29" s="18" t="n">
        <v>23422256.1085431</v>
      </c>
      <c r="E29" s="18" t="n">
        <v>1670094.79293816</v>
      </c>
      <c r="F29" s="18" t="n">
        <v>2474488</v>
      </c>
      <c r="G29" s="18"/>
      <c r="H29" s="18"/>
    </row>
    <row r="30" customFormat="false" ht="12.75" hidden="false" customHeight="false" outlineLevel="0" collapsed="false">
      <c r="A30" s="17" t="s">
        <v>158</v>
      </c>
      <c r="B30" s="18" t="n">
        <v>656.52</v>
      </c>
      <c r="C30" s="18" t="n">
        <f aca="false">SUM(D30:H30)</f>
        <v>638532.013653855</v>
      </c>
      <c r="D30" s="18" t="n">
        <v>542530.189209543</v>
      </c>
      <c r="E30" s="18" t="n">
        <v>38684.8244443118</v>
      </c>
      <c r="F30" s="18" t="n">
        <v>57317</v>
      </c>
      <c r="G30" s="18"/>
      <c r="H30" s="18"/>
    </row>
    <row r="31" customFormat="false" ht="12.75" hidden="false" customHeight="false" outlineLevel="0" collapsed="false">
      <c r="A31" s="17" t="s">
        <v>150</v>
      </c>
      <c r="B31" s="18" t="n">
        <v>23943.13</v>
      </c>
      <c r="C31" s="18" t="n">
        <f aca="false">SUM(D31:H31)</f>
        <v>23362728.7091818</v>
      </c>
      <c r="D31" s="18" t="n">
        <v>19850220.8065398</v>
      </c>
      <c r="E31" s="18" t="n">
        <v>1415394.90264204</v>
      </c>
      <c r="F31" s="18" t="n">
        <v>2097113</v>
      </c>
      <c r="G31" s="18"/>
      <c r="H31" s="18"/>
    </row>
    <row r="32" customFormat="false" ht="12.75" hidden="false" customHeight="false" outlineLevel="0" collapsed="false">
      <c r="A32" s="17" t="s">
        <v>160</v>
      </c>
      <c r="B32" s="18" t="n">
        <v>3643.66</v>
      </c>
      <c r="C32" s="18" t="n">
        <f aca="false">SUM(D32:H32)</f>
        <v>3565578.17864557</v>
      </c>
      <c r="D32" s="18" t="n">
        <v>3029505.11279376</v>
      </c>
      <c r="E32" s="18" t="n">
        <v>216015.065851808</v>
      </c>
      <c r="F32" s="18" t="n">
        <v>320058</v>
      </c>
      <c r="G32" s="18"/>
      <c r="H32" s="18"/>
    </row>
    <row r="33" customFormat="false" ht="12.75" hidden="false" customHeight="false" outlineLevel="0" collapsed="false">
      <c r="A33" s="17" t="s">
        <v>1449</v>
      </c>
      <c r="B33" s="18" t="n">
        <v>1472.57</v>
      </c>
      <c r="C33" s="18" t="n">
        <f aca="false">SUM(D33:H33)</f>
        <v>1008586.21146468</v>
      </c>
      <c r="D33" s="18" t="n">
        <v>827904.343614133</v>
      </c>
      <c r="E33" s="18" t="n">
        <v>52711.8678505431</v>
      </c>
      <c r="F33" s="18" t="n">
        <v>127970</v>
      </c>
      <c r="G33" s="18"/>
      <c r="H33" s="18"/>
    </row>
    <row r="34" customFormat="false" ht="12.75" hidden="false" customHeight="false" outlineLevel="0" collapsed="false">
      <c r="A34" s="17" t="s">
        <v>595</v>
      </c>
      <c r="B34" s="18" t="n">
        <v>2764.15</v>
      </c>
      <c r="C34" s="18" t="n">
        <f aca="false">SUM(D34:H34)</f>
        <v>3527269.17816268</v>
      </c>
      <c r="D34" s="18" t="n">
        <v>3147876.35310686</v>
      </c>
      <c r="E34" s="18" t="n">
        <v>97392.8250558216</v>
      </c>
      <c r="F34" s="18" t="n">
        <v>282000</v>
      </c>
      <c r="G34" s="18"/>
      <c r="H34" s="18"/>
    </row>
    <row r="35" customFormat="false" ht="12.75" hidden="false" customHeight="false" outlineLevel="0" collapsed="false">
      <c r="A35" s="17" t="s">
        <v>1450</v>
      </c>
      <c r="B35" s="18" t="n">
        <v>1507.05</v>
      </c>
      <c r="C35" s="18" t="n">
        <f aca="false">SUM(D35:H35)</f>
        <v>1287418.9412598</v>
      </c>
      <c r="D35" s="18" t="n">
        <v>1108042.48581048</v>
      </c>
      <c r="E35" s="18" t="n">
        <v>32561.4554493196</v>
      </c>
      <c r="F35" s="18" t="n">
        <v>146815</v>
      </c>
      <c r="G35" s="18"/>
      <c r="H35" s="18"/>
    </row>
    <row r="36" customFormat="false" ht="12.75" hidden="false" customHeight="false" outlineLevel="0" collapsed="false">
      <c r="A36" s="17" t="s">
        <v>1451</v>
      </c>
      <c r="B36" s="18" t="n">
        <v>1766.75</v>
      </c>
      <c r="C36" s="18" t="n">
        <f aca="false">SUM(D36:H36)</f>
        <v>1808713.01998395</v>
      </c>
      <c r="D36" s="18" t="n">
        <v>1573027.54401616</v>
      </c>
      <c r="E36" s="18" t="n">
        <v>69197.4759677873</v>
      </c>
      <c r="F36" s="18" t="n">
        <v>166488</v>
      </c>
      <c r="G36" s="18"/>
      <c r="H36" s="18"/>
    </row>
    <row r="37" customFormat="false" ht="12.75" hidden="false" customHeight="false" outlineLevel="0" collapsed="false">
      <c r="A37" s="17" t="s">
        <v>1452</v>
      </c>
      <c r="B37" s="18" t="n">
        <v>3446.68</v>
      </c>
      <c r="C37" s="18" t="n">
        <f aca="false">SUM(D37:H37)</f>
        <v>3991381.06427937</v>
      </c>
      <c r="D37" s="18" t="n">
        <v>3535198.39260774</v>
      </c>
      <c r="E37" s="18" t="n">
        <v>110236.671671627</v>
      </c>
      <c r="F37" s="18" t="n">
        <v>345946</v>
      </c>
      <c r="G37" s="18"/>
      <c r="H37" s="18"/>
    </row>
    <row r="38" customFormat="false" ht="12.75" hidden="false" customHeight="false" outlineLevel="0" collapsed="false">
      <c r="A38" s="17" t="s">
        <v>1453</v>
      </c>
      <c r="B38" s="18" t="n">
        <v>3837.83</v>
      </c>
      <c r="C38" s="18" t="n">
        <f aca="false">SUM(D38:H38)</f>
        <v>3555145.73865341</v>
      </c>
      <c r="D38" s="18" t="n">
        <v>3026143.31522064</v>
      </c>
      <c r="E38" s="18" t="n">
        <v>165040.423432763</v>
      </c>
      <c r="F38" s="18" t="n">
        <v>363962</v>
      </c>
      <c r="G38" s="18"/>
      <c r="H38" s="18"/>
    </row>
    <row r="39" customFormat="false" ht="12.75" hidden="false" customHeight="false" outlineLevel="0" collapsed="false">
      <c r="A39" s="17" t="s">
        <v>1454</v>
      </c>
      <c r="B39" s="18" t="n">
        <v>557.79</v>
      </c>
      <c r="C39" s="18" t="n">
        <f aca="false">SUM(D39:H39)</f>
        <v>660795.498127944</v>
      </c>
      <c r="D39" s="18" t="n">
        <v>572644.502507183</v>
      </c>
      <c r="E39" s="18" t="n">
        <v>33390.9956207616</v>
      </c>
      <c r="F39" s="18" t="n">
        <v>54760</v>
      </c>
      <c r="G39" s="18"/>
      <c r="H39" s="18"/>
    </row>
    <row r="40" customFormat="false" ht="12.75" hidden="false" customHeight="false" outlineLevel="0" collapsed="false">
      <c r="A40" s="15" t="s">
        <v>1432</v>
      </c>
      <c r="B40" s="18"/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1455</v>
      </c>
      <c r="B42" s="18" t="n">
        <f aca="false">SUM(B43:B46)</f>
        <v>100949.12</v>
      </c>
      <c r="C42" s="18" t="n">
        <f aca="false">SUM(D42:H42)</f>
        <v>384306667.584774</v>
      </c>
      <c r="D42" s="18" t="n">
        <v>57933142.2589854</v>
      </c>
      <c r="E42" s="18" t="n">
        <v>4687094.32578854</v>
      </c>
      <c r="F42" s="18" t="n">
        <v>9200134</v>
      </c>
      <c r="G42" s="18" t="n">
        <v>761510</v>
      </c>
      <c r="H42" s="18" t="n">
        <v>311724787</v>
      </c>
    </row>
    <row r="43" customFormat="false" ht="12.75" hidden="false" customHeight="false" outlineLevel="0" collapsed="false">
      <c r="A43" s="17" t="s">
        <v>159</v>
      </c>
      <c r="B43" s="18" t="n">
        <v>512.51</v>
      </c>
      <c r="C43" s="18" t="n">
        <f aca="false">SUM(D43:H43)</f>
        <v>371671.44337082</v>
      </c>
      <c r="D43" s="18" t="n">
        <v>299804.408237025</v>
      </c>
      <c r="E43" s="18" t="n">
        <v>24256.0351337952</v>
      </c>
      <c r="F43" s="18" t="n">
        <v>47611</v>
      </c>
      <c r="G43" s="18"/>
      <c r="H43" s="18"/>
    </row>
    <row r="44" customFormat="false" ht="12.75" hidden="false" customHeight="false" outlineLevel="0" collapsed="false">
      <c r="A44" s="17" t="s">
        <v>150</v>
      </c>
      <c r="B44" s="18" t="n">
        <v>28393.53</v>
      </c>
      <c r="C44" s="18" t="n">
        <f aca="false">SUM(D44:H44)</f>
        <v>33869887.4406743</v>
      </c>
      <c r="D44" s="18" t="n">
        <v>16364507.2749697</v>
      </c>
      <c r="E44" s="18" t="n">
        <v>1323974.16570453</v>
      </c>
      <c r="F44" s="18" t="n">
        <v>2598783</v>
      </c>
      <c r="G44" s="18" t="n">
        <v>113237</v>
      </c>
      <c r="H44" s="18" t="n">
        <v>13469386</v>
      </c>
    </row>
    <row r="45" customFormat="false" ht="12.75" hidden="false" customHeight="false" outlineLevel="0" collapsed="false">
      <c r="A45" s="17" t="s">
        <v>154</v>
      </c>
      <c r="B45" s="18" t="n">
        <v>52481.61</v>
      </c>
      <c r="C45" s="18" t="n">
        <f aca="false">SUM(D45:H45)</f>
        <v>336047266.490716</v>
      </c>
      <c r="D45" s="18" t="n">
        <v>29961486.879109</v>
      </c>
      <c r="E45" s="18" t="n">
        <v>2424040.61160724</v>
      </c>
      <c r="F45" s="18" t="n">
        <v>4758065</v>
      </c>
      <c r="G45" s="18" t="n">
        <v>648273</v>
      </c>
      <c r="H45" s="18" t="n">
        <v>298255401</v>
      </c>
    </row>
    <row r="46" customFormat="false" ht="12.75" hidden="false" customHeight="false" outlineLevel="0" collapsed="false">
      <c r="A46" s="17" t="s">
        <v>151</v>
      </c>
      <c r="B46" s="18" t="n">
        <v>19561.47</v>
      </c>
      <c r="C46" s="18" t="n">
        <f aca="false">SUM(D46:H46)</f>
        <v>14017842.2100126</v>
      </c>
      <c r="D46" s="18" t="n">
        <v>11307343.6966697</v>
      </c>
      <c r="E46" s="18" t="n">
        <v>914823.513342973</v>
      </c>
      <c r="F46" s="18" t="n">
        <v>1795675</v>
      </c>
      <c r="G46" s="18"/>
      <c r="H46" s="18"/>
    </row>
    <row r="47" customFormat="false" ht="12.75" hidden="false" customHeight="false" outlineLevel="0" collapsed="false">
      <c r="A47" s="17" t="s">
        <v>1456</v>
      </c>
      <c r="B47" s="18" t="n">
        <v>1601.07</v>
      </c>
      <c r="C47" s="18" t="n">
        <f aca="false">SUM(D47:H47)</f>
        <v>1770111.92189966</v>
      </c>
      <c r="D47" s="18" t="n">
        <v>1561716.3190168</v>
      </c>
      <c r="E47" s="18" t="n">
        <v>62802.6028828666</v>
      </c>
      <c r="F47" s="18" t="n">
        <v>145593</v>
      </c>
      <c r="G47" s="18"/>
      <c r="H47" s="18"/>
    </row>
    <row r="48" customFormat="false" ht="12.75" hidden="false" customHeight="false" outlineLevel="0" collapsed="false">
      <c r="A48" s="17" t="s">
        <v>1457</v>
      </c>
      <c r="B48" s="18" t="n">
        <v>1742.56</v>
      </c>
      <c r="C48" s="18" t="n">
        <f aca="false">SUM(D48:H48)</f>
        <v>2347566.02027733</v>
      </c>
      <c r="D48" s="18" t="n">
        <v>2116637.70445202</v>
      </c>
      <c r="E48" s="18" t="n">
        <v>45951.3158253129</v>
      </c>
      <c r="F48" s="18" t="n">
        <v>184977</v>
      </c>
      <c r="G48" s="18"/>
      <c r="H48" s="18"/>
    </row>
    <row r="49" customFormat="false" ht="12.75" hidden="false" customHeight="false" outlineLevel="0" collapsed="false">
      <c r="A49" s="17" t="s">
        <v>1458</v>
      </c>
      <c r="B49" s="18" t="n">
        <v>2574.44</v>
      </c>
      <c r="C49" s="18" t="n">
        <f aca="false">SUM(D49:H49)</f>
        <v>2475158.6015811</v>
      </c>
      <c r="D49" s="18" t="n">
        <v>2158837.50519157</v>
      </c>
      <c r="E49" s="18" t="n">
        <v>82458.0963895342</v>
      </c>
      <c r="F49" s="18" t="n">
        <v>233863</v>
      </c>
      <c r="G49" s="18"/>
      <c r="H49" s="18"/>
    </row>
    <row r="50" customFormat="false" ht="12.75" hidden="false" customHeight="false" outlineLevel="0" collapsed="false">
      <c r="A50" s="17" t="s">
        <v>1459</v>
      </c>
      <c r="B50" s="18" t="n">
        <v>4638.32</v>
      </c>
      <c r="C50" s="18" t="n">
        <f aca="false">SUM(D50:H50)</f>
        <v>6684152.30342329</v>
      </c>
      <c r="D50" s="18" t="n">
        <v>5960481.08381819</v>
      </c>
      <c r="E50" s="18" t="n">
        <v>246798.219605101</v>
      </c>
      <c r="F50" s="18" t="n">
        <v>476873</v>
      </c>
      <c r="G50" s="18"/>
      <c r="H50" s="18"/>
    </row>
    <row r="51" customFormat="false" ht="12.75" hidden="false" customHeight="false" outlineLevel="0" collapsed="false">
      <c r="A51" s="17" t="s">
        <v>510</v>
      </c>
      <c r="B51" s="18" t="n">
        <v>1074.36</v>
      </c>
      <c r="C51" s="18" t="n">
        <f aca="false">SUM(D51:H51)</f>
        <v>1156071.05456093</v>
      </c>
      <c r="D51" s="18" t="n">
        <v>1009144.69521366</v>
      </c>
      <c r="E51" s="18" t="n">
        <v>46513.3593472681</v>
      </c>
      <c r="F51" s="18" t="n">
        <v>100413</v>
      </c>
      <c r="G51" s="18"/>
      <c r="H51" s="18"/>
    </row>
    <row r="52" customFormat="false" ht="12.75" hidden="false" customHeight="false" outlineLevel="0" collapsed="false">
      <c r="A52" s="17" t="s">
        <v>1460</v>
      </c>
      <c r="B52" s="18" t="n">
        <v>1397.51</v>
      </c>
      <c r="C52" s="18" t="n">
        <f aca="false">SUM(D52:H52)</f>
        <v>1985071.55338147</v>
      </c>
      <c r="D52" s="18" t="n">
        <v>1823150.27869786</v>
      </c>
      <c r="E52" s="18" t="n">
        <v>28155.2746836168</v>
      </c>
      <c r="F52" s="18" t="n">
        <v>133766</v>
      </c>
      <c r="G52" s="18"/>
      <c r="H52" s="18"/>
    </row>
    <row r="53" customFormat="false" ht="12.75" hidden="false" customHeight="false" outlineLevel="0" collapsed="false">
      <c r="A53" s="17" t="s">
        <v>1461</v>
      </c>
      <c r="B53" s="18" t="n">
        <v>3338.67</v>
      </c>
      <c r="C53" s="18" t="n">
        <f aca="false">SUM(D53:H53)</f>
        <v>3558214.44783133</v>
      </c>
      <c r="D53" s="18" t="n">
        <v>3088921.5131106</v>
      </c>
      <c r="E53" s="18" t="n">
        <v>150234.934720722</v>
      </c>
      <c r="F53" s="18" t="n">
        <v>319058</v>
      </c>
      <c r="G53" s="18"/>
      <c r="H53" s="18"/>
    </row>
    <row r="54" customFormat="false" ht="12.75" hidden="false" customHeight="false" outlineLevel="0" collapsed="false">
      <c r="A54" s="17" t="s">
        <v>1462</v>
      </c>
      <c r="B54" s="18" t="n">
        <v>532.24</v>
      </c>
      <c r="C54" s="18" t="n">
        <f aca="false">SUM(D54:H54)</f>
        <v>658193.846064211</v>
      </c>
      <c r="D54" s="18" t="n">
        <v>587184.651654044</v>
      </c>
      <c r="E54" s="18" t="n">
        <v>18417.1944101671</v>
      </c>
      <c r="F54" s="18" t="n">
        <v>52592</v>
      </c>
      <c r="G54" s="18"/>
      <c r="H54" s="18"/>
    </row>
    <row r="55" customFormat="false" ht="12.75" hidden="false" customHeight="false" outlineLevel="0" collapsed="false">
      <c r="A55" s="17" t="s">
        <v>1463</v>
      </c>
      <c r="B55" s="18" t="n">
        <v>1818.04</v>
      </c>
      <c r="C55" s="18" t="n">
        <f aca="false">SUM(D55:H55)</f>
        <v>1530953.07414332</v>
      </c>
      <c r="D55" s="18" t="n">
        <v>1300986.68839638</v>
      </c>
      <c r="E55" s="18" t="n">
        <v>48143.3857469495</v>
      </c>
      <c r="F55" s="18" t="n">
        <v>181823</v>
      </c>
      <c r="G55" s="18"/>
      <c r="H55" s="18"/>
    </row>
    <row r="56" customFormat="false" ht="12.75" hidden="false" customHeight="false" outlineLevel="0" collapsed="false">
      <c r="A56" s="17" t="s">
        <v>1464</v>
      </c>
      <c r="B56" s="18" t="n">
        <v>779.46</v>
      </c>
      <c r="C56" s="18" t="n">
        <f aca="false">SUM(D56:H56)</f>
        <v>813794.150500942</v>
      </c>
      <c r="D56" s="18" t="n">
        <v>727137.333623759</v>
      </c>
      <c r="E56" s="18" t="n">
        <v>10134.8168771828</v>
      </c>
      <c r="F56" s="18" t="n">
        <v>76522</v>
      </c>
      <c r="G56" s="18"/>
      <c r="H56" s="18"/>
    </row>
    <row r="57" customFormat="false" ht="12.75" hidden="false" customHeight="false" outlineLevel="0" collapsed="false">
      <c r="A57" s="17" t="s">
        <v>1465</v>
      </c>
      <c r="B57" s="18" t="n">
        <v>1357.35</v>
      </c>
      <c r="C57" s="18" t="n">
        <f aca="false">SUM(D57:H57)</f>
        <v>2313849.95356752</v>
      </c>
      <c r="D57" s="18" t="n">
        <v>2125956.82711534</v>
      </c>
      <c r="E57" s="18" t="n">
        <v>47465.1264521835</v>
      </c>
      <c r="F57" s="18" t="n">
        <v>140428</v>
      </c>
      <c r="G57" s="18"/>
      <c r="H57" s="18"/>
    </row>
    <row r="58" customFormat="false" ht="12.75" hidden="false" customHeight="false" outlineLevel="0" collapsed="false">
      <c r="A58" s="17" t="s">
        <v>1466</v>
      </c>
      <c r="B58" s="18" t="n">
        <v>463.07</v>
      </c>
      <c r="C58" s="18" t="n">
        <f aca="false">SUM(D58:H58)</f>
        <v>451716.996261601</v>
      </c>
      <c r="D58" s="18" t="n">
        <v>392673.941313427</v>
      </c>
      <c r="E58" s="18" t="n">
        <v>12956.0549481739</v>
      </c>
      <c r="F58" s="18" t="n">
        <v>46087</v>
      </c>
      <c r="G58" s="18"/>
      <c r="H58" s="18"/>
    </row>
    <row r="59" customFormat="false" ht="12.75" hidden="false" customHeight="false" outlineLevel="0" collapsed="false">
      <c r="A59" s="17" t="s">
        <v>1467</v>
      </c>
      <c r="B59" s="18" t="n">
        <v>2202</v>
      </c>
      <c r="C59" s="18" t="n">
        <f aca="false">SUM(D59:H59)</f>
        <v>1995263.41907394</v>
      </c>
      <c r="D59" s="18" t="n">
        <v>1721044.54396811</v>
      </c>
      <c r="E59" s="18" t="n">
        <v>74259.8751058265</v>
      </c>
      <c r="F59" s="18" t="n">
        <v>199959</v>
      </c>
      <c r="G59" s="18"/>
      <c r="H59" s="18"/>
    </row>
    <row r="60" customFormat="false" ht="12.75" hidden="false" customHeight="false" outlineLevel="0" collapsed="false">
      <c r="A60" s="17" t="s">
        <v>745</v>
      </c>
      <c r="B60" s="18" t="n">
        <v>608.21</v>
      </c>
      <c r="C60" s="18" t="n">
        <f aca="false">SUM(D60:H60)</f>
        <v>541514.612440658</v>
      </c>
      <c r="D60" s="18" t="n">
        <v>455957.657649746</v>
      </c>
      <c r="E60" s="18" t="n">
        <v>22596.9547909112</v>
      </c>
      <c r="F60" s="18" t="n">
        <v>62960</v>
      </c>
      <c r="G60" s="18"/>
      <c r="H60" s="18"/>
    </row>
    <row r="61" customFormat="false" ht="12.75" hidden="false" customHeight="false" outlineLevel="0" collapsed="false">
      <c r="A61" s="17" t="s">
        <v>1468</v>
      </c>
      <c r="B61" s="18" t="n">
        <v>2127.51</v>
      </c>
      <c r="C61" s="18" t="n">
        <f aca="false">SUM(D61:H61)</f>
        <v>1751042.3371175</v>
      </c>
      <c r="D61" s="18" t="n">
        <v>1423974.53096367</v>
      </c>
      <c r="E61" s="18" t="n">
        <v>132391.806153835</v>
      </c>
      <c r="F61" s="18" t="n">
        <v>194676</v>
      </c>
      <c r="G61" s="18"/>
      <c r="H61" s="18"/>
    </row>
    <row r="62" customFormat="false" ht="12.75" hidden="false" customHeight="false" outlineLevel="0" collapsed="false">
      <c r="A62" s="17" t="s">
        <v>1469</v>
      </c>
      <c r="B62" s="18" t="n">
        <v>2900.52</v>
      </c>
      <c r="C62" s="18" t="n">
        <f aca="false">SUM(D62:H62)</f>
        <v>2570395.74660223</v>
      </c>
      <c r="D62" s="18" t="n">
        <v>2181416.99611284</v>
      </c>
      <c r="E62" s="18" t="n">
        <v>116203.750489391</v>
      </c>
      <c r="F62" s="18" t="n">
        <v>272775</v>
      </c>
      <c r="G62" s="18"/>
      <c r="H62" s="18"/>
    </row>
    <row r="63" customFormat="false" ht="12.75" hidden="false" customHeight="false" outlineLevel="0" collapsed="false">
      <c r="A63" s="17" t="s">
        <v>1470</v>
      </c>
      <c r="B63" s="18" t="n">
        <v>505.43</v>
      </c>
      <c r="C63" s="18" t="n">
        <f aca="false">SUM(D63:H63)</f>
        <v>809526.456487361</v>
      </c>
      <c r="D63" s="18" t="n">
        <v>750191.372493691</v>
      </c>
      <c r="E63" s="18" t="n">
        <v>9740.08399367051</v>
      </c>
      <c r="F63" s="18" t="n">
        <v>49595</v>
      </c>
      <c r="G63" s="18"/>
      <c r="H63" s="18"/>
    </row>
    <row r="64" customFormat="false" ht="12.75" hidden="false" customHeight="false" outlineLevel="0" collapsed="false">
      <c r="A64" s="17" t="s">
        <v>1471</v>
      </c>
      <c r="B64" s="18" t="n">
        <v>1015.97</v>
      </c>
      <c r="C64" s="18" t="n">
        <f aca="false">SUM(D64:H64)</f>
        <v>729710.785929103</v>
      </c>
      <c r="D64" s="18" t="n">
        <v>599004.392244708</v>
      </c>
      <c r="E64" s="18" t="n">
        <v>33605.3936843952</v>
      </c>
      <c r="F64" s="18" t="n">
        <v>97101</v>
      </c>
      <c r="G64" s="18"/>
      <c r="H64" s="18"/>
    </row>
    <row r="65" customFormat="false" ht="12.75" hidden="false" customHeight="false" outlineLevel="0" collapsed="false">
      <c r="A65" s="17" t="s">
        <v>1472</v>
      </c>
      <c r="B65" s="18" t="n">
        <v>2202.88</v>
      </c>
      <c r="C65" s="18" t="n">
        <f aca="false">SUM(D65:H65)</f>
        <v>2104486.07893832</v>
      </c>
      <c r="D65" s="18" t="n">
        <v>1807533.15546962</v>
      </c>
      <c r="E65" s="18" t="n">
        <v>74285.9234686979</v>
      </c>
      <c r="F65" s="18" t="n">
        <v>222667</v>
      </c>
      <c r="G65" s="18"/>
      <c r="H65" s="18"/>
    </row>
    <row r="66" customFormat="false" ht="12.75" hidden="false" customHeight="false" outlineLevel="0" collapsed="false">
      <c r="A66" s="17" t="s">
        <v>1473</v>
      </c>
      <c r="B66" s="18" t="n">
        <v>1882.03</v>
      </c>
      <c r="C66" s="18" t="n">
        <f aca="false">SUM(D66:H66)</f>
        <v>2016170.44781082</v>
      </c>
      <c r="D66" s="18" t="n">
        <v>1796761.41655926</v>
      </c>
      <c r="E66" s="18" t="n">
        <v>43105.0312515608</v>
      </c>
      <c r="F66" s="18" t="n">
        <v>176304</v>
      </c>
      <c r="G66" s="18"/>
      <c r="H66" s="18"/>
    </row>
    <row r="67" customFormat="false" ht="12.75" hidden="false" customHeight="false" outlineLevel="0" collapsed="false">
      <c r="A67" s="17" t="s">
        <v>1474</v>
      </c>
      <c r="B67" s="18" t="n">
        <v>1941.22</v>
      </c>
      <c r="C67" s="18" t="n">
        <f aca="false">SUM(D67:H67)</f>
        <v>2772207.37798099</v>
      </c>
      <c r="D67" s="18" t="n">
        <v>2517283.05225458</v>
      </c>
      <c r="E67" s="18" t="n">
        <v>62653.3257264115</v>
      </c>
      <c r="F67" s="18" t="n">
        <v>192271</v>
      </c>
      <c r="G67" s="18"/>
      <c r="H67" s="18"/>
    </row>
    <row r="68" customFormat="false" ht="12.75" hidden="false" customHeight="false" outlineLevel="0" collapsed="false">
      <c r="A68" s="17" t="s">
        <v>1475</v>
      </c>
      <c r="B68" s="18" t="n">
        <f aca="false">SUM(B69:B70)</f>
        <v>2639.86</v>
      </c>
      <c r="C68" s="18" t="n">
        <f aca="false">SUM(D68:H68)</f>
        <v>4330660.98774707</v>
      </c>
      <c r="D68" s="18" t="n">
        <v>3979216.42386927</v>
      </c>
      <c r="E68" s="18" t="n">
        <v>99406.5638778004</v>
      </c>
      <c r="F68" s="18" t="n">
        <v>252038</v>
      </c>
      <c r="G68" s="18"/>
      <c r="H68" s="18"/>
    </row>
    <row r="69" customFormat="false" ht="12.75" hidden="false" customHeight="false" outlineLevel="0" collapsed="false">
      <c r="A69" s="17" t="s">
        <v>258</v>
      </c>
      <c r="B69" s="18" t="n">
        <v>2141.5</v>
      </c>
      <c r="C69" s="18" t="n">
        <f aca="false">SUM(D69:H69)</f>
        <v>3519974.02257251</v>
      </c>
      <c r="D69" s="18" t="n">
        <v>3234319.00838597</v>
      </c>
      <c r="E69" s="18" t="n">
        <v>80798.0141865397</v>
      </c>
      <c r="F69" s="18" t="n">
        <v>204857</v>
      </c>
      <c r="G69" s="18"/>
      <c r="H69" s="18"/>
    </row>
    <row r="70" customFormat="false" ht="12.75" hidden="false" customHeight="false" outlineLevel="0" collapsed="false">
      <c r="A70" s="17" t="s">
        <v>324</v>
      </c>
      <c r="B70" s="18" t="n">
        <v>498.36</v>
      </c>
      <c r="C70" s="18" t="n">
        <f aca="false">SUM(D70:H70)</f>
        <v>810686.965174561</v>
      </c>
      <c r="D70" s="18" t="n">
        <v>744897.4154833</v>
      </c>
      <c r="E70" s="18" t="n">
        <v>18608.5496912606</v>
      </c>
      <c r="F70" s="18" t="n">
        <v>47181</v>
      </c>
      <c r="G70" s="18"/>
      <c r="H70" s="18"/>
    </row>
    <row r="71" customFormat="false" ht="12.75" hidden="false" customHeight="false" outlineLevel="0" collapsed="false">
      <c r="A71" s="17" t="s">
        <v>1476</v>
      </c>
      <c r="B71" s="18" t="n">
        <v>3787.75</v>
      </c>
      <c r="C71" s="18" t="n">
        <f aca="false">SUM(D71:H71)</f>
        <v>4360914.6515466</v>
      </c>
      <c r="D71" s="18" t="n">
        <v>3865673.58405273</v>
      </c>
      <c r="E71" s="18" t="n">
        <v>111527.06749387</v>
      </c>
      <c r="F71" s="18" t="n">
        <v>383714</v>
      </c>
      <c r="G71" s="18"/>
      <c r="H71" s="18"/>
    </row>
    <row r="72" customFormat="false" ht="12.75" hidden="false" customHeight="false" outlineLevel="0" collapsed="false">
      <c r="A72" s="17" t="s">
        <v>1477</v>
      </c>
      <c r="B72" s="18" t="n">
        <v>892.95</v>
      </c>
      <c r="C72" s="18" t="n">
        <f aca="false">SUM(D72:H72)</f>
        <v>1032971.02929476</v>
      </c>
      <c r="D72" s="18" t="n">
        <v>923536.245275877</v>
      </c>
      <c r="E72" s="18" t="n">
        <v>24120.7840188862</v>
      </c>
      <c r="F72" s="18" t="n">
        <v>85314</v>
      </c>
      <c r="G72" s="18"/>
      <c r="H72" s="18"/>
    </row>
    <row r="73" customFormat="false" ht="12.75" hidden="false" customHeight="false" outlineLevel="0" collapsed="false">
      <c r="A73" s="15" t="s">
        <v>1432</v>
      </c>
      <c r="B73" s="18"/>
      <c r="C73" s="18"/>
      <c r="D73" s="18"/>
      <c r="E73" s="18"/>
      <c r="F73" s="18"/>
      <c r="G73" s="18"/>
      <c r="H73" s="18"/>
    </row>
    <row r="74" customFormat="false" ht="7.7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7" t="s">
        <v>1478</v>
      </c>
      <c r="B75" s="18" t="n">
        <v>2511.29</v>
      </c>
      <c r="C75" s="18" t="n">
        <f aca="false">SUM(D75:H75)</f>
        <v>2155917.15166511</v>
      </c>
      <c r="D75" s="18" t="n">
        <v>1690492.6475094</v>
      </c>
      <c r="E75" s="18" t="n">
        <v>252337.504155708</v>
      </c>
      <c r="F75" s="18" t="n">
        <v>213087</v>
      </c>
      <c r="G75" s="18"/>
      <c r="H75" s="18"/>
    </row>
    <row r="76" customFormat="false" ht="12.75" hidden="false" customHeight="false" outlineLevel="0" collapsed="false">
      <c r="A76" s="17" t="s">
        <v>1479</v>
      </c>
      <c r="B76" s="18" t="n">
        <v>1750.12</v>
      </c>
      <c r="C76" s="18" t="n">
        <f aca="false">SUM(D76:H76)</f>
        <v>1687723.72932512</v>
      </c>
      <c r="D76" s="18" t="n">
        <v>1478410.67544039</v>
      </c>
      <c r="E76" s="18" t="n">
        <v>50119.0538847316</v>
      </c>
      <c r="F76" s="18" t="n">
        <v>159194</v>
      </c>
      <c r="G76" s="18"/>
      <c r="H76" s="18"/>
    </row>
    <row r="77" customFormat="false" ht="12.75" hidden="false" customHeight="false" outlineLevel="0" collapsed="false">
      <c r="A77" s="17" t="s">
        <v>1480</v>
      </c>
      <c r="B77" s="18" t="n">
        <v>734.96</v>
      </c>
      <c r="C77" s="18" t="n">
        <f aca="false">SUM(D77:H77)</f>
        <v>913606.633303037</v>
      </c>
      <c r="D77" s="18" t="n">
        <v>833027.463363006</v>
      </c>
      <c r="E77" s="18" t="n">
        <v>8709.16994003062</v>
      </c>
      <c r="F77" s="18" t="n">
        <v>71870</v>
      </c>
      <c r="G77" s="18"/>
      <c r="H77" s="18"/>
    </row>
    <row r="78" customFormat="false" ht="12.75" hidden="false" customHeight="false" outlineLevel="0" collapsed="false">
      <c r="A78" s="17" t="s">
        <v>1481</v>
      </c>
      <c r="B78" s="18" t="n">
        <v>10109.76</v>
      </c>
      <c r="C78" s="18" t="n">
        <f aca="false">SUM(D78:H78)</f>
        <v>7137995.11875004</v>
      </c>
      <c r="D78" s="18" t="n">
        <v>5834113.46080815</v>
      </c>
      <c r="E78" s="18" t="n">
        <v>409153.657941892</v>
      </c>
      <c r="F78" s="18" t="n">
        <v>894728</v>
      </c>
      <c r="G78" s="18"/>
      <c r="H78" s="18"/>
    </row>
    <row r="79" customFormat="false" ht="12.75" hidden="false" customHeight="false" outlineLevel="0" collapsed="false">
      <c r="A79" s="17" t="s">
        <v>1482</v>
      </c>
      <c r="B79" s="18" t="n">
        <v>5162.25</v>
      </c>
      <c r="C79" s="18" t="n">
        <f aca="false">SUM(D79:H79)</f>
        <v>7973592.96710192</v>
      </c>
      <c r="D79" s="18" t="n">
        <v>7191845.0943325</v>
      </c>
      <c r="E79" s="18" t="n">
        <v>259537.872769421</v>
      </c>
      <c r="F79" s="18" t="n">
        <v>522210</v>
      </c>
      <c r="G79" s="18"/>
      <c r="H79" s="18"/>
    </row>
    <row r="80" customFormat="false" ht="12.75" hidden="false" customHeight="false" outlineLevel="0" collapsed="false">
      <c r="A80" s="17" t="s">
        <v>1483</v>
      </c>
      <c r="B80" s="18" t="n">
        <v>1257.12</v>
      </c>
      <c r="C80" s="18" t="n">
        <f aca="false">SUM(D80:H80)</f>
        <v>1196902.82770328</v>
      </c>
      <c r="D80" s="18" t="n">
        <v>937734.719899705</v>
      </c>
      <c r="E80" s="18" t="n">
        <v>139556.107803571</v>
      </c>
      <c r="F80" s="18" t="n">
        <v>119612</v>
      </c>
      <c r="G80" s="18"/>
      <c r="H80" s="18"/>
    </row>
    <row r="81" customFormat="false" ht="12.75" hidden="false" customHeight="false" outlineLevel="0" collapsed="false">
      <c r="A81" s="17" t="s">
        <v>1484</v>
      </c>
      <c r="B81" s="18" t="n">
        <v>2304.05</v>
      </c>
      <c r="C81" s="18" t="n">
        <f aca="false">SUM(D81:H81)</f>
        <v>3182321.03029476</v>
      </c>
      <c r="D81" s="18" t="n">
        <v>2825110.81749301</v>
      </c>
      <c r="E81" s="18" t="n">
        <v>129379.21280175</v>
      </c>
      <c r="F81" s="18" t="n">
        <v>227831</v>
      </c>
      <c r="G81" s="18"/>
      <c r="H81" s="18"/>
    </row>
    <row r="82" customFormat="false" ht="12.75" hidden="false" customHeight="false" outlineLevel="0" collapsed="false">
      <c r="A82" s="17" t="s">
        <v>1485</v>
      </c>
      <c r="B82" s="18" t="n">
        <v>822.75</v>
      </c>
      <c r="C82" s="18" t="n">
        <f aca="false">SUM(D82:H82)</f>
        <v>806212.897933032</v>
      </c>
      <c r="D82" s="18" t="n">
        <v>713481.34223387</v>
      </c>
      <c r="E82" s="18" t="n">
        <v>12148.5556991615</v>
      </c>
      <c r="F82" s="18" t="n">
        <v>80583</v>
      </c>
      <c r="G82" s="18"/>
      <c r="H82" s="18"/>
    </row>
    <row r="83" customFormat="false" ht="12.75" hidden="false" customHeight="false" outlineLevel="0" collapsed="false">
      <c r="A83" s="17" t="s">
        <v>662</v>
      </c>
      <c r="B83" s="18" t="n">
        <v>3006.64</v>
      </c>
      <c r="C83" s="18" t="n">
        <f aca="false">SUM(D83:H83)</f>
        <v>3109458.25071471</v>
      </c>
      <c r="D83" s="18" t="n">
        <v>2602143.21500595</v>
      </c>
      <c r="E83" s="18" t="n">
        <v>217076.035708761</v>
      </c>
      <c r="F83" s="18" t="n">
        <v>290239</v>
      </c>
      <c r="G83" s="18"/>
      <c r="H83" s="18"/>
    </row>
    <row r="84" customFormat="false" ht="12.75" hidden="false" customHeight="false" outlineLevel="0" collapsed="false">
      <c r="A84" s="17" t="s">
        <v>1486</v>
      </c>
      <c r="B84" s="18" t="n">
        <v>957.65</v>
      </c>
      <c r="C84" s="18" t="n">
        <f aca="false">SUM(D84:H84)</f>
        <v>1276290.11104032</v>
      </c>
      <c r="D84" s="18" t="n">
        <v>1155727.0617882</v>
      </c>
      <c r="E84" s="18" t="n">
        <v>26418.0492521187</v>
      </c>
      <c r="F84" s="18" t="n">
        <v>94145</v>
      </c>
      <c r="G84" s="18"/>
      <c r="H84" s="18"/>
    </row>
    <row r="85" customFormat="false" ht="12.75" hidden="false" customHeight="false" outlineLevel="0" collapsed="false">
      <c r="A85" s="17" t="s">
        <v>1487</v>
      </c>
      <c r="B85" s="18" t="n">
        <v>45389.2</v>
      </c>
      <c r="C85" s="18" t="n">
        <f aca="false">SUM(D85:H85)</f>
        <v>36724534.8410448</v>
      </c>
      <c r="D85" s="18" t="n">
        <v>29758489.2533497</v>
      </c>
      <c r="E85" s="18" t="n">
        <v>2176270.58769501</v>
      </c>
      <c r="F85" s="18" t="n">
        <v>4143975</v>
      </c>
      <c r="G85" s="18" t="n">
        <v>5782</v>
      </c>
      <c r="H85" s="18" t="n">
        <v>640018</v>
      </c>
    </row>
    <row r="86" customFormat="false" ht="12.75" hidden="false" customHeight="false" outlineLevel="0" collapsed="false">
      <c r="A86" s="17" t="s">
        <v>1488</v>
      </c>
      <c r="B86" s="18" t="n">
        <v>406.23</v>
      </c>
      <c r="C86" s="18" t="n">
        <f aca="false">SUM(D86:H86)</f>
        <v>408924.116953861</v>
      </c>
      <c r="D86" s="18" t="n">
        <v>351961.723511877</v>
      </c>
      <c r="E86" s="18" t="n">
        <v>18524.3934419839</v>
      </c>
      <c r="F86" s="18" t="n">
        <v>38438</v>
      </c>
      <c r="G86" s="18"/>
      <c r="H86" s="18"/>
    </row>
    <row r="87" customFormat="false" ht="12.75" hidden="false" customHeight="false" outlineLevel="0" collapsed="false">
      <c r="A87" s="17" t="s">
        <v>1489</v>
      </c>
      <c r="B87" s="18" t="n">
        <v>1462.41</v>
      </c>
      <c r="C87" s="18" t="n">
        <f aca="false">SUM(D87:H87)</f>
        <v>2188597.80429763</v>
      </c>
      <c r="D87" s="18" t="n">
        <v>2031952.37515541</v>
      </c>
      <c r="E87" s="18" t="n">
        <v>20159.4291422174</v>
      </c>
      <c r="F87" s="18" t="n">
        <v>136486</v>
      </c>
      <c r="G87" s="18"/>
      <c r="H87" s="18"/>
    </row>
    <row r="88" customFormat="false" ht="12.75" hidden="false" customHeight="false" outlineLevel="0" collapsed="false">
      <c r="A88" s="17" t="s">
        <v>1490</v>
      </c>
      <c r="B88" s="18" t="n">
        <v>1512.5</v>
      </c>
      <c r="C88" s="18" t="n">
        <f aca="false">SUM(D88:H88)</f>
        <v>2022407.7948661</v>
      </c>
      <c r="D88" s="18" t="n">
        <v>1806941.71886835</v>
      </c>
      <c r="E88" s="18" t="n">
        <v>74368.0759977537</v>
      </c>
      <c r="F88" s="18" t="n">
        <v>141098</v>
      </c>
      <c r="G88" s="18"/>
      <c r="H88" s="18"/>
    </row>
    <row r="89" customFormat="false" ht="12.75" hidden="false" customHeight="false" outlineLevel="0" collapsed="false">
      <c r="A89" s="17" t="s">
        <v>1109</v>
      </c>
      <c r="B89" s="18" t="n">
        <v>4290.77</v>
      </c>
      <c r="C89" s="18" t="n">
        <f aca="false">SUM(D89:H89)</f>
        <v>3839251.70972425</v>
      </c>
      <c r="D89" s="18" t="n">
        <v>3323287.25780025</v>
      </c>
      <c r="E89" s="18" t="n">
        <v>139741.451924002</v>
      </c>
      <c r="F89" s="18" t="n">
        <v>376223</v>
      </c>
      <c r="G89" s="18"/>
      <c r="H89" s="18"/>
    </row>
    <row r="90" customFormat="false" ht="12.75" hidden="false" customHeight="false" outlineLevel="0" collapsed="false">
      <c r="A90" s="17" t="s">
        <v>1491</v>
      </c>
      <c r="B90" s="18" t="n">
        <v>798.42</v>
      </c>
      <c r="C90" s="18" t="n">
        <f aca="false">SUM(D90:H90)</f>
        <v>1174630.58809533</v>
      </c>
      <c r="D90" s="18" t="n">
        <v>1086256.2392497</v>
      </c>
      <c r="E90" s="18" t="n">
        <v>13114.348845623</v>
      </c>
      <c r="F90" s="18" t="n">
        <v>75260</v>
      </c>
      <c r="G90" s="18"/>
      <c r="H90" s="18"/>
    </row>
    <row r="91" customFormat="false" ht="12.75" hidden="false" customHeight="false" outlineLevel="0" collapsed="false">
      <c r="A91" s="17" t="s">
        <v>1492</v>
      </c>
      <c r="B91" s="18" t="n">
        <v>1294.86</v>
      </c>
      <c r="C91" s="18" t="n">
        <f aca="false">SUM(D91:H91)</f>
        <v>1277938.40626025</v>
      </c>
      <c r="D91" s="18" t="n">
        <v>1087336.21047602</v>
      </c>
      <c r="E91" s="18" t="n">
        <v>74971.1957842369</v>
      </c>
      <c r="F91" s="18" t="n">
        <v>115631</v>
      </c>
      <c r="G91" s="18"/>
      <c r="H91" s="18"/>
    </row>
    <row r="92" customFormat="false" ht="12.75" hidden="false" customHeight="false" outlineLevel="0" collapsed="false">
      <c r="A92" s="17" t="s">
        <v>1493</v>
      </c>
      <c r="B92" s="18" t="n">
        <v>21403.17</v>
      </c>
      <c r="C92" s="18" t="n">
        <f aca="false">SUM(D92:H92)</f>
        <v>23736690.9264558</v>
      </c>
      <c r="D92" s="18" t="n">
        <v>20201873.824123</v>
      </c>
      <c r="E92" s="18" t="n">
        <v>1382109.10233287</v>
      </c>
      <c r="F92" s="18" t="n">
        <v>2152708</v>
      </c>
      <c r="G92" s="18"/>
      <c r="H92" s="18"/>
    </row>
    <row r="93" customFormat="false" ht="12.75" hidden="false" customHeight="false" outlineLevel="0" collapsed="false">
      <c r="A93" s="17" t="s">
        <v>1494</v>
      </c>
      <c r="B93" s="18" t="n">
        <f aca="false">SUM(B94:B96)</f>
        <v>5462.96</v>
      </c>
      <c r="C93" s="18" t="n">
        <f aca="false">SUM(D93:H93)</f>
        <v>6121555.34790125</v>
      </c>
      <c r="D93" s="18" t="n">
        <v>3525723.4184076</v>
      </c>
      <c r="E93" s="18" t="n">
        <v>2143599.92949365</v>
      </c>
      <c r="F93" s="18" t="n">
        <v>452232</v>
      </c>
      <c r="G93" s="18"/>
      <c r="H93" s="18"/>
    </row>
    <row r="94" customFormat="false" ht="12.75" hidden="false" customHeight="false" outlineLevel="0" collapsed="false">
      <c r="A94" s="17" t="s">
        <v>158</v>
      </c>
      <c r="B94" s="18" t="n">
        <v>673.8</v>
      </c>
      <c r="C94" s="18" t="n">
        <f aca="false">SUM(D94:H94)</f>
        <v>768431.99664084</v>
      </c>
      <c r="D94" s="18" t="n">
        <v>442580.400739174</v>
      </c>
      <c r="E94" s="18" t="n">
        <v>269083.595901666</v>
      </c>
      <c r="F94" s="18" t="n">
        <v>56768</v>
      </c>
      <c r="G94" s="18"/>
      <c r="H94" s="18"/>
    </row>
    <row r="95" customFormat="false" ht="12.75" hidden="false" customHeight="false" outlineLevel="0" collapsed="false">
      <c r="A95" s="17" t="s">
        <v>159</v>
      </c>
      <c r="B95" s="18" t="n">
        <v>3844.67</v>
      </c>
      <c r="C95" s="18" t="n">
        <f aca="false">SUM(D95:H95)</f>
        <v>4287232.16084909</v>
      </c>
      <c r="D95" s="18" t="n">
        <v>2469240.81698082</v>
      </c>
      <c r="E95" s="18" t="n">
        <v>1501270.34386827</v>
      </c>
      <c r="F95" s="18" t="n">
        <v>316721</v>
      </c>
      <c r="G95" s="18"/>
      <c r="H95" s="18"/>
    </row>
    <row r="96" customFormat="false" ht="12.75" hidden="false" customHeight="false" outlineLevel="0" collapsed="false">
      <c r="A96" s="17" t="s">
        <v>150</v>
      </c>
      <c r="B96" s="18" t="n">
        <v>944.49</v>
      </c>
      <c r="C96" s="18" t="n">
        <f aca="false">SUM(D96:H96)</f>
        <v>1065891.19041132</v>
      </c>
      <c r="D96" s="18" t="n">
        <v>613902.20068761</v>
      </c>
      <c r="E96" s="18" t="n">
        <v>373245.989723712</v>
      </c>
      <c r="F96" s="18" t="n">
        <v>78743</v>
      </c>
      <c r="G96" s="18"/>
      <c r="H96" s="18"/>
    </row>
    <row r="97" customFormat="false" ht="12.75" hidden="false" customHeight="false" outlineLevel="0" collapsed="false">
      <c r="A97" s="17" t="s">
        <v>1495</v>
      </c>
      <c r="B97" s="18" t="n">
        <f aca="false">SUM(B98:B99)</f>
        <v>4412.97</v>
      </c>
      <c r="C97" s="18" t="n">
        <f aca="false">SUM(D97:H97)</f>
        <v>4674040.94430822</v>
      </c>
      <c r="D97" s="18" t="n">
        <v>4037376.0214084</v>
      </c>
      <c r="E97" s="18" t="n">
        <v>270336.922899823</v>
      </c>
      <c r="F97" s="18" t="n">
        <v>366328</v>
      </c>
      <c r="G97" s="18"/>
      <c r="H97" s="18"/>
    </row>
    <row r="98" customFormat="false" ht="12.75" hidden="false" customHeight="false" outlineLevel="0" collapsed="false">
      <c r="A98" s="17" t="s">
        <v>151</v>
      </c>
      <c r="B98" s="18" t="n">
        <v>356.72</v>
      </c>
      <c r="C98" s="18" t="n">
        <f aca="false">SUM(D98:H98)</f>
        <v>387506.757402294</v>
      </c>
      <c r="D98" s="18" t="n">
        <v>334723.144871703</v>
      </c>
      <c r="E98" s="18" t="n">
        <v>22412.6125305907</v>
      </c>
      <c r="F98" s="18" t="n">
        <v>30371</v>
      </c>
      <c r="G98" s="18"/>
      <c r="H98" s="18"/>
    </row>
    <row r="99" customFormat="false" ht="12.75" hidden="false" customHeight="false" outlineLevel="0" collapsed="false">
      <c r="A99" s="17" t="s">
        <v>324</v>
      </c>
      <c r="B99" s="18" t="n">
        <v>4056.25</v>
      </c>
      <c r="C99" s="18" t="n">
        <f aca="false">SUM(D99:H99)</f>
        <v>4286534.18690593</v>
      </c>
      <c r="D99" s="18" t="n">
        <v>3702652.8765367</v>
      </c>
      <c r="E99" s="18" t="n">
        <v>247924.310369233</v>
      </c>
      <c r="F99" s="18" t="n">
        <v>335957</v>
      </c>
      <c r="G99" s="18"/>
      <c r="H99" s="18"/>
    </row>
    <row r="100" customFormat="false" ht="12.75" hidden="false" customHeight="false" outlineLevel="0" collapsed="false">
      <c r="A100" s="17" t="s">
        <v>1496</v>
      </c>
      <c r="B100" s="18" t="n">
        <v>1238.98</v>
      </c>
      <c r="C100" s="18" t="n">
        <f aca="false">SUM(D100:H100)</f>
        <v>1044731.90617109</v>
      </c>
      <c r="D100" s="18" t="n">
        <v>890705.519615291</v>
      </c>
      <c r="E100" s="18" t="n">
        <v>40603.3865557991</v>
      </c>
      <c r="F100" s="18" t="n">
        <v>113423</v>
      </c>
      <c r="G100" s="18"/>
      <c r="H100" s="18"/>
    </row>
    <row r="101" customFormat="false" ht="12.75" hidden="false" customHeight="false" outlineLevel="0" collapsed="false">
      <c r="A101" s="17" t="s">
        <v>1497</v>
      </c>
      <c r="B101" s="18" t="n">
        <v>10534.99</v>
      </c>
      <c r="C101" s="18" t="n">
        <f aca="false">SUM(D101:H101)</f>
        <v>88262721.7601816</v>
      </c>
      <c r="D101" s="18" t="n">
        <v>13333219.8599856</v>
      </c>
      <c r="E101" s="18" t="n">
        <v>1180562.900196</v>
      </c>
      <c r="F101" s="18" t="n">
        <v>973260</v>
      </c>
      <c r="G101" s="18" t="n">
        <v>2111643</v>
      </c>
      <c r="H101" s="18" t="n">
        <v>70664036</v>
      </c>
    </row>
    <row r="102" customFormat="false" ht="12.75" hidden="false" customHeight="false" outlineLevel="0" collapsed="false">
      <c r="A102" s="17" t="s">
        <v>1498</v>
      </c>
      <c r="B102" s="18" t="n">
        <v>2815.38</v>
      </c>
      <c r="C102" s="18" t="n">
        <f aca="false">SUM(D102:H102)</f>
        <v>2406469.32857661</v>
      </c>
      <c r="D102" s="18" t="n">
        <v>2040497.23537618</v>
      </c>
      <c r="E102" s="18" t="n">
        <v>107232.093200425</v>
      </c>
      <c r="F102" s="18" t="n">
        <v>258740</v>
      </c>
      <c r="G102" s="18"/>
      <c r="H102" s="18"/>
    </row>
    <row r="103" customFormat="false" ht="12.75" hidden="false" customHeight="false" outlineLevel="0" collapsed="false">
      <c r="A103" s="17" t="s">
        <v>1499</v>
      </c>
      <c r="B103" s="18" t="n">
        <v>773.93</v>
      </c>
      <c r="C103" s="18" t="n">
        <f aca="false">SUM(D103:H103)</f>
        <v>500001.731061275</v>
      </c>
      <c r="D103" s="18" t="n">
        <v>403482.645011372</v>
      </c>
      <c r="E103" s="18" t="n">
        <v>30208.0860499026</v>
      </c>
      <c r="F103" s="18" t="n">
        <v>66311</v>
      </c>
      <c r="G103" s="18"/>
      <c r="H103" s="18"/>
    </row>
    <row r="104" customFormat="false" ht="12.75" hidden="false" customHeight="false" outlineLevel="0" collapsed="false">
      <c r="A104" s="17" t="s">
        <v>1500</v>
      </c>
      <c r="B104" s="18" t="n">
        <v>910.49</v>
      </c>
      <c r="C104" s="18" t="n">
        <f aca="false">SUM(D104:H104)</f>
        <v>989968.346804542</v>
      </c>
      <c r="D104" s="18" t="n">
        <v>867157.950878756</v>
      </c>
      <c r="E104" s="18" t="n">
        <v>32529.3959257856</v>
      </c>
      <c r="F104" s="18" t="n">
        <v>90281</v>
      </c>
      <c r="G104" s="18"/>
      <c r="H104" s="18"/>
    </row>
    <row r="105" customFormat="false" ht="12.75" hidden="false" customHeight="false" outlineLevel="0" collapsed="false">
      <c r="A105" s="17" t="s">
        <v>1501</v>
      </c>
      <c r="B105" s="18" t="n">
        <v>2173.69</v>
      </c>
      <c r="C105" s="18" t="n">
        <f aca="false">SUM(D105:H105)</f>
        <v>2850982.0075342</v>
      </c>
      <c r="D105" s="18" t="n">
        <v>2575101.97431899</v>
      </c>
      <c r="E105" s="18" t="n">
        <v>74345.0332152137</v>
      </c>
      <c r="F105" s="18" t="n">
        <v>201535</v>
      </c>
      <c r="G105" s="18"/>
      <c r="H105" s="18"/>
    </row>
    <row r="106" customFormat="false" ht="12.75" hidden="false" customHeight="false" outlineLevel="0" collapsed="false">
      <c r="A106" s="15" t="s">
        <v>1432</v>
      </c>
      <c r="B106" s="18"/>
      <c r="C106" s="18"/>
      <c r="D106" s="18"/>
      <c r="E106" s="18"/>
      <c r="F106" s="18"/>
      <c r="G106" s="18"/>
      <c r="H106" s="18"/>
    </row>
    <row r="107" customFormat="false" ht="7.7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A108" s="17" t="s">
        <v>1502</v>
      </c>
      <c r="B108" s="18" t="n">
        <v>383.89</v>
      </c>
      <c r="C108" s="18" t="n">
        <f aca="false">SUM(D108:H108)</f>
        <v>463715.658733667</v>
      </c>
      <c r="D108" s="18" t="n">
        <v>420573.364501228</v>
      </c>
      <c r="E108" s="18" t="n">
        <v>4467.2942324395</v>
      </c>
      <c r="F108" s="18" t="n">
        <v>38675</v>
      </c>
      <c r="G108" s="18"/>
      <c r="H108" s="18"/>
    </row>
    <row r="109" customFormat="false" ht="12.75" hidden="false" customHeight="false" outlineLevel="0" collapsed="false">
      <c r="A109" s="17" t="s">
        <v>1503</v>
      </c>
      <c r="B109" s="18" t="n">
        <v>1874.73</v>
      </c>
      <c r="C109" s="18" t="n">
        <f aca="false">SUM(D109:H109)</f>
        <v>1582466.5668547</v>
      </c>
      <c r="D109" s="18" t="n">
        <v>1347125.73663394</v>
      </c>
      <c r="E109" s="18" t="n">
        <v>59154.8302207648</v>
      </c>
      <c r="F109" s="18" t="n">
        <v>176186</v>
      </c>
      <c r="G109" s="18"/>
      <c r="H109" s="18"/>
    </row>
    <row r="110" customFormat="false" ht="12.75" hidden="false" customHeight="false" outlineLevel="0" collapsed="false">
      <c r="A110" s="17" t="s">
        <v>1504</v>
      </c>
      <c r="B110" s="18" t="n">
        <v>1274.32</v>
      </c>
      <c r="C110" s="18" t="n">
        <f aca="false">SUM(D110:H110)</f>
        <v>1938768.4130356</v>
      </c>
      <c r="D110" s="18" t="n">
        <v>1728030.88882066</v>
      </c>
      <c r="E110" s="18" t="n">
        <v>82688.5242149347</v>
      </c>
      <c r="F110" s="18" t="n">
        <v>128049</v>
      </c>
      <c r="G110" s="18"/>
      <c r="H110" s="18"/>
    </row>
    <row r="111" customFormat="false" ht="12.75" hidden="false" customHeight="false" outlineLevel="0" collapsed="false">
      <c r="A111" s="17" t="s">
        <v>1505</v>
      </c>
      <c r="B111" s="18" t="n">
        <v>1662.61</v>
      </c>
      <c r="C111" s="18" t="n">
        <f aca="false">SUM(D111:H111)</f>
        <v>1356421.51907388</v>
      </c>
      <c r="D111" s="18" t="n">
        <v>1125301.04541692</v>
      </c>
      <c r="E111" s="18" t="n">
        <v>78352.4736569625</v>
      </c>
      <c r="F111" s="18" t="n">
        <v>152768</v>
      </c>
      <c r="G111" s="18"/>
      <c r="H111" s="18"/>
    </row>
    <row r="112" customFormat="false" ht="12.75" hidden="false" customHeight="false" outlineLevel="0" collapsed="false">
      <c r="A112" s="17" t="s">
        <v>1506</v>
      </c>
      <c r="B112" s="18" t="n">
        <f aca="false">SUM(B113:B115)</f>
        <v>15515.99</v>
      </c>
      <c r="C112" s="18" t="n">
        <f aca="false">SUM(D112:H112)</f>
        <v>9665899.09756836</v>
      </c>
      <c r="D112" s="18" t="n">
        <v>7856777.68379794</v>
      </c>
      <c r="E112" s="18" t="n">
        <v>423564.413770421</v>
      </c>
      <c r="F112" s="18" t="n">
        <v>1385557</v>
      </c>
      <c r="G112" s="18"/>
      <c r="H112" s="18"/>
    </row>
    <row r="113" customFormat="false" ht="12.75" hidden="false" customHeight="false" outlineLevel="0" collapsed="false">
      <c r="A113" s="17" t="s">
        <v>150</v>
      </c>
      <c r="B113" s="18" t="n">
        <v>4099.97</v>
      </c>
      <c r="C113" s="18" t="n">
        <f aca="false">SUM(D113:H113)</f>
        <v>2555451.22144088</v>
      </c>
      <c r="D113" s="18" t="n">
        <v>2077159.31131698</v>
      </c>
      <c r="E113" s="18" t="n">
        <v>111980.910123898</v>
      </c>
      <c r="F113" s="18" t="n">
        <v>366311</v>
      </c>
      <c r="G113" s="18"/>
      <c r="H113" s="18"/>
    </row>
    <row r="114" customFormat="false" ht="12.75" hidden="false" customHeight="false" outlineLevel="0" collapsed="false">
      <c r="A114" s="17" t="s">
        <v>160</v>
      </c>
      <c r="B114" s="18" t="n">
        <v>3035.16</v>
      </c>
      <c r="C114" s="18" t="n">
        <f aca="false">SUM(D114:H114)</f>
        <v>1894892.95000462</v>
      </c>
      <c r="D114" s="18" t="n">
        <v>1540234.78219147</v>
      </c>
      <c r="E114" s="18" t="n">
        <v>83035.167813146</v>
      </c>
      <c r="F114" s="18" t="n">
        <v>271623</v>
      </c>
      <c r="G114" s="18"/>
      <c r="H114" s="18"/>
    </row>
    <row r="115" customFormat="false" ht="12.75" hidden="false" customHeight="false" outlineLevel="0" collapsed="false">
      <c r="A115" s="17" t="s">
        <v>151</v>
      </c>
      <c r="B115" s="18" t="n">
        <v>8380.86</v>
      </c>
      <c r="C115" s="18" t="n">
        <f aca="false">SUM(D115:H115)</f>
        <v>5215554.92612287</v>
      </c>
      <c r="D115" s="18" t="n">
        <v>4239383.59028949</v>
      </c>
      <c r="E115" s="18" t="n">
        <v>228548.335833377</v>
      </c>
      <c r="F115" s="18" t="n">
        <v>747623</v>
      </c>
      <c r="G115" s="18"/>
      <c r="H115" s="18"/>
    </row>
    <row r="116" customFormat="false" ht="12.75" hidden="false" customHeight="false" outlineLevel="0" collapsed="false">
      <c r="A116" s="17" t="s">
        <v>1507</v>
      </c>
      <c r="B116" s="18" t="n">
        <v>1112.72</v>
      </c>
      <c r="C116" s="18" t="n">
        <f aca="false">SUM(D116:H116)</f>
        <v>801708.074881714</v>
      </c>
      <c r="D116" s="18" t="n">
        <v>609791.116879768</v>
      </c>
      <c r="E116" s="18" t="n">
        <v>81844.9580019466</v>
      </c>
      <c r="F116" s="18" t="n">
        <v>110072</v>
      </c>
      <c r="G116" s="18"/>
      <c r="H116" s="18"/>
    </row>
    <row r="117" customFormat="false" ht="12.75" hidden="false" customHeight="false" outlineLevel="0" collapsed="false">
      <c r="A117" s="17" t="s">
        <v>1508</v>
      </c>
      <c r="B117" s="18" t="n">
        <v>680.44</v>
      </c>
      <c r="C117" s="18" t="n">
        <f aca="false">SUM(D117:H117)</f>
        <v>494922.095856981</v>
      </c>
      <c r="D117" s="18" t="n">
        <v>431529.927349491</v>
      </c>
      <c r="E117" s="18" t="n">
        <v>2245.16850748978</v>
      </c>
      <c r="F117" s="18" t="n">
        <v>61147</v>
      </c>
      <c r="G117" s="18"/>
      <c r="H117" s="18"/>
    </row>
    <row r="118" customFormat="false" ht="12.75" hidden="false" customHeight="false" outlineLevel="0" collapsed="false">
      <c r="A118" s="17" t="s">
        <v>1509</v>
      </c>
      <c r="B118" s="18" t="n">
        <v>4258.02</v>
      </c>
      <c r="C118" s="18" t="n">
        <f aca="false">SUM(D118:H118)</f>
        <v>3760064.92668501</v>
      </c>
      <c r="D118" s="18" t="n">
        <v>3097809.04690272</v>
      </c>
      <c r="E118" s="18" t="n">
        <v>266004.879782293</v>
      </c>
      <c r="F118" s="18" t="n">
        <v>396251</v>
      </c>
      <c r="G118" s="18"/>
      <c r="H118" s="18"/>
    </row>
    <row r="119" customFormat="false" ht="12.75" hidden="false" customHeight="false" outlineLevel="0" collapsed="false">
      <c r="A119" s="17" t="s">
        <v>1510</v>
      </c>
      <c r="B119" s="18" t="n">
        <f aca="false">SUM(B120:B121)</f>
        <v>6469.42</v>
      </c>
      <c r="C119" s="18" t="n">
        <f aca="false">SUM(D119:H119)</f>
        <v>5382756.36858779</v>
      </c>
      <c r="D119" s="18" t="n">
        <v>4532064.78405509</v>
      </c>
      <c r="E119" s="18" t="n">
        <v>293314.584532701</v>
      </c>
      <c r="F119" s="18" t="n">
        <v>557377</v>
      </c>
      <c r="G119" s="18"/>
      <c r="H119" s="18"/>
    </row>
    <row r="120" customFormat="false" ht="12.75" hidden="false" customHeight="false" outlineLevel="0" collapsed="false">
      <c r="A120" s="17" t="s">
        <v>159</v>
      </c>
      <c r="B120" s="18" t="n">
        <v>6417.24</v>
      </c>
      <c r="C120" s="18" t="n">
        <f aca="false">SUM(D120:H120)</f>
        <v>5338569.33861599</v>
      </c>
      <c r="D120" s="18" t="n">
        <v>4494861.22392867</v>
      </c>
      <c r="E120" s="18" t="n">
        <v>290907.11468732</v>
      </c>
      <c r="F120" s="18" t="n">
        <v>552801</v>
      </c>
      <c r="G120" s="18"/>
      <c r="H120" s="18"/>
    </row>
    <row r="121" customFormat="false" ht="12.75" hidden="false" customHeight="false" outlineLevel="0" collapsed="false">
      <c r="A121" s="17" t="s">
        <v>151</v>
      </c>
      <c r="B121" s="18" t="n">
        <v>52.18</v>
      </c>
      <c r="C121" s="18" t="n">
        <f aca="false">SUM(D121:H121)</f>
        <v>44187.0299718046</v>
      </c>
      <c r="D121" s="18" t="n">
        <v>37203.560126424</v>
      </c>
      <c r="E121" s="18" t="n">
        <v>2407.4698453806</v>
      </c>
      <c r="F121" s="18" t="n">
        <v>4576</v>
      </c>
      <c r="G121" s="18"/>
      <c r="H121" s="18"/>
    </row>
    <row r="122" customFormat="false" ht="12.75" hidden="false" customHeight="false" outlineLevel="0" collapsed="false">
      <c r="A122" s="17" t="s">
        <v>1511</v>
      </c>
      <c r="B122" s="18" t="n">
        <v>1034.59</v>
      </c>
      <c r="C122" s="18" t="n">
        <f aca="false">SUM(D122:H122)</f>
        <v>900284.878660638</v>
      </c>
      <c r="D122" s="18" t="n">
        <v>752596.081782992</v>
      </c>
      <c r="E122" s="18" t="n">
        <v>42978.7968776457</v>
      </c>
      <c r="F122" s="18" t="n">
        <v>104710</v>
      </c>
      <c r="G122" s="18"/>
      <c r="H122" s="18"/>
    </row>
    <row r="123" customFormat="false" ht="7.7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7" t="s">
        <v>144</v>
      </c>
      <c r="B124" s="18" t="n">
        <v>50754.87</v>
      </c>
      <c r="C124" s="18" t="n">
        <f aca="false">SUM(D124:H124)</f>
        <v>45893310.8241339</v>
      </c>
      <c r="D124" s="18" t="n">
        <v>38602419.5818481</v>
      </c>
      <c r="E124" s="18" t="n">
        <v>2629049.24228578</v>
      </c>
      <c r="F124" s="18" t="n">
        <v>4661842</v>
      </c>
      <c r="G124" s="18"/>
      <c r="H124" s="18"/>
    </row>
    <row r="125" customFormat="false" ht="12.75" hidden="false" customHeight="false" outlineLevel="0" collapsed="false">
      <c r="A125" s="17" t="s">
        <v>168</v>
      </c>
      <c r="B125" s="18" t="n">
        <v>49345.42</v>
      </c>
      <c r="C125" s="18" t="n">
        <f aca="false">SUM(D125:H125)</f>
        <v>46994365.8977644</v>
      </c>
      <c r="D125" s="18" t="n">
        <v>39205050.5194689</v>
      </c>
      <c r="E125" s="18" t="n">
        <v>3295912.37829554</v>
      </c>
      <c r="F125" s="18" t="n">
        <v>4493403</v>
      </c>
      <c r="G125" s="18"/>
      <c r="H125" s="18"/>
    </row>
    <row r="126" customFormat="false" ht="12.75" hidden="false" customHeight="false" outlineLevel="0" collapsed="false">
      <c r="A126" s="17" t="s">
        <v>109</v>
      </c>
      <c r="B126" s="18" t="n">
        <v>57381.13</v>
      </c>
      <c r="C126" s="18" t="n">
        <f aca="false">SUM(D126:H126)</f>
        <v>60853958.5617083</v>
      </c>
      <c r="D126" s="18" t="n">
        <v>38905789.5935141</v>
      </c>
      <c r="E126" s="18" t="n">
        <v>3224595.96819418</v>
      </c>
      <c r="F126" s="18" t="n">
        <v>5140950</v>
      </c>
      <c r="G126" s="18" t="n">
        <v>113237</v>
      </c>
      <c r="H126" s="18" t="n">
        <v>13469386</v>
      </c>
    </row>
    <row r="127" customFormat="false" ht="12.75" hidden="false" customHeight="false" outlineLevel="0" collapsed="false">
      <c r="A127" s="17" t="s">
        <v>111</v>
      </c>
      <c r="B127" s="18" t="n">
        <v>52068.02</v>
      </c>
      <c r="C127" s="18" t="n">
        <f aca="false">SUM(D127:H127)</f>
        <v>42185005.9696949</v>
      </c>
      <c r="D127" s="18" t="n">
        <v>34328229.148335</v>
      </c>
      <c r="E127" s="18" t="n">
        <v>2475320.82135996</v>
      </c>
      <c r="F127" s="18" t="n">
        <v>4735656</v>
      </c>
      <c r="G127" s="18" t="n">
        <v>5782</v>
      </c>
      <c r="H127" s="18" t="n">
        <v>640018</v>
      </c>
    </row>
    <row r="128" customFormat="false" ht="12.75" hidden="false" customHeight="false" outlineLevel="0" collapsed="false">
      <c r="A128" s="17" t="s">
        <v>112</v>
      </c>
      <c r="B128" s="18" t="n">
        <v>52481.61</v>
      </c>
      <c r="C128" s="18" t="n">
        <f aca="false">SUM(D128:H128)</f>
        <v>336047266.490716</v>
      </c>
      <c r="D128" s="18" t="n">
        <v>29961486.879109</v>
      </c>
      <c r="E128" s="18" t="n">
        <v>2424040.61160724</v>
      </c>
      <c r="F128" s="18" t="n">
        <v>4758065</v>
      </c>
      <c r="G128" s="18" t="n">
        <v>648273</v>
      </c>
      <c r="H128" s="18" t="n">
        <v>298255401</v>
      </c>
    </row>
    <row r="129" customFormat="false" ht="12.75" hidden="false" customHeight="false" outlineLevel="0" collapsed="false">
      <c r="A129" s="17" t="s">
        <v>944</v>
      </c>
      <c r="B129" s="18" t="n">
        <v>54464.94</v>
      </c>
      <c r="C129" s="18" t="n">
        <f aca="false">SUM(D129:H129)</f>
        <v>38468142.96617</v>
      </c>
      <c r="D129" s="18" t="n">
        <v>31306477.6494981</v>
      </c>
      <c r="E129" s="18" t="n">
        <v>2284922.31667193</v>
      </c>
      <c r="F129" s="18" t="n">
        <v>4876743</v>
      </c>
      <c r="G129" s="18"/>
      <c r="H129" s="18"/>
    </row>
    <row r="130" customFormat="false" ht="12.75" hidden="false" customHeight="false" outlineLevel="0" collapsed="false">
      <c r="A130" s="17" t="s">
        <v>115</v>
      </c>
      <c r="B130" s="18" t="n">
        <v>51314.3</v>
      </c>
      <c r="C130" s="18" t="n">
        <f aca="false">SUM(D130:H130)</f>
        <v>141085983.216747</v>
      </c>
      <c r="D130" s="18" t="n">
        <v>59808678.6350218</v>
      </c>
      <c r="E130" s="18" t="n">
        <v>3606795.58172487</v>
      </c>
      <c r="F130" s="18" t="n">
        <v>4894830</v>
      </c>
      <c r="G130" s="18" t="n">
        <v>2111643</v>
      </c>
      <c r="H130" s="18" t="n">
        <v>70664036</v>
      </c>
    </row>
    <row r="131" customFormat="false" ht="12.75" hidden="false" customHeight="false" outlineLevel="0" collapsed="false">
      <c r="A131" s="17" t="s">
        <v>352</v>
      </c>
      <c r="B131" s="18" t="n">
        <v>59344.63</v>
      </c>
      <c r="C131" s="18" t="n">
        <f aca="false">SUM(D131:H131)</f>
        <v>74856747.0730657</v>
      </c>
      <c r="D131" s="18" t="n">
        <v>65906390.9932052</v>
      </c>
      <c r="E131" s="18" t="n">
        <v>3087851.0798605</v>
      </c>
      <c r="F131" s="18" t="n">
        <v>5862505</v>
      </c>
      <c r="G131" s="18"/>
      <c r="H131" s="18"/>
    </row>
    <row r="132" customFormat="false" ht="7.7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A133" s="17" t="s">
        <v>1512</v>
      </c>
      <c r="B133" s="18" t="n">
        <f aca="false">SUM(B124:B132)</f>
        <v>427154.92</v>
      </c>
      <c r="C133" s="18" t="n">
        <f aca="false">SUM(D133:H133)</f>
        <v>786384781</v>
      </c>
      <c r="D133" s="18" t="n">
        <f aca="false">SUM(D124:D132)</f>
        <v>338024523</v>
      </c>
      <c r="E133" s="18" t="n">
        <f aca="false">SUM(E124:E132)</f>
        <v>23028488</v>
      </c>
      <c r="F133" s="18" t="n">
        <f aca="false">SUM(F124:F132)</f>
        <v>39423994</v>
      </c>
      <c r="G133" s="18" t="n">
        <f aca="false">SUM(G124:G132)</f>
        <v>2878935</v>
      </c>
      <c r="H133" s="18" t="n">
        <f aca="false">SUM(H124:H132)</f>
        <v>383028841</v>
      </c>
    </row>
    <row r="134" customFormat="false" ht="12.7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</row>
    <row r="135" customFormat="false" ht="12.75" hidden="false" customHeight="false" outlineLevel="0" collapsed="false">
      <c r="A135" s="17" t="s">
        <v>117</v>
      </c>
      <c r="B135" s="18"/>
      <c r="C135" s="18"/>
      <c r="D135" s="18"/>
      <c r="E135" s="18"/>
      <c r="F135" s="18"/>
      <c r="G135" s="18"/>
      <c r="H135" s="18"/>
    </row>
    <row r="136" customFormat="false" ht="7.7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6"/>
      <c r="B137" s="16"/>
      <c r="E137" s="18"/>
    </row>
    <row r="138" customFormat="false" ht="12.75" hidden="false" customHeight="false" outlineLevel="0" collapsed="false">
      <c r="A138" s="16"/>
      <c r="B138" s="16"/>
      <c r="E138" s="18"/>
    </row>
    <row r="139" customFormat="false" ht="12.75" hidden="false" customHeight="false" outlineLevel="0" collapsed="false">
      <c r="A139" s="16"/>
      <c r="B139" s="16"/>
      <c r="E139" s="18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2" man="true" max="16383" min="0"/>
    <brk id="10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8" activeCellId="0" sqref="A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513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860</v>
      </c>
      <c r="B9" s="18" t="n">
        <v>3396.83</v>
      </c>
      <c r="C9" s="18" t="n">
        <f aca="false">SUM(D9:H9)</f>
        <v>5138131.53770109</v>
      </c>
      <c r="D9" s="18" t="n">
        <v>4445113.53770109</v>
      </c>
      <c r="E9" s="18" t="n">
        <v>146175</v>
      </c>
      <c r="F9" s="18" t="n">
        <v>203388</v>
      </c>
      <c r="G9" s="18" t="n">
        <v>121000</v>
      </c>
      <c r="H9" s="18" t="n">
        <v>222455</v>
      </c>
    </row>
    <row r="10" customFormat="false" ht="12.75" hidden="false" customHeight="false" outlineLevel="0" collapsed="false">
      <c r="A10" s="17" t="s">
        <v>1514</v>
      </c>
      <c r="B10" s="18" t="n">
        <v>3033.23</v>
      </c>
      <c r="C10" s="18" t="n">
        <f aca="false">SUM(D10:H10)</f>
        <v>3824951.22534666</v>
      </c>
      <c r="D10" s="18" t="n">
        <v>3296079.22534666</v>
      </c>
      <c r="E10" s="18" t="n">
        <v>32460</v>
      </c>
      <c r="F10" s="18" t="n">
        <v>159329</v>
      </c>
      <c r="G10" s="18"/>
      <c r="H10" s="18" t="n">
        <v>337083</v>
      </c>
    </row>
    <row r="11" customFormat="false" ht="12.75" hidden="false" customHeight="false" outlineLevel="0" collapsed="false">
      <c r="A11" s="17" t="s">
        <v>1515</v>
      </c>
      <c r="B11" s="18" t="n">
        <v>1191.16</v>
      </c>
      <c r="C11" s="18" t="n">
        <f aca="false">SUM(D11:H11)</f>
        <v>1894883.45902494</v>
      </c>
      <c r="D11" s="18" t="n">
        <v>1729811.45902494</v>
      </c>
      <c r="E11" s="18" t="n">
        <v>101349</v>
      </c>
      <c r="F11" s="18" t="n">
        <v>63723</v>
      </c>
      <c r="G11" s="18"/>
      <c r="H11" s="18"/>
    </row>
    <row r="12" customFormat="false" ht="12.75" hidden="false" customHeight="false" outlineLevel="0" collapsed="false">
      <c r="A12" s="17" t="s">
        <v>1516</v>
      </c>
      <c r="B12" s="18" t="n">
        <f aca="false">SUM(B13:B14)</f>
        <v>1670.7</v>
      </c>
      <c r="C12" s="18" t="n">
        <f aca="false">SUM(D12:H12)</f>
        <v>3465677.51364207</v>
      </c>
      <c r="D12" s="18" t="n">
        <v>3309127.51364207</v>
      </c>
      <c r="E12" s="18" t="n">
        <v>57691</v>
      </c>
      <c r="F12" s="18" t="n">
        <v>98859</v>
      </c>
      <c r="G12" s="18"/>
      <c r="H12" s="18"/>
    </row>
    <row r="13" customFormat="false" ht="12.75" hidden="false" customHeight="false" outlineLevel="0" collapsed="false">
      <c r="A13" s="17" t="s">
        <v>159</v>
      </c>
      <c r="B13" s="18" t="n">
        <v>393.59</v>
      </c>
      <c r="C13" s="18" t="n">
        <f aca="false">SUM(D13:H13)</f>
        <v>830206.566040109</v>
      </c>
      <c r="D13" s="18" t="n">
        <v>792704.566040109</v>
      </c>
      <c r="E13" s="18" t="n">
        <v>13820</v>
      </c>
      <c r="F13" s="18" t="n">
        <v>23682</v>
      </c>
      <c r="G13" s="18"/>
      <c r="H13" s="18"/>
    </row>
    <row r="14" customFormat="false" ht="12.75" hidden="false" customHeight="false" outlineLevel="0" collapsed="false">
      <c r="A14" s="17" t="s">
        <v>150</v>
      </c>
      <c r="B14" s="18" t="n">
        <v>1277.11</v>
      </c>
      <c r="C14" s="18" t="n">
        <f aca="false">SUM(D14:H14)</f>
        <v>2635470.94760196</v>
      </c>
      <c r="D14" s="18" t="n">
        <v>2516422.94760196</v>
      </c>
      <c r="E14" s="18" t="n">
        <v>43871</v>
      </c>
      <c r="F14" s="18" t="n">
        <v>75177</v>
      </c>
      <c r="G14" s="18"/>
      <c r="H14" s="18"/>
    </row>
    <row r="15" customFormat="false" ht="12.75" hidden="false" customHeight="false" outlineLevel="0" collapsed="false">
      <c r="A15" s="17" t="s">
        <v>1517</v>
      </c>
      <c r="B15" s="18" t="n">
        <v>692.6</v>
      </c>
      <c r="C15" s="18" t="n">
        <f aca="false">SUM(D15:H15)</f>
        <v>840473.318267169</v>
      </c>
      <c r="D15" s="18" t="n">
        <v>792200.318267169</v>
      </c>
      <c r="E15" s="18" t="n">
        <v>12838</v>
      </c>
      <c r="F15" s="18" t="n">
        <v>35435</v>
      </c>
      <c r="G15" s="18"/>
      <c r="H15" s="18"/>
    </row>
    <row r="16" customFormat="false" ht="12.75" hidden="false" customHeight="false" outlineLevel="0" collapsed="false">
      <c r="A16" s="17" t="s">
        <v>1518</v>
      </c>
      <c r="B16" s="18" t="n">
        <v>2939.47</v>
      </c>
      <c r="C16" s="18" t="n">
        <f aca="false">SUM(D16:H16)</f>
        <v>2745317.21119546</v>
      </c>
      <c r="D16" s="18" t="n">
        <v>2457528.21119546</v>
      </c>
      <c r="E16" s="18" t="n">
        <v>139798</v>
      </c>
      <c r="F16" s="18" t="n">
        <v>147991</v>
      </c>
      <c r="G16" s="18"/>
      <c r="H16" s="18"/>
    </row>
    <row r="17" customFormat="false" ht="12.75" hidden="false" customHeight="false" outlineLevel="0" collapsed="false">
      <c r="A17" s="17" t="s">
        <v>1519</v>
      </c>
      <c r="B17" s="18" t="n">
        <v>1359.96</v>
      </c>
      <c r="C17" s="18" t="n">
        <f aca="false">SUM(D17:H17)</f>
        <v>2265007.0924557</v>
      </c>
      <c r="D17" s="18" t="n">
        <v>2152775.0924557</v>
      </c>
      <c r="E17" s="18" t="n">
        <v>39956</v>
      </c>
      <c r="F17" s="18" t="n">
        <v>72276</v>
      </c>
      <c r="G17" s="18"/>
      <c r="H17" s="18"/>
    </row>
    <row r="18" customFormat="false" ht="12.75" hidden="false" customHeight="false" outlineLevel="0" collapsed="false">
      <c r="A18" s="17" t="s">
        <v>1520</v>
      </c>
      <c r="B18" s="18" t="n">
        <v>840.88</v>
      </c>
      <c r="C18" s="18" t="n">
        <f aca="false">SUM(D18:H18)</f>
        <v>912363.341843956</v>
      </c>
      <c r="D18" s="18" t="n">
        <v>852019.341843956</v>
      </c>
      <c r="E18" s="18" t="n">
        <v>17180</v>
      </c>
      <c r="F18" s="18" t="n">
        <v>43164</v>
      </c>
      <c r="G18" s="18"/>
      <c r="H18" s="18"/>
    </row>
    <row r="19" customFormat="false" ht="12.75" hidden="false" customHeight="false" outlineLevel="0" collapsed="false">
      <c r="A19" s="17" t="s">
        <v>1521</v>
      </c>
      <c r="B19" s="18" t="n">
        <v>1441.35</v>
      </c>
      <c r="C19" s="18" t="n">
        <f aca="false">SUM(D19:H19)</f>
        <v>2140727.98674174</v>
      </c>
      <c r="D19" s="18" t="n">
        <v>2004420.98674174</v>
      </c>
      <c r="E19" s="18" t="n">
        <v>64343</v>
      </c>
      <c r="F19" s="18" t="n">
        <v>71964</v>
      </c>
      <c r="G19" s="18"/>
      <c r="H19" s="18"/>
    </row>
    <row r="20" customFormat="false" ht="12.75" hidden="false" customHeight="false" outlineLevel="0" collapsed="false">
      <c r="A20" s="17" t="s">
        <v>1522</v>
      </c>
      <c r="B20" s="18" t="n">
        <v>872.22</v>
      </c>
      <c r="C20" s="18" t="n">
        <f aca="false">SUM(D20:H20)</f>
        <v>1036223.61320866</v>
      </c>
      <c r="D20" s="18" t="n">
        <v>949925.613208661</v>
      </c>
      <c r="E20" s="18" t="n">
        <v>34382</v>
      </c>
      <c r="F20" s="18" t="n">
        <v>51916</v>
      </c>
      <c r="G20" s="18"/>
      <c r="H20" s="18"/>
    </row>
    <row r="21" customFormat="false" ht="12.75" hidden="false" customHeight="false" outlineLevel="0" collapsed="false">
      <c r="A21" s="17" t="s">
        <v>1523</v>
      </c>
      <c r="B21" s="18" t="n">
        <v>816.96</v>
      </c>
      <c r="C21" s="18" t="n">
        <f aca="false">SUM(D21:H21)</f>
        <v>949350.71235731</v>
      </c>
      <c r="D21" s="18" t="n">
        <v>888539.71235731</v>
      </c>
      <c r="E21" s="18" t="n">
        <v>22918</v>
      </c>
      <c r="F21" s="18" t="n">
        <v>37893</v>
      </c>
      <c r="G21" s="18"/>
      <c r="H21" s="18"/>
    </row>
    <row r="22" customFormat="false" ht="12.75" hidden="false" customHeight="false" outlineLevel="0" collapsed="false">
      <c r="A22" s="17" t="s">
        <v>965</v>
      </c>
      <c r="B22" s="18" t="n">
        <v>1695.73</v>
      </c>
      <c r="C22" s="18" t="n">
        <f aca="false">SUM(D22:H22)</f>
        <v>2266991.1407463</v>
      </c>
      <c r="D22" s="18" t="n">
        <v>2113595.1407463</v>
      </c>
      <c r="E22" s="18" t="n">
        <v>58501</v>
      </c>
      <c r="F22" s="18" t="n">
        <v>94895</v>
      </c>
      <c r="G22" s="18"/>
      <c r="H22" s="18"/>
    </row>
    <row r="23" customFormat="false" ht="12.75" hidden="false" customHeight="false" outlineLevel="0" collapsed="false">
      <c r="A23" s="17" t="s">
        <v>1524</v>
      </c>
      <c r="B23" s="18" t="n">
        <v>1790.07</v>
      </c>
      <c r="C23" s="18" t="n">
        <f aca="false">SUM(D23:H23)</f>
        <v>2226656.36588506</v>
      </c>
      <c r="D23" s="18" t="n">
        <v>2076911.36588506</v>
      </c>
      <c r="E23" s="18" t="n">
        <v>52648</v>
      </c>
      <c r="F23" s="18" t="n">
        <v>97097</v>
      </c>
      <c r="G23" s="18"/>
      <c r="H23" s="18"/>
    </row>
    <row r="24" customFormat="false" ht="12.75" hidden="false" customHeight="false" outlineLevel="0" collapsed="false">
      <c r="A24" s="17" t="s">
        <v>1525</v>
      </c>
      <c r="B24" s="18" t="n">
        <v>2350.44</v>
      </c>
      <c r="C24" s="18" t="n">
        <f aca="false">SUM(D24:H24)</f>
        <v>2519558.44467386</v>
      </c>
      <c r="D24" s="18" t="n">
        <v>2330729.44467386</v>
      </c>
      <c r="E24" s="18" t="n">
        <v>65106</v>
      </c>
      <c r="F24" s="18" t="n">
        <v>123723</v>
      </c>
      <c r="G24" s="18"/>
      <c r="H24" s="18"/>
    </row>
    <row r="25" customFormat="false" ht="12.75" hidden="false" customHeight="false" outlineLevel="0" collapsed="false">
      <c r="A25" s="17" t="s">
        <v>1526</v>
      </c>
      <c r="B25" s="18" t="n">
        <v>2513.56</v>
      </c>
      <c r="C25" s="18" t="n">
        <f aca="false">SUM(D25:H25)</f>
        <v>3960336.37705324</v>
      </c>
      <c r="D25" s="18" t="n">
        <v>3729759.37705324</v>
      </c>
      <c r="E25" s="18" t="n">
        <v>93782</v>
      </c>
      <c r="F25" s="18" t="n">
        <v>136795</v>
      </c>
      <c r="G25" s="18"/>
      <c r="H25" s="18"/>
    </row>
    <row r="26" customFormat="false" ht="12.75" hidden="false" customHeight="false" outlineLevel="0" collapsed="false">
      <c r="A26" s="17" t="s">
        <v>1527</v>
      </c>
      <c r="B26" s="18" t="n">
        <v>1592.82</v>
      </c>
      <c r="C26" s="18" t="n">
        <f aca="false">SUM(D26:H26)</f>
        <v>3445685.58760407</v>
      </c>
      <c r="D26" s="18" t="n">
        <v>3231162.58760407</v>
      </c>
      <c r="E26" s="18" t="n">
        <v>127471</v>
      </c>
      <c r="F26" s="18" t="n">
        <v>87052</v>
      </c>
      <c r="G26" s="18"/>
      <c r="H26" s="18"/>
    </row>
    <row r="27" customFormat="false" ht="12.75" hidden="false" customHeight="false" outlineLevel="0" collapsed="false">
      <c r="A27" s="17" t="s">
        <v>1528</v>
      </c>
      <c r="B27" s="18" t="n">
        <v>8193.47</v>
      </c>
      <c r="C27" s="18" t="n">
        <f aca="false">SUM(D27:H27)</f>
        <v>6755019.96890599</v>
      </c>
      <c r="D27" s="18" t="n">
        <v>5909003.96890599</v>
      </c>
      <c r="E27" s="18" t="n">
        <v>396219</v>
      </c>
      <c r="F27" s="18" t="n">
        <v>449797</v>
      </c>
      <c r="G27" s="18"/>
      <c r="H27" s="18"/>
    </row>
    <row r="28" customFormat="false" ht="12.75" hidden="false" customHeight="false" outlineLevel="0" collapsed="false">
      <c r="A28" s="17" t="s">
        <v>1529</v>
      </c>
      <c r="B28" s="18" t="n">
        <v>6632.68</v>
      </c>
      <c r="C28" s="18" t="n">
        <f aca="false">SUM(D28:H28)</f>
        <v>11608804.9650507</v>
      </c>
      <c r="D28" s="18" t="n">
        <v>10156688.9650507</v>
      </c>
      <c r="E28" s="18" t="n">
        <v>1071441</v>
      </c>
      <c r="F28" s="18" t="n">
        <v>380675</v>
      </c>
      <c r="G28" s="18"/>
      <c r="H28" s="18"/>
    </row>
    <row r="29" customFormat="false" ht="12.75" hidden="false" customHeight="false" outlineLevel="0" collapsed="false">
      <c r="A29" s="17" t="s">
        <v>1530</v>
      </c>
      <c r="B29" s="18" t="n">
        <v>775.08</v>
      </c>
      <c r="C29" s="18" t="n">
        <f aca="false">SUM(D29:H29)</f>
        <v>1011787.84402094</v>
      </c>
      <c r="D29" s="18" t="n">
        <v>960121.844020941</v>
      </c>
      <c r="E29" s="18" t="n">
        <v>4055</v>
      </c>
      <c r="F29" s="18" t="n">
        <v>47611</v>
      </c>
      <c r="G29" s="18"/>
      <c r="H29" s="18"/>
    </row>
    <row r="30" customFormat="false" ht="12.75" hidden="false" customHeight="false" outlineLevel="0" collapsed="false">
      <c r="A30" s="17" t="s">
        <v>1531</v>
      </c>
      <c r="B30" s="18" t="n">
        <v>1613.61</v>
      </c>
      <c r="C30" s="18" t="n">
        <f aca="false">SUM(D30:H30)</f>
        <v>1926371.34141046</v>
      </c>
      <c r="D30" s="18" t="n">
        <v>1772196.34141046</v>
      </c>
      <c r="E30" s="18" t="n">
        <v>72834</v>
      </c>
      <c r="F30" s="18" t="n">
        <v>81341</v>
      </c>
      <c r="G30" s="18"/>
      <c r="H30" s="18"/>
    </row>
    <row r="31" customFormat="false" ht="12.75" hidden="false" customHeight="false" outlineLevel="0" collapsed="false">
      <c r="A31" s="17" t="s">
        <v>980</v>
      </c>
      <c r="B31" s="18" t="n">
        <v>1128.53</v>
      </c>
      <c r="C31" s="18" t="n">
        <f aca="false">SUM(D31:H31)</f>
        <v>1639970.14056951</v>
      </c>
      <c r="D31" s="18" t="n">
        <v>1536110.14056951</v>
      </c>
      <c r="E31" s="18" t="n">
        <v>42368</v>
      </c>
      <c r="F31" s="18" t="n">
        <v>61492</v>
      </c>
      <c r="G31" s="18"/>
      <c r="H31" s="18"/>
    </row>
    <row r="32" customFormat="false" ht="12.75" hidden="false" customHeight="false" outlineLevel="0" collapsed="false">
      <c r="A32" s="17" t="s">
        <v>1532</v>
      </c>
      <c r="B32" s="18" t="n">
        <f aca="false">SUM(B33:B34)</f>
        <v>2058.37</v>
      </c>
      <c r="C32" s="18" t="n">
        <f aca="false">SUM(D32:H32)</f>
        <v>2374467.07305329</v>
      </c>
      <c r="D32" s="18" t="n">
        <v>2193179.07305329</v>
      </c>
      <c r="E32" s="18" t="n">
        <v>60946</v>
      </c>
      <c r="F32" s="18" t="n">
        <v>120342</v>
      </c>
      <c r="G32" s="18"/>
      <c r="H32" s="18"/>
    </row>
    <row r="33" customFormat="false" ht="12.75" hidden="false" customHeight="false" outlineLevel="0" collapsed="false">
      <c r="A33" s="17" t="s">
        <v>158</v>
      </c>
      <c r="B33" s="18" t="n">
        <v>132.93</v>
      </c>
      <c r="C33" s="18" t="n">
        <f aca="false">SUM(D33:H33)</f>
        <v>156214.041668599</v>
      </c>
      <c r="D33" s="18" t="n">
        <v>144287.041668599</v>
      </c>
      <c r="E33" s="18" t="n">
        <v>4010</v>
      </c>
      <c r="F33" s="18" t="n">
        <v>7917</v>
      </c>
      <c r="G33" s="18"/>
      <c r="H33" s="18"/>
    </row>
    <row r="34" customFormat="false" ht="12.75" hidden="false" customHeight="false" outlineLevel="0" collapsed="false">
      <c r="A34" s="17" t="s">
        <v>159</v>
      </c>
      <c r="B34" s="18" t="n">
        <v>1925.44</v>
      </c>
      <c r="C34" s="18" t="n">
        <f aca="false">SUM(D34:H34)</f>
        <v>2218253.0313847</v>
      </c>
      <c r="D34" s="18" t="n">
        <v>2048892.0313847</v>
      </c>
      <c r="E34" s="18" t="n">
        <v>56936</v>
      </c>
      <c r="F34" s="18" t="n">
        <v>112425</v>
      </c>
      <c r="G34" s="18"/>
      <c r="H34" s="18"/>
    </row>
    <row r="35" customFormat="false" ht="12.75" hidden="false" customHeight="false" outlineLevel="0" collapsed="false">
      <c r="A35" s="17" t="s">
        <v>984</v>
      </c>
      <c r="B35" s="18" t="n">
        <v>4136.82</v>
      </c>
      <c r="C35" s="18" t="n">
        <f aca="false">SUM(D35:H35)</f>
        <v>7154250.68797811</v>
      </c>
      <c r="D35" s="18" t="n">
        <v>6713085.68797811</v>
      </c>
      <c r="E35" s="18" t="n">
        <v>189186</v>
      </c>
      <c r="F35" s="18" t="n">
        <v>251979</v>
      </c>
      <c r="G35" s="18"/>
      <c r="H35" s="18"/>
    </row>
    <row r="36" customFormat="false" ht="12.75" hidden="false" customHeight="false" outlineLevel="0" collapsed="false">
      <c r="A36" s="17" t="s">
        <v>1533</v>
      </c>
      <c r="B36" s="18" t="n">
        <v>21124.05</v>
      </c>
      <c r="C36" s="18" t="n">
        <f aca="false">SUM(D36:H36)</f>
        <v>218919666.028036</v>
      </c>
      <c r="D36" s="18" t="n">
        <v>43844817.0280363</v>
      </c>
      <c r="E36" s="18" t="n">
        <v>2343516</v>
      </c>
      <c r="F36" s="18" t="n">
        <v>1376741</v>
      </c>
      <c r="G36" s="18" t="n">
        <v>1021430</v>
      </c>
      <c r="H36" s="18" t="n">
        <v>170333162</v>
      </c>
    </row>
    <row r="37" customFormat="false" ht="12.75" hidden="false" customHeight="false" outlineLevel="0" collapsed="false">
      <c r="A37" s="15" t="s">
        <v>1513</v>
      </c>
      <c r="B37" s="18"/>
      <c r="C37" s="18"/>
      <c r="D37" s="18"/>
      <c r="E37" s="18"/>
      <c r="F37" s="18"/>
      <c r="G37" s="18"/>
      <c r="H37" s="18"/>
    </row>
    <row r="38" customFormat="false" ht="7.7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7" t="s">
        <v>1534</v>
      </c>
      <c r="B39" s="18" t="n">
        <f aca="false">SUM(B40:B41)</f>
        <v>23704.89</v>
      </c>
      <c r="C39" s="18" t="n">
        <f aca="false">SUM(D39:H39)</f>
        <v>209222937.560748</v>
      </c>
      <c r="D39" s="18" t="n">
        <v>23922812.5607476</v>
      </c>
      <c r="E39" s="18" t="n">
        <v>1290052</v>
      </c>
      <c r="F39" s="18" t="n">
        <v>1363144</v>
      </c>
      <c r="G39" s="18" t="n">
        <v>1242683</v>
      </c>
      <c r="H39" s="18" t="n">
        <v>181404246</v>
      </c>
    </row>
    <row r="40" customFormat="false" ht="12.75" hidden="false" customHeight="false" outlineLevel="0" collapsed="false">
      <c r="A40" s="17" t="s">
        <v>159</v>
      </c>
      <c r="B40" s="18" t="n">
        <v>3512.03</v>
      </c>
      <c r="C40" s="18" t="n">
        <f aca="false">SUM(D40:H40)</f>
        <v>3985629.91687393</v>
      </c>
      <c r="D40" s="18" t="n">
        <v>3587727.91687393</v>
      </c>
      <c r="E40" s="18" t="n">
        <v>193470</v>
      </c>
      <c r="F40" s="18" t="n">
        <v>204432</v>
      </c>
      <c r="G40" s="18"/>
      <c r="H40" s="18"/>
    </row>
    <row r="41" customFormat="false" ht="12.75" hidden="false" customHeight="false" outlineLevel="0" collapsed="false">
      <c r="A41" s="17" t="s">
        <v>160</v>
      </c>
      <c r="B41" s="18" t="n">
        <v>20192.86</v>
      </c>
      <c r="C41" s="18" t="n">
        <f aca="false">SUM(D41:H41)</f>
        <v>205237307.643874</v>
      </c>
      <c r="D41" s="18" t="n">
        <v>20335084.6438737</v>
      </c>
      <c r="E41" s="18" t="n">
        <v>1096582</v>
      </c>
      <c r="F41" s="18" t="n">
        <v>1158712</v>
      </c>
      <c r="G41" s="18" t="n">
        <v>1242683</v>
      </c>
      <c r="H41" s="18" t="n">
        <v>181404246</v>
      </c>
    </row>
    <row r="42" customFormat="false" ht="12.75" hidden="false" customHeight="false" outlineLevel="0" collapsed="false">
      <c r="A42" s="17" t="s">
        <v>1535</v>
      </c>
      <c r="B42" s="18" t="n">
        <v>1390.36</v>
      </c>
      <c r="C42" s="18" t="n">
        <f aca="false">SUM(D42:H42)</f>
        <v>1593138.19612852</v>
      </c>
      <c r="D42" s="18" t="n">
        <v>1462987.19612852</v>
      </c>
      <c r="E42" s="18" t="n">
        <v>59963</v>
      </c>
      <c r="F42" s="18" t="n">
        <v>70188</v>
      </c>
      <c r="G42" s="18"/>
      <c r="H42" s="18"/>
    </row>
    <row r="43" customFormat="false" ht="12.75" hidden="false" customHeight="false" outlineLevel="0" collapsed="false">
      <c r="A43" s="17" t="s">
        <v>1536</v>
      </c>
      <c r="B43" s="18" t="n">
        <v>761.15</v>
      </c>
      <c r="C43" s="18" t="n">
        <f aca="false">SUM(D43:H43)</f>
        <v>912348.311402727</v>
      </c>
      <c r="D43" s="18" t="n">
        <v>835842.311402727</v>
      </c>
      <c r="E43" s="18" t="n">
        <v>39963</v>
      </c>
      <c r="F43" s="18" t="n">
        <v>36543</v>
      </c>
      <c r="G43" s="18"/>
      <c r="H43" s="18"/>
    </row>
    <row r="44" customFormat="false" ht="12.75" hidden="false" customHeight="false" outlineLevel="0" collapsed="false">
      <c r="A44" s="17" t="s">
        <v>1537</v>
      </c>
      <c r="B44" s="18" t="n">
        <v>138.46</v>
      </c>
      <c r="C44" s="18" t="n">
        <f aca="false">SUM(D44:H44)</f>
        <v>121910.785107099</v>
      </c>
      <c r="D44" s="18" t="n">
        <v>111449.785107099</v>
      </c>
      <c r="E44" s="18" t="n">
        <v>3471</v>
      </c>
      <c r="F44" s="18" t="n">
        <v>6990</v>
      </c>
      <c r="G44" s="18"/>
      <c r="H44" s="18"/>
    </row>
    <row r="45" customFormat="false" ht="12.75" hidden="false" customHeight="false" outlineLevel="0" collapsed="false">
      <c r="A45" s="17" t="s">
        <v>1538</v>
      </c>
      <c r="B45" s="18" t="n">
        <v>1980.08</v>
      </c>
      <c r="C45" s="18" t="n">
        <f aca="false">SUM(D45:H45)</f>
        <v>2096387.53667363</v>
      </c>
      <c r="D45" s="18" t="n">
        <v>1933922.53667363</v>
      </c>
      <c r="E45" s="18" t="n">
        <v>56786</v>
      </c>
      <c r="F45" s="18" t="n">
        <v>105679</v>
      </c>
      <c r="G45" s="18"/>
      <c r="H45" s="18"/>
    </row>
    <row r="46" customFormat="false" ht="12.75" hidden="false" customHeight="false" outlineLevel="0" collapsed="false">
      <c r="A46" s="17" t="s">
        <v>1183</v>
      </c>
      <c r="B46" s="18" t="n">
        <v>14560.5</v>
      </c>
      <c r="C46" s="18" t="n">
        <f aca="false">SUM(D46:H46)</f>
        <v>21644508.8220232</v>
      </c>
      <c r="D46" s="18" t="n">
        <v>19587133.8220232</v>
      </c>
      <c r="E46" s="18" t="n">
        <v>1148461</v>
      </c>
      <c r="F46" s="18" t="n">
        <v>908914</v>
      </c>
      <c r="G46" s="18"/>
      <c r="H46" s="18"/>
    </row>
    <row r="47" customFormat="false" ht="12.75" hidden="false" customHeight="false" outlineLevel="0" collapsed="false">
      <c r="A47" s="17" t="s">
        <v>992</v>
      </c>
      <c r="B47" s="18" t="n">
        <v>1528.05</v>
      </c>
      <c r="C47" s="18" t="n">
        <f aca="false">SUM(D47:H47)</f>
        <v>2182269.17152264</v>
      </c>
      <c r="D47" s="18" t="n">
        <v>2033592.17152264</v>
      </c>
      <c r="E47" s="18" t="n">
        <v>65205</v>
      </c>
      <c r="F47" s="18" t="n">
        <v>83472</v>
      </c>
      <c r="G47" s="18"/>
      <c r="H47" s="18"/>
    </row>
    <row r="48" customFormat="false" ht="12.75" hidden="false" customHeight="false" outlineLevel="0" collapsed="false">
      <c r="A48" s="17" t="s">
        <v>511</v>
      </c>
      <c r="B48" s="18" t="n">
        <v>592.89</v>
      </c>
      <c r="C48" s="18" t="n">
        <f aca="false">SUM(D48:H48)</f>
        <v>776057.544563948</v>
      </c>
      <c r="D48" s="18" t="n">
        <v>716317.544563948</v>
      </c>
      <c r="E48" s="18" t="n">
        <v>28937</v>
      </c>
      <c r="F48" s="18" t="n">
        <v>30803</v>
      </c>
      <c r="G48" s="18"/>
      <c r="H48" s="18"/>
    </row>
    <row r="49" customFormat="false" ht="12.75" hidden="false" customHeight="false" outlineLevel="0" collapsed="false">
      <c r="A49" s="17" t="s">
        <v>1539</v>
      </c>
      <c r="B49" s="18" t="n">
        <v>1182.03</v>
      </c>
      <c r="C49" s="18" t="n">
        <f aca="false">SUM(D49:H49)</f>
        <v>1721424.63217449</v>
      </c>
      <c r="D49" s="18" t="n">
        <v>1621173.63217449</v>
      </c>
      <c r="E49" s="18" t="n">
        <v>31584</v>
      </c>
      <c r="F49" s="18" t="n">
        <v>68667</v>
      </c>
      <c r="G49" s="18"/>
      <c r="H49" s="18"/>
    </row>
    <row r="50" customFormat="false" ht="12.75" hidden="false" customHeight="false" outlineLevel="0" collapsed="false">
      <c r="A50" s="17" t="s">
        <v>631</v>
      </c>
      <c r="B50" s="18" t="n">
        <f aca="false">SUM(B51:B52)</f>
        <v>6136.31</v>
      </c>
      <c r="C50" s="18" t="n">
        <f aca="false">SUM(D50:H50)</f>
        <v>8945782.0770238</v>
      </c>
      <c r="D50" s="18" t="n">
        <v>8341031.0770238</v>
      </c>
      <c r="E50" s="18" t="n">
        <v>257238</v>
      </c>
      <c r="F50" s="18" t="n">
        <v>347513</v>
      </c>
      <c r="G50" s="18"/>
      <c r="H50" s="18"/>
    </row>
    <row r="51" customFormat="false" ht="12.75" hidden="false" customHeight="false" outlineLevel="0" collapsed="false">
      <c r="A51" s="17" t="s">
        <v>150</v>
      </c>
      <c r="B51" s="18" t="n">
        <v>2119.72</v>
      </c>
      <c r="C51" s="18" t="n">
        <f aca="false">SUM(D51:H51)</f>
        <v>3085444.86463011</v>
      </c>
      <c r="D51" s="18" t="n">
        <v>2876862.86463011</v>
      </c>
      <c r="E51" s="18" t="n">
        <v>88723</v>
      </c>
      <c r="F51" s="18" t="n">
        <v>119859</v>
      </c>
      <c r="G51" s="18"/>
      <c r="H51" s="18"/>
    </row>
    <row r="52" customFormat="false" ht="12.75" hidden="false" customHeight="false" outlineLevel="0" collapsed="false">
      <c r="A52" s="17" t="s">
        <v>160</v>
      </c>
      <c r="B52" s="18" t="n">
        <v>4016.59</v>
      </c>
      <c r="C52" s="18" t="n">
        <f aca="false">SUM(D52:H52)</f>
        <v>5860337.21239369</v>
      </c>
      <c r="D52" s="18" t="n">
        <v>5464168.21239369</v>
      </c>
      <c r="E52" s="18" t="n">
        <v>168515</v>
      </c>
      <c r="F52" s="18" t="n">
        <v>227654</v>
      </c>
      <c r="G52" s="18"/>
      <c r="H52" s="18"/>
    </row>
    <row r="53" customFormat="false" ht="12.75" hidden="false" customHeight="false" outlineLevel="0" collapsed="false">
      <c r="A53" s="17" t="s">
        <v>1540</v>
      </c>
      <c r="B53" s="18" t="n">
        <v>864.95</v>
      </c>
      <c r="C53" s="18" t="n">
        <f aca="false">SUM(D53:H53)</f>
        <v>1398261.02609988</v>
      </c>
      <c r="D53" s="18" t="n">
        <v>1304100.02609988</v>
      </c>
      <c r="E53" s="18" t="n">
        <v>48255</v>
      </c>
      <c r="F53" s="18" t="n">
        <v>45906</v>
      </c>
      <c r="G53" s="18"/>
      <c r="H53" s="18"/>
    </row>
    <row r="54" customFormat="false" ht="12.75" hidden="false" customHeight="false" outlineLevel="0" collapsed="false">
      <c r="A54" s="17" t="s">
        <v>1541</v>
      </c>
      <c r="B54" s="18" t="n">
        <v>2930.41</v>
      </c>
      <c r="C54" s="18" t="n">
        <f aca="false">SUM(D54:H54)</f>
        <v>3097330.26114688</v>
      </c>
      <c r="D54" s="18" t="n">
        <v>2569893.26114688</v>
      </c>
      <c r="E54" s="18" t="n">
        <v>380114</v>
      </c>
      <c r="F54" s="18" t="n">
        <v>147323</v>
      </c>
      <c r="G54" s="18"/>
      <c r="H54" s="18"/>
    </row>
    <row r="55" customFormat="false" ht="12.75" hidden="false" customHeight="false" outlineLevel="0" collapsed="false">
      <c r="A55" s="17" t="s">
        <v>1542</v>
      </c>
      <c r="B55" s="18" t="n">
        <v>3216.88</v>
      </c>
      <c r="C55" s="18" t="n">
        <f aca="false">SUM(D55:H55)</f>
        <v>3944824.45606628</v>
      </c>
      <c r="D55" s="18" t="n">
        <v>3542280.45606628</v>
      </c>
      <c r="E55" s="18" t="n">
        <v>232190</v>
      </c>
      <c r="F55" s="18" t="n">
        <v>170354</v>
      </c>
      <c r="G55" s="18"/>
      <c r="H55" s="18"/>
    </row>
    <row r="56" customFormat="false" ht="12.75" hidden="false" customHeight="false" outlineLevel="0" collapsed="false">
      <c r="A56" s="17" t="s">
        <v>1543</v>
      </c>
      <c r="B56" s="18" t="n">
        <v>7962.05</v>
      </c>
      <c r="C56" s="18" t="n">
        <f aca="false">SUM(D56:H56)</f>
        <v>10584166.9191029</v>
      </c>
      <c r="D56" s="18" t="n">
        <v>9649097.91910285</v>
      </c>
      <c r="E56" s="18" t="n">
        <v>457069</v>
      </c>
      <c r="F56" s="18" t="n">
        <v>478000</v>
      </c>
      <c r="G56" s="18"/>
      <c r="H56" s="18"/>
    </row>
    <row r="57" customFormat="false" ht="12.75" hidden="false" customHeight="false" outlineLevel="0" collapsed="false">
      <c r="A57" s="17" t="s">
        <v>68</v>
      </c>
      <c r="B57" s="18" t="n">
        <v>1156.9</v>
      </c>
      <c r="C57" s="18" t="n">
        <f aca="false">SUM(D57:H57)</f>
        <v>2243754.304081</v>
      </c>
      <c r="D57" s="18" t="n">
        <v>2141545.304081</v>
      </c>
      <c r="E57" s="18" t="n">
        <v>40560</v>
      </c>
      <c r="F57" s="18" t="n">
        <v>61649</v>
      </c>
      <c r="G57" s="18"/>
      <c r="H57" s="18"/>
    </row>
    <row r="58" customFormat="false" ht="12.75" hidden="false" customHeight="false" outlineLevel="0" collapsed="false">
      <c r="A58" s="17" t="s">
        <v>1544</v>
      </c>
      <c r="B58" s="18" t="n">
        <f aca="false">SUM(B59:B60)</f>
        <v>1623.88</v>
      </c>
      <c r="C58" s="18" t="n">
        <f aca="false">SUM(D58:H58)</f>
        <v>3251445.44873781</v>
      </c>
      <c r="D58" s="18" t="n">
        <v>3090877.44873781</v>
      </c>
      <c r="E58" s="18" t="n">
        <v>69850</v>
      </c>
      <c r="F58" s="18" t="n">
        <v>90718</v>
      </c>
      <c r="G58" s="18"/>
      <c r="H58" s="18"/>
    </row>
    <row r="59" customFormat="false" ht="12.75" hidden="false" customHeight="false" outlineLevel="0" collapsed="false">
      <c r="A59" s="17" t="s">
        <v>159</v>
      </c>
      <c r="B59" s="18" t="n">
        <v>327.56</v>
      </c>
      <c r="C59" s="18" t="n">
        <f aca="false">SUM(D59:H59)</f>
        <v>645109.505232396</v>
      </c>
      <c r="D59" s="18" t="n">
        <v>613251.505232396</v>
      </c>
      <c r="E59" s="18" t="n">
        <v>13859</v>
      </c>
      <c r="F59" s="18" t="n">
        <v>17999</v>
      </c>
      <c r="G59" s="18"/>
      <c r="H59" s="18"/>
    </row>
    <row r="60" customFormat="false" ht="12.75" hidden="false" customHeight="false" outlineLevel="0" collapsed="false">
      <c r="A60" s="17" t="s">
        <v>150</v>
      </c>
      <c r="B60" s="18" t="n">
        <v>1296.32</v>
      </c>
      <c r="C60" s="18" t="n">
        <f aca="false">SUM(D60:H60)</f>
        <v>2606335.94350541</v>
      </c>
      <c r="D60" s="18" t="n">
        <v>2477625.94350541</v>
      </c>
      <c r="E60" s="18" t="n">
        <v>55991</v>
      </c>
      <c r="F60" s="18" t="n">
        <v>72719</v>
      </c>
      <c r="G60" s="18"/>
      <c r="H60" s="18"/>
    </row>
    <row r="61" customFormat="false" ht="12.75" hidden="false" customHeight="false" outlineLevel="0" collapsed="false">
      <c r="A61" s="17" t="s">
        <v>209</v>
      </c>
      <c r="B61" s="18" t="n">
        <v>6597.11</v>
      </c>
      <c r="C61" s="18" t="n">
        <f aca="false">SUM(D61:H61)</f>
        <v>6437472.98532803</v>
      </c>
      <c r="D61" s="18" t="n">
        <v>5886379.98532803</v>
      </c>
      <c r="E61" s="18" t="n">
        <v>192398</v>
      </c>
      <c r="F61" s="18" t="n">
        <v>358695</v>
      </c>
      <c r="G61" s="18"/>
      <c r="H61" s="18"/>
    </row>
    <row r="62" customFormat="false" ht="12.75" hidden="false" customHeight="false" outlineLevel="0" collapsed="false">
      <c r="A62" s="17" t="s">
        <v>1545</v>
      </c>
      <c r="B62" s="18" t="n">
        <v>2770.07</v>
      </c>
      <c r="C62" s="18" t="n">
        <f aca="false">SUM(D62:H62)</f>
        <v>2719138.5573301</v>
      </c>
      <c r="D62" s="18" t="n">
        <v>2496867.5573301</v>
      </c>
      <c r="E62" s="18" t="n">
        <v>77975</v>
      </c>
      <c r="F62" s="18" t="n">
        <v>144296</v>
      </c>
      <c r="G62" s="18"/>
      <c r="H62" s="18"/>
    </row>
    <row r="63" customFormat="false" ht="12.75" hidden="false" customHeight="false" outlineLevel="0" collapsed="false">
      <c r="A63" s="17" t="s">
        <v>210</v>
      </c>
      <c r="B63" s="18" t="n">
        <v>3036.65</v>
      </c>
      <c r="C63" s="18" t="n">
        <f aca="false">SUM(D63:H63)</f>
        <v>3811490.19172167</v>
      </c>
      <c r="D63" s="18" t="n">
        <v>3523584.19172167</v>
      </c>
      <c r="E63" s="18" t="n">
        <v>102207</v>
      </c>
      <c r="F63" s="18" t="n">
        <v>185699</v>
      </c>
      <c r="G63" s="18"/>
      <c r="H63" s="18"/>
    </row>
    <row r="64" customFormat="false" ht="12.75" hidden="false" customHeight="false" outlineLevel="0" collapsed="false">
      <c r="A64" s="17" t="s">
        <v>1546</v>
      </c>
      <c r="B64" s="18" t="n">
        <v>6198.38</v>
      </c>
      <c r="C64" s="18" t="n">
        <f aca="false">SUM(D64:H64)</f>
        <v>7072615.43963644</v>
      </c>
      <c r="D64" s="18" t="n">
        <v>6289469.43963644</v>
      </c>
      <c r="E64" s="18" t="n">
        <v>417773</v>
      </c>
      <c r="F64" s="18" t="n">
        <v>365373</v>
      </c>
      <c r="G64" s="18"/>
      <c r="H64" s="18"/>
    </row>
    <row r="65" customFormat="false" ht="12.75" hidden="false" customHeight="false" outlineLevel="0" collapsed="false">
      <c r="A65" s="17" t="s">
        <v>815</v>
      </c>
      <c r="B65" s="18" t="n">
        <f aca="false">SUM(B66:B67)</f>
        <v>5060.15</v>
      </c>
      <c r="C65" s="18" t="n">
        <f aca="false">SUM(D65:H65)</f>
        <v>7546723.28965397</v>
      </c>
      <c r="D65" s="18" t="n">
        <v>7036219.28965397</v>
      </c>
      <c r="E65" s="18" t="n">
        <v>263540</v>
      </c>
      <c r="F65" s="18" t="n">
        <v>246964</v>
      </c>
      <c r="G65" s="18"/>
      <c r="H65" s="18"/>
    </row>
    <row r="66" customFormat="false" ht="12.75" hidden="false" customHeight="false" outlineLevel="0" collapsed="false">
      <c r="A66" s="17" t="s">
        <v>159</v>
      </c>
      <c r="B66" s="18" t="n">
        <v>2107.25</v>
      </c>
      <c r="C66" s="18" t="n">
        <f aca="false">SUM(D66:H66)</f>
        <v>3131189.06702102</v>
      </c>
      <c r="D66" s="18" t="n">
        <v>2919377.06702102</v>
      </c>
      <c r="E66" s="18" t="n">
        <v>109345</v>
      </c>
      <c r="F66" s="18" t="n">
        <v>102467</v>
      </c>
      <c r="G66" s="18"/>
      <c r="H66" s="18"/>
    </row>
    <row r="67" customFormat="false" ht="12.75" hidden="false" customHeight="false" outlineLevel="0" collapsed="false">
      <c r="A67" s="17" t="s">
        <v>150</v>
      </c>
      <c r="B67" s="18" t="n">
        <v>2952.9</v>
      </c>
      <c r="C67" s="18" t="n">
        <f aca="false">SUM(D67:H67)</f>
        <v>4415534.22263295</v>
      </c>
      <c r="D67" s="18" t="n">
        <v>4116842.22263295</v>
      </c>
      <c r="E67" s="18" t="n">
        <v>154195</v>
      </c>
      <c r="F67" s="18" t="n">
        <v>144497</v>
      </c>
      <c r="G67" s="18"/>
      <c r="H67" s="18"/>
    </row>
    <row r="68" customFormat="false" ht="12.75" hidden="false" customHeight="false" outlineLevel="0" collapsed="false">
      <c r="A68" s="17" t="s">
        <v>1547</v>
      </c>
      <c r="B68" s="18" t="n">
        <v>2475.6</v>
      </c>
      <c r="C68" s="18" t="n">
        <f aca="false">SUM(D68:H68)</f>
        <v>4225212.71322044</v>
      </c>
      <c r="D68" s="18" t="n">
        <v>3991359.71322044</v>
      </c>
      <c r="E68" s="18" t="n">
        <v>93222</v>
      </c>
      <c r="F68" s="18" t="n">
        <v>140631</v>
      </c>
      <c r="G68" s="18"/>
      <c r="H68" s="18"/>
    </row>
    <row r="69" customFormat="false" ht="12.75" hidden="false" customHeight="false" outlineLevel="0" collapsed="false">
      <c r="A69" s="17" t="s">
        <v>1090</v>
      </c>
      <c r="B69" s="18" t="n">
        <v>2616.55</v>
      </c>
      <c r="C69" s="18" t="n">
        <f aca="false">SUM(D69:H69)</f>
        <v>2599009.13157785</v>
      </c>
      <c r="D69" s="18" t="n">
        <v>2399707.13157785</v>
      </c>
      <c r="E69" s="18" t="n">
        <v>74527</v>
      </c>
      <c r="F69" s="18" t="n">
        <v>124775</v>
      </c>
      <c r="G69" s="18"/>
      <c r="H69" s="18"/>
    </row>
    <row r="70" customFormat="false" ht="12.75" hidden="false" customHeight="false" outlineLevel="0" collapsed="false">
      <c r="A70" s="15" t="s">
        <v>1513</v>
      </c>
      <c r="B70" s="18"/>
      <c r="C70" s="18"/>
      <c r="D70" s="18"/>
      <c r="E70" s="18"/>
      <c r="F70" s="18"/>
      <c r="G70" s="18"/>
      <c r="H70" s="18"/>
    </row>
    <row r="71" customFormat="false" ht="7.7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7" t="s">
        <v>218</v>
      </c>
      <c r="B72" s="18" t="n">
        <v>3278.07</v>
      </c>
      <c r="C72" s="18" t="n">
        <f aca="false">SUM(D72:H72)</f>
        <v>4541056.7474591</v>
      </c>
      <c r="D72" s="18" t="n">
        <v>4299715.7474591</v>
      </c>
      <c r="E72" s="18" t="n">
        <v>68202</v>
      </c>
      <c r="F72" s="18" t="n">
        <v>173139</v>
      </c>
      <c r="G72" s="18"/>
      <c r="H72" s="18"/>
    </row>
    <row r="73" customFormat="false" ht="12.75" hidden="false" customHeight="false" outlineLevel="0" collapsed="false">
      <c r="A73" s="17" t="s">
        <v>80</v>
      </c>
      <c r="B73" s="18" t="n">
        <f aca="false">SUM(B74:B75)</f>
        <v>1031.43</v>
      </c>
      <c r="C73" s="18" t="n">
        <f aca="false">SUM(D73:H73)</f>
        <v>1636613.56668079</v>
      </c>
      <c r="D73" s="18" t="n">
        <v>1530220.56668079</v>
      </c>
      <c r="E73" s="18" t="n">
        <v>50186</v>
      </c>
      <c r="F73" s="18" t="n">
        <v>56207</v>
      </c>
      <c r="G73" s="18"/>
      <c r="H73" s="18"/>
    </row>
    <row r="74" customFormat="false" ht="12.75" hidden="false" customHeight="false" outlineLevel="0" collapsed="false">
      <c r="A74" s="17" t="s">
        <v>158</v>
      </c>
      <c r="B74" s="18" t="n">
        <v>331.3</v>
      </c>
      <c r="C74" s="18" t="n">
        <f aca="false">SUM(D74:H74)</f>
        <v>530096.464054554</v>
      </c>
      <c r="D74" s="18" t="n">
        <v>495636.464054554</v>
      </c>
      <c r="E74" s="18" t="n">
        <v>16255</v>
      </c>
      <c r="F74" s="18" t="n">
        <v>18205</v>
      </c>
      <c r="G74" s="18"/>
      <c r="H74" s="18"/>
    </row>
    <row r="75" customFormat="false" ht="12.75" hidden="false" customHeight="false" outlineLevel="0" collapsed="false">
      <c r="A75" s="17" t="s">
        <v>159</v>
      </c>
      <c r="B75" s="18" t="n">
        <v>700.13</v>
      </c>
      <c r="C75" s="18" t="n">
        <f aca="false">SUM(D75:H75)</f>
        <v>1106517.10262624</v>
      </c>
      <c r="D75" s="18" t="n">
        <v>1034584.10262624</v>
      </c>
      <c r="E75" s="18" t="n">
        <v>33931</v>
      </c>
      <c r="F75" s="18" t="n">
        <v>38002</v>
      </c>
      <c r="G75" s="18"/>
      <c r="H75" s="18"/>
    </row>
    <row r="76" customFormat="false" ht="12.75" hidden="false" customHeight="false" outlineLevel="0" collapsed="false">
      <c r="A76" s="17" t="s">
        <v>1548</v>
      </c>
      <c r="B76" s="18" t="n">
        <v>2269.89</v>
      </c>
      <c r="C76" s="18" t="n">
        <f aca="false">SUM(D76:H76)</f>
        <v>3336937.52281654</v>
      </c>
      <c r="D76" s="18" t="n">
        <v>3105051.52281654</v>
      </c>
      <c r="E76" s="18" t="n">
        <v>101286</v>
      </c>
      <c r="F76" s="18" t="n">
        <v>130600</v>
      </c>
      <c r="G76" s="18"/>
      <c r="H76" s="18"/>
    </row>
    <row r="77" customFormat="false" ht="12.75" hidden="false" customHeight="false" outlineLevel="0" collapsed="false">
      <c r="A77" s="17" t="s">
        <v>221</v>
      </c>
      <c r="B77" s="18" t="n">
        <v>2082.16</v>
      </c>
      <c r="C77" s="18" t="n">
        <f aca="false">SUM(D77:H77)</f>
        <v>3308956.70075987</v>
      </c>
      <c r="D77" s="18" t="n">
        <v>3044505.70075987</v>
      </c>
      <c r="E77" s="18" t="n">
        <v>141055</v>
      </c>
      <c r="F77" s="18" t="n">
        <v>123396</v>
      </c>
      <c r="G77" s="18"/>
      <c r="H77" s="18"/>
    </row>
    <row r="78" customFormat="false" ht="12.75" hidden="false" customHeight="false" outlineLevel="0" collapsed="false">
      <c r="A78" s="17" t="s">
        <v>1549</v>
      </c>
      <c r="B78" s="18" t="n">
        <v>835.2</v>
      </c>
      <c r="C78" s="18" t="n">
        <f aca="false">SUM(D78:H78)</f>
        <v>1051619.64528972</v>
      </c>
      <c r="D78" s="18" t="n">
        <v>998028.645289715</v>
      </c>
      <c r="E78" s="18" t="n">
        <v>13936</v>
      </c>
      <c r="F78" s="18" t="n">
        <v>39655</v>
      </c>
      <c r="G78" s="18"/>
      <c r="H78" s="18"/>
    </row>
    <row r="79" customFormat="false" ht="12.75" hidden="false" customHeight="false" outlineLevel="0" collapsed="false">
      <c r="A79" s="17" t="s">
        <v>1550</v>
      </c>
      <c r="B79" s="18" t="n">
        <f aca="false">SUM(B80:B81)</f>
        <v>3259.82</v>
      </c>
      <c r="C79" s="18" t="n">
        <f aca="false">SUM(D79:H79)</f>
        <v>3321622.24593382</v>
      </c>
      <c r="D79" s="18" t="n">
        <v>2748103.24593382</v>
      </c>
      <c r="E79" s="18" t="n">
        <v>418368</v>
      </c>
      <c r="F79" s="18" t="n">
        <v>155151</v>
      </c>
      <c r="G79" s="18"/>
      <c r="H79" s="18"/>
    </row>
    <row r="80" customFormat="false" ht="12.75" hidden="false" customHeight="false" outlineLevel="0" collapsed="false">
      <c r="A80" s="17" t="s">
        <v>158</v>
      </c>
      <c r="B80" s="18" t="n">
        <v>259.97</v>
      </c>
      <c r="C80" s="18" t="n">
        <f aca="false">SUM(D80:H80)</f>
        <v>267104.834630614</v>
      </c>
      <c r="D80" s="18" t="n">
        <v>220985.834630614</v>
      </c>
      <c r="E80" s="18" t="n">
        <v>33643</v>
      </c>
      <c r="F80" s="18" t="n">
        <v>12476</v>
      </c>
      <c r="G80" s="18"/>
      <c r="H80" s="18"/>
    </row>
    <row r="81" customFormat="false" ht="12.75" hidden="false" customHeight="false" outlineLevel="0" collapsed="false">
      <c r="A81" s="17" t="s">
        <v>150</v>
      </c>
      <c r="B81" s="18" t="n">
        <v>2999.85</v>
      </c>
      <c r="C81" s="18" t="n">
        <f aca="false">SUM(D81:H81)</f>
        <v>3054517.41130321</v>
      </c>
      <c r="D81" s="18" t="n">
        <v>2527117.41130321</v>
      </c>
      <c r="E81" s="18" t="n">
        <v>384725</v>
      </c>
      <c r="F81" s="18" t="n">
        <v>142675</v>
      </c>
      <c r="G81" s="18"/>
      <c r="H81" s="18"/>
    </row>
    <row r="82" customFormat="false" ht="12.75" hidden="false" customHeight="false" outlineLevel="0" collapsed="false">
      <c r="A82" s="17" t="s">
        <v>1551</v>
      </c>
      <c r="B82" s="18" t="n">
        <f aca="false">SUM(B83:B84)</f>
        <v>2578.6</v>
      </c>
      <c r="C82" s="18" t="n">
        <f aca="false">SUM(D82:H82)</f>
        <v>2892221.40029141</v>
      </c>
      <c r="D82" s="18" t="n">
        <v>2672191.40029141</v>
      </c>
      <c r="E82" s="18" t="n">
        <v>82994</v>
      </c>
      <c r="F82" s="18" t="n">
        <v>137036</v>
      </c>
      <c r="G82" s="18"/>
      <c r="H82" s="18"/>
    </row>
    <row r="83" customFormat="false" ht="12.75" hidden="false" customHeight="false" outlineLevel="0" collapsed="false">
      <c r="A83" s="17" t="s">
        <v>158</v>
      </c>
      <c r="B83" s="18" t="n">
        <v>1741.51</v>
      </c>
      <c r="C83" s="18" t="n">
        <f aca="false">SUM(D83:H83)</f>
        <v>1957852.17828825</v>
      </c>
      <c r="D83" s="18" t="n">
        <v>1808905.17828825</v>
      </c>
      <c r="E83" s="18" t="n">
        <v>56182</v>
      </c>
      <c r="F83" s="18" t="n">
        <v>92765</v>
      </c>
      <c r="G83" s="18"/>
      <c r="H83" s="18"/>
    </row>
    <row r="84" customFormat="false" ht="12.75" hidden="false" customHeight="false" outlineLevel="0" collapsed="false">
      <c r="A84" s="17" t="s">
        <v>159</v>
      </c>
      <c r="B84" s="18" t="n">
        <v>837.09</v>
      </c>
      <c r="C84" s="18" t="n">
        <f aca="false">SUM(D84:H84)</f>
        <v>934369.222003154</v>
      </c>
      <c r="D84" s="18" t="n">
        <v>863286.222003154</v>
      </c>
      <c r="E84" s="18" t="n">
        <v>26812</v>
      </c>
      <c r="F84" s="18" t="n">
        <v>44271</v>
      </c>
      <c r="G84" s="18"/>
      <c r="H84" s="18"/>
    </row>
    <row r="85" customFormat="false" ht="12.75" hidden="false" customHeight="false" outlineLevel="0" collapsed="false">
      <c r="A85" s="17" t="s">
        <v>1552</v>
      </c>
      <c r="B85" s="18" t="n">
        <v>4695.55</v>
      </c>
      <c r="C85" s="18" t="n">
        <f aca="false">SUM(D85:H85)</f>
        <v>7281835.60202574</v>
      </c>
      <c r="D85" s="18" t="n">
        <v>6756291.60202574</v>
      </c>
      <c r="E85" s="18" t="n">
        <v>252068</v>
      </c>
      <c r="F85" s="18" t="n">
        <v>273476</v>
      </c>
      <c r="G85" s="18"/>
      <c r="H85" s="18"/>
    </row>
    <row r="86" customFormat="false" ht="12.75" hidden="false" customHeight="false" outlineLevel="0" collapsed="false">
      <c r="A86" s="17" t="s">
        <v>1217</v>
      </c>
      <c r="B86" s="18" t="n">
        <v>1007.61</v>
      </c>
      <c r="C86" s="18" t="n">
        <f aca="false">SUM(D86:H86)</f>
        <v>1733128.89050445</v>
      </c>
      <c r="D86" s="18" t="n">
        <v>1607133.89050445</v>
      </c>
      <c r="E86" s="18" t="n">
        <v>70967</v>
      </c>
      <c r="F86" s="18" t="n">
        <v>55028</v>
      </c>
      <c r="G86" s="18"/>
      <c r="H86" s="18"/>
    </row>
    <row r="87" customFormat="false" ht="12.75" hidden="false" customHeight="false" outlineLevel="0" collapsed="false">
      <c r="A87" s="17" t="s">
        <v>225</v>
      </c>
      <c r="B87" s="18" t="n">
        <v>3354.43</v>
      </c>
      <c r="C87" s="18" t="n">
        <f aca="false">SUM(D87:H87)</f>
        <v>4796853.55715739</v>
      </c>
      <c r="D87" s="18" t="n">
        <v>4473005.55715739</v>
      </c>
      <c r="E87" s="18" t="n">
        <v>128801</v>
      </c>
      <c r="F87" s="18" t="n">
        <v>195047</v>
      </c>
      <c r="G87" s="18"/>
      <c r="H87" s="18"/>
    </row>
    <row r="88" customFormat="false" ht="12.75" hidden="false" customHeight="false" outlineLevel="0" collapsed="false">
      <c r="A88" s="17" t="s">
        <v>1553</v>
      </c>
      <c r="B88" s="18" t="n">
        <v>2377.36</v>
      </c>
      <c r="C88" s="18" t="n">
        <f aca="false">SUM(D88:H88)</f>
        <v>3145176.70219617</v>
      </c>
      <c r="D88" s="18" t="n">
        <v>2967319.70219617</v>
      </c>
      <c r="E88" s="18" t="n">
        <v>46362</v>
      </c>
      <c r="F88" s="18" t="n">
        <v>131495</v>
      </c>
      <c r="G88" s="18"/>
      <c r="H88" s="18"/>
    </row>
    <row r="89" customFormat="false" ht="12.75" hidden="false" customHeight="false" outlineLevel="0" collapsed="false">
      <c r="A89" s="17" t="s">
        <v>1554</v>
      </c>
      <c r="B89" s="18" t="n">
        <v>2080.81</v>
      </c>
      <c r="C89" s="18" t="n">
        <f aca="false">SUM(D89:H89)</f>
        <v>2704588.25100279</v>
      </c>
      <c r="D89" s="18" t="n">
        <v>2549683.25100279</v>
      </c>
      <c r="E89" s="18" t="n">
        <v>50391</v>
      </c>
      <c r="F89" s="18" t="n">
        <v>104514</v>
      </c>
      <c r="G89" s="18"/>
      <c r="H89" s="18"/>
    </row>
    <row r="90" customFormat="false" ht="12.75" hidden="false" customHeight="false" outlineLevel="0" collapsed="false">
      <c r="A90" s="17" t="s">
        <v>665</v>
      </c>
      <c r="B90" s="18" t="n">
        <v>756.37</v>
      </c>
      <c r="C90" s="18" t="n">
        <f aca="false">SUM(D90:H90)</f>
        <v>746721.632497267</v>
      </c>
      <c r="D90" s="18" t="n">
        <v>690893.632497267</v>
      </c>
      <c r="E90" s="18" t="n">
        <v>16827</v>
      </c>
      <c r="F90" s="18" t="n">
        <v>39001</v>
      </c>
      <c r="G90" s="18"/>
      <c r="H90" s="18"/>
    </row>
    <row r="91" customFormat="false" ht="12.75" hidden="false" customHeight="false" outlineLevel="0" collapsed="false">
      <c r="A91" s="17" t="s">
        <v>1555</v>
      </c>
      <c r="B91" s="18" t="n">
        <v>10121.75</v>
      </c>
      <c r="C91" s="18" t="n">
        <f aca="false">SUM(D91:H91)</f>
        <v>12742851.6964756</v>
      </c>
      <c r="D91" s="18" t="n">
        <v>11771032.6964756</v>
      </c>
      <c r="E91" s="18" t="n">
        <v>392914</v>
      </c>
      <c r="F91" s="18" t="n">
        <v>578905</v>
      </c>
      <c r="G91" s="18"/>
      <c r="H91" s="18"/>
    </row>
    <row r="92" customFormat="false" ht="12.75" hidden="false" customHeight="false" outlineLevel="0" collapsed="false">
      <c r="A92" s="17" t="s">
        <v>234</v>
      </c>
      <c r="B92" s="18" t="n">
        <v>2060.39</v>
      </c>
      <c r="C92" s="18" t="n">
        <f aca="false">SUM(D92:H92)</f>
        <v>3334911.26594388</v>
      </c>
      <c r="D92" s="18" t="n">
        <v>3161524.26594388</v>
      </c>
      <c r="E92" s="18" t="n">
        <v>63474</v>
      </c>
      <c r="F92" s="18" t="n">
        <v>109913</v>
      </c>
      <c r="G92" s="18"/>
      <c r="H92" s="18"/>
    </row>
    <row r="93" customFormat="false" ht="12.75" hidden="false" customHeight="false" outlineLevel="0" collapsed="false">
      <c r="A93" s="17" t="s">
        <v>1556</v>
      </c>
      <c r="B93" s="18" t="n">
        <v>420.98</v>
      </c>
      <c r="C93" s="18" t="n">
        <f aca="false">SUM(D93:H93)</f>
        <v>312010.556691779</v>
      </c>
      <c r="D93" s="18" t="n">
        <v>292806.556691779</v>
      </c>
      <c r="E93" s="18" t="n">
        <v>37</v>
      </c>
      <c r="F93" s="18" t="n">
        <v>19167</v>
      </c>
      <c r="G93" s="18"/>
      <c r="H93" s="18"/>
    </row>
    <row r="94" customFormat="false" ht="12.75" hidden="false" customHeight="false" outlineLevel="0" collapsed="false">
      <c r="A94" s="17" t="s">
        <v>1557</v>
      </c>
      <c r="B94" s="18" t="n">
        <v>2377.08</v>
      </c>
      <c r="C94" s="18" t="n">
        <f aca="false">SUM(D94:H94)</f>
        <v>3837185.56461099</v>
      </c>
      <c r="D94" s="18" t="n">
        <v>3632038.56461099</v>
      </c>
      <c r="E94" s="18" t="n">
        <v>66463</v>
      </c>
      <c r="F94" s="18" t="n">
        <v>138684</v>
      </c>
      <c r="G94" s="18"/>
      <c r="H94" s="18"/>
    </row>
    <row r="95" customFormat="false" ht="12.75" hidden="false" customHeight="false" outlineLevel="0" collapsed="false">
      <c r="A95" s="17" t="s">
        <v>1558</v>
      </c>
      <c r="B95" s="18" t="n">
        <v>1418.86</v>
      </c>
      <c r="C95" s="18" t="n">
        <f aca="false">SUM(D95:H95)</f>
        <v>2211976.05007197</v>
      </c>
      <c r="D95" s="18" t="n">
        <v>2088099.05007197</v>
      </c>
      <c r="E95" s="18" t="n">
        <v>47637</v>
      </c>
      <c r="F95" s="18" t="n">
        <v>76240</v>
      </c>
      <c r="G95" s="18"/>
      <c r="H95" s="18"/>
    </row>
    <row r="96" customFormat="false" ht="12.75" hidden="false" customHeight="false" outlineLevel="0" collapsed="false">
      <c r="A96" s="17" t="s">
        <v>1559</v>
      </c>
      <c r="B96" s="18" t="n">
        <v>1188.62</v>
      </c>
      <c r="C96" s="18" t="n">
        <f aca="false">SUM(D96:H96)</f>
        <v>4558098.86793427</v>
      </c>
      <c r="D96" s="18" t="n">
        <v>4273900.86793427</v>
      </c>
      <c r="E96" s="18" t="n">
        <v>217236</v>
      </c>
      <c r="F96" s="18" t="n">
        <v>66962</v>
      </c>
      <c r="G96" s="18"/>
      <c r="H96" s="18"/>
    </row>
    <row r="97" customFormat="false" ht="12.75" hidden="false" customHeight="false" outlineLevel="0" collapsed="false">
      <c r="A97" s="17" t="s">
        <v>1560</v>
      </c>
      <c r="B97" s="18" t="n">
        <v>3040.4</v>
      </c>
      <c r="C97" s="18" t="n">
        <f aca="false">SUM(D97:H97)</f>
        <v>2140161.31208247</v>
      </c>
      <c r="D97" s="18" t="n">
        <v>1939085.31208247</v>
      </c>
      <c r="E97" s="18" t="n">
        <v>70888</v>
      </c>
      <c r="F97" s="18" t="n">
        <v>130188</v>
      </c>
      <c r="G97" s="18"/>
      <c r="H97" s="18"/>
    </row>
    <row r="98" customFormat="false" ht="12.75" hidden="false" customHeight="false" outlineLevel="0" collapsed="false">
      <c r="A98" s="17" t="s">
        <v>1561</v>
      </c>
      <c r="B98" s="18" t="n">
        <f aca="false">SUM(B99:B100)</f>
        <v>1087.43</v>
      </c>
      <c r="C98" s="18" t="n">
        <f aca="false">SUM(D98:H98)</f>
        <v>1091224.07295404</v>
      </c>
      <c r="D98" s="18" t="n">
        <v>1007092.07295404</v>
      </c>
      <c r="E98" s="18" t="n">
        <v>31747</v>
      </c>
      <c r="F98" s="18" t="n">
        <v>52385</v>
      </c>
      <c r="G98" s="18"/>
      <c r="H98" s="18"/>
    </row>
    <row r="99" customFormat="false" ht="12.75" hidden="false" customHeight="false" outlineLevel="0" collapsed="false">
      <c r="A99" s="17" t="s">
        <v>158</v>
      </c>
      <c r="B99" s="18" t="n">
        <v>666.45</v>
      </c>
      <c r="C99" s="18" t="n">
        <f aca="false">SUM(D99:H99)</f>
        <v>676149.150021963</v>
      </c>
      <c r="D99" s="18" t="n">
        <v>624019.150021963</v>
      </c>
      <c r="E99" s="18" t="n">
        <v>19671</v>
      </c>
      <c r="F99" s="18" t="n">
        <v>32459</v>
      </c>
      <c r="G99" s="18"/>
      <c r="H99" s="18"/>
    </row>
    <row r="100" customFormat="false" ht="12.75" hidden="false" customHeight="false" outlineLevel="0" collapsed="false">
      <c r="A100" s="17" t="s">
        <v>159</v>
      </c>
      <c r="B100" s="18" t="n">
        <v>420.98</v>
      </c>
      <c r="C100" s="18" t="n">
        <f aca="false">SUM(D100:H100)</f>
        <v>415074.922932074</v>
      </c>
      <c r="D100" s="18" t="n">
        <v>383072.922932074</v>
      </c>
      <c r="E100" s="18" t="n">
        <v>12076</v>
      </c>
      <c r="F100" s="18" t="n">
        <v>19926</v>
      </c>
      <c r="G100" s="18"/>
      <c r="H100" s="18"/>
    </row>
    <row r="101" customFormat="false" ht="12.75" hidden="false" customHeight="false" outlineLevel="0" collapsed="false">
      <c r="A101" s="17" t="s">
        <v>1562</v>
      </c>
      <c r="B101" s="18" t="n">
        <v>1990.51</v>
      </c>
      <c r="C101" s="18" t="n">
        <f aca="false">SUM(D101:H101)</f>
        <v>1987010.5752899</v>
      </c>
      <c r="D101" s="18" t="n">
        <v>1781585.5752899</v>
      </c>
      <c r="E101" s="18" t="n">
        <v>98013</v>
      </c>
      <c r="F101" s="18" t="n">
        <v>107412</v>
      </c>
      <c r="G101" s="18"/>
      <c r="H101" s="18"/>
    </row>
    <row r="102" customFormat="false" ht="12.75" hidden="false" customHeight="false" outlineLevel="0" collapsed="false">
      <c r="A102" s="17" t="s">
        <v>1563</v>
      </c>
      <c r="B102" s="18" t="n">
        <v>1774.4</v>
      </c>
      <c r="C102" s="18" t="n">
        <f aca="false">SUM(D102:H102)</f>
        <v>1928421.25144832</v>
      </c>
      <c r="D102" s="18" t="n">
        <v>1793578.25144832</v>
      </c>
      <c r="E102" s="18" t="n">
        <v>45148</v>
      </c>
      <c r="F102" s="18" t="n">
        <v>89695</v>
      </c>
      <c r="G102" s="18"/>
      <c r="H102" s="18"/>
    </row>
    <row r="103" customFormat="false" ht="12.75" hidden="false" customHeight="false" outlineLevel="0" collapsed="false">
      <c r="A103" s="15" t="s">
        <v>1513</v>
      </c>
      <c r="B103" s="18"/>
      <c r="C103" s="18"/>
      <c r="D103" s="18"/>
      <c r="E103" s="18"/>
      <c r="F103" s="18"/>
      <c r="G103" s="18"/>
      <c r="H103" s="18"/>
    </row>
    <row r="104" customFormat="false" ht="7.7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A105" s="17" t="s">
        <v>1564</v>
      </c>
      <c r="B105" s="18" t="n">
        <v>1807.66</v>
      </c>
      <c r="C105" s="18" t="n">
        <f aca="false">SUM(D105:H105)</f>
        <v>2194450.43322799</v>
      </c>
      <c r="D105" s="18" t="n">
        <v>2055924.43322799</v>
      </c>
      <c r="E105" s="18" t="n">
        <v>32477</v>
      </c>
      <c r="F105" s="18" t="n">
        <v>106049</v>
      </c>
      <c r="G105" s="18"/>
      <c r="H105" s="18"/>
    </row>
    <row r="106" customFormat="false" ht="12.75" hidden="false" customHeight="false" outlineLevel="0" collapsed="false">
      <c r="A106" s="17" t="s">
        <v>1565</v>
      </c>
      <c r="B106" s="18" t="n">
        <v>470.8</v>
      </c>
      <c r="C106" s="18" t="n">
        <f aca="false">SUM(D106:H106)</f>
        <v>514377.677415414</v>
      </c>
      <c r="D106" s="18" t="n">
        <v>488852.677415414</v>
      </c>
      <c r="E106" s="18" t="n">
        <v>5591</v>
      </c>
      <c r="F106" s="18" t="n">
        <v>19934</v>
      </c>
      <c r="G106" s="18"/>
      <c r="H106" s="18"/>
    </row>
    <row r="107" customFormat="false" ht="12.75" hidden="false" customHeight="false" outlineLevel="0" collapsed="false">
      <c r="A107" s="17" t="s">
        <v>1229</v>
      </c>
      <c r="B107" s="18" t="n">
        <v>2329.81</v>
      </c>
      <c r="C107" s="18" t="n">
        <f aca="false">SUM(D107:H107)</f>
        <v>2698590.0265313</v>
      </c>
      <c r="D107" s="18" t="n">
        <v>2520496.0265313</v>
      </c>
      <c r="E107" s="18" t="n">
        <v>46144</v>
      </c>
      <c r="F107" s="18" t="n">
        <v>131950</v>
      </c>
      <c r="G107" s="18"/>
      <c r="H107" s="18"/>
    </row>
    <row r="108" customFormat="false" ht="12.75" hidden="false" customHeight="false" outlineLevel="0" collapsed="false">
      <c r="A108" s="17" t="s">
        <v>1566</v>
      </c>
      <c r="B108" s="18" t="n">
        <v>1182.92</v>
      </c>
      <c r="C108" s="18" t="n">
        <f aca="false">SUM(D108:H108)</f>
        <v>1866709.32023357</v>
      </c>
      <c r="D108" s="18" t="n">
        <v>1777441.32023357</v>
      </c>
      <c r="E108" s="18" t="n">
        <v>28117</v>
      </c>
      <c r="F108" s="18" t="n">
        <v>61151</v>
      </c>
      <c r="G108" s="18"/>
      <c r="H108" s="18"/>
    </row>
    <row r="109" customFormat="false" ht="12.75" hidden="false" customHeight="false" outlineLevel="0" collapsed="false">
      <c r="A109" s="17" t="s">
        <v>1230</v>
      </c>
      <c r="B109" s="18" t="n">
        <v>4659.74</v>
      </c>
      <c r="C109" s="18" t="n">
        <f aca="false">SUM(D109:H109)</f>
        <v>4644919.14561877</v>
      </c>
      <c r="D109" s="18" t="n">
        <v>4233197.14561877</v>
      </c>
      <c r="E109" s="18" t="n">
        <v>141429</v>
      </c>
      <c r="F109" s="18" t="n">
        <v>270293</v>
      </c>
      <c r="G109" s="18"/>
      <c r="H109" s="18"/>
    </row>
    <row r="110" customFormat="false" ht="12.75" hidden="false" customHeight="false" outlineLevel="0" collapsed="false">
      <c r="A110" s="17" t="s">
        <v>545</v>
      </c>
      <c r="B110" s="18" t="n">
        <v>5542.42</v>
      </c>
      <c r="C110" s="18" t="n">
        <f aca="false">SUM(D110:H110)</f>
        <v>5251555.51146728</v>
      </c>
      <c r="D110" s="18" t="n">
        <v>4812850.51146728</v>
      </c>
      <c r="E110" s="18" t="n">
        <v>128345</v>
      </c>
      <c r="F110" s="18" t="n">
        <v>310360</v>
      </c>
      <c r="G110" s="18"/>
      <c r="H110" s="18"/>
    </row>
    <row r="111" customFormat="false" ht="12.75" hidden="false" customHeight="false" outlineLevel="0" collapsed="false">
      <c r="A111" s="17" t="s">
        <v>1429</v>
      </c>
      <c r="B111" s="18" t="n">
        <f aca="false">SUM(B112:B113)</f>
        <v>1632.55</v>
      </c>
      <c r="C111" s="18" t="n">
        <f aca="false">SUM(D111:H111)</f>
        <v>2423875.12016796</v>
      </c>
      <c r="D111" s="18" t="n">
        <v>2282104.12016796</v>
      </c>
      <c r="E111" s="18" t="n">
        <v>60444</v>
      </c>
      <c r="F111" s="18" t="n">
        <v>81327</v>
      </c>
      <c r="G111" s="18"/>
      <c r="H111" s="18"/>
    </row>
    <row r="112" customFormat="false" ht="12.75" hidden="false" customHeight="false" outlineLevel="0" collapsed="false">
      <c r="A112" s="17" t="s">
        <v>150</v>
      </c>
      <c r="B112" s="18" t="n">
        <v>251.96</v>
      </c>
      <c r="C112" s="18" t="n">
        <f aca="false">SUM(D112:H112)</f>
        <v>377518.538525221</v>
      </c>
      <c r="D112" s="18" t="n">
        <v>355437.538525221</v>
      </c>
      <c r="E112" s="18" t="n">
        <v>9414</v>
      </c>
      <c r="F112" s="18" t="n">
        <v>12667</v>
      </c>
      <c r="G112" s="18"/>
      <c r="H112" s="18"/>
    </row>
    <row r="113" customFormat="false" ht="12.75" hidden="false" customHeight="false" outlineLevel="0" collapsed="false">
      <c r="A113" s="17" t="s">
        <v>154</v>
      </c>
      <c r="B113" s="18" t="n">
        <v>1380.59</v>
      </c>
      <c r="C113" s="18" t="n">
        <f aca="false">SUM(D113:H113)</f>
        <v>2046356.58164273</v>
      </c>
      <c r="D113" s="18" t="n">
        <v>1926666.58164273</v>
      </c>
      <c r="E113" s="18" t="n">
        <v>51030</v>
      </c>
      <c r="F113" s="18" t="n">
        <v>68660</v>
      </c>
      <c r="G113" s="18"/>
      <c r="H113" s="18"/>
    </row>
    <row r="114" customFormat="false" ht="12.75" hidden="false" customHeight="false" outlineLevel="0" collapsed="false">
      <c r="A114" s="17" t="s">
        <v>1232</v>
      </c>
      <c r="B114" s="18" t="n">
        <v>998.6</v>
      </c>
      <c r="C114" s="18" t="n">
        <f aca="false">SUM(D114:H114)</f>
        <v>1328995.62760202</v>
      </c>
      <c r="D114" s="18" t="n">
        <v>1258273.62760202</v>
      </c>
      <c r="E114" s="18" t="n">
        <v>11645</v>
      </c>
      <c r="F114" s="18" t="n">
        <v>59077</v>
      </c>
      <c r="G114" s="18"/>
      <c r="H114" s="18"/>
    </row>
    <row r="115" customFormat="false" ht="12.75" hidden="false" customHeight="false" outlineLevel="0" collapsed="false">
      <c r="A115" s="17" t="s">
        <v>1567</v>
      </c>
      <c r="B115" s="18" t="n">
        <v>650.92</v>
      </c>
      <c r="C115" s="18" t="n">
        <f aca="false">SUM(D115:H115)</f>
        <v>994229.85559237</v>
      </c>
      <c r="D115" s="18" t="n">
        <v>947598.85559237</v>
      </c>
      <c r="E115" s="18" t="n">
        <v>16396</v>
      </c>
      <c r="F115" s="18" t="n">
        <v>30235</v>
      </c>
      <c r="G115" s="18"/>
      <c r="H115" s="18"/>
    </row>
    <row r="116" customFormat="false" ht="12.75" hidden="false" customHeight="false" outlineLevel="0" collapsed="false">
      <c r="A116" s="17" t="s">
        <v>1568</v>
      </c>
      <c r="B116" s="18" t="n">
        <v>1738.45</v>
      </c>
      <c r="C116" s="18" t="n">
        <f aca="false">SUM(D116:H116)</f>
        <v>2702620.11418635</v>
      </c>
      <c r="D116" s="18" t="n">
        <v>2533059.11418635</v>
      </c>
      <c r="E116" s="18" t="n">
        <v>71128</v>
      </c>
      <c r="F116" s="18" t="n">
        <v>98433</v>
      </c>
      <c r="G116" s="18"/>
      <c r="H116" s="18"/>
    </row>
    <row r="117" customFormat="false" ht="12.75" hidden="false" customHeight="false" outlineLevel="0" collapsed="false">
      <c r="A117" s="17" t="s">
        <v>1569</v>
      </c>
      <c r="B117" s="18" t="n">
        <v>1119.07</v>
      </c>
      <c r="C117" s="18" t="n">
        <f aca="false">SUM(D117:H117)</f>
        <v>1695533.77804279</v>
      </c>
      <c r="D117" s="18" t="n">
        <v>1594560.77804279</v>
      </c>
      <c r="E117" s="18" t="n">
        <v>35289</v>
      </c>
      <c r="F117" s="18" t="n">
        <v>65684</v>
      </c>
      <c r="G117" s="18"/>
      <c r="H117" s="18"/>
    </row>
    <row r="118" customFormat="false" ht="12.75" hidden="false" customHeight="false" outlineLevel="0" collapsed="false">
      <c r="A118" s="17" t="s">
        <v>1570</v>
      </c>
      <c r="B118" s="18" t="n">
        <v>2034.48</v>
      </c>
      <c r="C118" s="18" t="n">
        <f aca="false">SUM(D118:H118)</f>
        <v>2593907.3739526</v>
      </c>
      <c r="D118" s="18" t="n">
        <v>2441833.3739526</v>
      </c>
      <c r="E118" s="18" t="n">
        <v>39646</v>
      </c>
      <c r="F118" s="18" t="n">
        <v>112428</v>
      </c>
      <c r="G118" s="18"/>
      <c r="H118" s="18"/>
    </row>
    <row r="119" customFormat="false" ht="7.7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7" t="s">
        <v>144</v>
      </c>
      <c r="B120" s="18" t="n">
        <v>50605.47</v>
      </c>
      <c r="C120" s="18" t="n">
        <f aca="false">SUM(D120:H120)</f>
        <v>56903843.1811167</v>
      </c>
      <c r="D120" s="18" t="n">
        <v>52009279.1811167</v>
      </c>
      <c r="E120" s="18" t="n">
        <v>1847455</v>
      </c>
      <c r="F120" s="18" t="n">
        <v>2710026</v>
      </c>
      <c r="G120" s="18" t="n">
        <v>0</v>
      </c>
      <c r="H120" s="18" t="n">
        <v>337083</v>
      </c>
    </row>
    <row r="121" customFormat="false" ht="12.75" hidden="false" customHeight="false" outlineLevel="0" collapsed="false">
      <c r="A121" s="17" t="s">
        <v>168</v>
      </c>
      <c r="B121" s="18" t="n">
        <v>39749.93</v>
      </c>
      <c r="C121" s="18" t="n">
        <f aca="false">SUM(D121:H121)</f>
        <v>42719185.6484422</v>
      </c>
      <c r="D121" s="18" t="n">
        <v>39294696.6484422</v>
      </c>
      <c r="E121" s="18" t="n">
        <v>1318323</v>
      </c>
      <c r="F121" s="18" t="n">
        <v>2106166</v>
      </c>
      <c r="G121" s="18"/>
      <c r="H121" s="18"/>
    </row>
    <row r="122" customFormat="false" ht="12.75" hidden="false" customHeight="false" outlineLevel="0" collapsed="false">
      <c r="A122" s="17" t="s">
        <v>109</v>
      </c>
      <c r="B122" s="18" t="n">
        <v>51463.79</v>
      </c>
      <c r="C122" s="18" t="n">
        <f aca="false">SUM(D122:H122)</f>
        <v>70595654.9867359</v>
      </c>
      <c r="D122" s="18" t="n">
        <v>65038375.9867359</v>
      </c>
      <c r="E122" s="18" t="n">
        <v>2667800</v>
      </c>
      <c r="F122" s="18" t="n">
        <v>2889479</v>
      </c>
      <c r="G122" s="18"/>
      <c r="H122" s="18"/>
    </row>
    <row r="123" customFormat="false" ht="12.75" hidden="false" customHeight="false" outlineLevel="0" collapsed="false">
      <c r="A123" s="17" t="s">
        <v>111</v>
      </c>
      <c r="B123" s="18" t="n">
        <v>49095.44</v>
      </c>
      <c r="C123" s="18" t="n">
        <f aca="false">SUM(D123:H123)</f>
        <v>250045329.800464</v>
      </c>
      <c r="D123" s="18" t="n">
        <v>62002968.8004636</v>
      </c>
      <c r="E123" s="18" t="n">
        <v>2245279</v>
      </c>
      <c r="F123" s="18" t="n">
        <v>2806698</v>
      </c>
      <c r="G123" s="18" t="n">
        <v>1363683</v>
      </c>
      <c r="H123" s="18" t="n">
        <v>181626701</v>
      </c>
    </row>
    <row r="124" customFormat="false" ht="12.75" hidden="false" customHeight="false" outlineLevel="0" collapsed="false">
      <c r="A124" s="17" t="s">
        <v>112</v>
      </c>
      <c r="B124" s="18" t="n">
        <v>60685.43</v>
      </c>
      <c r="C124" s="18" t="n">
        <f aca="false">SUM(D124:H124)</f>
        <v>282457816.383242</v>
      </c>
      <c r="D124" s="18" t="n">
        <v>101716305.383242</v>
      </c>
      <c r="E124" s="18" t="n">
        <v>5691297</v>
      </c>
      <c r="F124" s="18" t="n">
        <v>3695622</v>
      </c>
      <c r="G124" s="18" t="n">
        <v>1021430</v>
      </c>
      <c r="H124" s="18" t="n">
        <v>170333162</v>
      </c>
    </row>
    <row r="125" customFormat="false" ht="7.7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</row>
    <row r="126" customFormat="false" ht="12.75" hidden="false" customHeight="false" outlineLevel="0" collapsed="false">
      <c r="A126" s="17" t="s">
        <v>1571</v>
      </c>
      <c r="B126" s="18" t="n">
        <f aca="false">SUM(B120:B125)</f>
        <v>251600.06</v>
      </c>
      <c r="C126" s="18" t="n">
        <f aca="false">SUM(D126:H126)</f>
        <v>702721830</v>
      </c>
      <c r="D126" s="18" t="n">
        <f aca="false">SUM(D120:D125)</f>
        <v>320061626</v>
      </c>
      <c r="E126" s="18" t="n">
        <f aca="false">SUM(E120:E125)</f>
        <v>13770154</v>
      </c>
      <c r="F126" s="18" t="n">
        <f aca="false">SUM(F120:F125)</f>
        <v>14207991</v>
      </c>
      <c r="G126" s="18" t="n">
        <f aca="false">SUM(G120:G125)</f>
        <v>2385113</v>
      </c>
      <c r="H126" s="18" t="n">
        <f aca="false">SUM(H120:H125)</f>
        <v>352296946</v>
      </c>
    </row>
    <row r="127" customFormat="false" ht="12.7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</row>
    <row r="128" customFormat="false" ht="12.75" hidden="false" customHeight="false" outlineLevel="0" collapsed="false">
      <c r="A128" s="17" t="s">
        <v>117</v>
      </c>
      <c r="B128" s="18"/>
      <c r="C128" s="18"/>
      <c r="D128" s="18"/>
      <c r="E128" s="18"/>
      <c r="F128" s="18"/>
      <c r="G128" s="18"/>
      <c r="H128" s="18"/>
    </row>
    <row r="129" customFormat="false" ht="7.7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A130" s="16"/>
      <c r="B130" s="16"/>
      <c r="D130" s="18"/>
    </row>
    <row r="131" customFormat="false" ht="12.75" hidden="false" customHeight="false" outlineLevel="0" collapsed="false">
      <c r="A131" s="16"/>
      <c r="B131" s="16"/>
      <c r="D131" s="18"/>
    </row>
    <row r="132" customFormat="false" ht="12.75" hidden="false" customHeight="false" outlineLevel="0" collapsed="false">
      <c r="A132" s="16"/>
      <c r="B132" s="16"/>
      <c r="D132" s="18"/>
    </row>
    <row r="133" customFormat="false" ht="12.75" hidden="false" customHeight="false" outlineLevel="0" collapsed="false">
      <c r="A133" s="16"/>
      <c r="B133" s="16"/>
      <c r="D133" s="18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6" man="true" max="16383" min="0"/>
    <brk id="69" man="true" max="16383" min="0"/>
    <brk id="10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8" activeCellId="0" sqref="A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572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573</v>
      </c>
      <c r="B9" s="18" t="n">
        <v>2146.21</v>
      </c>
      <c r="C9" s="18" t="n">
        <f aca="false">SUM(D9:H9)</f>
        <v>1801849.18516063</v>
      </c>
      <c r="D9" s="18" t="n">
        <v>1544564.45472565</v>
      </c>
      <c r="E9" s="18" t="n">
        <v>134245.730434981</v>
      </c>
      <c r="F9" s="18" t="n">
        <v>123039</v>
      </c>
      <c r="G9" s="18"/>
      <c r="H9" s="18"/>
    </row>
    <row r="10" customFormat="false" ht="12.75" hidden="false" customHeight="false" outlineLevel="0" collapsed="false">
      <c r="A10" s="17" t="s">
        <v>1574</v>
      </c>
      <c r="B10" s="18" t="n">
        <v>1560.24</v>
      </c>
      <c r="C10" s="18" t="n">
        <f aca="false">SUM(D10:H10)</f>
        <v>1605019.03688259</v>
      </c>
      <c r="D10" s="18" t="n">
        <v>1434962.10576065</v>
      </c>
      <c r="E10" s="18" t="n">
        <v>70228.9311219383</v>
      </c>
      <c r="F10" s="18" t="n">
        <v>99828</v>
      </c>
      <c r="G10" s="18"/>
      <c r="H10" s="18"/>
    </row>
    <row r="11" customFormat="false" ht="12.75" hidden="false" customHeight="false" outlineLevel="0" collapsed="false">
      <c r="A11" s="17" t="s">
        <v>1575</v>
      </c>
      <c r="B11" s="18" t="n">
        <v>806.62</v>
      </c>
      <c r="C11" s="18" t="n">
        <f aca="false">SUM(D11:H11)</f>
        <v>601962.537068562</v>
      </c>
      <c r="D11" s="18" t="n">
        <v>513802.623465495</v>
      </c>
      <c r="E11" s="18" t="n">
        <v>33546.9136030668</v>
      </c>
      <c r="F11" s="18" t="n">
        <v>54613</v>
      </c>
      <c r="G11" s="18"/>
      <c r="H11" s="18"/>
    </row>
    <row r="12" customFormat="false" ht="12.75" hidden="false" customHeight="false" outlineLevel="0" collapsed="false">
      <c r="A12" s="17" t="s">
        <v>1576</v>
      </c>
      <c r="B12" s="18" t="n">
        <v>2565.12</v>
      </c>
      <c r="C12" s="18" t="n">
        <f aca="false">SUM(D12:H12)</f>
        <v>2415438.99112129</v>
      </c>
      <c r="D12" s="18" t="n">
        <v>2167320.56817342</v>
      </c>
      <c r="E12" s="18" t="n">
        <v>62201.4229478707</v>
      </c>
      <c r="F12" s="18" t="n">
        <v>185917</v>
      </c>
      <c r="G12" s="18"/>
      <c r="H12" s="18"/>
    </row>
    <row r="13" customFormat="false" ht="12.75" hidden="false" customHeight="false" outlineLevel="0" collapsed="false">
      <c r="A13" s="17" t="s">
        <v>1577</v>
      </c>
      <c r="B13" s="18" t="n">
        <v>3198.8</v>
      </c>
      <c r="C13" s="18" t="n">
        <f aca="false">SUM(D13:H13)</f>
        <v>4369467.50996238</v>
      </c>
      <c r="D13" s="18" t="n">
        <v>4027535.48212594</v>
      </c>
      <c r="E13" s="18" t="n">
        <v>111555.027836435</v>
      </c>
      <c r="F13" s="18" t="n">
        <v>230377</v>
      </c>
      <c r="G13" s="18"/>
      <c r="H13" s="18"/>
    </row>
    <row r="14" customFormat="false" ht="12.75" hidden="false" customHeight="false" outlineLevel="0" collapsed="false">
      <c r="A14" s="17" t="s">
        <v>1578</v>
      </c>
      <c r="B14" s="18" t="n">
        <v>1201.67</v>
      </c>
      <c r="C14" s="18" t="n">
        <f aca="false">SUM(D14:H14)</f>
        <v>1080725.55270847</v>
      </c>
      <c r="D14" s="18" t="n">
        <v>944840.343386596</v>
      </c>
      <c r="E14" s="18" t="n">
        <v>51343.2093218773</v>
      </c>
      <c r="F14" s="18" t="n">
        <v>84542</v>
      </c>
      <c r="G14" s="18"/>
      <c r="H14" s="18"/>
    </row>
    <row r="15" customFormat="false" ht="12.75" hidden="false" customHeight="false" outlineLevel="0" collapsed="false">
      <c r="A15" s="17" t="s">
        <v>1579</v>
      </c>
      <c r="B15" s="18" t="n">
        <v>1560.9</v>
      </c>
      <c r="C15" s="18" t="n">
        <f aca="false">SUM(D15:H15)</f>
        <v>1633528.80608238</v>
      </c>
      <c r="D15" s="18" t="n">
        <v>1464161.7566944</v>
      </c>
      <c r="E15" s="18" t="n">
        <v>61916.0493879843</v>
      </c>
      <c r="F15" s="18" t="n">
        <v>107451</v>
      </c>
      <c r="G15" s="18"/>
      <c r="H15" s="18"/>
    </row>
    <row r="16" customFormat="false" ht="12.75" hidden="false" customHeight="false" outlineLevel="0" collapsed="false">
      <c r="A16" s="17" t="s">
        <v>1580</v>
      </c>
      <c r="B16" s="18" t="n">
        <v>1979.95</v>
      </c>
      <c r="C16" s="18" t="n">
        <f aca="false">SUM(D16:H16)</f>
        <v>3019621.61957519</v>
      </c>
      <c r="D16" s="18" t="n">
        <v>2823442.58531651</v>
      </c>
      <c r="E16" s="18" t="n">
        <v>45098.0342586791</v>
      </c>
      <c r="F16" s="18" t="n">
        <v>151081</v>
      </c>
      <c r="G16" s="18"/>
      <c r="H16" s="18"/>
    </row>
    <row r="17" customFormat="false" ht="12.75" hidden="false" customHeight="false" outlineLevel="0" collapsed="false">
      <c r="A17" s="17" t="s">
        <v>1581</v>
      </c>
      <c r="B17" s="18" t="n">
        <v>1174.06</v>
      </c>
      <c r="C17" s="18" t="n">
        <f aca="false">SUM(D17:H17)</f>
        <v>1482681.013946</v>
      </c>
      <c r="D17" s="18" t="n">
        <v>1348864.200007</v>
      </c>
      <c r="E17" s="18" t="n">
        <v>54860.8139390033</v>
      </c>
      <c r="F17" s="18" t="n">
        <v>78956</v>
      </c>
      <c r="G17" s="18"/>
      <c r="H17" s="18"/>
    </row>
    <row r="18" customFormat="false" ht="12.75" hidden="false" customHeight="false" outlineLevel="0" collapsed="false">
      <c r="A18" s="17" t="s">
        <v>1582</v>
      </c>
      <c r="B18" s="18" t="n">
        <v>11078.3</v>
      </c>
      <c r="C18" s="18" t="n">
        <f aca="false">SUM(D18:H18)</f>
        <v>144681486.37527</v>
      </c>
      <c r="D18" s="18" t="n">
        <v>7857325.45817755</v>
      </c>
      <c r="E18" s="18" t="n">
        <v>1729473.91709259</v>
      </c>
      <c r="F18" s="18" t="n">
        <v>647426</v>
      </c>
      <c r="G18" s="18" t="n">
        <v>388561</v>
      </c>
      <c r="H18" s="18" t="n">
        <v>134058700</v>
      </c>
    </row>
    <row r="19" customFormat="false" ht="12.75" hidden="false" customHeight="false" outlineLevel="0" collapsed="false">
      <c r="A19" s="17" t="s">
        <v>1583</v>
      </c>
      <c r="B19" s="18" t="n">
        <v>8741.41</v>
      </c>
      <c r="C19" s="18" t="n">
        <f aca="false">SUM(D19:H19)</f>
        <v>7623566.12703862</v>
      </c>
      <c r="D19" s="18" t="n">
        <v>6470991.89451844</v>
      </c>
      <c r="E19" s="18" t="n">
        <v>560138.23252018</v>
      </c>
      <c r="F19" s="18" t="n">
        <v>592436</v>
      </c>
      <c r="G19" s="18"/>
      <c r="H19" s="18"/>
    </row>
    <row r="20" customFormat="false" ht="12.75" hidden="false" customHeight="false" outlineLevel="0" collapsed="false">
      <c r="A20" s="17" t="s">
        <v>1584</v>
      </c>
      <c r="B20" s="18" t="n">
        <v>4394.06</v>
      </c>
      <c r="C20" s="18" t="n">
        <f aca="false">SUM(D20:H20)</f>
        <v>69484409.9871697</v>
      </c>
      <c r="D20" s="18" t="n">
        <v>8897392.58507934</v>
      </c>
      <c r="E20" s="18" t="n">
        <v>302823.402090401</v>
      </c>
      <c r="F20" s="18" t="n">
        <v>306201</v>
      </c>
      <c r="G20" s="18"/>
      <c r="H20" s="18" t="n">
        <v>59977993</v>
      </c>
    </row>
    <row r="21" customFormat="false" ht="12.75" hidden="false" customHeight="false" outlineLevel="0" collapsed="false">
      <c r="A21" s="17" t="s">
        <v>1248</v>
      </c>
      <c r="B21" s="18" t="n">
        <v>922.73</v>
      </c>
      <c r="C21" s="18" t="n">
        <f aca="false">SUM(D21:H21)</f>
        <v>824390.392921387</v>
      </c>
      <c r="D21" s="18" t="n">
        <v>736558.603354703</v>
      </c>
      <c r="E21" s="18" t="n">
        <v>26576.7895666836</v>
      </c>
      <c r="F21" s="18" t="n">
        <v>61255</v>
      </c>
      <c r="G21" s="18"/>
      <c r="H21" s="18"/>
    </row>
    <row r="22" customFormat="false" ht="12.75" hidden="false" customHeight="false" outlineLevel="0" collapsed="false">
      <c r="A22" s="17" t="s">
        <v>1585</v>
      </c>
      <c r="B22" s="18" t="n">
        <v>3687.48</v>
      </c>
      <c r="C22" s="18" t="n">
        <f aca="false">SUM(D22:H22)</f>
        <v>3443622.3045554</v>
      </c>
      <c r="D22" s="18" t="n">
        <v>3009595.34357509</v>
      </c>
      <c r="E22" s="18" t="n">
        <v>198591.960980314</v>
      </c>
      <c r="F22" s="18" t="n">
        <v>235435</v>
      </c>
      <c r="G22" s="18"/>
      <c r="H22" s="18"/>
    </row>
    <row r="23" customFormat="false" ht="12.75" hidden="false" customHeight="false" outlineLevel="0" collapsed="false">
      <c r="A23" s="17" t="s">
        <v>1586</v>
      </c>
      <c r="B23" s="18" t="n">
        <v>4140.9</v>
      </c>
      <c r="C23" s="18" t="n">
        <f aca="false">SUM(D23:H23)</f>
        <v>4378647.61304708</v>
      </c>
      <c r="D23" s="18" t="n">
        <v>3940647.18440101</v>
      </c>
      <c r="E23" s="18" t="n">
        <v>109569.428646067</v>
      </c>
      <c r="F23" s="18" t="n">
        <v>328431</v>
      </c>
      <c r="G23" s="18"/>
      <c r="H23" s="18"/>
    </row>
    <row r="24" customFormat="false" ht="12.75" hidden="false" customHeight="false" outlineLevel="0" collapsed="false">
      <c r="A24" s="17" t="s">
        <v>1587</v>
      </c>
      <c r="B24" s="18" t="n">
        <v>6476.41</v>
      </c>
      <c r="C24" s="18" t="n">
        <f aca="false">SUM(D24:H24)</f>
        <v>6232389.57492666</v>
      </c>
      <c r="D24" s="18" t="n">
        <v>5304053.40062604</v>
      </c>
      <c r="E24" s="18" t="n">
        <v>511966.174300619</v>
      </c>
      <c r="F24" s="18" t="n">
        <v>416370</v>
      </c>
      <c r="G24" s="18"/>
      <c r="H24" s="18"/>
    </row>
    <row r="25" customFormat="false" ht="12.75" hidden="false" customHeight="false" outlineLevel="0" collapsed="false">
      <c r="A25" s="17" t="s">
        <v>1316</v>
      </c>
      <c r="B25" s="18" t="n">
        <v>1134.3</v>
      </c>
      <c r="C25" s="18" t="n">
        <f aca="false">SUM(D25:H25)</f>
        <v>963653.293295627</v>
      </c>
      <c r="D25" s="18" t="n">
        <v>867868.325260927</v>
      </c>
      <c r="E25" s="18" t="n">
        <v>17545.9680346996</v>
      </c>
      <c r="F25" s="18" t="n">
        <v>78239</v>
      </c>
      <c r="G25" s="18"/>
      <c r="H25" s="18"/>
    </row>
    <row r="26" customFormat="false" ht="12.75" hidden="false" customHeight="false" outlineLevel="0" collapsed="false">
      <c r="A26" s="17" t="s">
        <v>1588</v>
      </c>
      <c r="B26" s="18" t="n">
        <v>639.32</v>
      </c>
      <c r="C26" s="18" t="n">
        <f aca="false">SUM(D26:H26)</f>
        <v>1313760.00476347</v>
      </c>
      <c r="D26" s="18" t="n">
        <v>1232876.91917821</v>
      </c>
      <c r="E26" s="18" t="n">
        <v>35970.0855852601</v>
      </c>
      <c r="F26" s="18" t="n">
        <v>44913</v>
      </c>
      <c r="G26" s="18"/>
      <c r="H26" s="18"/>
    </row>
    <row r="27" customFormat="false" ht="12.75" hidden="false" customHeight="false" outlineLevel="0" collapsed="false">
      <c r="A27" s="17" t="s">
        <v>960</v>
      </c>
      <c r="B27" s="18" t="n">
        <v>7712.09</v>
      </c>
      <c r="C27" s="18" t="n">
        <f aca="false">SUM(D27:H27)</f>
        <v>9595399.81139581</v>
      </c>
      <c r="D27" s="18" t="n">
        <v>8390675.58144208</v>
      </c>
      <c r="E27" s="18" t="n">
        <v>702227.229953723</v>
      </c>
      <c r="F27" s="18" t="n">
        <v>502497</v>
      </c>
      <c r="G27" s="18"/>
      <c r="H27" s="18"/>
    </row>
    <row r="28" customFormat="false" ht="12.75" hidden="false" customHeight="false" outlineLevel="0" collapsed="false">
      <c r="A28" s="17" t="s">
        <v>1589</v>
      </c>
      <c r="B28" s="18" t="n">
        <v>1401.01</v>
      </c>
      <c r="C28" s="18" t="n">
        <f aca="false">SUM(D28:H28)</f>
        <v>1834240.70727223</v>
      </c>
      <c r="D28" s="18" t="n">
        <v>1699950.73206455</v>
      </c>
      <c r="E28" s="18" t="n">
        <v>33593.9752076797</v>
      </c>
      <c r="F28" s="18" t="n">
        <v>100696</v>
      </c>
      <c r="G28" s="18"/>
      <c r="H28" s="18"/>
    </row>
    <row r="29" customFormat="false" ht="12.75" hidden="false" customHeight="false" outlineLevel="0" collapsed="false">
      <c r="A29" s="17" t="s">
        <v>1590</v>
      </c>
      <c r="B29" s="18" t="n">
        <v>940.29</v>
      </c>
      <c r="C29" s="18" t="n">
        <f aca="false">SUM(D29:H29)</f>
        <v>791566.929428413</v>
      </c>
      <c r="D29" s="18" t="n">
        <v>688437.387247339</v>
      </c>
      <c r="E29" s="18" t="n">
        <v>40138.5421810744</v>
      </c>
      <c r="F29" s="18" t="n">
        <v>62991</v>
      </c>
      <c r="G29" s="18"/>
      <c r="H29" s="18"/>
    </row>
    <row r="30" customFormat="false" ht="12.75" hidden="false" customHeight="false" outlineLevel="0" collapsed="false">
      <c r="A30" s="17" t="s">
        <v>1591</v>
      </c>
      <c r="B30" s="18" t="n">
        <v>3935.08</v>
      </c>
      <c r="C30" s="18" t="n">
        <f aca="false">SUM(D30:H30)</f>
        <v>4998789.34384864</v>
      </c>
      <c r="D30" s="18" t="n">
        <v>4421293.21352045</v>
      </c>
      <c r="E30" s="18" t="n">
        <v>331645.13032819</v>
      </c>
      <c r="F30" s="18" t="n">
        <v>245851</v>
      </c>
      <c r="G30" s="18"/>
      <c r="H30" s="18"/>
    </row>
    <row r="31" customFormat="false" ht="12.75" hidden="false" customHeight="false" outlineLevel="0" collapsed="false">
      <c r="A31" s="17" t="s">
        <v>869</v>
      </c>
      <c r="B31" s="18" t="n">
        <v>743.26</v>
      </c>
      <c r="C31" s="18" t="n">
        <f aca="false">SUM(D31:H31)</f>
        <v>747296.355377093</v>
      </c>
      <c r="D31" s="18" t="n">
        <v>679000.525729018</v>
      </c>
      <c r="E31" s="18" t="n">
        <v>22023.8296480749</v>
      </c>
      <c r="F31" s="18" t="n">
        <v>46272</v>
      </c>
      <c r="G31" s="18"/>
      <c r="H31" s="18"/>
    </row>
    <row r="32" customFormat="false" ht="12.75" hidden="false" customHeight="false" outlineLevel="0" collapsed="false">
      <c r="A32" s="17" t="s">
        <v>1592</v>
      </c>
      <c r="B32" s="18" t="n">
        <v>18546.05</v>
      </c>
      <c r="C32" s="18" t="n">
        <f aca="false">SUM(D32:H32)</f>
        <v>12086536.1425559</v>
      </c>
      <c r="D32" s="18" t="n">
        <v>9978358.75882765</v>
      </c>
      <c r="E32" s="18" t="n">
        <v>891035.383728247</v>
      </c>
      <c r="F32" s="18" t="n">
        <v>1217142</v>
      </c>
      <c r="G32" s="18"/>
      <c r="H32" s="18"/>
    </row>
    <row r="33" customFormat="false" ht="12.75" hidden="false" customHeight="false" outlineLevel="0" collapsed="false">
      <c r="A33" s="17" t="s">
        <v>1593</v>
      </c>
      <c r="B33" s="18" t="n">
        <v>1925.36</v>
      </c>
      <c r="C33" s="18" t="n">
        <f aca="false">SUM(D33:H33)</f>
        <v>1681647.40111584</v>
      </c>
      <c r="D33" s="18" t="n">
        <v>1496357.5214562</v>
      </c>
      <c r="E33" s="18" t="n">
        <v>56438.8796596383</v>
      </c>
      <c r="F33" s="18" t="n">
        <v>128851</v>
      </c>
      <c r="G33" s="18"/>
      <c r="H33" s="18"/>
    </row>
    <row r="34" customFormat="false" ht="12.75" hidden="false" customHeight="false" outlineLevel="0" collapsed="false">
      <c r="A34" s="17" t="s">
        <v>1594</v>
      </c>
      <c r="B34" s="18" t="n">
        <v>7466.58</v>
      </c>
      <c r="C34" s="18" t="n">
        <f aca="false">SUM(D34:H34)</f>
        <v>8185887.89346022</v>
      </c>
      <c r="D34" s="18" t="n">
        <v>7173358.32060381</v>
      </c>
      <c r="E34" s="18" t="n">
        <v>513034.572856405</v>
      </c>
      <c r="F34" s="18" t="n">
        <v>477248</v>
      </c>
      <c r="G34" s="18"/>
      <c r="H34" s="18" t="n">
        <v>22247</v>
      </c>
    </row>
    <row r="35" customFormat="false" ht="12.75" hidden="false" customHeight="false" outlineLevel="0" collapsed="false">
      <c r="A35" s="17" t="s">
        <v>1595</v>
      </c>
      <c r="B35" s="18" t="n">
        <v>1574.63</v>
      </c>
      <c r="C35" s="18" t="n">
        <f aca="false">SUM(D35:H35)</f>
        <v>1397408.84982211</v>
      </c>
      <c r="D35" s="18" t="n">
        <v>1214439.75564146</v>
      </c>
      <c r="E35" s="18" t="n">
        <v>85632.0941806487</v>
      </c>
      <c r="F35" s="18" t="n">
        <v>97337</v>
      </c>
      <c r="G35" s="18"/>
      <c r="H35" s="18"/>
    </row>
    <row r="36" customFormat="false" ht="12.75" hidden="false" customHeight="false" outlineLevel="0" collapsed="false">
      <c r="A36" s="17" t="s">
        <v>1596</v>
      </c>
      <c r="B36" s="18" t="n">
        <v>2201.2</v>
      </c>
      <c r="C36" s="18" t="n">
        <f aca="false">SUM(D36:H36)</f>
        <v>2500800.46865541</v>
      </c>
      <c r="D36" s="18" t="n">
        <v>2310193.13655979</v>
      </c>
      <c r="E36" s="18" t="n">
        <v>36922.3320956179</v>
      </c>
      <c r="F36" s="18" t="n">
        <v>153685</v>
      </c>
      <c r="G36" s="18"/>
      <c r="H36" s="18"/>
    </row>
    <row r="37" customFormat="false" ht="12.75" hidden="false" customHeight="false" outlineLevel="0" collapsed="false">
      <c r="A37" s="17" t="s">
        <v>1597</v>
      </c>
      <c r="B37" s="18" t="n">
        <v>761.06</v>
      </c>
      <c r="C37" s="18" t="n">
        <f aca="false">SUM(D37:H37)</f>
        <v>1087789.45719822</v>
      </c>
      <c r="D37" s="18" t="n">
        <v>1021949.90765607</v>
      </c>
      <c r="E37" s="18" t="n">
        <v>14170.5495421485</v>
      </c>
      <c r="F37" s="18" t="n">
        <v>51669</v>
      </c>
      <c r="G37" s="18"/>
      <c r="H37" s="18"/>
    </row>
    <row r="38" customFormat="false" ht="12.75" hidden="false" customHeight="false" outlineLevel="0" collapsed="false">
      <c r="A38" s="15" t="s">
        <v>1572</v>
      </c>
      <c r="B38" s="18"/>
      <c r="C38" s="18"/>
      <c r="D38" s="18"/>
      <c r="E38" s="18"/>
      <c r="F38" s="18"/>
      <c r="G38" s="18"/>
      <c r="H38" s="18"/>
    </row>
    <row r="39" customFormat="false" ht="7.7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7" t="s">
        <v>190</v>
      </c>
      <c r="B40" s="18" t="n">
        <v>1480.53</v>
      </c>
      <c r="C40" s="18" t="n">
        <f aca="false">SUM(D40:H40)</f>
        <v>2349855.72623924</v>
      </c>
      <c r="D40" s="18" t="n">
        <v>2211035.32412315</v>
      </c>
      <c r="E40" s="18" t="n">
        <v>41559.4021160878</v>
      </c>
      <c r="F40" s="18" t="n">
        <v>97261</v>
      </c>
      <c r="G40" s="18"/>
      <c r="H40" s="18"/>
    </row>
    <row r="41" customFormat="false" ht="12.75" hidden="false" customHeight="false" outlineLevel="0" collapsed="false">
      <c r="A41" s="17" t="s">
        <v>1598</v>
      </c>
      <c r="B41" s="18" t="n">
        <v>810.58</v>
      </c>
      <c r="C41" s="18" t="n">
        <f aca="false">SUM(D41:H41)</f>
        <v>921946.789922326</v>
      </c>
      <c r="D41" s="18" t="n">
        <v>833541.591981357</v>
      </c>
      <c r="E41" s="18" t="n">
        <v>33000.1979409687</v>
      </c>
      <c r="F41" s="18" t="n">
        <v>55405</v>
      </c>
      <c r="G41" s="18"/>
      <c r="H41" s="18"/>
    </row>
    <row r="42" customFormat="false" ht="12.75" hidden="false" customHeight="false" outlineLevel="0" collapsed="false">
      <c r="A42" s="17" t="s">
        <v>1599</v>
      </c>
      <c r="B42" s="18" t="n">
        <v>1356.29</v>
      </c>
      <c r="C42" s="18" t="n">
        <f aca="false">SUM(D42:H42)</f>
        <v>790896.056741834</v>
      </c>
      <c r="D42" s="18" t="n">
        <v>682904.643448416</v>
      </c>
      <c r="E42" s="18" t="n">
        <v>25525.4132934179</v>
      </c>
      <c r="F42" s="18" t="n">
        <v>82466</v>
      </c>
      <c r="G42" s="18"/>
      <c r="H42" s="18"/>
    </row>
    <row r="43" customFormat="false" ht="12.75" hidden="false" customHeight="false" outlineLevel="0" collapsed="false">
      <c r="A43" s="17" t="s">
        <v>1600</v>
      </c>
      <c r="B43" s="18" t="n">
        <v>1503.27</v>
      </c>
      <c r="C43" s="18" t="n">
        <f aca="false">SUM(D43:H43)</f>
        <v>2347830.26429432</v>
      </c>
      <c r="D43" s="18" t="n">
        <v>2130294.74099951</v>
      </c>
      <c r="E43" s="18" t="n">
        <v>111933.52329481</v>
      </c>
      <c r="F43" s="18" t="n">
        <v>105602</v>
      </c>
      <c r="G43" s="18"/>
      <c r="H43" s="18"/>
    </row>
    <row r="44" customFormat="false" ht="12.75" hidden="false" customHeight="false" outlineLevel="0" collapsed="false">
      <c r="A44" s="17" t="s">
        <v>595</v>
      </c>
      <c r="B44" s="18" t="n">
        <v>1261.94</v>
      </c>
      <c r="C44" s="18" t="n">
        <f aca="false">SUM(D44:H44)</f>
        <v>1666926.42404397</v>
      </c>
      <c r="D44" s="18" t="n">
        <v>1527060.21285992</v>
      </c>
      <c r="E44" s="18" t="n">
        <v>55928.2111840521</v>
      </c>
      <c r="F44" s="18" t="n">
        <v>83938</v>
      </c>
      <c r="G44" s="18"/>
      <c r="H44" s="18"/>
    </row>
    <row r="45" customFormat="false" ht="12.75" hidden="false" customHeight="false" outlineLevel="0" collapsed="false">
      <c r="A45" s="17" t="s">
        <v>1601</v>
      </c>
      <c r="B45" s="18" t="n">
        <v>3183.51</v>
      </c>
      <c r="C45" s="18" t="n">
        <f aca="false">SUM(D45:H45)</f>
        <v>4373132.16835035</v>
      </c>
      <c r="D45" s="18" t="n">
        <v>4064998.86551094</v>
      </c>
      <c r="E45" s="18" t="n">
        <v>98778.3028394155</v>
      </c>
      <c r="F45" s="18" t="n">
        <v>209355</v>
      </c>
      <c r="G45" s="18"/>
      <c r="H45" s="18"/>
    </row>
    <row r="46" customFormat="false" ht="12.75" hidden="false" customHeight="false" outlineLevel="0" collapsed="false">
      <c r="A46" s="17" t="s">
        <v>882</v>
      </c>
      <c r="B46" s="18" t="n">
        <v>9167.82</v>
      </c>
      <c r="C46" s="18" t="n">
        <f aca="false">SUM(D46:H46)</f>
        <v>6378490.31981687</v>
      </c>
      <c r="D46" s="18" t="n">
        <v>5456845.23874523</v>
      </c>
      <c r="E46" s="18" t="n">
        <v>336191.081071644</v>
      </c>
      <c r="F46" s="18" t="n">
        <v>585454</v>
      </c>
      <c r="G46" s="18"/>
      <c r="H46" s="18"/>
    </row>
    <row r="47" customFormat="false" ht="12.75" hidden="false" customHeight="false" outlineLevel="0" collapsed="false">
      <c r="A47" s="17" t="s">
        <v>1602</v>
      </c>
      <c r="B47" s="18" t="n">
        <v>1599.83</v>
      </c>
      <c r="C47" s="18" t="n">
        <f aca="false">SUM(D47:H47)</f>
        <v>1395180.2838965</v>
      </c>
      <c r="D47" s="18" t="n">
        <v>1237098.98776625</v>
      </c>
      <c r="E47" s="18" t="n">
        <v>43006.2961302486</v>
      </c>
      <c r="F47" s="18" t="n">
        <v>115075</v>
      </c>
      <c r="G47" s="18"/>
      <c r="H47" s="18"/>
    </row>
    <row r="48" customFormat="false" ht="12.75" hidden="false" customHeight="false" outlineLevel="0" collapsed="false">
      <c r="A48" s="17" t="s">
        <v>1603</v>
      </c>
      <c r="B48" s="18" t="n">
        <v>642.87</v>
      </c>
      <c r="C48" s="18" t="n">
        <f aca="false">SUM(D48:H48)</f>
        <v>618828.588448216</v>
      </c>
      <c r="D48" s="18" t="n">
        <v>562968.392896814</v>
      </c>
      <c r="E48" s="18" t="n">
        <v>13136.1955514024</v>
      </c>
      <c r="F48" s="18" t="n">
        <v>42724</v>
      </c>
      <c r="G48" s="18"/>
      <c r="H48" s="18"/>
    </row>
    <row r="49" customFormat="false" ht="12.75" hidden="false" customHeight="false" outlineLevel="0" collapsed="false">
      <c r="A49" s="17" t="s">
        <v>1604</v>
      </c>
      <c r="B49" s="18" t="n">
        <v>23552.99</v>
      </c>
      <c r="C49" s="18" t="n">
        <f aca="false">SUM(D49:H49)</f>
        <v>24937093.1577689</v>
      </c>
      <c r="D49" s="18" t="n">
        <v>20735234.6718483</v>
      </c>
      <c r="E49" s="18" t="n">
        <v>2285285.4859206</v>
      </c>
      <c r="F49" s="18" t="n">
        <v>1575729</v>
      </c>
      <c r="G49" s="18" t="n">
        <v>26925</v>
      </c>
      <c r="H49" s="18" t="n">
        <v>313919</v>
      </c>
    </row>
    <row r="50" customFormat="false" ht="12.75" hidden="false" customHeight="false" outlineLevel="0" collapsed="false">
      <c r="A50" s="17" t="s">
        <v>1605</v>
      </c>
      <c r="B50" s="18" t="n">
        <v>1187.09</v>
      </c>
      <c r="C50" s="18" t="n">
        <f aca="false">SUM(D50:H50)</f>
        <v>818496.63697063</v>
      </c>
      <c r="D50" s="18" t="n">
        <v>691343.79706857</v>
      </c>
      <c r="E50" s="18" t="n">
        <v>41893.8399020599</v>
      </c>
      <c r="F50" s="18" t="n">
        <v>85259</v>
      </c>
      <c r="G50" s="18"/>
      <c r="H50" s="18"/>
    </row>
    <row r="51" customFormat="false" ht="12.75" hidden="false" customHeight="false" outlineLevel="0" collapsed="false">
      <c r="A51" s="17" t="s">
        <v>1177</v>
      </c>
      <c r="B51" s="18" t="n">
        <v>922.06</v>
      </c>
      <c r="C51" s="18" t="n">
        <f aca="false">SUM(D51:H51)</f>
        <v>919289.486767495</v>
      </c>
      <c r="D51" s="18" t="n">
        <v>821563.116936239</v>
      </c>
      <c r="E51" s="18" t="n">
        <v>34659.3698312556</v>
      </c>
      <c r="F51" s="18" t="n">
        <v>63067</v>
      </c>
      <c r="G51" s="18"/>
      <c r="H51" s="18"/>
    </row>
    <row r="52" customFormat="false" ht="12.75" hidden="false" customHeight="false" outlineLevel="0" collapsed="false">
      <c r="A52" s="17" t="s">
        <v>1180</v>
      </c>
      <c r="B52" s="18" t="n">
        <v>2215.75</v>
      </c>
      <c r="C52" s="18" t="n">
        <f aca="false">SUM(D52:H52)</f>
        <v>2736047.94618298</v>
      </c>
      <c r="D52" s="18" t="n">
        <v>2452475.65192347</v>
      </c>
      <c r="E52" s="18" t="n">
        <v>125509.294259511</v>
      </c>
      <c r="F52" s="18" t="n">
        <v>158063</v>
      </c>
      <c r="G52" s="18"/>
      <c r="H52" s="18"/>
    </row>
    <row r="53" customFormat="false" ht="12.75" hidden="false" customHeight="false" outlineLevel="0" collapsed="false">
      <c r="A53" s="17" t="s">
        <v>1606</v>
      </c>
      <c r="B53" s="18" t="n">
        <v>1076.27</v>
      </c>
      <c r="C53" s="18" t="n">
        <f aca="false">SUM(D53:H53)</f>
        <v>1973589.06987805</v>
      </c>
      <c r="D53" s="18" t="n">
        <v>1858771.67615378</v>
      </c>
      <c r="E53" s="18" t="n">
        <v>26274.3937242776</v>
      </c>
      <c r="F53" s="18" t="n">
        <v>88543</v>
      </c>
      <c r="G53" s="18"/>
      <c r="H53" s="18"/>
    </row>
    <row r="54" customFormat="false" ht="12.75" hidden="false" customHeight="false" outlineLevel="0" collapsed="false">
      <c r="A54" s="17" t="s">
        <v>1607</v>
      </c>
      <c r="B54" s="18" t="n">
        <v>555.97</v>
      </c>
      <c r="C54" s="18" t="n">
        <f aca="false">SUM(D54:H54)</f>
        <v>504501.585762324</v>
      </c>
      <c r="D54" s="18" t="n">
        <v>451738.414563476</v>
      </c>
      <c r="E54" s="18" t="n">
        <v>17701.1711988483</v>
      </c>
      <c r="F54" s="18" t="n">
        <v>35062</v>
      </c>
      <c r="G54" s="18"/>
      <c r="H54" s="18"/>
    </row>
    <row r="55" customFormat="false" ht="12.75" hidden="false" customHeight="false" outlineLevel="0" collapsed="false">
      <c r="A55" s="17" t="s">
        <v>1608</v>
      </c>
      <c r="B55" s="18" t="n">
        <v>1019.16</v>
      </c>
      <c r="C55" s="18" t="n">
        <f aca="false">SUM(D55:H55)</f>
        <v>817077.68223336</v>
      </c>
      <c r="D55" s="18" t="n">
        <v>714830.299478553</v>
      </c>
      <c r="E55" s="18" t="n">
        <v>33141.3827548072</v>
      </c>
      <c r="F55" s="18" t="n">
        <v>69106</v>
      </c>
      <c r="G55" s="18"/>
      <c r="H55" s="18"/>
    </row>
    <row r="56" customFormat="false" ht="12.75" hidden="false" customHeight="false" outlineLevel="0" collapsed="false">
      <c r="A56" s="17" t="s">
        <v>1609</v>
      </c>
      <c r="B56" s="18" t="n">
        <v>3711.18</v>
      </c>
      <c r="C56" s="18" t="n">
        <f aca="false">SUM(D56:H56)</f>
        <v>5985182.80333689</v>
      </c>
      <c r="D56" s="18" t="n">
        <v>5548376.21717911</v>
      </c>
      <c r="E56" s="18" t="n">
        <v>176915.586157785</v>
      </c>
      <c r="F56" s="18" t="n">
        <v>259891</v>
      </c>
      <c r="G56" s="18"/>
      <c r="H56" s="18"/>
    </row>
    <row r="57" customFormat="false" ht="12.75" hidden="false" customHeight="false" outlineLevel="0" collapsed="false">
      <c r="A57" s="17" t="s">
        <v>1610</v>
      </c>
      <c r="B57" s="18" t="n">
        <v>1216.01</v>
      </c>
      <c r="C57" s="18" t="n">
        <f aca="false">SUM(D57:H57)</f>
        <v>1955943.01699174</v>
      </c>
      <c r="D57" s="18" t="n">
        <v>1795408.75257512</v>
      </c>
      <c r="E57" s="18" t="n">
        <v>73539.2644166205</v>
      </c>
      <c r="F57" s="18" t="n">
        <v>86995</v>
      </c>
      <c r="G57" s="18"/>
      <c r="H57" s="18"/>
    </row>
    <row r="58" customFormat="false" ht="12.75" hidden="false" customHeight="false" outlineLevel="0" collapsed="false">
      <c r="A58" s="17" t="s">
        <v>1611</v>
      </c>
      <c r="B58" s="18" t="n">
        <f aca="false">SUM(B59:B61)</f>
        <v>69817.75</v>
      </c>
      <c r="C58" s="18" t="n">
        <f aca="false">SUM(D58:H58)</f>
        <v>180679148.393138</v>
      </c>
      <c r="D58" s="18" t="n">
        <v>41598966.3466331</v>
      </c>
      <c r="E58" s="18" t="n">
        <v>3426261.04650472</v>
      </c>
      <c r="F58" s="18" t="n">
        <v>4636001</v>
      </c>
      <c r="G58" s="18" t="n">
        <v>2926237</v>
      </c>
      <c r="H58" s="18" t="n">
        <v>128091683</v>
      </c>
    </row>
    <row r="59" customFormat="false" ht="12.75" hidden="false" customHeight="false" outlineLevel="0" collapsed="false">
      <c r="A59" s="17" t="s">
        <v>160</v>
      </c>
      <c r="B59" s="18" t="n">
        <v>2668.85</v>
      </c>
      <c r="C59" s="18" t="n">
        <f aca="false">SUM(D59:H59)</f>
        <v>1906941.47447109</v>
      </c>
      <c r="D59" s="18" t="n">
        <v>1597358.25287757</v>
      </c>
      <c r="E59" s="18" t="n">
        <v>131565.221593522</v>
      </c>
      <c r="F59" s="18" t="n">
        <v>178018</v>
      </c>
      <c r="G59" s="18"/>
      <c r="H59" s="18"/>
    </row>
    <row r="60" customFormat="false" ht="12.75" hidden="false" customHeight="false" outlineLevel="0" collapsed="false">
      <c r="A60" s="17" t="s">
        <v>154</v>
      </c>
      <c r="B60" s="18" t="n">
        <v>63276.33</v>
      </c>
      <c r="C60" s="18" t="n">
        <f aca="false">SUM(D60:H60)</f>
        <v>175989688.448416</v>
      </c>
      <c r="D60" s="18" t="n">
        <v>37670817.9205168</v>
      </c>
      <c r="E60" s="18" t="n">
        <v>3102722.52789877</v>
      </c>
      <c r="F60" s="18" t="n">
        <v>4198228</v>
      </c>
      <c r="G60" s="18" t="n">
        <v>2926237</v>
      </c>
      <c r="H60" s="18" t="n">
        <v>128091683</v>
      </c>
    </row>
    <row r="61" customFormat="false" ht="12.75" hidden="false" customHeight="false" outlineLevel="0" collapsed="false">
      <c r="A61" s="17" t="s">
        <v>151</v>
      </c>
      <c r="B61" s="18" t="n">
        <v>3872.57</v>
      </c>
      <c r="C61" s="18" t="n">
        <f aca="false">SUM(D61:H61)</f>
        <v>2782518.47025114</v>
      </c>
      <c r="D61" s="18" t="n">
        <v>2330790.17323872</v>
      </c>
      <c r="E61" s="18" t="n">
        <v>191973.297012422</v>
      </c>
      <c r="F61" s="18" t="n">
        <v>259755</v>
      </c>
      <c r="G61" s="18"/>
      <c r="H61" s="18"/>
    </row>
    <row r="62" customFormat="false" ht="12.75" hidden="false" customHeight="false" outlineLevel="0" collapsed="false">
      <c r="A62" s="17" t="s">
        <v>1612</v>
      </c>
      <c r="B62" s="18" t="n">
        <v>10016.48</v>
      </c>
      <c r="C62" s="18" t="n">
        <f aca="false">SUM(D62:H62)</f>
        <v>11215581.1299902</v>
      </c>
      <c r="D62" s="18" t="n">
        <v>9846264.62521727</v>
      </c>
      <c r="E62" s="18" t="n">
        <v>687922.504772891</v>
      </c>
      <c r="F62" s="18" t="n">
        <v>681394</v>
      </c>
      <c r="G62" s="18"/>
      <c r="H62" s="18"/>
    </row>
    <row r="63" customFormat="false" ht="12.75" hidden="false" customHeight="false" outlineLevel="0" collapsed="false">
      <c r="A63" s="17" t="s">
        <v>993</v>
      </c>
      <c r="B63" s="18" t="n">
        <v>19820.3</v>
      </c>
      <c r="C63" s="18" t="n">
        <f aca="false">SUM(D63:H63)</f>
        <v>14862003.0646032</v>
      </c>
      <c r="D63" s="18" t="n">
        <v>12294535.1526429</v>
      </c>
      <c r="E63" s="18" t="n">
        <v>1305488.91196032</v>
      </c>
      <c r="F63" s="18" t="n">
        <v>1261979</v>
      </c>
      <c r="G63" s="18"/>
      <c r="H63" s="18"/>
    </row>
    <row r="64" customFormat="false" ht="12.75" hidden="false" customHeight="false" outlineLevel="0" collapsed="false">
      <c r="A64" s="17" t="s">
        <v>1613</v>
      </c>
      <c r="B64" s="18" t="n">
        <v>4682.75</v>
      </c>
      <c r="C64" s="18" t="n">
        <f aca="false">SUM(D64:H64)</f>
        <v>5321813.5676893</v>
      </c>
      <c r="D64" s="18" t="n">
        <v>4158693.70393174</v>
      </c>
      <c r="E64" s="18" t="n">
        <v>882998.863757552</v>
      </c>
      <c r="F64" s="18" t="n">
        <v>280121</v>
      </c>
      <c r="G64" s="18"/>
      <c r="H64" s="18"/>
    </row>
    <row r="65" customFormat="false" ht="12.75" hidden="false" customHeight="false" outlineLevel="0" collapsed="false">
      <c r="A65" s="17" t="s">
        <v>1614</v>
      </c>
      <c r="B65" s="18" t="n">
        <v>462.19</v>
      </c>
      <c r="C65" s="18" t="n">
        <f aca="false">SUM(D65:H65)</f>
        <v>433922.691912213</v>
      </c>
      <c r="D65" s="18" t="n">
        <v>390852.318284467</v>
      </c>
      <c r="E65" s="18" t="n">
        <v>11744.3736277459</v>
      </c>
      <c r="F65" s="18" t="n">
        <v>31326</v>
      </c>
      <c r="G65" s="18"/>
      <c r="H65" s="18"/>
    </row>
    <row r="66" customFormat="false" ht="12.75" hidden="false" customHeight="false" outlineLevel="0" collapsed="false">
      <c r="A66" s="17" t="s">
        <v>1615</v>
      </c>
      <c r="B66" s="18" t="n">
        <v>3100.73</v>
      </c>
      <c r="C66" s="18" t="n">
        <f aca="false">SUM(D66:H66)</f>
        <v>4540928.08845061</v>
      </c>
      <c r="D66" s="18" t="n">
        <v>4164628.12233902</v>
      </c>
      <c r="E66" s="18" t="n">
        <v>164982.966111587</v>
      </c>
      <c r="F66" s="18" t="n">
        <v>211317</v>
      </c>
      <c r="G66" s="18"/>
      <c r="H66" s="18"/>
    </row>
    <row r="67" customFormat="false" ht="12.75" hidden="false" customHeight="false" outlineLevel="0" collapsed="false">
      <c r="A67" s="17" t="s">
        <v>207</v>
      </c>
      <c r="B67" s="18" t="n">
        <v>3371.88</v>
      </c>
      <c r="C67" s="18" t="n">
        <f aca="false">SUM(D67:H67)</f>
        <v>2489176.31675991</v>
      </c>
      <c r="D67" s="18" t="n">
        <v>2158944.20735805</v>
      </c>
      <c r="E67" s="18" t="n">
        <v>103214.10940186</v>
      </c>
      <c r="F67" s="18" t="n">
        <v>227018</v>
      </c>
      <c r="G67" s="18"/>
      <c r="H67" s="18"/>
    </row>
    <row r="68" customFormat="false" ht="12.75" hidden="false" customHeight="false" outlineLevel="0" collapsed="false">
      <c r="A68" s="17" t="s">
        <v>1616</v>
      </c>
      <c r="B68" s="18" t="n">
        <v>3355.11</v>
      </c>
      <c r="C68" s="18" t="n">
        <f aca="false">SUM(D68:H68)</f>
        <v>4835804.79953132</v>
      </c>
      <c r="D68" s="18" t="n">
        <v>4458406.75127882</v>
      </c>
      <c r="E68" s="18" t="n">
        <v>150531.048252498</v>
      </c>
      <c r="F68" s="18" t="n">
        <v>226867</v>
      </c>
      <c r="G68" s="18"/>
      <c r="H68" s="18"/>
    </row>
    <row r="69" customFormat="false" ht="12.75" hidden="false" customHeight="false" outlineLevel="0" collapsed="false">
      <c r="A69" s="17" t="s">
        <v>1617</v>
      </c>
      <c r="B69" s="18" t="n">
        <v>981.09</v>
      </c>
      <c r="C69" s="18" t="n">
        <f aca="false">SUM(D69:H69)</f>
        <v>514000.799844442</v>
      </c>
      <c r="D69" s="18" t="n">
        <v>434678.705887137</v>
      </c>
      <c r="E69" s="18" t="n">
        <v>18406.0939573045</v>
      </c>
      <c r="F69" s="18" t="n">
        <v>60916</v>
      </c>
      <c r="G69" s="18"/>
      <c r="H69" s="18"/>
    </row>
    <row r="70" customFormat="false" ht="12.75" hidden="false" customHeight="false" outlineLevel="0" collapsed="false">
      <c r="A70" s="17" t="s">
        <v>1618</v>
      </c>
      <c r="B70" s="18" t="n">
        <v>3345.86</v>
      </c>
      <c r="C70" s="18" t="n">
        <f aca="false">SUM(D70:H70)</f>
        <v>2223762.09281344</v>
      </c>
      <c r="D70" s="18" t="n">
        <v>1933500.09739755</v>
      </c>
      <c r="E70" s="18" t="n">
        <v>81736.9954158835</v>
      </c>
      <c r="F70" s="18" t="n">
        <v>208525</v>
      </c>
      <c r="G70" s="18"/>
      <c r="H70" s="18"/>
    </row>
    <row r="71" customFormat="false" ht="12.75" hidden="false" customHeight="false" outlineLevel="0" collapsed="false">
      <c r="A71" s="15" t="s">
        <v>1572</v>
      </c>
      <c r="B71" s="18"/>
      <c r="C71" s="18"/>
      <c r="D71" s="0"/>
      <c r="E71" s="0"/>
      <c r="F71" s="0"/>
      <c r="G71" s="18"/>
      <c r="H71" s="18"/>
    </row>
    <row r="72" customFormat="false" ht="7.7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7" t="s">
        <v>1619</v>
      </c>
      <c r="B73" s="18" t="n">
        <v>1428.38</v>
      </c>
      <c r="C73" s="18" t="n">
        <f aca="false">SUM(D73:H73)</f>
        <v>1542960.73541347</v>
      </c>
      <c r="D73" s="18" t="n">
        <v>1402713.51530593</v>
      </c>
      <c r="E73" s="18" t="n">
        <v>42948.2201075349</v>
      </c>
      <c r="F73" s="18" t="n">
        <v>97299</v>
      </c>
      <c r="G73" s="18"/>
      <c r="H73" s="18"/>
    </row>
    <row r="74" customFormat="false" ht="12.75" hidden="false" customHeight="false" outlineLevel="0" collapsed="false">
      <c r="A74" s="17" t="s">
        <v>1620</v>
      </c>
      <c r="B74" s="18" t="n">
        <v>1550.43</v>
      </c>
      <c r="C74" s="18" t="n">
        <f aca="false">SUM(D74:H74)</f>
        <v>1372923.73627768</v>
      </c>
      <c r="D74" s="18" t="n">
        <v>1228266.13322724</v>
      </c>
      <c r="E74" s="18" t="n">
        <v>34073.6030504361</v>
      </c>
      <c r="F74" s="18" t="n">
        <v>110584</v>
      </c>
      <c r="G74" s="18"/>
      <c r="H74" s="18"/>
    </row>
    <row r="75" customFormat="false" ht="12.75" hidden="false" customHeight="false" outlineLevel="0" collapsed="false">
      <c r="A75" s="17" t="s">
        <v>1621</v>
      </c>
      <c r="B75" s="18" t="n">
        <v>1894.94</v>
      </c>
      <c r="C75" s="18" t="n">
        <f aca="false">SUM(D75:H75)</f>
        <v>2297408.94275122</v>
      </c>
      <c r="D75" s="18" t="n">
        <v>2119375.76994615</v>
      </c>
      <c r="E75" s="18" t="n">
        <v>52843.1728050696</v>
      </c>
      <c r="F75" s="18" t="n">
        <v>125190</v>
      </c>
      <c r="G75" s="18"/>
      <c r="H75" s="18"/>
    </row>
    <row r="76" customFormat="false" ht="12.75" hidden="false" customHeight="false" outlineLevel="0" collapsed="false">
      <c r="A76" s="17" t="s">
        <v>1622</v>
      </c>
      <c r="B76" s="18" t="n">
        <v>1602.43</v>
      </c>
      <c r="C76" s="18" t="n">
        <f aca="false">SUM(D76:H76)</f>
        <v>1633675.85318694</v>
      </c>
      <c r="D76" s="18" t="n">
        <v>1482084.61725866</v>
      </c>
      <c r="E76" s="18" t="n">
        <v>43724.2359282786</v>
      </c>
      <c r="F76" s="18" t="n">
        <v>107867</v>
      </c>
      <c r="G76" s="18"/>
      <c r="H76" s="18"/>
    </row>
    <row r="77" customFormat="false" ht="12.75" hidden="false" customHeight="false" outlineLevel="0" collapsed="false">
      <c r="A77" s="17" t="s">
        <v>1623</v>
      </c>
      <c r="B77" s="18" t="n">
        <v>1226.04</v>
      </c>
      <c r="C77" s="18" t="n">
        <f aca="false">SUM(D77:H77)</f>
        <v>1617934.71978097</v>
      </c>
      <c r="D77" s="18" t="n">
        <v>1495888.07048714</v>
      </c>
      <c r="E77" s="18" t="n">
        <v>37164.6492938372</v>
      </c>
      <c r="F77" s="18" t="n">
        <v>84882</v>
      </c>
      <c r="G77" s="18"/>
      <c r="H77" s="18"/>
    </row>
    <row r="78" customFormat="false" ht="12.75" hidden="false" customHeight="false" outlineLevel="0" collapsed="false">
      <c r="A78" s="17" t="s">
        <v>1624</v>
      </c>
      <c r="B78" s="18" t="n">
        <v>941.46</v>
      </c>
      <c r="C78" s="18" t="n">
        <f aca="false">SUM(D78:H78)</f>
        <v>1452574.44219729</v>
      </c>
      <c r="D78" s="18" t="n">
        <v>1323602.554973</v>
      </c>
      <c r="E78" s="18" t="n">
        <v>64847.8872242908</v>
      </c>
      <c r="F78" s="18" t="n">
        <v>64124</v>
      </c>
      <c r="G78" s="18"/>
      <c r="H78" s="18"/>
    </row>
    <row r="79" customFormat="false" ht="12.75" hidden="false" customHeight="false" outlineLevel="0" collapsed="false">
      <c r="A79" s="17" t="s">
        <v>1625</v>
      </c>
      <c r="B79" s="18" t="n">
        <v>2956.28</v>
      </c>
      <c r="C79" s="18" t="n">
        <f aca="false">SUM(D79:H79)</f>
        <v>2403924.68657324</v>
      </c>
      <c r="D79" s="18" t="n">
        <v>2108023.22952646</v>
      </c>
      <c r="E79" s="18" t="n">
        <v>95076.4570467839</v>
      </c>
      <c r="F79" s="18" t="n">
        <v>200825</v>
      </c>
      <c r="G79" s="18"/>
      <c r="H79" s="18"/>
    </row>
    <row r="80" customFormat="false" ht="12.75" hidden="false" customHeight="false" outlineLevel="0" collapsed="false">
      <c r="A80" s="17" t="s">
        <v>1206</v>
      </c>
      <c r="B80" s="18" t="n">
        <v>406.62</v>
      </c>
      <c r="C80" s="18" t="n">
        <f aca="false">SUM(D80:H80)</f>
        <v>566778.10607229</v>
      </c>
      <c r="D80" s="18" t="n">
        <v>537152.576442861</v>
      </c>
      <c r="E80" s="18" t="n">
        <v>1168.52962942957</v>
      </c>
      <c r="F80" s="18" t="n">
        <v>28457</v>
      </c>
      <c r="G80" s="18"/>
      <c r="H80" s="18"/>
    </row>
    <row r="81" customFormat="false" ht="12.75" hidden="false" customHeight="false" outlineLevel="0" collapsed="false">
      <c r="A81" s="17" t="s">
        <v>216</v>
      </c>
      <c r="B81" s="18" t="n">
        <v>2315.03</v>
      </c>
      <c r="C81" s="18" t="n">
        <f aca="false">SUM(D81:H81)</f>
        <v>2757672.09325332</v>
      </c>
      <c r="D81" s="18" t="n">
        <v>2481604.53636294</v>
      </c>
      <c r="E81" s="18" t="n">
        <v>118834.556890379</v>
      </c>
      <c r="F81" s="18" t="n">
        <v>157233</v>
      </c>
      <c r="G81" s="18"/>
      <c r="H81" s="18"/>
    </row>
    <row r="82" customFormat="false" ht="12.75" hidden="false" customHeight="false" outlineLevel="0" collapsed="false">
      <c r="A82" s="17" t="s">
        <v>1626</v>
      </c>
      <c r="B82" s="18" t="n">
        <v>1215.76</v>
      </c>
      <c r="C82" s="18" t="n">
        <f aca="false">SUM(D82:H82)</f>
        <v>1361173.40508288</v>
      </c>
      <c r="D82" s="18" t="n">
        <v>1228390.72212561</v>
      </c>
      <c r="E82" s="18" t="n">
        <v>55524.6829572654</v>
      </c>
      <c r="F82" s="18" t="n">
        <v>77258</v>
      </c>
      <c r="G82" s="18"/>
      <c r="H82" s="18"/>
    </row>
    <row r="83" customFormat="false" ht="12.75" hidden="false" customHeight="false" outlineLevel="0" collapsed="false">
      <c r="A83" s="17" t="s">
        <v>1627</v>
      </c>
      <c r="B83" s="18" t="n">
        <v>1333.67</v>
      </c>
      <c r="C83" s="18" t="n">
        <f aca="false">SUM(D83:H83)</f>
        <v>1262492.21449216</v>
      </c>
      <c r="D83" s="18" t="n">
        <v>1146877.68783206</v>
      </c>
      <c r="E83" s="18" t="n">
        <v>30959.5266600968</v>
      </c>
      <c r="F83" s="18" t="n">
        <v>84655</v>
      </c>
      <c r="G83" s="18"/>
      <c r="H83" s="18"/>
    </row>
    <row r="84" customFormat="false" ht="12.75" hidden="false" customHeight="false" outlineLevel="0" collapsed="false">
      <c r="A84" s="17" t="s">
        <v>1628</v>
      </c>
      <c r="B84" s="18" t="n">
        <v>906.75</v>
      </c>
      <c r="C84" s="18" t="n">
        <f aca="false">SUM(D84:H84)</f>
        <v>868507.32233878</v>
      </c>
      <c r="D84" s="18" t="n">
        <v>782131.228956961</v>
      </c>
      <c r="E84" s="18" t="n">
        <v>24517.0933818193</v>
      </c>
      <c r="F84" s="18" t="n">
        <v>61859</v>
      </c>
      <c r="G84" s="18"/>
      <c r="H84" s="18"/>
    </row>
    <row r="85" customFormat="false" ht="12.75" hidden="false" customHeight="false" outlineLevel="0" collapsed="false">
      <c r="A85" s="17" t="s">
        <v>1629</v>
      </c>
      <c r="B85" s="18" t="n">
        <v>1291.68</v>
      </c>
      <c r="C85" s="18" t="n">
        <f aca="false">SUM(D85:H85)</f>
        <v>1107048.86906456</v>
      </c>
      <c r="D85" s="18" t="n">
        <v>991346.887371054</v>
      </c>
      <c r="E85" s="18" t="n">
        <v>22139.9816935024</v>
      </c>
      <c r="F85" s="18" t="n">
        <v>93562</v>
      </c>
      <c r="G85" s="18"/>
      <c r="H85" s="18"/>
    </row>
    <row r="86" customFormat="false" ht="12.75" hidden="false" customHeight="false" outlineLevel="0" collapsed="false">
      <c r="A86" s="17" t="s">
        <v>440</v>
      </c>
      <c r="B86" s="18" t="n">
        <v>2046.28</v>
      </c>
      <c r="C86" s="18" t="n">
        <f aca="false">SUM(D86:H86)</f>
        <v>2223338.39732725</v>
      </c>
      <c r="D86" s="18" t="n">
        <v>2030686.41510635</v>
      </c>
      <c r="E86" s="18" t="n">
        <v>37418.9822208939</v>
      </c>
      <c r="F86" s="18" t="n">
        <v>155233</v>
      </c>
      <c r="G86" s="18"/>
      <c r="H86" s="18"/>
    </row>
    <row r="87" customFormat="false" ht="12.75" hidden="false" customHeight="false" outlineLevel="0" collapsed="false">
      <c r="A87" s="17" t="s">
        <v>1630</v>
      </c>
      <c r="B87" s="18" t="n">
        <v>1890.18</v>
      </c>
      <c r="C87" s="18" t="n">
        <f aca="false">SUM(D87:H87)</f>
        <v>2249895.5106116</v>
      </c>
      <c r="D87" s="18" t="n">
        <v>2089031.89456975</v>
      </c>
      <c r="E87" s="18" t="n">
        <v>44014.6160418472</v>
      </c>
      <c r="F87" s="18" t="n">
        <v>116849</v>
      </c>
      <c r="G87" s="18"/>
      <c r="H87" s="18"/>
    </row>
    <row r="88" customFormat="false" ht="12.75" hidden="false" customHeight="false" outlineLevel="0" collapsed="false">
      <c r="A88" s="17" t="s">
        <v>1631</v>
      </c>
      <c r="B88" s="18" t="n">
        <v>5109.68</v>
      </c>
      <c r="C88" s="18" t="n">
        <f aca="false">SUM(D88:H88)</f>
        <v>5414802.24342921</v>
      </c>
      <c r="D88" s="18" t="n">
        <v>4769316.85210042</v>
      </c>
      <c r="E88" s="18" t="n">
        <v>300523.39132879</v>
      </c>
      <c r="F88" s="18" t="n">
        <v>344962</v>
      </c>
      <c r="G88" s="18"/>
      <c r="H88" s="18"/>
    </row>
    <row r="89" customFormat="false" ht="12.75" hidden="false" customHeight="false" outlineLevel="0" collapsed="false">
      <c r="A89" s="17" t="s">
        <v>1632</v>
      </c>
      <c r="B89" s="18" t="n">
        <v>1873.05</v>
      </c>
      <c r="C89" s="18" t="n">
        <f aca="false">SUM(D89:H89)</f>
        <v>1482147.55313229</v>
      </c>
      <c r="D89" s="18" t="n">
        <v>1176464.06270636</v>
      </c>
      <c r="E89" s="18" t="n">
        <v>198232.49042593</v>
      </c>
      <c r="F89" s="18" t="n">
        <v>107451</v>
      </c>
      <c r="G89" s="18"/>
      <c r="H89" s="18"/>
    </row>
    <row r="90" customFormat="false" ht="12.75" hidden="false" customHeight="false" outlineLevel="0" collapsed="false">
      <c r="A90" s="17" t="s">
        <v>1633</v>
      </c>
      <c r="B90" s="18" t="n">
        <v>1174.33</v>
      </c>
      <c r="C90" s="18" t="n">
        <f aca="false">SUM(D90:H90)</f>
        <v>2110777.49978884</v>
      </c>
      <c r="D90" s="18" t="n">
        <v>1980647.52667524</v>
      </c>
      <c r="E90" s="18" t="n">
        <v>48870.9731135982</v>
      </c>
      <c r="F90" s="18" t="n">
        <v>81259</v>
      </c>
      <c r="G90" s="18"/>
      <c r="H90" s="18"/>
    </row>
    <row r="91" customFormat="false" ht="12.75" hidden="false" customHeight="false" outlineLevel="0" collapsed="false">
      <c r="A91" s="17" t="s">
        <v>1634</v>
      </c>
      <c r="B91" s="18" t="n">
        <v>1291.51</v>
      </c>
      <c r="C91" s="18" t="n">
        <f aca="false">SUM(D91:H91)</f>
        <v>983632.892190024</v>
      </c>
      <c r="D91" s="18" t="n">
        <v>848851.075813361</v>
      </c>
      <c r="E91" s="18" t="n">
        <v>53334.8163766634</v>
      </c>
      <c r="F91" s="18" t="n">
        <v>81447</v>
      </c>
      <c r="G91" s="18"/>
      <c r="H91" s="18"/>
    </row>
    <row r="92" customFormat="false" ht="12.75" hidden="false" customHeight="false" outlineLevel="0" collapsed="false">
      <c r="A92" s="17" t="s">
        <v>1635</v>
      </c>
      <c r="B92" s="18" t="n">
        <v>1116.13</v>
      </c>
      <c r="C92" s="18" t="n">
        <f aca="false">SUM(D92:H92)</f>
        <v>1663079.40283855</v>
      </c>
      <c r="D92" s="18" t="n">
        <v>1560392.22837488</v>
      </c>
      <c r="E92" s="18" t="n">
        <v>23051.174463666</v>
      </c>
      <c r="F92" s="18" t="n">
        <v>79636</v>
      </c>
      <c r="G92" s="18"/>
      <c r="H92" s="18"/>
    </row>
    <row r="93" customFormat="false" ht="12.75" hidden="false" customHeight="false" outlineLevel="0" collapsed="false">
      <c r="A93" s="17" t="s">
        <v>1636</v>
      </c>
      <c r="B93" s="18" t="n">
        <v>1848.25</v>
      </c>
      <c r="C93" s="18" t="n">
        <f aca="false">SUM(D93:H93)</f>
        <v>2113241.65943707</v>
      </c>
      <c r="D93" s="18" t="n">
        <v>1941785.75749491</v>
      </c>
      <c r="E93" s="18" t="n">
        <v>56455.9019421578</v>
      </c>
      <c r="F93" s="18" t="n">
        <v>115000</v>
      </c>
      <c r="G93" s="18"/>
      <c r="H93" s="18"/>
    </row>
    <row r="94" customFormat="false" ht="12.75" hidden="false" customHeight="false" outlineLevel="0" collapsed="false">
      <c r="A94" s="17" t="s">
        <v>1637</v>
      </c>
      <c r="B94" s="18" t="n">
        <v>1749.2</v>
      </c>
      <c r="C94" s="18" t="n">
        <f aca="false">SUM(D94:H94)</f>
        <v>1266156.20379177</v>
      </c>
      <c r="D94" s="18" t="n">
        <v>1127214.56953533</v>
      </c>
      <c r="E94" s="18" t="n">
        <v>21110.6342564385</v>
      </c>
      <c r="F94" s="18" t="n">
        <v>117831</v>
      </c>
      <c r="G94" s="18"/>
      <c r="H94" s="18"/>
    </row>
    <row r="95" customFormat="false" ht="12.75" hidden="false" customHeight="false" outlineLevel="0" collapsed="false">
      <c r="A95" s="17" t="s">
        <v>1638</v>
      </c>
      <c r="B95" s="18" t="n">
        <v>4068.49</v>
      </c>
      <c r="C95" s="18" t="n">
        <f aca="false">SUM(D95:H95)</f>
        <v>4396987.47501787</v>
      </c>
      <c r="D95" s="18" t="n">
        <v>3879424.19974081</v>
      </c>
      <c r="E95" s="18" t="n">
        <v>240084.27527706</v>
      </c>
      <c r="F95" s="18" t="n">
        <v>277479</v>
      </c>
      <c r="G95" s="18"/>
      <c r="H95" s="18"/>
    </row>
    <row r="96" customFormat="false" ht="12.75" hidden="false" customHeight="false" outlineLevel="0" collapsed="false">
      <c r="A96" s="17" t="s">
        <v>1639</v>
      </c>
      <c r="B96" s="18" t="n">
        <v>4156.08</v>
      </c>
      <c r="C96" s="18" t="n">
        <f aca="false">SUM(D96:H96)</f>
        <v>6421917.99719664</v>
      </c>
      <c r="D96" s="18" t="n">
        <v>5661061.39384543</v>
      </c>
      <c r="E96" s="18" t="n">
        <v>483264.603351203</v>
      </c>
      <c r="F96" s="18" t="n">
        <v>277592</v>
      </c>
      <c r="G96" s="18"/>
      <c r="H96" s="18"/>
    </row>
    <row r="97" customFormat="false" ht="12.75" hidden="false" customHeight="false" outlineLevel="0" collapsed="false">
      <c r="A97" s="17" t="s">
        <v>1640</v>
      </c>
      <c r="B97" s="18" t="n">
        <v>1768.81</v>
      </c>
      <c r="C97" s="18" t="n">
        <f aca="false">SUM(D97:H97)</f>
        <v>1509326.0279651</v>
      </c>
      <c r="D97" s="18" t="n">
        <v>1351302.15557035</v>
      </c>
      <c r="E97" s="18" t="n">
        <v>39626.8723947518</v>
      </c>
      <c r="F97" s="18" t="n">
        <v>118397</v>
      </c>
      <c r="G97" s="18"/>
      <c r="H97" s="18"/>
    </row>
    <row r="98" customFormat="false" ht="12.75" hidden="false" customHeight="false" outlineLevel="0" collapsed="false">
      <c r="A98" s="17" t="s">
        <v>1641</v>
      </c>
      <c r="B98" s="18" t="n">
        <v>7532.98</v>
      </c>
      <c r="C98" s="18" t="n">
        <f aca="false">SUM(D98:H98)</f>
        <v>6206988.79996815</v>
      </c>
      <c r="D98" s="18" t="n">
        <v>4619871.9701471</v>
      </c>
      <c r="E98" s="18" t="n">
        <v>1069371.82982105</v>
      </c>
      <c r="F98" s="18" t="n">
        <v>517745</v>
      </c>
      <c r="G98" s="18"/>
      <c r="H98" s="18"/>
    </row>
    <row r="99" customFormat="false" ht="12.75" hidden="false" customHeight="false" outlineLevel="0" collapsed="false">
      <c r="A99" s="17" t="s">
        <v>662</v>
      </c>
      <c r="B99" s="18" t="n">
        <v>2373.9</v>
      </c>
      <c r="C99" s="18" t="n">
        <f aca="false">SUM(D99:H99)</f>
        <v>2941724.9322691</v>
      </c>
      <c r="D99" s="18" t="n">
        <v>2654946.56573528</v>
      </c>
      <c r="E99" s="18" t="n">
        <v>127092.366533829</v>
      </c>
      <c r="F99" s="18" t="n">
        <v>159686</v>
      </c>
      <c r="G99" s="18"/>
      <c r="H99" s="18"/>
    </row>
    <row r="100" customFormat="false" ht="12.75" hidden="false" customHeight="false" outlineLevel="0" collapsed="false">
      <c r="A100" s="17" t="s">
        <v>1642</v>
      </c>
      <c r="B100" s="18" t="n">
        <v>4519.82</v>
      </c>
      <c r="C100" s="18" t="n">
        <f aca="false">SUM(D100:H100)</f>
        <v>13426938.6548938</v>
      </c>
      <c r="D100" s="18" t="n">
        <v>11468824.7204576</v>
      </c>
      <c r="E100" s="18" t="n">
        <v>1677539.93443621</v>
      </c>
      <c r="F100" s="18" t="n">
        <v>280574</v>
      </c>
      <c r="G100" s="18"/>
      <c r="H100" s="18"/>
    </row>
    <row r="101" customFormat="false" ht="12.75" hidden="false" customHeight="false" outlineLevel="0" collapsed="false">
      <c r="A101" s="17" t="s">
        <v>1643</v>
      </c>
      <c r="B101" s="18" t="n">
        <v>515.7</v>
      </c>
      <c r="C101" s="18" t="n">
        <f aca="false">SUM(D101:H101)</f>
        <v>425502.637091106</v>
      </c>
      <c r="D101" s="18" t="n">
        <v>384954.77819111</v>
      </c>
      <c r="E101" s="18" t="n">
        <v>3711.85889999608</v>
      </c>
      <c r="F101" s="18" t="n">
        <v>36836</v>
      </c>
      <c r="G101" s="18"/>
      <c r="H101" s="18"/>
    </row>
    <row r="102" customFormat="false" ht="12.75" hidden="false" customHeight="false" outlineLevel="0" collapsed="false">
      <c r="A102" s="17" t="s">
        <v>1644</v>
      </c>
      <c r="B102" s="18" t="n">
        <v>1018.04</v>
      </c>
      <c r="C102" s="18" t="n">
        <f aca="false">SUM(D102:H102)</f>
        <v>613363.745543468</v>
      </c>
      <c r="D102" s="18" t="n">
        <v>520529.427266419</v>
      </c>
      <c r="E102" s="18" t="n">
        <v>20105.3182770492</v>
      </c>
      <c r="F102" s="18" t="n">
        <v>72729</v>
      </c>
      <c r="G102" s="18"/>
      <c r="H102" s="18"/>
    </row>
    <row r="103" customFormat="false" ht="12.75" hidden="false" customHeight="false" outlineLevel="0" collapsed="false">
      <c r="A103" s="17" t="s">
        <v>1645</v>
      </c>
      <c r="B103" s="18" t="n">
        <v>2680.3</v>
      </c>
      <c r="C103" s="18" t="n">
        <f aca="false">SUM(D103:H103)</f>
        <v>2621000.31025473</v>
      </c>
      <c r="D103" s="18" t="n">
        <v>2368133.95128128</v>
      </c>
      <c r="E103" s="18" t="n">
        <v>75139.3589734572</v>
      </c>
      <c r="F103" s="18" t="n">
        <v>177727</v>
      </c>
      <c r="G103" s="18"/>
      <c r="H103" s="18"/>
    </row>
    <row r="104" customFormat="false" ht="12.75" hidden="false" customHeight="false" outlineLevel="0" collapsed="false">
      <c r="A104" s="15" t="s">
        <v>1572</v>
      </c>
      <c r="B104" s="18"/>
      <c r="C104" s="18"/>
      <c r="D104" s="18"/>
      <c r="E104" s="18"/>
      <c r="F104" s="18"/>
      <c r="G104" s="18"/>
      <c r="H104" s="18"/>
    </row>
    <row r="105" customFormat="false" ht="7.7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7" t="s">
        <v>1646</v>
      </c>
      <c r="B106" s="18" t="n">
        <v>2437.13</v>
      </c>
      <c r="C106" s="18" t="n">
        <f aca="false">SUM(D106:H106)</f>
        <v>2201376.34518007</v>
      </c>
      <c r="D106" s="18" t="n">
        <v>1917744.08695378</v>
      </c>
      <c r="E106" s="18" t="n">
        <v>120134.258226283</v>
      </c>
      <c r="F106" s="18" t="n">
        <v>163498</v>
      </c>
      <c r="G106" s="18"/>
      <c r="H106" s="18"/>
    </row>
    <row r="107" customFormat="false" ht="12.75" hidden="false" customHeight="false" outlineLevel="0" collapsed="false">
      <c r="A107" s="17" t="s">
        <v>1647</v>
      </c>
      <c r="B107" s="18" t="n">
        <v>723.56</v>
      </c>
      <c r="C107" s="18" t="n">
        <f aca="false">SUM(D107:H107)</f>
        <v>930247.977786341</v>
      </c>
      <c r="D107" s="18" t="n">
        <v>864171.523468421</v>
      </c>
      <c r="E107" s="18" t="n">
        <v>17917.4543179201</v>
      </c>
      <c r="F107" s="18" t="n">
        <v>48159</v>
      </c>
      <c r="G107" s="18"/>
      <c r="H107" s="18"/>
    </row>
    <row r="108" customFormat="false" ht="12.75" hidden="false" customHeight="false" outlineLevel="0" collapsed="false">
      <c r="A108" s="17" t="s">
        <v>1648</v>
      </c>
      <c r="B108" s="18" t="n">
        <v>1384.58</v>
      </c>
      <c r="C108" s="18" t="n">
        <f aca="false">SUM(D108:H108)</f>
        <v>2797761.44183998</v>
      </c>
      <c r="D108" s="18" t="n">
        <v>2648544.68978131</v>
      </c>
      <c r="E108" s="18" t="n">
        <v>52521.7520586713</v>
      </c>
      <c r="F108" s="18" t="n">
        <v>96695</v>
      </c>
      <c r="G108" s="18"/>
      <c r="H108" s="18"/>
    </row>
    <row r="109" customFormat="false" ht="12.75" hidden="false" customHeight="false" outlineLevel="0" collapsed="false">
      <c r="A109" s="17" t="s">
        <v>1649</v>
      </c>
      <c r="B109" s="18" t="n">
        <f aca="false">SUM(B110:B111)</f>
        <v>25152.39</v>
      </c>
      <c r="C109" s="18" t="n">
        <f aca="false">SUM(D109:H109)</f>
        <v>16162271.7768058</v>
      </c>
      <c r="D109" s="18" t="n">
        <v>13185973.7040535</v>
      </c>
      <c r="E109" s="18" t="n">
        <v>1454578.07275234</v>
      </c>
      <c r="F109" s="18" t="n">
        <v>1521720</v>
      </c>
      <c r="G109" s="18"/>
      <c r="H109" s="18"/>
    </row>
    <row r="110" customFormat="false" ht="12.75" hidden="false" customHeight="false" outlineLevel="0" collapsed="false">
      <c r="A110" s="17" t="s">
        <v>159</v>
      </c>
      <c r="B110" s="18" t="n">
        <v>15275.71</v>
      </c>
      <c r="C110" s="18" t="n">
        <f aca="false">SUM(D110:H110)</f>
        <v>9843776.96310777</v>
      </c>
      <c r="D110" s="18" t="n">
        <v>8031036.27068906</v>
      </c>
      <c r="E110" s="18" t="n">
        <v>885923.692418703</v>
      </c>
      <c r="F110" s="18" t="n">
        <v>926817</v>
      </c>
      <c r="G110" s="18"/>
      <c r="H110" s="18"/>
    </row>
    <row r="111" customFormat="false" ht="12.75" hidden="false" customHeight="false" outlineLevel="0" collapsed="false">
      <c r="A111" s="17" t="s">
        <v>249</v>
      </c>
      <c r="B111" s="18" t="n">
        <v>9876.68</v>
      </c>
      <c r="C111" s="18" t="n">
        <f aca="false">SUM(D111:H111)</f>
        <v>6318494.81369806</v>
      </c>
      <c r="D111" s="18" t="n">
        <v>5154937.43336443</v>
      </c>
      <c r="E111" s="18" t="n">
        <v>568654.380333632</v>
      </c>
      <c r="F111" s="18" t="n">
        <v>594903</v>
      </c>
      <c r="G111" s="18"/>
      <c r="H111" s="18"/>
    </row>
    <row r="112" customFormat="false" ht="12.75" hidden="false" customHeight="false" outlineLevel="0" collapsed="false">
      <c r="A112" s="17" t="s">
        <v>1650</v>
      </c>
      <c r="B112" s="18" t="n">
        <v>992.4</v>
      </c>
      <c r="C112" s="18" t="n">
        <f aca="false">SUM(D112:H112)</f>
        <v>1545204.350052</v>
      </c>
      <c r="D112" s="18" t="n">
        <v>1449343.65147757</v>
      </c>
      <c r="E112" s="18" t="n">
        <v>21923.6985744306</v>
      </c>
      <c r="F112" s="18" t="n">
        <v>73937</v>
      </c>
      <c r="G112" s="18"/>
      <c r="H112" s="18"/>
    </row>
    <row r="113" customFormat="false" ht="12.75" hidden="false" customHeight="false" outlineLevel="0" collapsed="false">
      <c r="A113" s="17" t="s">
        <v>1651</v>
      </c>
      <c r="B113" s="18" t="n">
        <v>1822.09</v>
      </c>
      <c r="C113" s="18" t="n">
        <f aca="false">SUM(D113:H113)</f>
        <v>1616434.83921908</v>
      </c>
      <c r="D113" s="18" t="n">
        <v>1449512.09566817</v>
      </c>
      <c r="E113" s="18" t="n">
        <v>47167.7435509078</v>
      </c>
      <c r="F113" s="18" t="n">
        <v>119755</v>
      </c>
      <c r="G113" s="18"/>
      <c r="H113" s="18"/>
    </row>
    <row r="114" customFormat="false" ht="12.75" hidden="false" customHeight="false" outlineLevel="0" collapsed="false">
      <c r="A114" s="17" t="s">
        <v>1652</v>
      </c>
      <c r="B114" s="18" t="n">
        <v>6007.79</v>
      </c>
      <c r="C114" s="18" t="n">
        <f aca="false">SUM(D114:H114)</f>
        <v>6682314.02635837</v>
      </c>
      <c r="D114" s="18" t="n">
        <v>6003121.7093937</v>
      </c>
      <c r="E114" s="18" t="n">
        <v>270673.316964672</v>
      </c>
      <c r="F114" s="18" t="n">
        <v>408519</v>
      </c>
      <c r="G114" s="18"/>
      <c r="H114" s="18"/>
    </row>
    <row r="115" customFormat="false" ht="12.75" hidden="false" customHeight="false" outlineLevel="0" collapsed="false">
      <c r="A115" s="17" t="s">
        <v>1653</v>
      </c>
      <c r="B115" s="18" t="n">
        <f aca="false">SUM(B116:B118)</f>
        <v>111495.73</v>
      </c>
      <c r="C115" s="18" t="n">
        <f aca="false">SUM(D115:H115)</f>
        <v>83977999.3930484</v>
      </c>
      <c r="D115" s="18" t="n">
        <v>55135743.516767</v>
      </c>
      <c r="E115" s="18" t="n">
        <v>5181641.87628131</v>
      </c>
      <c r="F115" s="18" t="n">
        <v>7567309</v>
      </c>
      <c r="G115" s="18" t="n">
        <v>370956</v>
      </c>
      <c r="H115" s="18" t="n">
        <v>15722349</v>
      </c>
    </row>
    <row r="116" customFormat="false" ht="12.75" hidden="false" customHeight="false" outlineLevel="0" collapsed="false">
      <c r="A116" s="17" t="s">
        <v>158</v>
      </c>
      <c r="B116" s="18" t="n">
        <v>37205.87</v>
      </c>
      <c r="C116" s="18" t="n">
        <f aca="false">SUM(D116:H116)</f>
        <v>34736347.3481176</v>
      </c>
      <c r="D116" s="18" t="n">
        <v>18315763.1174592</v>
      </c>
      <c r="E116" s="18" t="n">
        <v>1721310.23065837</v>
      </c>
      <c r="F116" s="18" t="n">
        <v>2513815</v>
      </c>
      <c r="G116" s="18"/>
      <c r="H116" s="18" t="n">
        <v>12185459</v>
      </c>
    </row>
    <row r="117" customFormat="false" ht="12.75" hidden="false" customHeight="false" outlineLevel="0" collapsed="false">
      <c r="A117" s="17" t="s">
        <v>159</v>
      </c>
      <c r="B117" s="18" t="n">
        <v>49119.36</v>
      </c>
      <c r="C117" s="18" t="n">
        <f aca="false">SUM(D117:H117)</f>
        <v>30026078.9042488</v>
      </c>
      <c r="D117" s="18" t="n">
        <v>24387090.7700891</v>
      </c>
      <c r="E117" s="18" t="n">
        <v>2291892.13415965</v>
      </c>
      <c r="F117" s="18" t="n">
        <v>3347096</v>
      </c>
      <c r="G117" s="18"/>
      <c r="H117" s="18"/>
    </row>
    <row r="118" customFormat="false" ht="12.75" hidden="false" customHeight="false" outlineLevel="0" collapsed="false">
      <c r="A118" s="17" t="s">
        <v>150</v>
      </c>
      <c r="B118" s="18" t="n">
        <v>25170.5</v>
      </c>
      <c r="C118" s="18" t="n">
        <f aca="false">SUM(D118:H118)</f>
        <v>19215573.140682</v>
      </c>
      <c r="D118" s="18" t="n">
        <v>12432889.6292187</v>
      </c>
      <c r="E118" s="18" t="n">
        <v>1168439.51146329</v>
      </c>
      <c r="F118" s="18" t="n">
        <v>1706398</v>
      </c>
      <c r="G118" s="18" t="n">
        <v>370956</v>
      </c>
      <c r="H118" s="18" t="n">
        <v>3536890</v>
      </c>
    </row>
    <row r="119" customFormat="false" ht="12.75" hidden="false" customHeight="false" outlineLevel="0" collapsed="false">
      <c r="A119" s="17" t="s">
        <v>1654</v>
      </c>
      <c r="B119" s="18" t="n">
        <v>2368.08</v>
      </c>
      <c r="C119" s="18" t="n">
        <f aca="false">SUM(D119:H119)</f>
        <v>2261118.50072947</v>
      </c>
      <c r="D119" s="18" t="n">
        <v>2054636.38821828</v>
      </c>
      <c r="E119" s="18" t="n">
        <v>52797.1125111932</v>
      </c>
      <c r="F119" s="18" t="n">
        <v>153685</v>
      </c>
      <c r="G119" s="18"/>
      <c r="H119" s="18"/>
    </row>
    <row r="120" customFormat="false" ht="12.75" hidden="false" customHeight="false" outlineLevel="0" collapsed="false">
      <c r="A120" s="17" t="s">
        <v>1655</v>
      </c>
      <c r="B120" s="18" t="n">
        <v>406.93</v>
      </c>
      <c r="C120" s="18" t="n">
        <f aca="false">SUM(D120:H120)</f>
        <v>470694.91339848</v>
      </c>
      <c r="D120" s="18" t="n">
        <v>438253.908914832</v>
      </c>
      <c r="E120" s="18" t="n">
        <v>4587.00448364771</v>
      </c>
      <c r="F120" s="18" t="n">
        <v>27854</v>
      </c>
      <c r="G120" s="18"/>
      <c r="H120" s="18"/>
    </row>
    <row r="121" customFormat="false" ht="12.75" hidden="false" customHeight="false" outlineLevel="0" collapsed="false">
      <c r="A121" s="17" t="s">
        <v>1656</v>
      </c>
      <c r="B121" s="18" t="n">
        <v>487.12</v>
      </c>
      <c r="C121" s="18" t="n">
        <f aca="false">SUM(D121:H121)</f>
        <v>420573.056509648</v>
      </c>
      <c r="D121" s="18" t="n">
        <v>383201.563213213</v>
      </c>
      <c r="E121" s="18" t="n">
        <v>4196.49329643474</v>
      </c>
      <c r="F121" s="18" t="n">
        <v>33175</v>
      </c>
      <c r="G121" s="18"/>
      <c r="H121" s="18"/>
    </row>
    <row r="122" customFormat="false" ht="12.75" hidden="false" customHeight="false" outlineLevel="0" collapsed="false">
      <c r="A122" s="17" t="s">
        <v>1657</v>
      </c>
      <c r="B122" s="18" t="n">
        <v>3874.41</v>
      </c>
      <c r="C122" s="18" t="n">
        <f aca="false">SUM(D122:H122)</f>
        <v>4400947.3547379</v>
      </c>
      <c r="D122" s="18" t="n">
        <v>4019952.5034154</v>
      </c>
      <c r="E122" s="18" t="n">
        <v>125934.8513225</v>
      </c>
      <c r="F122" s="18" t="n">
        <v>255060</v>
      </c>
      <c r="G122" s="18"/>
      <c r="H122" s="18"/>
    </row>
    <row r="123" customFormat="false" ht="12.75" hidden="false" customHeight="false" outlineLevel="0" collapsed="false">
      <c r="A123" s="17" t="s">
        <v>1658</v>
      </c>
      <c r="B123" s="18" t="n">
        <v>816.39</v>
      </c>
      <c r="C123" s="18" t="n">
        <f aca="false">SUM(D123:H123)</f>
        <v>1532269.54088998</v>
      </c>
      <c r="D123" s="18" t="n">
        <v>1463418.21014891</v>
      </c>
      <c r="E123" s="18" t="n">
        <v>14767.3307410688</v>
      </c>
      <c r="F123" s="18" t="n">
        <v>54084</v>
      </c>
      <c r="G123" s="18"/>
      <c r="H123" s="18"/>
    </row>
    <row r="124" customFormat="false" ht="12.75" hidden="false" customHeight="false" outlineLevel="0" collapsed="false">
      <c r="A124" s="17" t="s">
        <v>1659</v>
      </c>
      <c r="B124" s="18" t="n">
        <v>741.09</v>
      </c>
      <c r="C124" s="18" t="n">
        <f aca="false">SUM(D124:H124)</f>
        <v>690998.078920736</v>
      </c>
      <c r="D124" s="18" t="n">
        <v>616246.592685609</v>
      </c>
      <c r="E124" s="18" t="n">
        <v>21761.4862351267</v>
      </c>
      <c r="F124" s="18" t="n">
        <v>52990</v>
      </c>
      <c r="G124" s="18"/>
      <c r="H124" s="18"/>
    </row>
    <row r="125" customFormat="false" ht="12.75" hidden="false" customHeight="false" outlineLevel="0" collapsed="false">
      <c r="A125" s="17" t="s">
        <v>1660</v>
      </c>
      <c r="B125" s="18" t="n">
        <v>3133.62</v>
      </c>
      <c r="C125" s="18" t="n">
        <f aca="false">SUM(D125:H125)</f>
        <v>4574729.32257925</v>
      </c>
      <c r="D125" s="18" t="n">
        <v>4249234.94815695</v>
      </c>
      <c r="E125" s="18" t="n">
        <v>116403.374422294</v>
      </c>
      <c r="F125" s="18" t="n">
        <v>209091</v>
      </c>
      <c r="G125" s="18"/>
      <c r="H125" s="18"/>
    </row>
    <row r="126" customFormat="false" ht="12.75" hidden="false" customHeight="false" outlineLevel="0" collapsed="false">
      <c r="A126" s="17" t="s">
        <v>1661</v>
      </c>
      <c r="B126" s="18" t="n">
        <v>2751.32</v>
      </c>
      <c r="C126" s="18" t="n">
        <f aca="false">SUM(D126:H126)</f>
        <v>3857524.44420718</v>
      </c>
      <c r="D126" s="18" t="n">
        <v>3593137.84879353</v>
      </c>
      <c r="E126" s="18" t="n">
        <v>57749.5954136428</v>
      </c>
      <c r="F126" s="18" t="n">
        <v>206637</v>
      </c>
      <c r="G126" s="18"/>
      <c r="H126" s="18"/>
    </row>
    <row r="127" customFormat="false" ht="12.75" hidden="false" customHeight="false" outlineLevel="0" collapsed="false">
      <c r="A127" s="17" t="s">
        <v>1662</v>
      </c>
      <c r="B127" s="18" t="n">
        <v>590.92</v>
      </c>
      <c r="C127" s="18" t="n">
        <f aca="false">SUM(D127:H127)</f>
        <v>706033.879453631</v>
      </c>
      <c r="D127" s="18" t="n">
        <v>653348.16990973</v>
      </c>
      <c r="E127" s="18" t="n">
        <v>15056.709543901</v>
      </c>
      <c r="F127" s="18" t="n">
        <v>37629</v>
      </c>
      <c r="G127" s="18"/>
      <c r="H127" s="18"/>
    </row>
    <row r="128" customFormat="false" ht="12.75" hidden="false" customHeight="false" outlineLevel="0" collapsed="false">
      <c r="A128" s="17" t="s">
        <v>1663</v>
      </c>
      <c r="B128" s="18" t="n">
        <v>3508.93</v>
      </c>
      <c r="C128" s="18" t="n">
        <f aca="false">SUM(D128:H128)</f>
        <v>5060107.39967674</v>
      </c>
      <c r="D128" s="18" t="n">
        <v>4664674.13800183</v>
      </c>
      <c r="E128" s="18" t="n">
        <v>127012.261674913</v>
      </c>
      <c r="F128" s="18" t="n">
        <v>268421</v>
      </c>
      <c r="G128" s="18"/>
      <c r="H128" s="18"/>
    </row>
    <row r="129" customFormat="false" ht="12.75" hidden="false" customHeight="false" outlineLevel="0" collapsed="false">
      <c r="A129" s="17" t="s">
        <v>1664</v>
      </c>
      <c r="B129" s="18" t="n">
        <v>2440.95</v>
      </c>
      <c r="C129" s="18" t="n">
        <f aca="false">SUM(D129:H129)</f>
        <v>5022775.24709157</v>
      </c>
      <c r="D129" s="18" t="n">
        <v>4645675.82606681</v>
      </c>
      <c r="E129" s="18" t="n">
        <v>209638.421024758</v>
      </c>
      <c r="F129" s="18" t="n">
        <v>167461</v>
      </c>
      <c r="G129" s="18"/>
      <c r="H129" s="18"/>
    </row>
    <row r="130" customFormat="false" ht="12.75" hidden="false" customHeight="false" outlineLevel="0" collapsed="false">
      <c r="A130" s="17" t="s">
        <v>1665</v>
      </c>
      <c r="B130" s="18" t="n">
        <v>2027.54</v>
      </c>
      <c r="C130" s="18" t="n">
        <f aca="false">SUM(D130:H130)</f>
        <v>2271769.0481875</v>
      </c>
      <c r="D130" s="18" t="n">
        <v>2072318.04467529</v>
      </c>
      <c r="E130" s="18" t="n">
        <v>61881.0035122087</v>
      </c>
      <c r="F130" s="18" t="n">
        <v>137570</v>
      </c>
      <c r="G130" s="18"/>
      <c r="H130" s="18"/>
    </row>
    <row r="131" customFormat="false" ht="12.75" hidden="false" customHeight="false" outlineLevel="0" collapsed="false">
      <c r="A131" s="17" t="s">
        <v>1666</v>
      </c>
      <c r="B131" s="18" t="n">
        <v>2352.07</v>
      </c>
      <c r="C131" s="18" t="n">
        <f aca="false">SUM(D131:H131)</f>
        <v>1533581.18971147</v>
      </c>
      <c r="D131" s="18" t="n">
        <v>1280938.33261435</v>
      </c>
      <c r="E131" s="18" t="n">
        <v>97673.8570971183</v>
      </c>
      <c r="F131" s="18" t="n">
        <v>154969</v>
      </c>
      <c r="G131" s="18"/>
      <c r="H131" s="18"/>
    </row>
    <row r="132" customFormat="false" ht="12.75" hidden="false" customHeight="false" outlineLevel="0" collapsed="false">
      <c r="A132" s="17" t="s">
        <v>1667</v>
      </c>
      <c r="B132" s="18" t="n">
        <v>2296.97</v>
      </c>
      <c r="C132" s="18" t="n">
        <f aca="false">SUM(D132:H132)</f>
        <v>2089497.59375445</v>
      </c>
      <c r="D132" s="18" t="n">
        <v>1889916.90732451</v>
      </c>
      <c r="E132" s="18" t="n">
        <v>51707.6864299427</v>
      </c>
      <c r="F132" s="18" t="n">
        <v>147873</v>
      </c>
      <c r="G132" s="18"/>
      <c r="H132" s="18"/>
    </row>
    <row r="133" customFormat="false" ht="12.75" hidden="false" customHeight="false" outlineLevel="0" collapsed="false">
      <c r="A133" s="17" t="s">
        <v>1668</v>
      </c>
      <c r="B133" s="18" t="n">
        <v>1378.48</v>
      </c>
      <c r="C133" s="18" t="n">
        <f aca="false">SUM(D133:H133)</f>
        <v>2852194.78954303</v>
      </c>
      <c r="D133" s="18" t="n">
        <v>2686715.73810906</v>
      </c>
      <c r="E133" s="18" t="n">
        <v>68029.0514339719</v>
      </c>
      <c r="F133" s="18" t="n">
        <v>97450</v>
      </c>
      <c r="G133" s="18"/>
      <c r="H133" s="18"/>
    </row>
    <row r="134" customFormat="false" ht="12.75" hidden="false" customHeight="false" outlineLevel="0" collapsed="false">
      <c r="A134" s="17" t="s">
        <v>1669</v>
      </c>
      <c r="B134" s="18" t="n">
        <v>2761.8</v>
      </c>
      <c r="C134" s="18" t="n">
        <f aca="false">SUM(D134:H134)</f>
        <v>2822623.25161999</v>
      </c>
      <c r="D134" s="18" t="n">
        <v>2496980.79984448</v>
      </c>
      <c r="E134" s="18" t="n">
        <v>149311.45177551</v>
      </c>
      <c r="F134" s="18" t="n">
        <v>176331</v>
      </c>
      <c r="G134" s="18"/>
      <c r="H134" s="18"/>
    </row>
    <row r="135" customFormat="false" ht="12.75" hidden="false" customHeight="false" outlineLevel="0" collapsed="false">
      <c r="A135" s="17" t="s">
        <v>1670</v>
      </c>
      <c r="B135" s="18" t="n">
        <v>249.57</v>
      </c>
      <c r="C135" s="18" t="n">
        <f aca="false">SUM(D135:H135)</f>
        <v>253062.074003458</v>
      </c>
      <c r="D135" s="18" t="n">
        <v>223781.59570061</v>
      </c>
      <c r="E135" s="18" t="n">
        <v>10296.4783028486</v>
      </c>
      <c r="F135" s="18" t="n">
        <v>18984</v>
      </c>
      <c r="G135" s="18"/>
      <c r="H135" s="18"/>
    </row>
    <row r="136" customFormat="false" ht="12.75" hidden="false" customHeight="false" outlineLevel="0" collapsed="false">
      <c r="A136" s="17" t="s">
        <v>1671</v>
      </c>
      <c r="B136" s="18" t="n">
        <v>1860.46</v>
      </c>
      <c r="C136" s="18" t="n">
        <f aca="false">SUM(D136:H136)</f>
        <v>2280458.03143971</v>
      </c>
      <c r="D136" s="18" t="n">
        <v>2139701.70118222</v>
      </c>
      <c r="E136" s="18" t="n">
        <v>21642.33025749</v>
      </c>
      <c r="F136" s="18" t="n">
        <v>119114</v>
      </c>
      <c r="G136" s="18"/>
      <c r="H136" s="18"/>
    </row>
    <row r="137" customFormat="false" ht="12.75" hidden="false" customHeight="false" outlineLevel="0" collapsed="false">
      <c r="A137" s="15" t="s">
        <v>1572</v>
      </c>
      <c r="B137" s="18"/>
      <c r="C137" s="18"/>
      <c r="D137" s="18"/>
      <c r="E137" s="18"/>
      <c r="F137" s="18"/>
      <c r="G137" s="18"/>
      <c r="H137" s="18"/>
    </row>
    <row r="138" customFormat="false" ht="7.7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</row>
    <row r="139" customFormat="false" ht="12.75" hidden="false" customHeight="false" outlineLevel="0" collapsed="false">
      <c r="A139" s="17" t="s">
        <v>1672</v>
      </c>
      <c r="B139" s="18" t="n">
        <f aca="false">SUM(B140:B141)</f>
        <v>36568.33</v>
      </c>
      <c r="C139" s="18" t="n">
        <f aca="false">SUM(D139:H139)</f>
        <v>254234899.496021</v>
      </c>
      <c r="D139" s="18" t="n">
        <v>29272538.4294293</v>
      </c>
      <c r="E139" s="18" t="n">
        <v>1904528.06659133</v>
      </c>
      <c r="F139" s="18" t="n">
        <v>2476517</v>
      </c>
      <c r="G139" s="18" t="n">
        <v>411533</v>
      </c>
      <c r="H139" s="18" t="n">
        <v>220169783</v>
      </c>
    </row>
    <row r="140" customFormat="false" ht="12.75" hidden="false" customHeight="false" outlineLevel="0" collapsed="false">
      <c r="A140" s="17" t="s">
        <v>158</v>
      </c>
      <c r="B140" s="18" t="n">
        <v>18108.89</v>
      </c>
      <c r="C140" s="18" t="n">
        <f aca="false">SUM(D140:H140)</f>
        <v>237308695.7079</v>
      </c>
      <c r="D140" s="18" t="n">
        <v>14549798.538977</v>
      </c>
      <c r="E140" s="18" t="n">
        <v>946638.168922955</v>
      </c>
      <c r="F140" s="18" t="n">
        <v>1230943</v>
      </c>
      <c r="G140" s="18" t="n">
        <v>411533</v>
      </c>
      <c r="H140" s="18" t="n">
        <v>220169783</v>
      </c>
    </row>
    <row r="141" customFormat="false" ht="12.75" hidden="false" customHeight="false" outlineLevel="0" collapsed="false">
      <c r="A141" s="17" t="s">
        <v>150</v>
      </c>
      <c r="B141" s="18" t="n">
        <v>18459.44</v>
      </c>
      <c r="C141" s="18" t="n">
        <f aca="false">SUM(D141:H141)</f>
        <v>16926203.7881206</v>
      </c>
      <c r="D141" s="18" t="n">
        <v>14722739.8904522</v>
      </c>
      <c r="E141" s="18" t="n">
        <v>957889.897668371</v>
      </c>
      <c r="F141" s="18" t="n">
        <v>1245574</v>
      </c>
      <c r="G141" s="18"/>
      <c r="H141" s="18"/>
    </row>
    <row r="142" customFormat="false" ht="7.7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</row>
    <row r="143" customFormat="false" ht="12.75" hidden="false" customHeight="false" outlineLevel="0" collapsed="false">
      <c r="A143" s="17" t="s">
        <v>144</v>
      </c>
      <c r="B143" s="18" t="n">
        <v>55314.76</v>
      </c>
      <c r="C143" s="18" t="n">
        <f aca="false">SUM(D143:H143)</f>
        <v>272045043.056018</v>
      </c>
      <c r="D143" s="18" t="n">
        <v>32865561.6564363</v>
      </c>
      <c r="E143" s="18" t="n">
        <v>2667948.39958132</v>
      </c>
      <c r="F143" s="18" t="n">
        <v>3744758</v>
      </c>
      <c r="G143" s="18" t="n">
        <v>411533</v>
      </c>
      <c r="H143" s="18" t="n">
        <v>232355242</v>
      </c>
    </row>
    <row r="144" customFormat="false" ht="12.75" hidden="false" customHeight="false" outlineLevel="0" collapsed="false">
      <c r="A144" s="17" t="s">
        <v>168</v>
      </c>
      <c r="B144" s="18" t="n">
        <v>64395.07</v>
      </c>
      <c r="C144" s="18" t="n">
        <f aca="false">SUM(D144:H144)</f>
        <v>39869855.8673565</v>
      </c>
      <c r="D144" s="18" t="n">
        <v>32418127.0407782</v>
      </c>
      <c r="E144" s="18" t="n">
        <v>3177815.82657835</v>
      </c>
      <c r="F144" s="18" t="n">
        <v>4273913</v>
      </c>
      <c r="G144" s="18"/>
      <c r="H144" s="18"/>
    </row>
    <row r="145" customFormat="false" ht="12.75" hidden="false" customHeight="false" outlineLevel="0" collapsed="false">
      <c r="A145" s="17" t="s">
        <v>109</v>
      </c>
      <c r="B145" s="18" t="n">
        <v>65272.32</v>
      </c>
      <c r="C145" s="18" t="n">
        <f aca="false">SUM(D145:H145)</f>
        <v>52620214.8326248</v>
      </c>
      <c r="D145" s="18" t="n">
        <v>40899676.7679819</v>
      </c>
      <c r="E145" s="18" t="n">
        <v>3478986.06464289</v>
      </c>
      <c r="F145" s="18" t="n">
        <v>4333706</v>
      </c>
      <c r="G145" s="18" t="n">
        <v>370956</v>
      </c>
      <c r="H145" s="18" t="n">
        <v>3536890</v>
      </c>
    </row>
    <row r="146" customFormat="false" ht="12.75" hidden="false" customHeight="false" outlineLevel="0" collapsed="false">
      <c r="A146" s="17" t="s">
        <v>111</v>
      </c>
      <c r="B146" s="18" t="n">
        <v>66123.24</v>
      </c>
      <c r="C146" s="18" t="n">
        <f aca="false">SUM(D146:H146)</f>
        <v>83535789.2531926</v>
      </c>
      <c r="D146" s="18" t="n">
        <v>73647342.4416664</v>
      </c>
      <c r="E146" s="18" t="n">
        <v>5416882.81152619</v>
      </c>
      <c r="F146" s="18" t="n">
        <v>4449317</v>
      </c>
      <c r="G146" s="18" t="n">
        <v>0</v>
      </c>
      <c r="H146" s="18" t="n">
        <v>22247</v>
      </c>
    </row>
    <row r="147" customFormat="false" ht="12.75" hidden="false" customHeight="false" outlineLevel="0" collapsed="false">
      <c r="A147" s="17" t="s">
        <v>112</v>
      </c>
      <c r="B147" s="18" t="n">
        <v>63276.33</v>
      </c>
      <c r="C147" s="18" t="n">
        <f aca="false">SUM(D147:H147)</f>
        <v>175989688.448416</v>
      </c>
      <c r="D147" s="18" t="n">
        <v>37670817.9205168</v>
      </c>
      <c r="E147" s="18" t="n">
        <v>3102722.52789877</v>
      </c>
      <c r="F147" s="18" t="n">
        <v>4198228</v>
      </c>
      <c r="G147" s="18" t="n">
        <v>2926237</v>
      </c>
      <c r="H147" s="18" t="n">
        <v>128091683</v>
      </c>
    </row>
    <row r="148" customFormat="false" ht="12.75" hidden="false" customHeight="false" outlineLevel="0" collapsed="false">
      <c r="A148" s="17" t="s">
        <v>944</v>
      </c>
      <c r="B148" s="18" t="n">
        <v>63509.92</v>
      </c>
      <c r="C148" s="18" t="n">
        <f aca="false">SUM(D148:H148)</f>
        <v>50977774.787217</v>
      </c>
      <c r="D148" s="18" t="n">
        <v>43074008.2026446</v>
      </c>
      <c r="E148" s="18" t="n">
        <v>3671893.58457241</v>
      </c>
      <c r="F148" s="18" t="n">
        <v>4231873</v>
      </c>
      <c r="G148" s="18"/>
      <c r="H148" s="18"/>
    </row>
    <row r="149" customFormat="false" ht="12.75" hidden="false" customHeight="false" outlineLevel="0" collapsed="false">
      <c r="A149" s="17" t="s">
        <v>115</v>
      </c>
      <c r="B149" s="18" t="n">
        <v>65439.04</v>
      </c>
      <c r="C149" s="18" t="n">
        <f aca="false">SUM(D149:H149)</f>
        <v>77261065.4474962</v>
      </c>
      <c r="D149" s="18" t="n">
        <v>68044379.34291</v>
      </c>
      <c r="E149" s="18" t="n">
        <v>4410247.10458628</v>
      </c>
      <c r="F149" s="18" t="n">
        <v>4465595</v>
      </c>
      <c r="G149" s="18" t="n">
        <v>26925</v>
      </c>
      <c r="H149" s="18" t="n">
        <v>313919</v>
      </c>
    </row>
    <row r="150" customFormat="false" ht="12.75" hidden="false" customHeight="false" outlineLevel="0" collapsed="false">
      <c r="A150" s="17" t="s">
        <v>352</v>
      </c>
      <c r="B150" s="18" t="n">
        <v>61676.06</v>
      </c>
      <c r="C150" s="18" t="n">
        <f aca="false">SUM(D150:H150)</f>
        <v>145980421.624145</v>
      </c>
      <c r="D150" s="18" t="n">
        <v>78766932.5094958</v>
      </c>
      <c r="E150" s="18" t="n">
        <v>3099351.11464917</v>
      </c>
      <c r="F150" s="18" t="n">
        <v>4136145</v>
      </c>
      <c r="G150" s="18"/>
      <c r="H150" s="18" t="n">
        <v>59977993</v>
      </c>
    </row>
    <row r="151" customFormat="false" ht="12.75" hidden="false" customHeight="false" outlineLevel="0" collapsed="false">
      <c r="A151" s="17" t="s">
        <v>353</v>
      </c>
      <c r="B151" s="18" t="n">
        <v>61458.42</v>
      </c>
      <c r="C151" s="18" t="n">
        <f aca="false">SUM(D151:H151)</f>
        <v>183755543.353535</v>
      </c>
      <c r="D151" s="18" t="n">
        <v>41749657.1175701</v>
      </c>
      <c r="E151" s="18" t="n">
        <v>3650237.23596461</v>
      </c>
      <c r="F151" s="18" t="n">
        <v>3908388</v>
      </c>
      <c r="G151" s="18" t="n">
        <v>388561</v>
      </c>
      <c r="H151" s="18" t="n">
        <v>134058700</v>
      </c>
    </row>
    <row r="152" customFormat="false" ht="7.7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A153" s="17" t="s">
        <v>1673</v>
      </c>
      <c r="B153" s="18" t="n">
        <f aca="false">SUM(B143:B152)</f>
        <v>566465.16</v>
      </c>
      <c r="C153" s="18" t="n">
        <f aca="false">SUM(C143:C152)</f>
        <v>1082035396.67</v>
      </c>
      <c r="D153" s="18" t="n">
        <f aca="false">SUM(D143:D152)</f>
        <v>449136503</v>
      </c>
      <c r="E153" s="18" t="n">
        <f aca="false">SUM(E143:E152)</f>
        <v>32676084.67</v>
      </c>
      <c r="F153" s="18" t="n">
        <f aca="false">SUM(F143:F152)</f>
        <v>37741923</v>
      </c>
      <c r="G153" s="18" t="n">
        <f aca="false">SUM(G143:G152)</f>
        <v>4124212</v>
      </c>
      <c r="H153" s="18" t="n">
        <f aca="false">SUM(H143:H152)</f>
        <v>558356674</v>
      </c>
    </row>
    <row r="154" customFormat="false" ht="12.75" hidden="false" customHeight="false" outlineLevel="0" collapsed="false">
      <c r="A154" s="17"/>
      <c r="B154" s="18"/>
      <c r="C154" s="18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17" t="s">
        <v>117</v>
      </c>
      <c r="B155" s="18"/>
      <c r="C155" s="18"/>
      <c r="D155" s="18"/>
      <c r="E155" s="18"/>
      <c r="F155" s="18"/>
      <c r="G155" s="18"/>
      <c r="H155" s="18"/>
    </row>
    <row r="156" customFormat="false" ht="12.75" hidden="false" customHeight="false" outlineLevel="0" collapsed="false">
      <c r="A156" s="16"/>
      <c r="B156" s="16"/>
      <c r="D156" s="18"/>
      <c r="E156" s="18"/>
    </row>
    <row r="157" customFormat="false" ht="12.75" hidden="false" customHeight="false" outlineLevel="0" collapsed="false">
      <c r="A157" s="16"/>
      <c r="B157" s="16"/>
      <c r="D157" s="18"/>
      <c r="E157" s="18"/>
    </row>
    <row r="158" customFormat="false" ht="12.75" hidden="false" customHeight="false" outlineLevel="0" collapsed="false">
      <c r="A158" s="16"/>
      <c r="B158" s="16"/>
      <c r="D158" s="18"/>
      <c r="E158" s="18"/>
    </row>
    <row r="159" customFormat="false" ht="12.75" hidden="false" customHeight="false" outlineLevel="0" collapsed="false">
      <c r="A159" s="16"/>
      <c r="B159" s="16"/>
      <c r="D159" s="18"/>
      <c r="E159" s="18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7" man="true" max="16383" min="0"/>
    <brk id="70" man="true" max="16383" min="0"/>
    <brk id="103" man="true" max="16383" min="0"/>
    <brk id="13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6" activeCellId="0" sqref="A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674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675</v>
      </c>
      <c r="B9" s="18" t="n">
        <v>1159.22</v>
      </c>
      <c r="C9" s="18" t="n">
        <f aca="false">SUM(D9:H9)</f>
        <v>1534586.99559362</v>
      </c>
      <c r="D9" s="18" t="n">
        <v>1319044.99559362</v>
      </c>
      <c r="E9" s="18" t="n">
        <v>127732</v>
      </c>
      <c r="F9" s="18" t="n">
        <v>87810</v>
      </c>
      <c r="G9" s="18"/>
      <c r="H9" s="18"/>
    </row>
    <row r="10" customFormat="false" ht="12.75" hidden="false" customHeight="false" outlineLevel="0" collapsed="false">
      <c r="A10" s="17" t="s">
        <v>1676</v>
      </c>
      <c r="B10" s="18" t="n">
        <v>1251.37</v>
      </c>
      <c r="C10" s="18" t="n">
        <f aca="false">SUM(D10:H10)</f>
        <v>830238.486636696</v>
      </c>
      <c r="D10" s="18" t="n">
        <v>719849.486636696</v>
      </c>
      <c r="E10" s="18" t="n">
        <v>29808</v>
      </c>
      <c r="F10" s="18" t="n">
        <v>80581</v>
      </c>
      <c r="G10" s="18"/>
      <c r="H10" s="18"/>
    </row>
    <row r="11" customFormat="false" ht="12.75" hidden="false" customHeight="false" outlineLevel="0" collapsed="false">
      <c r="A11" s="17" t="s">
        <v>1677</v>
      </c>
      <c r="B11" s="18" t="n">
        <v>788.28</v>
      </c>
      <c r="C11" s="18" t="n">
        <f aca="false">SUM(D11:H11)</f>
        <v>785538.485785764</v>
      </c>
      <c r="D11" s="18" t="n">
        <v>691921.485785764</v>
      </c>
      <c r="E11" s="18" t="n">
        <v>37866</v>
      </c>
      <c r="F11" s="18" t="n">
        <v>55751</v>
      </c>
      <c r="G11" s="18"/>
      <c r="H11" s="18"/>
    </row>
    <row r="12" customFormat="false" ht="12.75" hidden="false" customHeight="false" outlineLevel="0" collapsed="false">
      <c r="A12" s="17" t="s">
        <v>1678</v>
      </c>
      <c r="B12" s="18" t="n">
        <v>498</v>
      </c>
      <c r="C12" s="18" t="n">
        <f aca="false">SUM(D12:H12)</f>
        <v>764059.369257034</v>
      </c>
      <c r="D12" s="18" t="n">
        <v>711572.369257034</v>
      </c>
      <c r="E12" s="18" t="n">
        <v>13980</v>
      </c>
      <c r="F12" s="18" t="n">
        <v>38507</v>
      </c>
      <c r="G12" s="18"/>
      <c r="H12" s="18"/>
    </row>
    <row r="13" customFormat="false" ht="12.75" hidden="false" customHeight="false" outlineLevel="0" collapsed="false">
      <c r="A13" s="17" t="s">
        <v>1679</v>
      </c>
      <c r="B13" s="18" t="n">
        <v>1064.68</v>
      </c>
      <c r="C13" s="18" t="n">
        <f aca="false">SUM(D13:H13)</f>
        <v>871196.031551086</v>
      </c>
      <c r="D13" s="18" t="n">
        <v>776258.031551086</v>
      </c>
      <c r="E13" s="18" t="n">
        <v>14612</v>
      </c>
      <c r="F13" s="18" t="n">
        <v>80326</v>
      </c>
      <c r="G13" s="18"/>
      <c r="H13" s="18"/>
    </row>
    <row r="14" customFormat="false" ht="12.75" hidden="false" customHeight="false" outlineLevel="0" collapsed="false">
      <c r="A14" s="17" t="s">
        <v>1680</v>
      </c>
      <c r="B14" s="18" t="n">
        <v>176.44</v>
      </c>
      <c r="C14" s="18" t="n">
        <f aca="false">SUM(D14:H14)</f>
        <v>121156.764383748</v>
      </c>
      <c r="D14" s="18" t="n">
        <v>99094.7643837476</v>
      </c>
      <c r="E14" s="18" t="n">
        <v>10135</v>
      </c>
      <c r="F14" s="18" t="n">
        <v>11927</v>
      </c>
      <c r="G14" s="18"/>
      <c r="H14" s="18"/>
    </row>
    <row r="15" customFormat="false" ht="12.75" hidden="false" customHeight="false" outlineLevel="0" collapsed="false">
      <c r="A15" s="17" t="s">
        <v>1681</v>
      </c>
      <c r="B15" s="18" t="n">
        <v>10680.15</v>
      </c>
      <c r="C15" s="18" t="n">
        <f aca="false">SUM(D15:H15)</f>
        <v>18775352.2344133</v>
      </c>
      <c r="D15" s="18" t="n">
        <v>16496759.2344133</v>
      </c>
      <c r="E15" s="18" t="n">
        <v>1461249</v>
      </c>
      <c r="F15" s="18" t="n">
        <v>817344</v>
      </c>
      <c r="G15" s="18"/>
      <c r="H15" s="18"/>
    </row>
    <row r="16" customFormat="false" ht="12.75" hidden="false" customHeight="false" outlineLevel="0" collapsed="false">
      <c r="A16" s="17" t="s">
        <v>1682</v>
      </c>
      <c r="B16" s="18" t="n">
        <v>682.25</v>
      </c>
      <c r="C16" s="18" t="n">
        <f aca="false">SUM(D16:H16)</f>
        <v>544735.010205184</v>
      </c>
      <c r="D16" s="18" t="n">
        <v>478713.010205184</v>
      </c>
      <c r="E16" s="18" t="n">
        <v>10859</v>
      </c>
      <c r="F16" s="18" t="n">
        <v>55163</v>
      </c>
      <c r="G16" s="18"/>
      <c r="H16" s="18"/>
    </row>
    <row r="17" customFormat="false" ht="12.75" hidden="false" customHeight="false" outlineLevel="0" collapsed="false">
      <c r="A17" s="17" t="s">
        <v>1683</v>
      </c>
      <c r="B17" s="18" t="n">
        <v>1479.45</v>
      </c>
      <c r="C17" s="18" t="n">
        <f aca="false">SUM(D17:H17)</f>
        <v>2094003.0628384</v>
      </c>
      <c r="D17" s="18" t="n">
        <v>1847905.0628384</v>
      </c>
      <c r="E17" s="18" t="n">
        <v>56943</v>
      </c>
      <c r="F17" s="18" t="n">
        <v>116843</v>
      </c>
      <c r="G17" s="18"/>
      <c r="H17" s="18" t="n">
        <v>72312</v>
      </c>
    </row>
    <row r="18" customFormat="false" ht="12.75" hidden="false" customHeight="false" outlineLevel="0" collapsed="false">
      <c r="A18" s="17" t="s">
        <v>1684</v>
      </c>
      <c r="B18" s="18" t="n">
        <v>265.33</v>
      </c>
      <c r="C18" s="18" t="n">
        <f aca="false">SUM(D18:H18)</f>
        <v>178854.483740869</v>
      </c>
      <c r="D18" s="18" t="n">
        <v>153417.483740869</v>
      </c>
      <c r="E18" s="18" t="n">
        <v>5174</v>
      </c>
      <c r="F18" s="18" t="n">
        <v>20263</v>
      </c>
      <c r="G18" s="18"/>
      <c r="H18" s="18"/>
    </row>
    <row r="19" customFormat="false" ht="12.75" hidden="false" customHeight="false" outlineLevel="0" collapsed="false">
      <c r="A19" s="17" t="s">
        <v>1685</v>
      </c>
      <c r="B19" s="18" t="n">
        <v>1147.97</v>
      </c>
      <c r="C19" s="18" t="n">
        <f aca="false">SUM(D19:H19)</f>
        <v>908704.070363411</v>
      </c>
      <c r="D19" s="18" t="n">
        <v>777346.070363411</v>
      </c>
      <c r="E19" s="18" t="n">
        <v>43540</v>
      </c>
      <c r="F19" s="18" t="n">
        <v>87818</v>
      </c>
      <c r="G19" s="18"/>
      <c r="H19" s="18"/>
    </row>
    <row r="20" customFormat="false" ht="12.75" hidden="false" customHeight="false" outlineLevel="0" collapsed="false">
      <c r="A20" s="17" t="s">
        <v>1686</v>
      </c>
      <c r="B20" s="18" t="n">
        <v>1401.74</v>
      </c>
      <c r="C20" s="18" t="n">
        <f aca="false">SUM(D20:H20)</f>
        <v>1777965.20476337</v>
      </c>
      <c r="D20" s="18" t="n">
        <v>1638856.20476337</v>
      </c>
      <c r="E20" s="18" t="n">
        <v>27870</v>
      </c>
      <c r="F20" s="18" t="n">
        <v>111239</v>
      </c>
      <c r="G20" s="18"/>
      <c r="H20" s="18"/>
    </row>
    <row r="21" customFormat="false" ht="12.75" hidden="false" customHeight="false" outlineLevel="0" collapsed="false">
      <c r="A21" s="17" t="s">
        <v>1687</v>
      </c>
      <c r="B21" s="18" t="n">
        <v>354.4</v>
      </c>
      <c r="C21" s="18" t="n">
        <f aca="false">SUM(D21:H21)</f>
        <v>229944.694647952</v>
      </c>
      <c r="D21" s="18" t="n">
        <v>181420.694647952</v>
      </c>
      <c r="E21" s="18" t="n">
        <v>23152</v>
      </c>
      <c r="F21" s="18" t="n">
        <v>25372</v>
      </c>
      <c r="G21" s="18"/>
      <c r="H21" s="18"/>
    </row>
    <row r="22" customFormat="false" ht="12.75" hidden="false" customHeight="false" outlineLevel="0" collapsed="false">
      <c r="A22" s="17" t="s">
        <v>1688</v>
      </c>
      <c r="B22" s="18" t="n">
        <v>1468.93</v>
      </c>
      <c r="C22" s="18" t="n">
        <f aca="false">SUM(D22:H22)</f>
        <v>1520831.99400483</v>
      </c>
      <c r="D22" s="18" t="n">
        <v>1398888.99400483</v>
      </c>
      <c r="E22" s="18" t="n">
        <v>11307</v>
      </c>
      <c r="F22" s="18" t="n">
        <v>110636</v>
      </c>
      <c r="G22" s="18"/>
      <c r="H22" s="18"/>
    </row>
    <row r="23" customFormat="false" ht="12.75" hidden="false" customHeight="false" outlineLevel="0" collapsed="false">
      <c r="A23" s="17" t="s">
        <v>1689</v>
      </c>
      <c r="B23" s="18" t="n">
        <v>8458.76</v>
      </c>
      <c r="C23" s="18" t="n">
        <f aca="false">SUM(D23:H23)</f>
        <v>11031925.198287</v>
      </c>
      <c r="D23" s="18" t="n">
        <v>10043300.198287</v>
      </c>
      <c r="E23" s="18" t="n">
        <v>372885</v>
      </c>
      <c r="F23" s="18" t="n">
        <v>615740</v>
      </c>
      <c r="G23" s="18"/>
      <c r="H23" s="18"/>
    </row>
    <row r="24" customFormat="false" ht="12.75" hidden="false" customHeight="false" outlineLevel="0" collapsed="false">
      <c r="A24" s="17" t="s">
        <v>1690</v>
      </c>
      <c r="B24" s="18" t="n">
        <v>6721.19</v>
      </c>
      <c r="C24" s="18" t="n">
        <f aca="false">SUM(D24:H24)</f>
        <v>6355031.34612879</v>
      </c>
      <c r="D24" s="18" t="n">
        <v>4793662.34612879</v>
      </c>
      <c r="E24" s="18" t="n">
        <v>1141180</v>
      </c>
      <c r="F24" s="18" t="n">
        <v>420189</v>
      </c>
      <c r="G24" s="18"/>
      <c r="H24" s="18"/>
    </row>
    <row r="25" customFormat="false" ht="12.75" hidden="false" customHeight="false" outlineLevel="0" collapsed="false">
      <c r="A25" s="17" t="s">
        <v>1691</v>
      </c>
      <c r="B25" s="18" t="n">
        <v>153.08</v>
      </c>
      <c r="C25" s="18" t="n">
        <f aca="false">SUM(D25:H25)</f>
        <v>72665.1028079085</v>
      </c>
      <c r="D25" s="18" t="n">
        <v>62695.1028079085</v>
      </c>
      <c r="E25" s="18" t="n">
        <v>1</v>
      </c>
      <c r="F25" s="18" t="n">
        <v>9969</v>
      </c>
      <c r="G25" s="18"/>
      <c r="H25" s="18"/>
    </row>
    <row r="26" customFormat="false" ht="12.75" hidden="false" customHeight="false" outlineLevel="0" collapsed="false">
      <c r="A26" s="17" t="s">
        <v>1692</v>
      </c>
      <c r="B26" s="18" t="n">
        <v>1296.62</v>
      </c>
      <c r="C26" s="18" t="n">
        <f aca="false">SUM(D26:H26)</f>
        <v>1203971.23282215</v>
      </c>
      <c r="D26" s="18" t="n">
        <v>1079596.23282215</v>
      </c>
      <c r="E26" s="18" t="n">
        <v>31325</v>
      </c>
      <c r="F26" s="18" t="n">
        <v>93050</v>
      </c>
      <c r="G26" s="18"/>
      <c r="H26" s="18"/>
    </row>
    <row r="27" customFormat="false" ht="12.75" hidden="false" customHeight="false" outlineLevel="0" collapsed="false">
      <c r="A27" s="17" t="s">
        <v>1693</v>
      </c>
      <c r="B27" s="18" t="n">
        <v>107.74</v>
      </c>
      <c r="C27" s="18" t="n">
        <f aca="false">SUM(D27:H27)</f>
        <v>140737.117332701</v>
      </c>
      <c r="D27" s="18" t="n">
        <v>129297.117332701</v>
      </c>
      <c r="E27" s="18" t="n">
        <v>4064</v>
      </c>
      <c r="F27" s="18" t="n">
        <v>7376</v>
      </c>
      <c r="G27" s="18"/>
      <c r="H27" s="18"/>
    </row>
    <row r="28" customFormat="false" ht="12.75" hidden="false" customHeight="false" outlineLevel="0" collapsed="false">
      <c r="A28" s="17" t="s">
        <v>1694</v>
      </c>
      <c r="B28" s="18" t="n">
        <v>348.56</v>
      </c>
      <c r="C28" s="18" t="n">
        <f aca="false">SUM(D28:H28)</f>
        <v>620192.54332126</v>
      </c>
      <c r="D28" s="18" t="n">
        <v>574502.54332126</v>
      </c>
      <c r="E28" s="18" t="n">
        <v>17145</v>
      </c>
      <c r="F28" s="18" t="n">
        <v>28545</v>
      </c>
      <c r="G28" s="18"/>
      <c r="H28" s="18"/>
    </row>
    <row r="29" customFormat="false" ht="12.75" hidden="false" customHeight="false" outlineLevel="0" collapsed="false">
      <c r="A29" s="17" t="s">
        <v>1695</v>
      </c>
      <c r="B29" s="18" t="n">
        <v>2091.03</v>
      </c>
      <c r="C29" s="18" t="n">
        <f aca="false">SUM(D29:H29)</f>
        <v>1790755.63800717</v>
      </c>
      <c r="D29" s="18" t="n">
        <v>1452468.63800717</v>
      </c>
      <c r="E29" s="18" t="n">
        <v>185445</v>
      </c>
      <c r="F29" s="18" t="n">
        <v>152842</v>
      </c>
      <c r="G29" s="18"/>
      <c r="H29" s="18"/>
    </row>
    <row r="30" customFormat="false" ht="12.75" hidden="false" customHeight="false" outlineLevel="0" collapsed="false">
      <c r="A30" s="17" t="s">
        <v>1696</v>
      </c>
      <c r="B30" s="18" t="n">
        <v>1157.98</v>
      </c>
      <c r="C30" s="18" t="n">
        <f aca="false">SUM(D30:H30)</f>
        <v>1713034.19898436</v>
      </c>
      <c r="D30" s="18" t="n">
        <v>1541107.19898436</v>
      </c>
      <c r="E30" s="18" t="n">
        <v>92197</v>
      </c>
      <c r="F30" s="18" t="n">
        <v>79730</v>
      </c>
      <c r="G30" s="18"/>
      <c r="H30" s="18"/>
    </row>
    <row r="31" customFormat="false" ht="12.75" hidden="false" customHeight="false" outlineLevel="0" collapsed="false">
      <c r="A31" s="17" t="s">
        <v>1697</v>
      </c>
      <c r="B31" s="18" t="n">
        <v>295.27</v>
      </c>
      <c r="C31" s="18" t="n">
        <f aca="false">SUM(D31:H31)</f>
        <v>393800.683388171</v>
      </c>
      <c r="D31" s="18" t="n">
        <v>370465.683388171</v>
      </c>
      <c r="E31" s="18" t="n">
        <v>951</v>
      </c>
      <c r="F31" s="18" t="n">
        <v>22384</v>
      </c>
      <c r="G31" s="18"/>
      <c r="H31" s="18"/>
    </row>
    <row r="32" customFormat="false" ht="12.75" hidden="false" customHeight="false" outlineLevel="0" collapsed="false">
      <c r="A32" s="17" t="s">
        <v>272</v>
      </c>
      <c r="B32" s="18" t="n">
        <v>2832.24</v>
      </c>
      <c r="C32" s="18" t="n">
        <f aca="false">SUM(D32:H32)</f>
        <v>3367354.51093753</v>
      </c>
      <c r="D32" s="18" t="n">
        <v>3011719.51093753</v>
      </c>
      <c r="E32" s="18" t="n">
        <v>146338</v>
      </c>
      <c r="F32" s="18" t="n">
        <v>209297</v>
      </c>
      <c r="G32" s="18"/>
      <c r="H32" s="18"/>
    </row>
    <row r="33" customFormat="false" ht="12.75" hidden="false" customHeight="false" outlineLevel="0" collapsed="false">
      <c r="A33" s="17" t="s">
        <v>1698</v>
      </c>
      <c r="B33" s="18" t="n">
        <v>6543.77</v>
      </c>
      <c r="C33" s="18" t="n">
        <f aca="false">SUM(D33:H33)</f>
        <v>85994764.6932872</v>
      </c>
      <c r="D33" s="18" t="n">
        <v>10521470.6932872</v>
      </c>
      <c r="E33" s="18" t="n">
        <v>653020</v>
      </c>
      <c r="F33" s="18" t="n">
        <v>485886</v>
      </c>
      <c r="G33" s="18" t="n">
        <v>1186668</v>
      </c>
      <c r="H33" s="18" t="n">
        <v>73147720</v>
      </c>
    </row>
    <row r="34" customFormat="false" ht="12.75" hidden="false" customHeight="false" outlineLevel="0" collapsed="false">
      <c r="A34" s="17" t="s">
        <v>636</v>
      </c>
      <c r="B34" s="18" t="n">
        <v>238.3</v>
      </c>
      <c r="C34" s="18" t="n">
        <f aca="false">SUM(D34:H34)</f>
        <v>113161.823863064</v>
      </c>
      <c r="D34" s="18" t="n">
        <v>97325.8238630638</v>
      </c>
      <c r="E34" s="18" t="n">
        <v>0</v>
      </c>
      <c r="F34" s="18" t="n">
        <v>15836</v>
      </c>
      <c r="G34" s="18"/>
      <c r="H34" s="18"/>
    </row>
    <row r="35" customFormat="false" ht="12.75" hidden="false" customHeight="false" outlineLevel="0" collapsed="false">
      <c r="A35" s="17" t="s">
        <v>1085</v>
      </c>
      <c r="B35" s="18" t="n">
        <v>2514.95</v>
      </c>
      <c r="C35" s="18" t="n">
        <f aca="false">SUM(D35:H35)</f>
        <v>3877023.5094165</v>
      </c>
      <c r="D35" s="18" t="n">
        <v>3642956.5094165</v>
      </c>
      <c r="E35" s="18" t="n">
        <v>36627</v>
      </c>
      <c r="F35" s="18" t="n">
        <v>197440</v>
      </c>
      <c r="G35" s="18"/>
      <c r="H35" s="18"/>
    </row>
    <row r="36" customFormat="false" ht="12.75" hidden="false" customHeight="false" outlineLevel="0" collapsed="false">
      <c r="A36" s="17" t="s">
        <v>1699</v>
      </c>
      <c r="B36" s="18" t="n">
        <v>255.96</v>
      </c>
      <c r="C36" s="18" t="n">
        <f aca="false">SUM(D36:H36)</f>
        <v>118782.107667713</v>
      </c>
      <c r="D36" s="18" t="n">
        <v>94921.1076677125</v>
      </c>
      <c r="E36" s="18" t="n">
        <v>4581</v>
      </c>
      <c r="F36" s="18" t="n">
        <v>19280</v>
      </c>
      <c r="G36" s="18"/>
      <c r="H36" s="18"/>
    </row>
    <row r="37" customFormat="false" ht="12.75" hidden="false" customHeight="false" outlineLevel="0" collapsed="false">
      <c r="A37" s="17" t="s">
        <v>1700</v>
      </c>
      <c r="B37" s="18" t="n">
        <v>833.18</v>
      </c>
      <c r="C37" s="18" t="n">
        <f aca="false">SUM(D37:H37)</f>
        <v>1000987.79435586</v>
      </c>
      <c r="D37" s="18" t="n">
        <v>887167.794355863</v>
      </c>
      <c r="E37" s="18" t="n">
        <v>55019</v>
      </c>
      <c r="F37" s="18" t="n">
        <v>58801</v>
      </c>
      <c r="G37" s="18"/>
      <c r="H37" s="18"/>
    </row>
    <row r="38" customFormat="false" ht="12.75" hidden="false" customHeight="false" outlineLevel="0" collapsed="false">
      <c r="A38" s="17" t="s">
        <v>1701</v>
      </c>
      <c r="B38" s="18" t="n">
        <v>253.83</v>
      </c>
      <c r="C38" s="18" t="n">
        <f aca="false">SUM(D38:H38)</f>
        <v>314314.188182699</v>
      </c>
      <c r="D38" s="18" t="n">
        <v>293308.188182699</v>
      </c>
      <c r="E38" s="18" t="n">
        <v>0</v>
      </c>
      <c r="F38" s="18" t="n">
        <v>21006</v>
      </c>
      <c r="G38" s="18"/>
      <c r="H38" s="18"/>
    </row>
    <row r="39" customFormat="false" ht="12.75" hidden="false" customHeight="false" outlineLevel="0" collapsed="false">
      <c r="A39" s="17" t="s">
        <v>1702</v>
      </c>
      <c r="B39" s="18" t="n">
        <v>503.64</v>
      </c>
      <c r="C39" s="18" t="n">
        <f aca="false">SUM(D39:H39)</f>
        <v>1013058.66013457</v>
      </c>
      <c r="D39" s="18" t="n">
        <v>931875.660134574</v>
      </c>
      <c r="E39" s="18" t="n">
        <v>37560</v>
      </c>
      <c r="F39" s="18" t="n">
        <v>43623</v>
      </c>
      <c r="G39" s="18"/>
      <c r="H39" s="18"/>
    </row>
    <row r="40" customFormat="false" ht="12.75" hidden="false" customHeight="false" outlineLevel="0" collapsed="false">
      <c r="A40" s="15" t="s">
        <v>1674</v>
      </c>
      <c r="B40" s="18"/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1703</v>
      </c>
      <c r="B42" s="18" t="n">
        <v>10532.28</v>
      </c>
      <c r="C42" s="18" t="n">
        <f aca="false">SUM(D42:H42)</f>
        <v>11006053.597558</v>
      </c>
      <c r="D42" s="18" t="n">
        <v>8701839.59755801</v>
      </c>
      <c r="E42" s="18" t="n">
        <v>1570121</v>
      </c>
      <c r="F42" s="18" t="n">
        <v>734093</v>
      </c>
      <c r="G42" s="18"/>
      <c r="H42" s="18"/>
    </row>
    <row r="43" customFormat="false" ht="12.75" hidden="false" customHeight="false" outlineLevel="0" collapsed="false">
      <c r="A43" s="17" t="s">
        <v>1704</v>
      </c>
      <c r="B43" s="18" t="n">
        <v>579.07</v>
      </c>
      <c r="C43" s="18" t="n">
        <f aca="false">SUM(D43:H43)</f>
        <v>871527.663792251</v>
      </c>
      <c r="D43" s="18" t="n">
        <v>816227.663792251</v>
      </c>
      <c r="E43" s="18" t="n">
        <v>8334</v>
      </c>
      <c r="F43" s="18" t="n">
        <v>46966</v>
      </c>
      <c r="G43" s="18"/>
      <c r="H43" s="18"/>
    </row>
    <row r="44" customFormat="false" ht="12.75" hidden="false" customHeight="false" outlineLevel="0" collapsed="false">
      <c r="A44" s="17" t="s">
        <v>1705</v>
      </c>
      <c r="B44" s="18" t="n">
        <v>1877.86</v>
      </c>
      <c r="C44" s="18" t="n">
        <f aca="false">SUM(D44:H44)</f>
        <v>1878081.14848679</v>
      </c>
      <c r="D44" s="18" t="n">
        <v>1715100.14848679</v>
      </c>
      <c r="E44" s="18" t="n">
        <v>33893</v>
      </c>
      <c r="F44" s="18" t="n">
        <v>129088</v>
      </c>
      <c r="G44" s="18"/>
      <c r="H44" s="18"/>
    </row>
    <row r="45" customFormat="false" ht="12.75" hidden="false" customHeight="false" outlineLevel="0" collapsed="false">
      <c r="A45" s="17" t="s">
        <v>1706</v>
      </c>
      <c r="B45" s="18" t="n">
        <v>70.44</v>
      </c>
      <c r="C45" s="18" t="n">
        <f aca="false">SUM(D45:H45)</f>
        <v>107579.452956114</v>
      </c>
      <c r="D45" s="18" t="n">
        <v>92896.4529561136</v>
      </c>
      <c r="E45" s="18" t="n">
        <v>10147</v>
      </c>
      <c r="F45" s="18" t="n">
        <v>4536</v>
      </c>
      <c r="G45" s="18"/>
      <c r="H45" s="18"/>
    </row>
    <row r="46" customFormat="false" ht="12.75" hidden="false" customHeight="false" outlineLevel="0" collapsed="false">
      <c r="A46" s="17" t="s">
        <v>224</v>
      </c>
      <c r="B46" s="18" t="n">
        <v>590.45</v>
      </c>
      <c r="C46" s="18" t="n">
        <f aca="false">SUM(D46:H46)</f>
        <v>425846.267417459</v>
      </c>
      <c r="D46" s="18" t="n">
        <v>374255.267417459</v>
      </c>
      <c r="E46" s="18" t="n">
        <v>8053</v>
      </c>
      <c r="F46" s="18" t="n">
        <v>43538</v>
      </c>
      <c r="G46" s="18"/>
      <c r="H46" s="18"/>
    </row>
    <row r="47" customFormat="false" ht="12.75" hidden="false" customHeight="false" outlineLevel="0" collapsed="false">
      <c r="A47" s="17" t="s">
        <v>1707</v>
      </c>
      <c r="B47" s="18" t="n">
        <v>781.21</v>
      </c>
      <c r="C47" s="18" t="n">
        <f aca="false">SUM(D47:H47)</f>
        <v>720873.807803589</v>
      </c>
      <c r="D47" s="18" t="n">
        <v>654441.807803589</v>
      </c>
      <c r="E47" s="18" t="n">
        <v>9458</v>
      </c>
      <c r="F47" s="18" t="n">
        <v>56974</v>
      </c>
      <c r="G47" s="18"/>
      <c r="H47" s="18"/>
    </row>
    <row r="48" customFormat="false" ht="12.75" hidden="false" customHeight="false" outlineLevel="0" collapsed="false">
      <c r="A48" s="17" t="s">
        <v>1708</v>
      </c>
      <c r="B48" s="18" t="n">
        <v>233.2</v>
      </c>
      <c r="C48" s="18" t="n">
        <f aca="false">SUM(D48:H48)</f>
        <v>133171.512078238</v>
      </c>
      <c r="D48" s="18" t="n">
        <v>114758.512078238</v>
      </c>
      <c r="E48" s="18" t="n">
        <v>1718</v>
      </c>
      <c r="F48" s="18" t="n">
        <v>16695</v>
      </c>
      <c r="G48" s="18"/>
      <c r="H48" s="18"/>
    </row>
    <row r="49" customFormat="false" ht="12.75" hidden="false" customHeight="false" outlineLevel="0" collapsed="false">
      <c r="A49" s="17" t="s">
        <v>1709</v>
      </c>
      <c r="B49" s="18" t="n">
        <v>1171.39</v>
      </c>
      <c r="C49" s="18" t="n">
        <f aca="false">SUM(D49:H49)</f>
        <v>929231.43977332</v>
      </c>
      <c r="D49" s="18" t="n">
        <v>838704.43977332</v>
      </c>
      <c r="E49" s="18" t="n">
        <v>7701</v>
      </c>
      <c r="F49" s="18" t="n">
        <v>82826</v>
      </c>
      <c r="G49" s="18"/>
      <c r="H49" s="18"/>
    </row>
    <row r="50" customFormat="false" ht="12.75" hidden="false" customHeight="false" outlineLevel="0" collapsed="false">
      <c r="A50" s="17" t="s">
        <v>229</v>
      </c>
      <c r="B50" s="18" t="n">
        <v>160.16</v>
      </c>
      <c r="C50" s="18" t="n">
        <f aca="false">SUM(D50:H50)</f>
        <v>146118.158813057</v>
      </c>
      <c r="D50" s="18" t="n">
        <v>130744.158813057</v>
      </c>
      <c r="E50" s="18" t="n">
        <v>3199</v>
      </c>
      <c r="F50" s="18" t="n">
        <v>12175</v>
      </c>
      <c r="G50" s="18"/>
      <c r="H50" s="18"/>
    </row>
    <row r="51" customFormat="false" ht="12.75" hidden="false" customHeight="false" outlineLevel="0" collapsed="false">
      <c r="A51" s="17" t="s">
        <v>1710</v>
      </c>
      <c r="B51" s="18" t="n">
        <v>3888.9</v>
      </c>
      <c r="C51" s="18" t="n">
        <f aca="false">SUM(D51:H51)</f>
        <v>6241108.10497065</v>
      </c>
      <c r="D51" s="18" t="n">
        <v>5806850.10497065</v>
      </c>
      <c r="E51" s="18" t="n">
        <v>138706</v>
      </c>
      <c r="F51" s="18" t="n">
        <v>295552</v>
      </c>
      <c r="G51" s="18"/>
      <c r="H51" s="18"/>
    </row>
    <row r="52" customFormat="false" ht="12.75" hidden="false" customHeight="false" outlineLevel="0" collapsed="false">
      <c r="A52" s="17" t="s">
        <v>1711</v>
      </c>
      <c r="B52" s="18" t="n">
        <v>1119.16</v>
      </c>
      <c r="C52" s="18" t="n">
        <f aca="false">SUM(D52:H52)</f>
        <v>728800.575579576</v>
      </c>
      <c r="D52" s="18" t="n">
        <v>638604.575579576</v>
      </c>
      <c r="E52" s="18" t="n">
        <v>18454</v>
      </c>
      <c r="F52" s="18" t="n">
        <v>71742</v>
      </c>
      <c r="G52" s="18"/>
      <c r="H52" s="18"/>
    </row>
    <row r="53" customFormat="false" ht="12.75" hidden="false" customHeight="false" outlineLevel="0" collapsed="false">
      <c r="A53" s="17" t="s">
        <v>1712</v>
      </c>
      <c r="B53" s="18" t="n">
        <v>1238.97</v>
      </c>
      <c r="C53" s="18" t="n">
        <f aca="false">SUM(D53:H53)</f>
        <v>795982.518969283</v>
      </c>
      <c r="D53" s="18" t="n">
        <v>677969.518969283</v>
      </c>
      <c r="E53" s="18" t="n">
        <v>28693</v>
      </c>
      <c r="F53" s="18" t="n">
        <v>89320</v>
      </c>
      <c r="G53" s="18"/>
      <c r="H53" s="18"/>
    </row>
    <row r="54" customFormat="false" ht="12.75" hidden="false" customHeight="false" outlineLevel="0" collapsed="false">
      <c r="A54" s="17" t="s">
        <v>1713</v>
      </c>
      <c r="B54" s="18" t="n">
        <v>1298.18</v>
      </c>
      <c r="C54" s="18" t="n">
        <f aca="false">SUM(D54:H54)</f>
        <v>866972.224629062</v>
      </c>
      <c r="D54" s="18" t="n">
        <v>754128.224629062</v>
      </c>
      <c r="E54" s="18" t="n">
        <v>23137</v>
      </c>
      <c r="F54" s="18" t="n">
        <v>89707</v>
      </c>
      <c r="G54" s="18"/>
      <c r="H54" s="18"/>
    </row>
    <row r="55" customFormat="false" ht="12.75" hidden="false" customHeight="false" outlineLevel="0" collapsed="false">
      <c r="A55" s="17" t="s">
        <v>1714</v>
      </c>
      <c r="B55" s="18" t="n">
        <v>1310.44</v>
      </c>
      <c r="C55" s="18" t="n">
        <f aca="false">SUM(D55:H55)</f>
        <v>2391962.06958906</v>
      </c>
      <c r="D55" s="18" t="n">
        <v>2260378.06958906</v>
      </c>
      <c r="E55" s="18" t="n">
        <v>26560</v>
      </c>
      <c r="F55" s="18" t="n">
        <v>105024</v>
      </c>
      <c r="G55" s="18"/>
      <c r="H55" s="18"/>
    </row>
    <row r="56" customFormat="false" ht="12.75" hidden="false" customHeight="false" outlineLevel="0" collapsed="false">
      <c r="A56" s="17" t="s">
        <v>1117</v>
      </c>
      <c r="B56" s="18" t="n">
        <v>533.24</v>
      </c>
      <c r="C56" s="18" t="n">
        <f aca="false">SUM(D56:H56)</f>
        <v>275685.352374947</v>
      </c>
      <c r="D56" s="18" t="n">
        <v>228202.352374947</v>
      </c>
      <c r="E56" s="18" t="n">
        <v>6840</v>
      </c>
      <c r="F56" s="18" t="n">
        <v>40643</v>
      </c>
      <c r="G56" s="18"/>
      <c r="H56" s="18"/>
    </row>
    <row r="57" customFormat="false" ht="12.75" hidden="false" customHeight="false" outlineLevel="0" collapsed="false">
      <c r="A57" s="17" t="s">
        <v>1715</v>
      </c>
      <c r="B57" s="18" t="n">
        <v>4549.84</v>
      </c>
      <c r="C57" s="18" t="n">
        <f aca="false">SUM(D57:H57)</f>
        <v>4697682.1341588</v>
      </c>
      <c r="D57" s="18" t="n">
        <v>3960052.1341588</v>
      </c>
      <c r="E57" s="18" t="n">
        <v>389686</v>
      </c>
      <c r="F57" s="18" t="n">
        <v>347944</v>
      </c>
      <c r="G57" s="18"/>
      <c r="H57" s="18"/>
    </row>
    <row r="58" customFormat="false" ht="12.75" hidden="false" customHeight="false" outlineLevel="0" collapsed="false">
      <c r="A58" s="17" t="s">
        <v>1716</v>
      </c>
      <c r="B58" s="18" t="n">
        <v>896.91</v>
      </c>
      <c r="C58" s="18" t="n">
        <f aca="false">SUM(D58:H58)</f>
        <v>742112.763668859</v>
      </c>
      <c r="D58" s="18" t="n">
        <v>660154.763668859</v>
      </c>
      <c r="E58" s="18" t="n">
        <v>16067</v>
      </c>
      <c r="F58" s="18" t="n">
        <v>65891</v>
      </c>
      <c r="G58" s="18"/>
      <c r="H58" s="18"/>
    </row>
    <row r="59" customFormat="false" ht="12.75" hidden="false" customHeight="false" outlineLevel="0" collapsed="false">
      <c r="A59" s="17" t="s">
        <v>1717</v>
      </c>
      <c r="B59" s="18" t="n">
        <v>404.75</v>
      </c>
      <c r="C59" s="18" t="n">
        <f aca="false">SUM(D59:H59)</f>
        <v>425593.084055261</v>
      </c>
      <c r="D59" s="18" t="n">
        <v>385289.084055261</v>
      </c>
      <c r="E59" s="18" t="n">
        <v>10938</v>
      </c>
      <c r="F59" s="18" t="n">
        <v>29366</v>
      </c>
      <c r="G59" s="18"/>
      <c r="H59" s="18"/>
    </row>
    <row r="60" customFormat="false" ht="12.75" hidden="false" customHeight="false" outlineLevel="0" collapsed="false">
      <c r="A60" s="17" t="s">
        <v>1718</v>
      </c>
      <c r="B60" s="18" t="n">
        <v>773.56</v>
      </c>
      <c r="C60" s="18" t="n">
        <f aca="false">SUM(D60:H60)</f>
        <v>650851.713901492</v>
      </c>
      <c r="D60" s="18" t="n">
        <v>575279.713901492</v>
      </c>
      <c r="E60" s="18" t="n">
        <v>17282</v>
      </c>
      <c r="F60" s="18" t="n">
        <v>58290</v>
      </c>
      <c r="G60" s="18"/>
      <c r="H60" s="18"/>
    </row>
    <row r="61" customFormat="false" ht="12.75" hidden="false" customHeight="false" outlineLevel="0" collapsed="false">
      <c r="A61" s="17" t="s">
        <v>1719</v>
      </c>
      <c r="B61" s="18" t="n">
        <v>629.1</v>
      </c>
      <c r="C61" s="18" t="n">
        <f aca="false">SUM(D61:H61)</f>
        <v>424895.048826343</v>
      </c>
      <c r="D61" s="18" t="n">
        <v>374535.048826343</v>
      </c>
      <c r="E61" s="18" t="n">
        <v>971</v>
      </c>
      <c r="F61" s="18" t="n">
        <v>49389</v>
      </c>
      <c r="G61" s="18"/>
      <c r="H61" s="18"/>
    </row>
    <row r="62" customFormat="false" ht="12.75" hidden="false" customHeight="false" outlineLevel="0" collapsed="false">
      <c r="A62" s="17" t="s">
        <v>1720</v>
      </c>
      <c r="B62" s="18" t="n">
        <v>103.95</v>
      </c>
      <c r="C62" s="18" t="n">
        <f aca="false">SUM(D62:H62)</f>
        <v>55593.6279805097</v>
      </c>
      <c r="D62" s="18" t="n">
        <v>43906.6279805097</v>
      </c>
      <c r="E62" s="18" t="n">
        <v>4651</v>
      </c>
      <c r="F62" s="18" t="n">
        <v>7036</v>
      </c>
      <c r="G62" s="18"/>
      <c r="H62" s="18"/>
    </row>
    <row r="63" customFormat="false" ht="12.75" hidden="false" customHeight="false" outlineLevel="0" collapsed="false">
      <c r="A63" s="17" t="s">
        <v>755</v>
      </c>
      <c r="B63" s="18" t="n">
        <v>1060.13</v>
      </c>
      <c r="C63" s="18" t="n">
        <f aca="false">SUM(D63:H63)</f>
        <v>790232.797172434</v>
      </c>
      <c r="D63" s="18" t="n">
        <v>675562.797172434</v>
      </c>
      <c r="E63" s="18" t="n">
        <v>33075</v>
      </c>
      <c r="F63" s="18" t="n">
        <v>81595</v>
      </c>
      <c r="G63" s="18"/>
      <c r="H63" s="18"/>
    </row>
    <row r="64" customFormat="false" ht="12.75" hidden="false" customHeight="false" outlineLevel="0" collapsed="false">
      <c r="A64" s="17" t="s">
        <v>1721</v>
      </c>
      <c r="B64" s="18" t="n">
        <v>292.69</v>
      </c>
      <c r="C64" s="18" t="n">
        <f aca="false">SUM(D64:H64)</f>
        <v>290359.637840495</v>
      </c>
      <c r="D64" s="18" t="n">
        <v>259096.637840495</v>
      </c>
      <c r="E64" s="18" t="n">
        <v>7385</v>
      </c>
      <c r="F64" s="18" t="n">
        <v>23878</v>
      </c>
      <c r="G64" s="18"/>
      <c r="H64" s="18"/>
    </row>
    <row r="65" customFormat="false" ht="12.75" hidden="false" customHeight="false" outlineLevel="0" collapsed="false">
      <c r="A65" s="17" t="s">
        <v>1722</v>
      </c>
      <c r="B65" s="18" t="n">
        <v>120.17</v>
      </c>
      <c r="C65" s="18" t="n">
        <f aca="false">SUM(D65:H65)</f>
        <v>165147.148991869</v>
      </c>
      <c r="D65" s="18" t="n">
        <v>157236.148991869</v>
      </c>
      <c r="E65" s="18" t="n">
        <v>63</v>
      </c>
      <c r="F65" s="18" t="n">
        <v>7848</v>
      </c>
      <c r="G65" s="18"/>
      <c r="H65" s="18"/>
    </row>
    <row r="66" customFormat="false" ht="7.7" hidden="false" customHeight="true" outlineLevel="0" collapsed="false">
      <c r="A66" s="17"/>
      <c r="B66" s="29"/>
      <c r="C66" s="18"/>
      <c r="D66" s="0"/>
      <c r="E66" s="0"/>
      <c r="F66" s="0"/>
      <c r="G66" s="18"/>
      <c r="H66" s="18"/>
    </row>
    <row r="67" customFormat="false" ht="12.75" hidden="false" customHeight="false" outlineLevel="0" collapsed="false">
      <c r="A67" s="17" t="s">
        <v>1723</v>
      </c>
      <c r="B67" s="18" t="n">
        <v>14880.98</v>
      </c>
      <c r="C67" s="18" t="n">
        <v>13742849.9115026</v>
      </c>
      <c r="D67" s="18" t="n">
        <v>11489350.9115026</v>
      </c>
      <c r="E67" s="18" t="n">
        <v>1184210</v>
      </c>
      <c r="F67" s="18" t="n">
        <v>1069289</v>
      </c>
      <c r="G67" s="18"/>
      <c r="H67" s="18"/>
    </row>
    <row r="68" customFormat="false" ht="12.7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</row>
    <row r="69" customFormat="false" ht="7.7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7" t="s">
        <v>144</v>
      </c>
      <c r="B70" s="18" t="n">
        <f aca="false">SUM(B9:B68)</f>
        <v>106121.34</v>
      </c>
      <c r="C70" s="18" t="n">
        <f aca="false">SUM(D70:H70)</f>
        <v>199563039</v>
      </c>
      <c r="D70" s="18" t="n">
        <f aca="false">SUM(D9:D69)</f>
        <v>109204453</v>
      </c>
      <c r="E70" s="18" t="n">
        <f aca="false">SUM(E9:E69)</f>
        <v>8211907</v>
      </c>
      <c r="F70" s="18" t="n">
        <f aca="false">SUM(F9:F69)</f>
        <v>7739979</v>
      </c>
      <c r="G70" s="18" t="n">
        <f aca="false">SUM(G9:G68)</f>
        <v>1186668</v>
      </c>
      <c r="H70" s="18" t="n">
        <f aca="false">SUM(H9:H68)</f>
        <v>73220032</v>
      </c>
    </row>
    <row r="71" customFormat="false" ht="7.7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7" t="s">
        <v>1724</v>
      </c>
      <c r="B72" s="18" t="n">
        <f aca="false">B70</f>
        <v>106121.34</v>
      </c>
      <c r="C72" s="18" t="n">
        <f aca="false">SUM(D72:H72)</f>
        <v>199563039</v>
      </c>
      <c r="D72" s="18" t="n">
        <f aca="false">D70</f>
        <v>109204453</v>
      </c>
      <c r="E72" s="18" t="n">
        <f aca="false">E70</f>
        <v>8211907</v>
      </c>
      <c r="F72" s="18" t="n">
        <f aca="false">F70</f>
        <v>7739979</v>
      </c>
      <c r="G72" s="18" t="n">
        <f aca="false">G70</f>
        <v>1186668</v>
      </c>
      <c r="H72" s="18" t="n">
        <f aca="false">H70</f>
        <v>73220032</v>
      </c>
    </row>
    <row r="73" customFormat="false" ht="12.7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7" t="s">
        <v>117</v>
      </c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C76" s="18"/>
      <c r="D76" s="18"/>
      <c r="E76" s="18"/>
      <c r="F76" s="18"/>
      <c r="G76" s="18"/>
      <c r="H76" s="0"/>
    </row>
    <row r="77" customFormat="false" ht="12.75" hidden="false" customHeight="false" outlineLevel="0" collapsed="false">
      <c r="A77" s="16"/>
      <c r="B77" s="16"/>
      <c r="C77" s="18"/>
      <c r="D77" s="18"/>
      <c r="E77" s="18"/>
      <c r="F77" s="18"/>
      <c r="H77" s="0"/>
    </row>
    <row r="78" customFormat="false" ht="12.75" hidden="false" customHeight="false" outlineLevel="0" collapsed="false">
      <c r="A78" s="16"/>
      <c r="B78" s="16"/>
      <c r="H78" s="0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0" activeCellId="0" sqref="A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5" t="s">
        <v>1725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2" hidden="false" customHeight="true" outlineLevel="0" collapsed="false">
      <c r="A9" s="17" t="s">
        <v>948</v>
      </c>
      <c r="B9" s="18" t="n">
        <v>2819.56</v>
      </c>
      <c r="C9" s="18" t="n">
        <f aca="false">SUM(D9:H9)</f>
        <v>3673008.50544679</v>
      </c>
      <c r="D9" s="18" t="n">
        <v>3294962.50544679</v>
      </c>
      <c r="E9" s="18" t="n">
        <v>126522</v>
      </c>
      <c r="F9" s="18" t="n">
        <v>251524</v>
      </c>
      <c r="G9" s="18"/>
      <c r="H9" s="18"/>
    </row>
    <row r="10" customFormat="false" ht="12.2" hidden="false" customHeight="true" outlineLevel="0" collapsed="false">
      <c r="A10" s="17" t="s">
        <v>1726</v>
      </c>
      <c r="B10" s="18" t="n">
        <v>716.72</v>
      </c>
      <c r="C10" s="18" t="n">
        <f aca="false">SUM(D10:H10)</f>
        <v>884923.375052597</v>
      </c>
      <c r="D10" s="18" t="n">
        <v>789901.375052597</v>
      </c>
      <c r="E10" s="18" t="n">
        <v>31371</v>
      </c>
      <c r="F10" s="18" t="n">
        <v>63651</v>
      </c>
      <c r="G10" s="18"/>
      <c r="H10" s="18"/>
    </row>
    <row r="11" customFormat="false" ht="12.2" hidden="false" customHeight="true" outlineLevel="0" collapsed="false">
      <c r="A11" s="17" t="s">
        <v>1727</v>
      </c>
      <c r="B11" s="18" t="n">
        <v>35.36</v>
      </c>
      <c r="C11" s="18" t="n">
        <f aca="false">SUM(D11:H11)</f>
        <v>33161.9971938601</v>
      </c>
      <c r="D11" s="18" t="n">
        <v>30561.9971938601</v>
      </c>
      <c r="E11" s="18" t="n">
        <v>0</v>
      </c>
      <c r="F11" s="18" t="n">
        <v>2600</v>
      </c>
      <c r="G11" s="18"/>
      <c r="H11" s="18"/>
    </row>
    <row r="12" customFormat="false" ht="12.2" hidden="false" customHeight="true" outlineLevel="0" collapsed="false">
      <c r="A12" s="17" t="s">
        <v>1728</v>
      </c>
      <c r="B12" s="18" t="n">
        <v>77.37</v>
      </c>
      <c r="C12" s="18" t="n">
        <f aca="false">SUM(D12:H12)</f>
        <v>101567.904869734</v>
      </c>
      <c r="D12" s="18" t="n">
        <v>94126.9048697342</v>
      </c>
      <c r="E12" s="18" t="n">
        <v>1733</v>
      </c>
      <c r="F12" s="18" t="n">
        <v>5708</v>
      </c>
      <c r="G12" s="18"/>
      <c r="H12" s="18"/>
    </row>
    <row r="13" customFormat="false" ht="12.2" hidden="false" customHeight="true" outlineLevel="0" collapsed="false">
      <c r="A13" s="17" t="s">
        <v>1729</v>
      </c>
      <c r="B13" s="18" t="n">
        <v>66.51</v>
      </c>
      <c r="C13" s="18" t="n">
        <f aca="false">SUM(D13:H13)</f>
        <v>24963.985550244</v>
      </c>
      <c r="D13" s="18" t="n">
        <v>17455.985550244</v>
      </c>
      <c r="E13" s="18" t="n">
        <v>1051</v>
      </c>
      <c r="F13" s="18" t="n">
        <v>6457</v>
      </c>
      <c r="G13" s="18"/>
      <c r="H13" s="18"/>
    </row>
    <row r="14" customFormat="false" ht="12.2" hidden="false" customHeight="true" outlineLevel="0" collapsed="false">
      <c r="A14" s="17" t="s">
        <v>175</v>
      </c>
      <c r="B14" s="18" t="n">
        <v>658.62</v>
      </c>
      <c r="C14" s="18" t="n">
        <f aca="false">SUM(D14:H14)</f>
        <v>469683.59378774</v>
      </c>
      <c r="D14" s="18" t="n">
        <v>386471.59378774</v>
      </c>
      <c r="E14" s="18" t="n">
        <v>21016</v>
      </c>
      <c r="F14" s="18" t="n">
        <v>62196</v>
      </c>
      <c r="G14" s="18"/>
      <c r="H14" s="18"/>
    </row>
    <row r="15" customFormat="false" ht="12.2" hidden="false" customHeight="true" outlineLevel="0" collapsed="false">
      <c r="A15" s="17" t="s">
        <v>1730</v>
      </c>
      <c r="B15" s="18" t="n">
        <v>1201.56</v>
      </c>
      <c r="C15" s="18" t="n">
        <f aca="false">SUM(D15:H15)</f>
        <v>957421.955946368</v>
      </c>
      <c r="D15" s="18" t="n">
        <v>809599.955946368</v>
      </c>
      <c r="E15" s="18" t="n">
        <v>36005</v>
      </c>
      <c r="F15" s="18" t="n">
        <v>111817</v>
      </c>
      <c r="G15" s="18"/>
      <c r="H15" s="18"/>
    </row>
    <row r="16" customFormat="false" ht="12.2" hidden="false" customHeight="true" outlineLevel="0" collapsed="false">
      <c r="A16" s="17" t="s">
        <v>1731</v>
      </c>
      <c r="B16" s="18" t="n">
        <v>280.19</v>
      </c>
      <c r="C16" s="18" t="n">
        <f aca="false">SUM(D16:H16)</f>
        <v>329471.53074907</v>
      </c>
      <c r="D16" s="18" t="n">
        <v>295988.53074907</v>
      </c>
      <c r="E16" s="18" t="n">
        <v>5606</v>
      </c>
      <c r="F16" s="18" t="n">
        <v>27877</v>
      </c>
      <c r="G16" s="18"/>
      <c r="H16" s="18"/>
    </row>
    <row r="17" customFormat="false" ht="12.2" hidden="false" customHeight="true" outlineLevel="0" collapsed="false">
      <c r="A17" s="17" t="s">
        <v>1732</v>
      </c>
      <c r="B17" s="18" t="n">
        <v>356.15</v>
      </c>
      <c r="C17" s="18" t="n">
        <f aca="false">SUM(D17:H17)</f>
        <v>550986.552455194</v>
      </c>
      <c r="D17" s="18" t="n">
        <v>511819.552455194</v>
      </c>
      <c r="E17" s="18" t="n">
        <v>4000</v>
      </c>
      <c r="F17" s="18" t="n">
        <v>35167</v>
      </c>
      <c r="G17" s="18"/>
      <c r="H17" s="18"/>
    </row>
    <row r="18" customFormat="false" ht="12.2" hidden="false" customHeight="true" outlineLevel="0" collapsed="false">
      <c r="A18" s="17" t="s">
        <v>1733</v>
      </c>
      <c r="B18" s="18" t="n">
        <v>3232.53</v>
      </c>
      <c r="C18" s="18" t="n">
        <f aca="false">SUM(D18:H18)</f>
        <v>4885380.11617135</v>
      </c>
      <c r="D18" s="18" t="n">
        <v>4266522.11617135</v>
      </c>
      <c r="E18" s="18" t="n">
        <v>359337</v>
      </c>
      <c r="F18" s="18" t="n">
        <v>259521</v>
      </c>
      <c r="G18" s="18"/>
      <c r="H18" s="18"/>
    </row>
    <row r="19" customFormat="false" ht="12.2" hidden="false" customHeight="true" outlineLevel="0" collapsed="false">
      <c r="A19" s="17" t="s">
        <v>1734</v>
      </c>
      <c r="B19" s="18" t="n">
        <v>756.05</v>
      </c>
      <c r="C19" s="18" t="n">
        <f aca="false">SUM(D19:H19)</f>
        <v>549571.503072317</v>
      </c>
      <c r="D19" s="18" t="n">
        <v>472492.503072317</v>
      </c>
      <c r="E19" s="18" t="n">
        <v>6604</v>
      </c>
      <c r="F19" s="18" t="n">
        <v>70475</v>
      </c>
      <c r="G19" s="18"/>
      <c r="H19" s="18"/>
    </row>
    <row r="20" customFormat="false" ht="12.2" hidden="false" customHeight="true" outlineLevel="0" collapsed="false">
      <c r="A20" s="17" t="s">
        <v>1149</v>
      </c>
      <c r="B20" s="18" t="n">
        <v>821.35</v>
      </c>
      <c r="C20" s="18" t="n">
        <f aca="false">SUM(D20:H20)</f>
        <v>787424.807394912</v>
      </c>
      <c r="D20" s="18" t="n">
        <v>681014.807394912</v>
      </c>
      <c r="E20" s="18" t="n">
        <v>35341</v>
      </c>
      <c r="F20" s="18" t="n">
        <v>71069</v>
      </c>
      <c r="G20" s="18"/>
      <c r="H20" s="18"/>
    </row>
    <row r="21" customFormat="false" ht="12.2" hidden="false" customHeight="true" outlineLevel="0" collapsed="false">
      <c r="A21" s="17" t="s">
        <v>1735</v>
      </c>
      <c r="B21" s="18" t="n">
        <f aca="false">SUM(B22:B23)</f>
        <v>2441.3</v>
      </c>
      <c r="C21" s="18" t="n">
        <f aca="false">SUM(D21:H21)</f>
        <v>3341055.59893296</v>
      </c>
      <c r="D21" s="18" t="n">
        <v>2906424.59893296</v>
      </c>
      <c r="E21" s="18" t="n">
        <v>210277</v>
      </c>
      <c r="F21" s="18" t="n">
        <v>224354</v>
      </c>
      <c r="G21" s="18"/>
      <c r="H21" s="18"/>
    </row>
    <row r="22" customFormat="false" ht="12.2" hidden="false" customHeight="true" outlineLevel="0" collapsed="false">
      <c r="A22" s="17" t="s">
        <v>158</v>
      </c>
      <c r="B22" s="18" t="n">
        <v>1508.54</v>
      </c>
      <c r="C22" s="18" t="n">
        <f aca="false">SUM(D22:H22)</f>
        <v>2057585.60922527</v>
      </c>
      <c r="D22" s="18" t="n">
        <v>1789918.60922527</v>
      </c>
      <c r="E22" s="18" t="n">
        <v>129499</v>
      </c>
      <c r="F22" s="18" t="n">
        <v>138168</v>
      </c>
      <c r="G22" s="18"/>
      <c r="H22" s="18"/>
    </row>
    <row r="23" customFormat="false" ht="12.2" hidden="false" customHeight="true" outlineLevel="0" collapsed="false">
      <c r="A23" s="17" t="s">
        <v>159</v>
      </c>
      <c r="B23" s="18" t="n">
        <v>932.76</v>
      </c>
      <c r="C23" s="18" t="n">
        <f aca="false">SUM(D23:H23)</f>
        <v>1283469.9897077</v>
      </c>
      <c r="D23" s="18" t="n">
        <v>1116505.9897077</v>
      </c>
      <c r="E23" s="18" t="n">
        <v>80778</v>
      </c>
      <c r="F23" s="18" t="n">
        <v>86186</v>
      </c>
      <c r="G23" s="18"/>
      <c r="H23" s="18"/>
    </row>
    <row r="24" customFormat="false" ht="12.2" hidden="false" customHeight="true" outlineLevel="0" collapsed="false">
      <c r="A24" s="17" t="s">
        <v>961</v>
      </c>
      <c r="B24" s="18" t="n">
        <v>884.96</v>
      </c>
      <c r="C24" s="18" t="n">
        <f aca="false">SUM(D24:H24)</f>
        <v>728940.552068925</v>
      </c>
      <c r="D24" s="18" t="n">
        <v>628460.552068925</v>
      </c>
      <c r="E24" s="18" t="n">
        <v>21457</v>
      </c>
      <c r="F24" s="18" t="n">
        <v>79023</v>
      </c>
      <c r="G24" s="18"/>
      <c r="H24" s="18"/>
    </row>
    <row r="25" customFormat="false" ht="12.2" hidden="false" customHeight="true" outlineLevel="0" collapsed="false">
      <c r="A25" s="17" t="s">
        <v>1736</v>
      </c>
      <c r="B25" s="18" t="n">
        <v>412.78</v>
      </c>
      <c r="C25" s="18" t="n">
        <f aca="false">SUM(D25:H25)</f>
        <v>389523.260985014</v>
      </c>
      <c r="D25" s="18" t="n">
        <v>350710.260985014</v>
      </c>
      <c r="E25" s="18" t="n">
        <v>622</v>
      </c>
      <c r="F25" s="18" t="n">
        <v>38191</v>
      </c>
      <c r="G25" s="18"/>
      <c r="H25" s="18"/>
    </row>
    <row r="26" customFormat="false" ht="12.2" hidden="false" customHeight="true" outlineLevel="0" collapsed="false">
      <c r="A26" s="17" t="s">
        <v>1737</v>
      </c>
      <c r="B26" s="18" t="n">
        <v>635.4</v>
      </c>
      <c r="C26" s="18" t="n">
        <f aca="false">SUM(D26:H26)</f>
        <v>782776.49346555</v>
      </c>
      <c r="D26" s="18" t="n">
        <v>687056.49346555</v>
      </c>
      <c r="E26" s="18" t="n">
        <v>37113</v>
      </c>
      <c r="F26" s="18" t="n">
        <v>58607</v>
      </c>
      <c r="G26" s="18"/>
      <c r="H26" s="18"/>
    </row>
    <row r="27" customFormat="false" ht="12.2" hidden="false" customHeight="true" outlineLevel="0" collapsed="false">
      <c r="A27" s="17" t="s">
        <v>1738</v>
      </c>
      <c r="B27" s="18" t="n">
        <v>914.57</v>
      </c>
      <c r="C27" s="18" t="n">
        <f aca="false">SUM(D27:H27)</f>
        <v>844213.56452858</v>
      </c>
      <c r="D27" s="18" t="n">
        <v>742614.56452858</v>
      </c>
      <c r="E27" s="18" t="n">
        <v>16104</v>
      </c>
      <c r="F27" s="18" t="n">
        <v>85495</v>
      </c>
      <c r="G27" s="18"/>
      <c r="H27" s="18"/>
    </row>
    <row r="28" customFormat="false" ht="12.2" hidden="false" customHeight="true" outlineLevel="0" collapsed="false">
      <c r="A28" s="17" t="s">
        <v>1524</v>
      </c>
      <c r="B28" s="18" t="n">
        <v>672.49</v>
      </c>
      <c r="C28" s="18" t="n">
        <f aca="false">SUM(D28:H28)</f>
        <v>730618.34492643</v>
      </c>
      <c r="D28" s="18" t="n">
        <v>653281.34492643</v>
      </c>
      <c r="E28" s="18" t="n">
        <v>18391</v>
      </c>
      <c r="F28" s="18" t="n">
        <v>58946</v>
      </c>
      <c r="G28" s="18"/>
      <c r="H28" s="18"/>
    </row>
    <row r="29" customFormat="false" ht="12.2" hidden="false" customHeight="true" outlineLevel="0" collapsed="false">
      <c r="A29" s="17" t="s">
        <v>1739</v>
      </c>
      <c r="B29" s="18" t="n">
        <v>808.76</v>
      </c>
      <c r="C29" s="18" t="n">
        <f aca="false">SUM(D29:H29)</f>
        <v>716041.710640037</v>
      </c>
      <c r="D29" s="18" t="n">
        <v>630430.710640037</v>
      </c>
      <c r="E29" s="18" t="n">
        <v>19106</v>
      </c>
      <c r="F29" s="18" t="n">
        <v>66505</v>
      </c>
      <c r="G29" s="18"/>
      <c r="H29" s="18"/>
    </row>
    <row r="30" customFormat="false" ht="12.2" hidden="false" customHeight="true" outlineLevel="0" collapsed="false">
      <c r="A30" s="17" t="s">
        <v>1740</v>
      </c>
      <c r="B30" s="18" t="n">
        <v>925.25</v>
      </c>
      <c r="C30" s="18" t="n">
        <f aca="false">SUM(D30:H30)</f>
        <v>642142.075941404</v>
      </c>
      <c r="D30" s="18" t="n">
        <v>524621.075941404</v>
      </c>
      <c r="E30" s="18" t="n">
        <v>37735</v>
      </c>
      <c r="F30" s="18" t="n">
        <v>79786</v>
      </c>
      <c r="G30" s="18"/>
      <c r="H30" s="18"/>
    </row>
    <row r="31" customFormat="false" ht="12.2" hidden="false" customHeight="true" outlineLevel="0" collapsed="false">
      <c r="A31" s="17" t="s">
        <v>412</v>
      </c>
      <c r="B31" s="18" t="n">
        <v>1187.93</v>
      </c>
      <c r="C31" s="18" t="n">
        <f aca="false">SUM(D31:H31)</f>
        <v>1723883.35026574</v>
      </c>
      <c r="D31" s="18" t="n">
        <v>1579553.35026574</v>
      </c>
      <c r="E31" s="18" t="n">
        <v>34336</v>
      </c>
      <c r="F31" s="18" t="n">
        <v>109994</v>
      </c>
      <c r="G31" s="18"/>
      <c r="H31" s="18"/>
    </row>
    <row r="32" customFormat="false" ht="12.2" hidden="false" customHeight="true" outlineLevel="0" collapsed="false">
      <c r="A32" s="17" t="s">
        <v>1741</v>
      </c>
      <c r="B32" s="18" t="n">
        <v>1703.06</v>
      </c>
      <c r="C32" s="18" t="n">
        <f aca="false">SUM(D32:H32)</f>
        <v>1847962.74127973</v>
      </c>
      <c r="D32" s="18" t="n">
        <v>1628449.74127973</v>
      </c>
      <c r="E32" s="18" t="n">
        <v>67711</v>
      </c>
      <c r="F32" s="18" t="n">
        <v>151802</v>
      </c>
      <c r="G32" s="18"/>
      <c r="H32" s="18"/>
    </row>
    <row r="33" customFormat="false" ht="12.2" hidden="false" customHeight="true" outlineLevel="0" collapsed="false">
      <c r="A33" s="17" t="s">
        <v>1742</v>
      </c>
      <c r="B33" s="18" t="n">
        <v>828.45</v>
      </c>
      <c r="C33" s="18" t="n">
        <f aca="false">SUM(D33:H33)</f>
        <v>1284029.35060623</v>
      </c>
      <c r="D33" s="18" t="n">
        <v>1111117.35060623</v>
      </c>
      <c r="E33" s="18" t="n">
        <v>99413</v>
      </c>
      <c r="F33" s="18" t="n">
        <v>73499</v>
      </c>
      <c r="G33" s="18"/>
      <c r="H33" s="18"/>
    </row>
    <row r="34" customFormat="false" ht="12.2" hidden="false" customHeight="true" outlineLevel="0" collapsed="false">
      <c r="A34" s="17" t="s">
        <v>1743</v>
      </c>
      <c r="B34" s="18" t="n">
        <v>1995.93</v>
      </c>
      <c r="C34" s="18" t="n">
        <f aca="false">SUM(D34:H34)</f>
        <v>1707868.46948337</v>
      </c>
      <c r="D34" s="18" t="n">
        <v>1490431.46948337</v>
      </c>
      <c r="E34" s="18" t="n">
        <v>43043</v>
      </c>
      <c r="F34" s="18" t="n">
        <v>174394</v>
      </c>
      <c r="G34" s="18"/>
      <c r="H34" s="18"/>
    </row>
    <row r="35" customFormat="false" ht="12.2" hidden="false" customHeight="true" outlineLevel="0" collapsed="false">
      <c r="A35" s="17" t="s">
        <v>1744</v>
      </c>
      <c r="B35" s="18" t="n">
        <v>216.29</v>
      </c>
      <c r="C35" s="18" t="n">
        <f aca="false">SUM(D35:H35)</f>
        <v>190316.942613215</v>
      </c>
      <c r="D35" s="18" t="n">
        <v>152782.942613215</v>
      </c>
      <c r="E35" s="18" t="n">
        <v>15733</v>
      </c>
      <c r="F35" s="18" t="n">
        <v>21801</v>
      </c>
      <c r="G35" s="18"/>
      <c r="H35" s="18"/>
    </row>
    <row r="36" customFormat="false" ht="12.2" hidden="false" customHeight="true" outlineLevel="0" collapsed="false">
      <c r="A36" s="17" t="s">
        <v>1745</v>
      </c>
      <c r="B36" s="18" t="n">
        <v>593.63</v>
      </c>
      <c r="C36" s="18" t="n">
        <f aca="false">SUM(D36:H36)</f>
        <v>504727.127314707</v>
      </c>
      <c r="D36" s="18" t="n">
        <v>434833.127314707</v>
      </c>
      <c r="E36" s="18" t="n">
        <v>18281</v>
      </c>
      <c r="F36" s="18" t="n">
        <v>51613</v>
      </c>
      <c r="G36" s="18"/>
      <c r="H36" s="18"/>
    </row>
    <row r="37" customFormat="false" ht="12.2" hidden="false" customHeight="true" outlineLevel="0" collapsed="false">
      <c r="A37" s="17" t="s">
        <v>1449</v>
      </c>
      <c r="B37" s="18" t="n">
        <v>3455.74</v>
      </c>
      <c r="C37" s="18" t="n">
        <f aca="false">SUM(D37:H37)</f>
        <v>3399714.8944051</v>
      </c>
      <c r="D37" s="18" t="n">
        <v>2971478.8944051</v>
      </c>
      <c r="E37" s="18" t="n">
        <v>106561</v>
      </c>
      <c r="F37" s="18" t="n">
        <v>321675</v>
      </c>
      <c r="G37" s="18"/>
      <c r="H37" s="18"/>
    </row>
    <row r="38" customFormat="false" ht="12.2" hidden="false" customHeight="true" outlineLevel="0" collapsed="false">
      <c r="A38" s="17" t="s">
        <v>1746</v>
      </c>
      <c r="B38" s="18" t="n">
        <v>42731.99</v>
      </c>
      <c r="C38" s="18" t="n">
        <f aca="false">SUM(D38:H38)</f>
        <v>213985800.770563</v>
      </c>
      <c r="D38" s="18" t="n">
        <v>38477743.7705625</v>
      </c>
      <c r="E38" s="18" t="n">
        <v>3306783</v>
      </c>
      <c r="F38" s="18" t="n">
        <v>3859096</v>
      </c>
      <c r="G38" s="18" t="n">
        <v>3480807</v>
      </c>
      <c r="H38" s="18" t="n">
        <v>164861371</v>
      </c>
    </row>
    <row r="39" customFormat="false" ht="12.2" hidden="false" customHeight="true" outlineLevel="0" collapsed="false">
      <c r="A39" s="17" t="s">
        <v>1747</v>
      </c>
      <c r="B39" s="18" t="n">
        <v>237.76</v>
      </c>
      <c r="C39" s="18" t="n">
        <f aca="false">SUM(D39:H39)</f>
        <v>223433.337239644</v>
      </c>
      <c r="D39" s="18" t="n">
        <v>197315.337239644</v>
      </c>
      <c r="E39" s="18" t="n">
        <v>4953</v>
      </c>
      <c r="F39" s="18" t="n">
        <v>21165</v>
      </c>
      <c r="G39" s="18"/>
      <c r="H39" s="18"/>
    </row>
    <row r="40" customFormat="false" ht="12.2" hidden="false" customHeight="true" outlineLevel="0" collapsed="false">
      <c r="A40" s="17" t="s">
        <v>1748</v>
      </c>
      <c r="B40" s="18" t="n">
        <v>665.43</v>
      </c>
      <c r="C40" s="18" t="n">
        <f aca="false">SUM(D40:H40)</f>
        <v>650343.358566316</v>
      </c>
      <c r="D40" s="18" t="n">
        <v>582182.358566316</v>
      </c>
      <c r="E40" s="18" t="n">
        <v>5386</v>
      </c>
      <c r="F40" s="18" t="n">
        <v>62775</v>
      </c>
      <c r="G40" s="18"/>
      <c r="H40" s="18"/>
    </row>
    <row r="41" customFormat="false" ht="12.2" hidden="false" customHeight="true" outlineLevel="0" collapsed="false">
      <c r="A41" s="17" t="s">
        <v>194</v>
      </c>
      <c r="B41" s="18" t="n">
        <v>367.04</v>
      </c>
      <c r="C41" s="18" t="n">
        <f aca="false">SUM(D41:H41)</f>
        <v>466717.531167802</v>
      </c>
      <c r="D41" s="18" t="n">
        <v>428847.531167802</v>
      </c>
      <c r="E41" s="18" t="n">
        <v>5303</v>
      </c>
      <c r="F41" s="18" t="n">
        <v>32567</v>
      </c>
      <c r="G41" s="18"/>
      <c r="H41" s="18"/>
    </row>
    <row r="42" customFormat="false" ht="12.2" hidden="false" customHeight="true" outlineLevel="0" collapsed="false">
      <c r="A42" s="17" t="s">
        <v>1749</v>
      </c>
      <c r="B42" s="18" t="n">
        <v>292.52</v>
      </c>
      <c r="C42" s="18" t="n">
        <f aca="false">SUM(D42:H42)</f>
        <v>253345.01287514</v>
      </c>
      <c r="D42" s="18" t="n">
        <v>222063.01287514</v>
      </c>
      <c r="E42" s="18" t="n">
        <v>4564</v>
      </c>
      <c r="F42" s="18" t="n">
        <v>26718</v>
      </c>
      <c r="G42" s="18"/>
      <c r="H42" s="18"/>
    </row>
    <row r="43" customFormat="false" ht="12.2" hidden="false" customHeight="true" outlineLevel="0" collapsed="false">
      <c r="A43" s="15" t="s">
        <v>1725</v>
      </c>
      <c r="B43" s="18"/>
      <c r="C43" s="18"/>
      <c r="D43" s="18"/>
      <c r="E43" s="18"/>
      <c r="F43" s="18"/>
      <c r="G43" s="18"/>
      <c r="H43" s="18"/>
    </row>
    <row r="44" customFormat="false" ht="5.25" hidden="false" customHeight="true" outlineLevel="0" collapsed="false">
      <c r="A44" s="15"/>
      <c r="B44" s="18"/>
      <c r="C44" s="18"/>
      <c r="D44" s="18"/>
      <c r="E44" s="18"/>
      <c r="F44" s="18"/>
      <c r="G44" s="18"/>
      <c r="H44" s="18"/>
    </row>
    <row r="45" customFormat="false" ht="12.2" hidden="false" customHeight="true" outlineLevel="0" collapsed="false">
      <c r="A45" s="17" t="s">
        <v>1750</v>
      </c>
      <c r="B45" s="18" t="n">
        <v>533.59</v>
      </c>
      <c r="C45" s="18" t="n">
        <f aca="false">SUM(D45:H45)</f>
        <v>636954.300755605</v>
      </c>
      <c r="D45" s="18" t="n">
        <v>562186.300755605</v>
      </c>
      <c r="E45" s="18" t="n">
        <v>23776</v>
      </c>
      <c r="F45" s="18" t="n">
        <v>50992</v>
      </c>
      <c r="G45" s="18"/>
      <c r="H45" s="18"/>
    </row>
    <row r="46" customFormat="false" ht="12.2" hidden="false" customHeight="true" outlineLevel="0" collapsed="false">
      <c r="A46" s="17" t="s">
        <v>1751</v>
      </c>
      <c r="B46" s="18" t="n">
        <v>2064.04</v>
      </c>
      <c r="C46" s="18" t="n">
        <f aca="false">SUM(D46:H46)</f>
        <v>3220997.64068781</v>
      </c>
      <c r="D46" s="18" t="n">
        <v>2941380.64068781</v>
      </c>
      <c r="E46" s="18" t="n">
        <v>92040</v>
      </c>
      <c r="F46" s="18" t="n">
        <v>187577</v>
      </c>
      <c r="G46" s="18"/>
      <c r="H46" s="18"/>
    </row>
    <row r="47" customFormat="false" ht="12.2" hidden="false" customHeight="true" outlineLevel="0" collapsed="false">
      <c r="A47" s="17" t="s">
        <v>1752</v>
      </c>
      <c r="B47" s="18" t="n">
        <v>227.59</v>
      </c>
      <c r="C47" s="18" t="n">
        <f aca="false">SUM(D47:H47)</f>
        <v>333249.930589174</v>
      </c>
      <c r="D47" s="18" t="n">
        <v>301227.930589174</v>
      </c>
      <c r="E47" s="18" t="n">
        <v>7635</v>
      </c>
      <c r="F47" s="18" t="n">
        <v>24387</v>
      </c>
      <c r="G47" s="18"/>
      <c r="H47" s="18"/>
    </row>
    <row r="48" customFormat="false" ht="12.2" hidden="false" customHeight="true" outlineLevel="0" collapsed="false">
      <c r="A48" s="17" t="s">
        <v>421</v>
      </c>
      <c r="B48" s="18" t="n">
        <v>202.86</v>
      </c>
      <c r="C48" s="18" t="n">
        <f aca="false">SUM(D48:H48)</f>
        <v>143442.959068655</v>
      </c>
      <c r="D48" s="18" t="n">
        <v>123476.959068655</v>
      </c>
      <c r="E48" s="18" t="n">
        <v>341</v>
      </c>
      <c r="F48" s="18" t="n">
        <v>19625</v>
      </c>
      <c r="G48" s="18"/>
      <c r="H48" s="18"/>
    </row>
    <row r="49" customFormat="false" ht="12.2" hidden="false" customHeight="true" outlineLevel="0" collapsed="false">
      <c r="A49" s="17" t="s">
        <v>1753</v>
      </c>
      <c r="B49" s="18" t="n">
        <v>213.81</v>
      </c>
      <c r="C49" s="18" t="n">
        <f aca="false">SUM(D49:H49)</f>
        <v>254899.871968593</v>
      </c>
      <c r="D49" s="18" t="n">
        <v>227588.871968593</v>
      </c>
      <c r="E49" s="18" t="n">
        <v>8943</v>
      </c>
      <c r="F49" s="18" t="n">
        <v>18368</v>
      </c>
      <c r="G49" s="18"/>
      <c r="H49" s="18"/>
    </row>
    <row r="50" customFormat="false" ht="12.2" hidden="false" customHeight="true" outlineLevel="0" collapsed="false">
      <c r="A50" s="17" t="s">
        <v>1754</v>
      </c>
      <c r="B50" s="18" t="n">
        <v>63.79</v>
      </c>
      <c r="C50" s="18" t="n">
        <f aca="false">SUM(D50:H50)</f>
        <v>89362.2091637617</v>
      </c>
      <c r="D50" s="18" t="n">
        <v>83089.2091637617</v>
      </c>
      <c r="E50" s="18" t="n">
        <v>0</v>
      </c>
      <c r="F50" s="18" t="n">
        <v>6273</v>
      </c>
      <c r="G50" s="18"/>
      <c r="H50" s="18"/>
    </row>
    <row r="51" customFormat="false" ht="12.2" hidden="false" customHeight="true" outlineLevel="0" collapsed="false">
      <c r="A51" s="17" t="s">
        <v>1755</v>
      </c>
      <c r="B51" s="18" t="n">
        <v>293.94</v>
      </c>
      <c r="C51" s="18" t="n">
        <f aca="false">SUM(D51:H51)</f>
        <v>289407.985179558</v>
      </c>
      <c r="D51" s="18" t="n">
        <v>253856.985179558</v>
      </c>
      <c r="E51" s="18" t="n">
        <v>7858</v>
      </c>
      <c r="F51" s="18" t="n">
        <v>27693</v>
      </c>
      <c r="G51" s="18"/>
      <c r="H51" s="18"/>
    </row>
    <row r="52" customFormat="false" ht="12.2" hidden="false" customHeight="true" outlineLevel="0" collapsed="false">
      <c r="A52" s="17" t="s">
        <v>1756</v>
      </c>
      <c r="B52" s="18" t="n">
        <v>4988.2</v>
      </c>
      <c r="C52" s="18" t="n">
        <f aca="false">SUM(D52:H52)</f>
        <v>16867686.9606022</v>
      </c>
      <c r="D52" s="18" t="n">
        <v>8824165.96060218</v>
      </c>
      <c r="E52" s="18" t="n">
        <v>234009</v>
      </c>
      <c r="F52" s="18" t="n">
        <v>472446</v>
      </c>
      <c r="G52" s="18"/>
      <c r="H52" s="18" t="n">
        <v>7337066</v>
      </c>
    </row>
    <row r="53" customFormat="false" ht="12.2" hidden="false" customHeight="true" outlineLevel="0" collapsed="false">
      <c r="A53" s="17" t="s">
        <v>1757</v>
      </c>
      <c r="B53" s="18" t="n">
        <v>842.48</v>
      </c>
      <c r="C53" s="18" t="n">
        <f aca="false">SUM(D53:H53)</f>
        <v>888882.158675319</v>
      </c>
      <c r="D53" s="18" t="n">
        <v>802865.158675319</v>
      </c>
      <c r="E53" s="18" t="n">
        <v>16785</v>
      </c>
      <c r="F53" s="18" t="n">
        <v>69232</v>
      </c>
      <c r="G53" s="18"/>
      <c r="H53" s="18"/>
    </row>
    <row r="54" customFormat="false" ht="12.2" hidden="false" customHeight="true" outlineLevel="0" collapsed="false">
      <c r="A54" s="17" t="s">
        <v>1758</v>
      </c>
      <c r="B54" s="18" t="n">
        <v>392.95</v>
      </c>
      <c r="C54" s="18" t="n">
        <f aca="false">SUM(D54:H54)</f>
        <v>624612.667275186</v>
      </c>
      <c r="D54" s="18" t="n">
        <v>563038.667275186</v>
      </c>
      <c r="E54" s="18" t="n">
        <v>21448</v>
      </c>
      <c r="F54" s="18" t="n">
        <v>40126</v>
      </c>
      <c r="G54" s="18"/>
      <c r="H54" s="18"/>
    </row>
    <row r="55" customFormat="false" ht="12.2" hidden="false" customHeight="true" outlineLevel="0" collapsed="false">
      <c r="A55" s="17" t="s">
        <v>1759</v>
      </c>
      <c r="B55" s="18" t="n">
        <v>116.66</v>
      </c>
      <c r="C55" s="18" t="n">
        <f aca="false">SUM(D55:H55)</f>
        <v>119707.982751895</v>
      </c>
      <c r="D55" s="18" t="n">
        <v>107897.982751895</v>
      </c>
      <c r="E55" s="18" t="n">
        <v>1213</v>
      </c>
      <c r="F55" s="18" t="n">
        <v>10597</v>
      </c>
      <c r="G55" s="18"/>
      <c r="H55" s="18"/>
    </row>
    <row r="56" customFormat="false" ht="12.2" hidden="false" customHeight="true" outlineLevel="0" collapsed="false">
      <c r="A56" s="17" t="s">
        <v>1760</v>
      </c>
      <c r="B56" s="18" t="n">
        <v>328.8</v>
      </c>
      <c r="C56" s="18" t="n">
        <f aca="false">SUM(D56:H56)</f>
        <v>406734.92136478</v>
      </c>
      <c r="D56" s="18" t="n">
        <v>369210.92136478</v>
      </c>
      <c r="E56" s="18" t="n">
        <v>4377</v>
      </c>
      <c r="F56" s="18" t="n">
        <v>33147</v>
      </c>
      <c r="G56" s="18"/>
      <c r="H56" s="18"/>
    </row>
    <row r="57" customFormat="false" ht="12.2" hidden="false" customHeight="true" outlineLevel="0" collapsed="false">
      <c r="A57" s="17" t="s">
        <v>1761</v>
      </c>
      <c r="B57" s="18" t="n">
        <v>1156.73</v>
      </c>
      <c r="C57" s="18" t="n">
        <f aca="false">SUM(D57:H57)</f>
        <v>1521287.06642131</v>
      </c>
      <c r="D57" s="18" t="n">
        <v>1405350.06642131</v>
      </c>
      <c r="E57" s="18" t="n">
        <v>8486</v>
      </c>
      <c r="F57" s="18" t="n">
        <v>107451</v>
      </c>
      <c r="G57" s="18"/>
      <c r="H57" s="18"/>
    </row>
    <row r="58" customFormat="false" ht="12.2" hidden="false" customHeight="true" outlineLevel="0" collapsed="false">
      <c r="A58" s="17" t="s">
        <v>1762</v>
      </c>
      <c r="B58" s="18" t="n">
        <v>76.57</v>
      </c>
      <c r="C58" s="18" t="n">
        <f aca="false">SUM(D58:H58)</f>
        <v>55976.1268628624</v>
      </c>
      <c r="D58" s="18" t="n">
        <v>47484.1268628624</v>
      </c>
      <c r="E58" s="18" t="n">
        <v>0</v>
      </c>
      <c r="F58" s="18" t="n">
        <v>8492</v>
      </c>
      <c r="G58" s="18"/>
      <c r="H58" s="18"/>
    </row>
    <row r="59" customFormat="false" ht="12.2" hidden="false" customHeight="true" outlineLevel="0" collapsed="false">
      <c r="A59" s="17" t="s">
        <v>1763</v>
      </c>
      <c r="B59" s="18" t="n">
        <v>629.12</v>
      </c>
      <c r="C59" s="18" t="n">
        <f aca="false">SUM(D59:H59)</f>
        <v>925934.482246834</v>
      </c>
      <c r="D59" s="18" t="n">
        <v>854214.482246834</v>
      </c>
      <c r="E59" s="18" t="n">
        <v>13381</v>
      </c>
      <c r="F59" s="18" t="n">
        <v>58339</v>
      </c>
      <c r="G59" s="18"/>
      <c r="H59" s="18"/>
    </row>
    <row r="60" customFormat="false" ht="12.2" hidden="false" customHeight="true" outlineLevel="0" collapsed="false">
      <c r="A60" s="17" t="s">
        <v>993</v>
      </c>
      <c r="B60" s="18" t="n">
        <v>822.22</v>
      </c>
      <c r="C60" s="18" t="n">
        <f aca="false">SUM(D60:H60)</f>
        <v>999820.716294844</v>
      </c>
      <c r="D60" s="18" t="n">
        <v>896151.716294844</v>
      </c>
      <c r="E60" s="18" t="n">
        <v>30269</v>
      </c>
      <c r="F60" s="18" t="n">
        <v>73400</v>
      </c>
      <c r="G60" s="18"/>
      <c r="H60" s="18"/>
    </row>
    <row r="61" customFormat="false" ht="12.2" hidden="false" customHeight="true" outlineLevel="0" collapsed="false">
      <c r="A61" s="17" t="s">
        <v>994</v>
      </c>
      <c r="B61" s="18" t="n">
        <v>411.83</v>
      </c>
      <c r="C61" s="18" t="n">
        <f aca="false">SUM(D61:H61)</f>
        <v>410962.904503918</v>
      </c>
      <c r="D61" s="18" t="n">
        <v>367952.904503918</v>
      </c>
      <c r="E61" s="18" t="n">
        <v>4678</v>
      </c>
      <c r="F61" s="18" t="n">
        <v>38332</v>
      </c>
      <c r="G61" s="18"/>
      <c r="H61" s="18"/>
    </row>
    <row r="62" customFormat="false" ht="12.2" hidden="false" customHeight="true" outlineLevel="0" collapsed="false">
      <c r="A62" s="17" t="s">
        <v>1764</v>
      </c>
      <c r="B62" s="18" t="n">
        <v>587.36</v>
      </c>
      <c r="C62" s="18" t="n">
        <f aca="false">SUM(D62:H62)</f>
        <v>539407.696166258</v>
      </c>
      <c r="D62" s="18" t="n">
        <v>463256.696166258</v>
      </c>
      <c r="E62" s="18" t="n">
        <v>28579</v>
      </c>
      <c r="F62" s="18" t="n">
        <v>47572</v>
      </c>
      <c r="G62" s="18"/>
      <c r="H62" s="18"/>
    </row>
    <row r="63" customFormat="false" ht="12.2" hidden="false" customHeight="true" outlineLevel="0" collapsed="false">
      <c r="A63" s="17" t="s">
        <v>1765</v>
      </c>
      <c r="B63" s="18" t="n">
        <v>872.43</v>
      </c>
      <c r="C63" s="18" t="n">
        <f aca="false">SUM(D63:H63)</f>
        <v>982728.40878406</v>
      </c>
      <c r="D63" s="18" t="n">
        <v>867267.40878406</v>
      </c>
      <c r="E63" s="18" t="n">
        <v>33513</v>
      </c>
      <c r="F63" s="18" t="n">
        <v>81948</v>
      </c>
      <c r="G63" s="18"/>
      <c r="H63" s="18"/>
    </row>
    <row r="64" customFormat="false" ht="12.2" hidden="false" customHeight="true" outlineLevel="0" collapsed="false">
      <c r="A64" s="17" t="s">
        <v>1766</v>
      </c>
      <c r="B64" s="18" t="n">
        <v>97.18</v>
      </c>
      <c r="C64" s="18" t="n">
        <f aca="false">SUM(D64:H64)</f>
        <v>125703.123660066</v>
      </c>
      <c r="D64" s="18" t="n">
        <v>114847.123660066</v>
      </c>
      <c r="E64" s="18" t="n">
        <v>923</v>
      </c>
      <c r="F64" s="18" t="n">
        <v>9933</v>
      </c>
      <c r="G64" s="18"/>
      <c r="H64" s="18"/>
    </row>
    <row r="65" customFormat="false" ht="12.2" hidden="false" customHeight="true" outlineLevel="0" collapsed="false">
      <c r="A65" s="17" t="s">
        <v>1767</v>
      </c>
      <c r="B65" s="18" t="n">
        <v>430.34</v>
      </c>
      <c r="C65" s="18" t="n">
        <f aca="false">SUM(D65:H65)</f>
        <v>587410.523152208</v>
      </c>
      <c r="D65" s="18" t="n">
        <v>531137.523152208</v>
      </c>
      <c r="E65" s="18" t="n">
        <v>15186</v>
      </c>
      <c r="F65" s="18" t="n">
        <v>41087</v>
      </c>
      <c r="G65" s="18"/>
      <c r="H65" s="18"/>
    </row>
    <row r="66" customFormat="false" ht="12.2" hidden="false" customHeight="true" outlineLevel="0" collapsed="false">
      <c r="A66" s="17" t="s">
        <v>1768</v>
      </c>
      <c r="B66" s="18" t="n">
        <v>988.73</v>
      </c>
      <c r="C66" s="18" t="n">
        <f aca="false">SUM(D66:H66)</f>
        <v>1333014.24744836</v>
      </c>
      <c r="D66" s="18" t="n">
        <v>1215219.24744836</v>
      </c>
      <c r="E66" s="18" t="n">
        <v>20404</v>
      </c>
      <c r="F66" s="18" t="n">
        <v>97391</v>
      </c>
      <c r="G66" s="18"/>
      <c r="H66" s="18"/>
    </row>
    <row r="67" customFormat="false" ht="12.2" hidden="false" customHeight="true" outlineLevel="0" collapsed="false">
      <c r="A67" s="17" t="s">
        <v>1769</v>
      </c>
      <c r="B67" s="18" t="n">
        <v>21442.54</v>
      </c>
      <c r="C67" s="18" t="n">
        <f aca="false">SUM(D67:H67)</f>
        <v>35367062.908056</v>
      </c>
      <c r="D67" s="18" t="n">
        <v>21496860.908056</v>
      </c>
      <c r="E67" s="18" t="n">
        <v>2186252</v>
      </c>
      <c r="F67" s="18" t="n">
        <v>1833916</v>
      </c>
      <c r="G67" s="18" t="n">
        <v>93870</v>
      </c>
      <c r="H67" s="18" t="n">
        <v>9756164</v>
      </c>
    </row>
    <row r="68" customFormat="false" ht="12.2" hidden="false" customHeight="true" outlineLevel="0" collapsed="false">
      <c r="A68" s="17" t="s">
        <v>1770</v>
      </c>
      <c r="B68" s="18" t="n">
        <v>3439.65</v>
      </c>
      <c r="C68" s="18" t="n">
        <f aca="false">SUM(D68:H68)</f>
        <v>3844733.49978289</v>
      </c>
      <c r="D68" s="18" t="n">
        <v>2959381.49978289</v>
      </c>
      <c r="E68" s="18" t="n">
        <v>135118</v>
      </c>
      <c r="F68" s="18" t="n">
        <v>323031</v>
      </c>
      <c r="G68" s="18" t="n">
        <v>127065</v>
      </c>
      <c r="H68" s="18" t="n">
        <v>300138</v>
      </c>
    </row>
    <row r="69" customFormat="false" ht="12.2" hidden="false" customHeight="true" outlineLevel="0" collapsed="false">
      <c r="A69" s="17" t="s">
        <v>212</v>
      </c>
      <c r="B69" s="18" t="n">
        <v>68.74</v>
      </c>
      <c r="C69" s="18" t="n">
        <f aca="false">SUM(D69:H69)</f>
        <v>91217.0782924527</v>
      </c>
      <c r="D69" s="18" t="n">
        <v>81760.0782924527</v>
      </c>
      <c r="E69" s="18" t="n">
        <v>3311</v>
      </c>
      <c r="F69" s="18" t="n">
        <v>6146</v>
      </c>
      <c r="G69" s="18"/>
      <c r="H69" s="18"/>
    </row>
    <row r="70" customFormat="false" ht="12.2" hidden="false" customHeight="true" outlineLevel="0" collapsed="false">
      <c r="A70" s="17" t="s">
        <v>1771</v>
      </c>
      <c r="B70" s="18" t="n">
        <v>68.05</v>
      </c>
      <c r="C70" s="18" t="n">
        <f aca="false">SUM(D70:H70)</f>
        <v>59393.4122883957</v>
      </c>
      <c r="D70" s="18" t="n">
        <v>32068.4122883958</v>
      </c>
      <c r="E70" s="18" t="n">
        <v>21193</v>
      </c>
      <c r="F70" s="18" t="n">
        <v>6132</v>
      </c>
      <c r="G70" s="18"/>
      <c r="H70" s="18"/>
    </row>
    <row r="71" customFormat="false" ht="12.2" hidden="false" customHeight="true" outlineLevel="0" collapsed="false">
      <c r="A71" s="17" t="s">
        <v>1772</v>
      </c>
      <c r="B71" s="18" t="n">
        <v>39.49</v>
      </c>
      <c r="C71" s="18" t="n">
        <f aca="false">SUM(D71:H71)</f>
        <v>80282.5279104669</v>
      </c>
      <c r="D71" s="18" t="n">
        <v>77050.5279104669</v>
      </c>
      <c r="E71" s="18" t="n">
        <v>321</v>
      </c>
      <c r="F71" s="18" t="n">
        <v>2911</v>
      </c>
      <c r="G71" s="18"/>
      <c r="H71" s="18"/>
    </row>
    <row r="72" customFormat="false" ht="12.2" hidden="false" customHeight="true" outlineLevel="0" collapsed="false">
      <c r="A72" s="17" t="s">
        <v>1700</v>
      </c>
      <c r="B72" s="18" t="n">
        <v>3147.56</v>
      </c>
      <c r="C72" s="18" t="n">
        <f aca="false">SUM(D72:H72)</f>
        <v>3326192.30868457</v>
      </c>
      <c r="D72" s="18" t="n">
        <v>2879422.30868457</v>
      </c>
      <c r="E72" s="18" t="n">
        <v>161604</v>
      </c>
      <c r="F72" s="18" t="n">
        <v>285166</v>
      </c>
      <c r="G72" s="18"/>
      <c r="H72" s="18"/>
    </row>
    <row r="73" customFormat="false" ht="12.2" hidden="false" customHeight="true" outlineLevel="0" collapsed="false">
      <c r="A73" s="17" t="s">
        <v>1773</v>
      </c>
      <c r="B73" s="18" t="n">
        <v>854.05</v>
      </c>
      <c r="C73" s="18" t="n">
        <f aca="false">SUM(D73:H73)</f>
        <v>1090143.04870189</v>
      </c>
      <c r="D73" s="18" t="n">
        <v>976199.048701887</v>
      </c>
      <c r="E73" s="18" t="n">
        <v>30399</v>
      </c>
      <c r="F73" s="18" t="n">
        <v>83545</v>
      </c>
      <c r="G73" s="18"/>
      <c r="H73" s="18"/>
    </row>
    <row r="74" customFormat="false" ht="12.2" hidden="false" customHeight="true" outlineLevel="0" collapsed="false">
      <c r="A74" s="17" t="s">
        <v>1774</v>
      </c>
      <c r="B74" s="18" t="n">
        <v>511.75</v>
      </c>
      <c r="C74" s="18" t="n">
        <f aca="false">SUM(D74:H74)</f>
        <v>702568.583784965</v>
      </c>
      <c r="D74" s="18" t="n">
        <v>642826.583784965</v>
      </c>
      <c r="E74" s="18" t="n">
        <v>10630</v>
      </c>
      <c r="F74" s="18" t="n">
        <v>49112</v>
      </c>
      <c r="G74" s="18"/>
      <c r="H74" s="18"/>
    </row>
    <row r="75" customFormat="false" ht="12.2" hidden="false" customHeight="true" outlineLevel="0" collapsed="false">
      <c r="A75" s="17" t="s">
        <v>1775</v>
      </c>
      <c r="B75" s="18" t="n">
        <v>415.03</v>
      </c>
      <c r="C75" s="18" t="n">
        <f aca="false">SUM(D75:H75)</f>
        <v>460172.84469434</v>
      </c>
      <c r="D75" s="18" t="n">
        <v>412201.84469434</v>
      </c>
      <c r="E75" s="18" t="n">
        <v>7562</v>
      </c>
      <c r="F75" s="18" t="n">
        <v>40409</v>
      </c>
      <c r="G75" s="18"/>
      <c r="H75" s="18"/>
    </row>
    <row r="76" customFormat="false" ht="12.2" hidden="false" customHeight="true" outlineLevel="0" collapsed="false">
      <c r="A76" s="17" t="s">
        <v>1776</v>
      </c>
      <c r="B76" s="18" t="n">
        <v>707.24</v>
      </c>
      <c r="C76" s="18" t="n">
        <f aca="false">SUM(D76:H76)</f>
        <v>1018872.49870422</v>
      </c>
      <c r="D76" s="18" t="n">
        <v>839878.498704222</v>
      </c>
      <c r="E76" s="18" t="n">
        <v>111457</v>
      </c>
      <c r="F76" s="18" t="n">
        <v>67537</v>
      </c>
      <c r="G76" s="18"/>
      <c r="H76" s="18"/>
    </row>
    <row r="77" customFormat="false" ht="12.2" hidden="false" customHeight="true" outlineLevel="0" collapsed="false">
      <c r="A77" s="17" t="s">
        <v>1777</v>
      </c>
      <c r="B77" s="18" t="n">
        <v>598.8</v>
      </c>
      <c r="C77" s="18" t="n">
        <f aca="false">SUM(D77:H77)</f>
        <v>548770.208412975</v>
      </c>
      <c r="D77" s="18" t="n">
        <v>483536.208412975</v>
      </c>
      <c r="E77" s="18" t="n">
        <v>7574</v>
      </c>
      <c r="F77" s="18" t="n">
        <v>57660</v>
      </c>
      <c r="G77" s="18"/>
      <c r="H77" s="18"/>
    </row>
    <row r="78" customFormat="false" ht="12.2" hidden="false" customHeight="true" outlineLevel="0" collapsed="false">
      <c r="A78" s="15" t="s">
        <v>1725</v>
      </c>
      <c r="B78" s="18"/>
      <c r="C78" s="18"/>
      <c r="D78" s="18"/>
      <c r="E78" s="18"/>
      <c r="F78" s="18"/>
      <c r="G78" s="18"/>
      <c r="H78" s="18"/>
    </row>
    <row r="79" customFormat="false" ht="5.25" hidden="false" customHeight="true" outlineLevel="0" collapsed="false">
      <c r="A79" s="15"/>
      <c r="B79" s="18"/>
      <c r="C79" s="18"/>
      <c r="D79" s="18"/>
      <c r="E79" s="18"/>
      <c r="F79" s="18"/>
      <c r="G79" s="18"/>
      <c r="H79" s="18"/>
    </row>
    <row r="80" customFormat="false" ht="12.2" hidden="false" customHeight="true" outlineLevel="0" collapsed="false">
      <c r="A80" s="17" t="s">
        <v>1778</v>
      </c>
      <c r="B80" s="18" t="n">
        <v>1321.88</v>
      </c>
      <c r="C80" s="18" t="n">
        <f aca="false">SUM(D80:H80)</f>
        <v>1776697.4546454</v>
      </c>
      <c r="D80" s="18" t="n">
        <v>1609558.4546454</v>
      </c>
      <c r="E80" s="18" t="n">
        <v>50815</v>
      </c>
      <c r="F80" s="18" t="n">
        <v>116324</v>
      </c>
      <c r="G80" s="18"/>
      <c r="H80" s="18"/>
    </row>
    <row r="81" customFormat="false" ht="12.2" hidden="false" customHeight="true" outlineLevel="0" collapsed="false">
      <c r="A81" s="17" t="s">
        <v>1103</v>
      </c>
      <c r="B81" s="18" t="n">
        <v>354.61</v>
      </c>
      <c r="C81" s="18" t="n">
        <f aca="false">SUM(D81:H81)</f>
        <v>415558.895671311</v>
      </c>
      <c r="D81" s="18" t="n">
        <v>361709.895671311</v>
      </c>
      <c r="E81" s="18" t="n">
        <v>17114</v>
      </c>
      <c r="F81" s="18" t="n">
        <v>36735</v>
      </c>
      <c r="G81" s="18"/>
      <c r="H81" s="18"/>
    </row>
    <row r="82" customFormat="false" ht="12.2" hidden="false" customHeight="true" outlineLevel="0" collapsed="false">
      <c r="A82" s="17" t="s">
        <v>1779</v>
      </c>
      <c r="B82" s="18" t="n">
        <v>320.4</v>
      </c>
      <c r="C82" s="18" t="n">
        <f aca="false">SUM(D82:H82)</f>
        <v>582455.476184657</v>
      </c>
      <c r="D82" s="18" t="n">
        <v>542959.476184657</v>
      </c>
      <c r="E82" s="18" t="n">
        <v>8878</v>
      </c>
      <c r="F82" s="18" t="n">
        <v>30618</v>
      </c>
      <c r="G82" s="18"/>
      <c r="H82" s="18"/>
    </row>
    <row r="83" customFormat="false" ht="12.2" hidden="false" customHeight="true" outlineLevel="0" collapsed="false">
      <c r="A83" s="17" t="s">
        <v>1780</v>
      </c>
      <c r="B83" s="18" t="n">
        <v>906.69</v>
      </c>
      <c r="C83" s="18" t="n">
        <f aca="false">SUM(D83:H83)</f>
        <v>1299798.60914606</v>
      </c>
      <c r="D83" s="18" t="n">
        <v>1181138.60914606</v>
      </c>
      <c r="E83" s="18" t="n">
        <v>39580</v>
      </c>
      <c r="F83" s="18" t="n">
        <v>79080</v>
      </c>
      <c r="G83" s="18"/>
      <c r="H83" s="18"/>
    </row>
    <row r="84" customFormat="false" ht="12.2" hidden="false" customHeight="true" outlineLevel="0" collapsed="false">
      <c r="A84" s="17" t="s">
        <v>1781</v>
      </c>
      <c r="B84" s="18" t="n">
        <v>719.41</v>
      </c>
      <c r="C84" s="18" t="n">
        <f aca="false">SUM(D84:H84)</f>
        <v>651786.536808001</v>
      </c>
      <c r="D84" s="18" t="n">
        <v>582293.536808001</v>
      </c>
      <c r="E84" s="18" t="n">
        <v>5333</v>
      </c>
      <c r="F84" s="18" t="n">
        <v>64160</v>
      </c>
      <c r="G84" s="18"/>
      <c r="H84" s="18"/>
    </row>
    <row r="85" customFormat="false" ht="12.2" hidden="false" customHeight="true" outlineLevel="0" collapsed="false">
      <c r="A85" s="17" t="s">
        <v>1782</v>
      </c>
      <c r="B85" s="18" t="n">
        <v>2816.84</v>
      </c>
      <c r="C85" s="18" t="n">
        <f aca="false">SUM(D85:H85)</f>
        <v>2560975.8039805</v>
      </c>
      <c r="D85" s="18" t="n">
        <v>2207328.8039805</v>
      </c>
      <c r="E85" s="18" t="n">
        <v>112140</v>
      </c>
      <c r="F85" s="18" t="n">
        <v>241507</v>
      </c>
      <c r="G85" s="18"/>
      <c r="H85" s="18"/>
    </row>
    <row r="86" customFormat="false" ht="12.2" hidden="false" customHeight="true" outlineLevel="0" collapsed="false">
      <c r="A86" s="17" t="s">
        <v>227</v>
      </c>
      <c r="B86" s="18" t="n">
        <v>523.68</v>
      </c>
      <c r="C86" s="18" t="n">
        <f aca="false">SUM(D86:H86)</f>
        <v>383008.348898842</v>
      </c>
      <c r="D86" s="18" t="n">
        <v>330181.348898842</v>
      </c>
      <c r="E86" s="18" t="n">
        <v>3658</v>
      </c>
      <c r="F86" s="18" t="n">
        <v>49169</v>
      </c>
      <c r="G86" s="18"/>
      <c r="H86" s="18"/>
    </row>
    <row r="87" customFormat="false" ht="12.2" hidden="false" customHeight="true" outlineLevel="0" collapsed="false">
      <c r="A87" s="17" t="s">
        <v>1783</v>
      </c>
      <c r="B87" s="18" t="n">
        <v>1075.73</v>
      </c>
      <c r="C87" s="18" t="n">
        <f aca="false">SUM(D87:H87)</f>
        <v>1193327.51519148</v>
      </c>
      <c r="D87" s="18" t="n">
        <v>1055082.51519148</v>
      </c>
      <c r="E87" s="18" t="n">
        <v>39540</v>
      </c>
      <c r="F87" s="18" t="n">
        <v>98705</v>
      </c>
      <c r="G87" s="18"/>
      <c r="H87" s="18"/>
    </row>
    <row r="88" customFormat="false" ht="12.2" hidden="false" customHeight="true" outlineLevel="0" collapsed="false">
      <c r="A88" s="17" t="s">
        <v>1784</v>
      </c>
      <c r="B88" s="18" t="n">
        <v>977.4</v>
      </c>
      <c r="C88" s="18" t="n">
        <f aca="false">SUM(D88:H88)</f>
        <v>1541470.53370422</v>
      </c>
      <c r="D88" s="18" t="n">
        <v>1410631.53370422</v>
      </c>
      <c r="E88" s="18" t="n">
        <v>34338</v>
      </c>
      <c r="F88" s="18" t="n">
        <v>96501</v>
      </c>
      <c r="G88" s="18"/>
      <c r="H88" s="18"/>
    </row>
    <row r="89" customFormat="false" ht="12.2" hidden="false" customHeight="true" outlineLevel="0" collapsed="false">
      <c r="A89" s="17" t="s">
        <v>1785</v>
      </c>
      <c r="B89" s="18" t="n">
        <v>178.84</v>
      </c>
      <c r="C89" s="18" t="n">
        <f aca="false">SUM(D89:H89)</f>
        <v>145913.715392128</v>
      </c>
      <c r="D89" s="18" t="n">
        <v>128938.715392128</v>
      </c>
      <c r="E89" s="18" t="n">
        <v>34</v>
      </c>
      <c r="F89" s="18" t="n">
        <v>16941</v>
      </c>
      <c r="G89" s="18"/>
      <c r="H89" s="18"/>
    </row>
    <row r="90" customFormat="false" ht="12.2" hidden="false" customHeight="true" outlineLevel="0" collapsed="false">
      <c r="A90" s="17" t="s">
        <v>1114</v>
      </c>
      <c r="B90" s="18" t="n">
        <v>1263.02</v>
      </c>
      <c r="C90" s="18" t="n">
        <f aca="false">SUM(D90:H90)</f>
        <v>1348115.36947733</v>
      </c>
      <c r="D90" s="18" t="n">
        <v>1135455.36947733</v>
      </c>
      <c r="E90" s="18" t="n">
        <v>98441</v>
      </c>
      <c r="F90" s="18" t="n">
        <v>114219</v>
      </c>
      <c r="G90" s="18"/>
      <c r="H90" s="18"/>
    </row>
    <row r="91" customFormat="false" ht="12.2" hidden="false" customHeight="true" outlineLevel="0" collapsed="false">
      <c r="A91" s="17" t="s">
        <v>1786</v>
      </c>
      <c r="B91" s="18" t="n">
        <v>11706.39</v>
      </c>
      <c r="C91" s="18" t="n">
        <f aca="false">SUM(D91:H91)</f>
        <v>29371281.6323359</v>
      </c>
      <c r="D91" s="18" t="n">
        <v>25141883.6323359</v>
      </c>
      <c r="E91" s="18" t="n">
        <v>3203590</v>
      </c>
      <c r="F91" s="18" t="n">
        <v>1025808</v>
      </c>
      <c r="G91" s="18"/>
      <c r="H91" s="18"/>
    </row>
    <row r="92" customFormat="false" ht="12.2" hidden="false" customHeight="true" outlineLevel="0" collapsed="false">
      <c r="A92" s="17" t="s">
        <v>1787</v>
      </c>
      <c r="B92" s="18" t="n">
        <v>1836.68</v>
      </c>
      <c r="C92" s="18" t="n">
        <f aca="false">SUM(D92:H92)</f>
        <v>2130884.47314807</v>
      </c>
      <c r="D92" s="18" t="n">
        <v>1887762.47314807</v>
      </c>
      <c r="E92" s="18" t="n">
        <v>77770</v>
      </c>
      <c r="F92" s="18" t="n">
        <v>165352</v>
      </c>
      <c r="G92" s="18"/>
      <c r="H92" s="18"/>
    </row>
    <row r="93" customFormat="false" ht="12.2" hidden="false" customHeight="true" outlineLevel="0" collapsed="false">
      <c r="A93" s="17" t="s">
        <v>1788</v>
      </c>
      <c r="B93" s="18" t="n">
        <v>3349.63</v>
      </c>
      <c r="C93" s="18" t="n">
        <f aca="false">SUM(D93:H93)</f>
        <v>5628657.85615366</v>
      </c>
      <c r="D93" s="18" t="n">
        <v>5179529.85615366</v>
      </c>
      <c r="E93" s="18" t="n">
        <v>136312</v>
      </c>
      <c r="F93" s="18" t="n">
        <v>312816</v>
      </c>
      <c r="G93" s="18"/>
      <c r="H93" s="18"/>
    </row>
    <row r="94" customFormat="false" ht="12.2" hidden="false" customHeight="true" outlineLevel="0" collapsed="false">
      <c r="A94" s="17" t="s">
        <v>1115</v>
      </c>
      <c r="B94" s="18" t="n">
        <v>1372.99</v>
      </c>
      <c r="C94" s="18" t="n">
        <f aca="false">SUM(D94:H94)</f>
        <v>1357981.50878231</v>
      </c>
      <c r="D94" s="18" t="n">
        <v>1162363.50878231</v>
      </c>
      <c r="E94" s="18" t="n">
        <v>77839</v>
      </c>
      <c r="F94" s="18" t="n">
        <v>117779</v>
      </c>
      <c r="G94" s="18"/>
      <c r="H94" s="18"/>
    </row>
    <row r="95" customFormat="false" ht="12.2" hidden="false" customHeight="true" outlineLevel="0" collapsed="false">
      <c r="A95" s="17" t="s">
        <v>1789</v>
      </c>
      <c r="B95" s="18" t="n">
        <v>703.39</v>
      </c>
      <c r="C95" s="18" t="n">
        <f aca="false">SUM(D95:H95)</f>
        <v>1373811.92911162</v>
      </c>
      <c r="D95" s="18" t="n">
        <v>1286751.92911162</v>
      </c>
      <c r="E95" s="18" t="n">
        <v>15765</v>
      </c>
      <c r="F95" s="18" t="n">
        <v>71295</v>
      </c>
      <c r="G95" s="18"/>
      <c r="H95" s="18"/>
    </row>
    <row r="96" customFormat="false" ht="12.2" hidden="false" customHeight="true" outlineLevel="0" collapsed="false">
      <c r="A96" s="17" t="s">
        <v>1790</v>
      </c>
      <c r="B96" s="18" t="n">
        <v>361.11</v>
      </c>
      <c r="C96" s="18" t="n">
        <f aca="false">SUM(D96:H96)</f>
        <v>1036699.82669253</v>
      </c>
      <c r="D96" s="18" t="n">
        <v>898091.826692527</v>
      </c>
      <c r="E96" s="18" t="n">
        <v>104331</v>
      </c>
      <c r="F96" s="18" t="n">
        <v>34277</v>
      </c>
      <c r="G96" s="18"/>
      <c r="H96" s="18"/>
    </row>
    <row r="97" customFormat="false" ht="12.2" hidden="false" customHeight="true" outlineLevel="0" collapsed="false">
      <c r="A97" s="17" t="s">
        <v>1791</v>
      </c>
      <c r="B97" s="18" t="n">
        <v>136.39</v>
      </c>
      <c r="C97" s="18" t="n">
        <f aca="false">SUM(D97:H97)</f>
        <v>156357.725430288</v>
      </c>
      <c r="D97" s="18" t="n">
        <v>144538.725430288</v>
      </c>
      <c r="E97" s="18" t="n">
        <v>827</v>
      </c>
      <c r="F97" s="18" t="n">
        <v>10992</v>
      </c>
      <c r="G97" s="18"/>
      <c r="H97" s="18"/>
    </row>
    <row r="98" customFormat="false" ht="12.2" hidden="false" customHeight="true" outlineLevel="0" collapsed="false">
      <c r="A98" s="17" t="s">
        <v>1121</v>
      </c>
      <c r="B98" s="18" t="n">
        <v>567.84</v>
      </c>
      <c r="C98" s="18" t="n">
        <f aca="false">SUM(D98:H98)</f>
        <v>742593.782504496</v>
      </c>
      <c r="D98" s="18" t="n">
        <v>674761.782504496</v>
      </c>
      <c r="E98" s="18" t="n">
        <v>19666</v>
      </c>
      <c r="F98" s="18" t="n">
        <v>48166</v>
      </c>
      <c r="G98" s="18"/>
      <c r="H98" s="18"/>
    </row>
    <row r="99" customFormat="false" ht="12.2" hidden="false" customHeight="true" outlineLevel="0" collapsed="false">
      <c r="A99" s="17" t="s">
        <v>1792</v>
      </c>
      <c r="B99" s="18" t="n">
        <v>647.03</v>
      </c>
      <c r="C99" s="18" t="n">
        <f aca="false">SUM(D99:H99)</f>
        <v>664862.659249528</v>
      </c>
      <c r="D99" s="18" t="n">
        <v>587983.659249528</v>
      </c>
      <c r="E99" s="18" t="n">
        <v>13850</v>
      </c>
      <c r="F99" s="18" t="n">
        <v>63029</v>
      </c>
      <c r="G99" s="18"/>
      <c r="H99" s="18"/>
    </row>
    <row r="100" customFormat="false" ht="12.2" hidden="false" customHeight="true" outlineLevel="0" collapsed="false">
      <c r="A100" s="17" t="s">
        <v>1793</v>
      </c>
      <c r="B100" s="18" t="n">
        <v>68.18</v>
      </c>
      <c r="C100" s="18" t="n">
        <f aca="false">SUM(D100:H100)</f>
        <v>142385.50142271</v>
      </c>
      <c r="D100" s="18" t="n">
        <v>135666.50142271</v>
      </c>
      <c r="E100" s="18" t="n">
        <v>686</v>
      </c>
      <c r="F100" s="18" t="n">
        <v>6033</v>
      </c>
      <c r="G100" s="18"/>
      <c r="H100" s="18"/>
    </row>
    <row r="101" customFormat="false" ht="12.2" hidden="false" customHeight="true" outlineLevel="0" collapsed="false">
      <c r="A101" s="17" t="s">
        <v>1794</v>
      </c>
      <c r="B101" s="18" t="n">
        <v>595.7</v>
      </c>
      <c r="C101" s="18" t="n">
        <f aca="false">SUM(D101:H101)</f>
        <v>588839.402717014</v>
      </c>
      <c r="D101" s="18" t="n">
        <v>518587.402717014</v>
      </c>
      <c r="E101" s="18" t="n">
        <v>17862</v>
      </c>
      <c r="F101" s="18" t="n">
        <v>52390</v>
      </c>
      <c r="G101" s="18"/>
      <c r="H101" s="18"/>
    </row>
    <row r="102" customFormat="false" ht="12.2" hidden="false" customHeight="true" outlineLevel="0" collapsed="false">
      <c r="A102" s="17" t="s">
        <v>1795</v>
      </c>
      <c r="B102" s="18" t="n">
        <v>469.83</v>
      </c>
      <c r="C102" s="18" t="n">
        <f aca="false">SUM(D102:H102)</f>
        <v>568550.918571301</v>
      </c>
      <c r="D102" s="18" t="n">
        <v>497077.918571301</v>
      </c>
      <c r="E102" s="18" t="n">
        <v>27447</v>
      </c>
      <c r="F102" s="18" t="n">
        <v>44026</v>
      </c>
      <c r="G102" s="18"/>
      <c r="H102" s="18"/>
    </row>
    <row r="103" customFormat="false" ht="12.2" hidden="false" customHeight="true" outlineLevel="0" collapsed="false">
      <c r="A103" s="17" t="s">
        <v>756</v>
      </c>
      <c r="B103" s="18" t="n">
        <v>1791.98</v>
      </c>
      <c r="C103" s="18" t="n">
        <f aca="false">SUM(D103:H103)</f>
        <v>1519542.47467334</v>
      </c>
      <c r="D103" s="18" t="n">
        <v>1269003.47467334</v>
      </c>
      <c r="E103" s="18" t="n">
        <v>92139</v>
      </c>
      <c r="F103" s="18" t="n">
        <v>158400</v>
      </c>
      <c r="G103" s="18"/>
      <c r="H103" s="18"/>
    </row>
    <row r="104" customFormat="false" ht="12.2" hidden="false" customHeight="true" outlineLevel="0" collapsed="false">
      <c r="A104" s="17" t="s">
        <v>697</v>
      </c>
      <c r="B104" s="18" t="n">
        <v>857.72</v>
      </c>
      <c r="C104" s="18" t="n">
        <f aca="false">SUM(D104:H104)</f>
        <v>591842.600219954</v>
      </c>
      <c r="D104" s="18" t="n">
        <v>456335.600219954</v>
      </c>
      <c r="E104" s="18" t="n">
        <v>66176</v>
      </c>
      <c r="F104" s="18" t="n">
        <v>69331</v>
      </c>
      <c r="G104" s="18"/>
      <c r="H104" s="18"/>
    </row>
    <row r="105" customFormat="false" ht="12.2" hidden="false" customHeight="true" outlineLevel="0" collapsed="false">
      <c r="A105" s="17" t="s">
        <v>1796</v>
      </c>
      <c r="B105" s="18" t="n">
        <v>426.1</v>
      </c>
      <c r="C105" s="18" t="n">
        <f aca="false">SUM(D105:H105)</f>
        <v>445526.577329054</v>
      </c>
      <c r="D105" s="18" t="n">
        <v>390827.577329054</v>
      </c>
      <c r="E105" s="18" t="n">
        <v>12241</v>
      </c>
      <c r="F105" s="18" t="n">
        <v>42458</v>
      </c>
      <c r="G105" s="18"/>
      <c r="H105" s="18"/>
    </row>
    <row r="106" customFormat="false" ht="12.2" hidden="false" customHeight="true" outlineLevel="0" collapsed="false">
      <c r="A106" s="17" t="s">
        <v>1797</v>
      </c>
      <c r="B106" s="18" t="n">
        <v>95.36</v>
      </c>
      <c r="C106" s="18" t="n">
        <f aca="false">SUM(D106:H106)</f>
        <v>100400.957458005</v>
      </c>
      <c r="D106" s="18" t="n">
        <v>86050.9574580049</v>
      </c>
      <c r="E106" s="18" t="n">
        <v>5703</v>
      </c>
      <c r="F106" s="18" t="n">
        <v>8647</v>
      </c>
      <c r="G106" s="18"/>
      <c r="H106" s="18"/>
    </row>
    <row r="107" customFormat="false" ht="12.2" hidden="false" customHeight="true" outlineLevel="0" collapsed="false">
      <c r="A107" s="17" t="s">
        <v>1308</v>
      </c>
      <c r="B107" s="18" t="n">
        <v>1235.98</v>
      </c>
      <c r="C107" s="18" t="n">
        <f aca="false">SUM(D107:H107)</f>
        <v>1245608.79660532</v>
      </c>
      <c r="D107" s="18" t="n">
        <v>1060871.79660532</v>
      </c>
      <c r="E107" s="18" t="n">
        <v>76537</v>
      </c>
      <c r="F107" s="18" t="n">
        <v>108200</v>
      </c>
      <c r="G107" s="18"/>
    </row>
    <row r="108" customFormat="false" ht="5.2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</row>
    <row r="109" customFormat="false" ht="12.2" hidden="false" customHeight="true" outlineLevel="0" collapsed="false">
      <c r="A109" s="17" t="s">
        <v>144</v>
      </c>
      <c r="B109" s="18" t="n">
        <v>51406.35</v>
      </c>
      <c r="C109" s="18" t="n">
        <f aca="false">SUM(D109:H109)</f>
        <v>67837334.5741276</v>
      </c>
      <c r="D109" s="18" t="n">
        <v>49834236.5741276</v>
      </c>
      <c r="E109" s="18" t="n">
        <v>3627023</v>
      </c>
      <c r="F109" s="18" t="n">
        <v>4526041</v>
      </c>
      <c r="G109" s="18" t="n">
        <v>93870</v>
      </c>
      <c r="H109" s="18" t="n">
        <v>9756164</v>
      </c>
    </row>
    <row r="110" customFormat="false" ht="12.2" hidden="false" customHeight="true" outlineLevel="0" collapsed="false">
      <c r="A110" s="17" t="s">
        <v>168</v>
      </c>
      <c r="B110" s="18" t="n">
        <v>55371.14</v>
      </c>
      <c r="C110" s="18" t="n">
        <f aca="false">SUM(D110:H110)</f>
        <v>244640552.392606</v>
      </c>
      <c r="D110" s="18" t="n">
        <v>64736133.3926061</v>
      </c>
      <c r="E110" s="18" t="n">
        <v>6591151</v>
      </c>
      <c r="F110" s="18" t="n">
        <v>4971090</v>
      </c>
      <c r="G110" s="18" t="n">
        <v>3480807</v>
      </c>
      <c r="H110" s="18" t="n">
        <v>164861371</v>
      </c>
    </row>
    <row r="111" customFormat="false" ht="12.2" hidden="false" customHeight="true" outlineLevel="0" collapsed="false">
      <c r="A111" s="17" t="s">
        <v>109</v>
      </c>
      <c r="B111" s="18" t="n">
        <v>50530.7</v>
      </c>
      <c r="C111" s="18" t="n">
        <f aca="false">SUM(D111:H111)</f>
        <v>72695664.0332662</v>
      </c>
      <c r="D111" s="18" t="n">
        <v>58208366.0332662</v>
      </c>
      <c r="E111" s="18" t="n">
        <v>2091161</v>
      </c>
      <c r="F111" s="18" t="n">
        <v>4631868</v>
      </c>
      <c r="G111" s="18" t="n">
        <v>127065</v>
      </c>
      <c r="H111" s="18" t="n">
        <v>7637204</v>
      </c>
    </row>
    <row r="112" customFormat="false" ht="5.2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12.2" hidden="false" customHeight="true" outlineLevel="0" collapsed="false">
      <c r="A113" s="17" t="s">
        <v>1798</v>
      </c>
      <c r="B113" s="18" t="n">
        <f aca="false">SUM(B109:B112)</f>
        <v>157308.19</v>
      </c>
      <c r="C113" s="18" t="n">
        <f aca="false">SUM(C109:C112)</f>
        <v>385173551</v>
      </c>
      <c r="D113" s="18" t="n">
        <f aca="false">SUM(D109:D112)</f>
        <v>172778736</v>
      </c>
      <c r="E113" s="18" t="n">
        <f aca="false">SUM(E109:E112)</f>
        <v>12309335</v>
      </c>
      <c r="F113" s="18" t="n">
        <f aca="false">SUM(F109:F112)</f>
        <v>14128999</v>
      </c>
      <c r="G113" s="18" t="n">
        <f aca="false">SUM(G109:G112)</f>
        <v>3701742</v>
      </c>
      <c r="H113" s="18" t="n">
        <f aca="false">SUM(H109:H112)</f>
        <v>182254739</v>
      </c>
    </row>
    <row r="114" customFormat="false" ht="5.2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</row>
    <row r="115" customFormat="false" ht="12.2" hidden="false" customHeight="true" outlineLevel="0" collapsed="false">
      <c r="A115" s="17" t="s">
        <v>117</v>
      </c>
      <c r="B115" s="18"/>
      <c r="C115" s="18"/>
      <c r="D115" s="18"/>
      <c r="E115" s="18"/>
      <c r="F115" s="18"/>
      <c r="G115" s="18"/>
      <c r="H115" s="18"/>
    </row>
    <row r="116" customFormat="false" ht="12.75" hidden="false" customHeight="false" outlineLevel="0" collapsed="false">
      <c r="A116" s="16"/>
      <c r="B116" s="16"/>
      <c r="F116" s="18"/>
      <c r="G116" s="18"/>
      <c r="H116" s="18"/>
    </row>
    <row r="117" customFormat="false" ht="12.75" hidden="false" customHeight="false" outlineLevel="0" collapsed="false">
      <c r="A117" s="16"/>
      <c r="B117" s="18"/>
      <c r="D117" s="18"/>
      <c r="F117" s="18"/>
      <c r="G117" s="18"/>
      <c r="H117" s="18"/>
    </row>
    <row r="118" customFormat="false" ht="12.75" hidden="false" customHeight="false" outlineLevel="0" collapsed="false">
      <c r="A118" s="16"/>
      <c r="B118" s="16"/>
      <c r="C118" s="18"/>
      <c r="D118" s="18"/>
      <c r="F118" s="18"/>
      <c r="G118" s="18"/>
      <c r="H118" s="18"/>
    </row>
    <row r="119" customFormat="false" ht="12.75" hidden="false" customHeight="false" outlineLevel="0" collapsed="false">
      <c r="A119" s="16"/>
      <c r="B119" s="16"/>
      <c r="D119" s="18"/>
      <c r="G119" s="18"/>
      <c r="H119" s="18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  <c r="H173" s="0"/>
    </row>
    <row r="174" customFormat="false" ht="12.75" hidden="false" customHeight="false" outlineLevel="0" collapsed="false">
      <c r="A174" s="16"/>
      <c r="B174" s="16"/>
      <c r="H174" s="0"/>
    </row>
    <row r="175" customFormat="false" ht="12.75" hidden="false" customHeight="false" outlineLevel="0" collapsed="false">
      <c r="A175" s="16"/>
      <c r="B175" s="16"/>
      <c r="H175" s="0"/>
    </row>
    <row r="176" customFormat="false" ht="12.75" hidden="false" customHeight="false" outlineLevel="0" collapsed="false">
      <c r="A176" s="16"/>
      <c r="B176" s="16"/>
      <c r="H176" s="0"/>
    </row>
    <row r="177" customFormat="false" ht="12.75" hidden="false" customHeight="false" outlineLevel="0" collapsed="false">
      <c r="A177" s="16"/>
      <c r="B177" s="16"/>
      <c r="H177" s="0"/>
    </row>
    <row r="178" customFormat="false" ht="12.75" hidden="false" customHeight="false" outlineLevel="0" collapsed="false">
      <c r="A178" s="16"/>
      <c r="B178" s="16"/>
      <c r="H178" s="0"/>
    </row>
    <row r="179" customFormat="false" ht="12.75" hidden="false" customHeight="false" outlineLevel="0" collapsed="false">
      <c r="A179" s="16"/>
      <c r="B179" s="16"/>
      <c r="H179" s="0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  <c r="H192" s="0"/>
    </row>
    <row r="193" customFormat="false" ht="12.75" hidden="false" customHeight="false" outlineLevel="0" collapsed="false">
      <c r="A193" s="16"/>
      <c r="B193" s="16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42" man="true" max="16383" min="0"/>
    <brk id="7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6" activeCellId="0" sqref="A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799</v>
      </c>
      <c r="B7" s="18"/>
      <c r="C7" s="18"/>
      <c r="D7" s="18"/>
      <c r="E7" s="18"/>
      <c r="F7" s="18"/>
      <c r="G7" s="18"/>
      <c r="H7" s="18"/>
    </row>
    <row r="8" customFormat="false" ht="5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800</v>
      </c>
      <c r="B9" s="18" t="n">
        <v>3262.81</v>
      </c>
      <c r="C9" s="18" t="n">
        <f aca="false">SUM(D9:H9)</f>
        <v>4294126.54273335</v>
      </c>
      <c r="D9" s="18" t="n">
        <v>3852595.54273334</v>
      </c>
      <c r="E9" s="18" t="n">
        <v>243627</v>
      </c>
      <c r="F9" s="18" t="n">
        <v>197904</v>
      </c>
      <c r="G9" s="18"/>
      <c r="H9" s="18"/>
    </row>
    <row r="10" customFormat="false" ht="12.75" hidden="false" customHeight="false" outlineLevel="0" collapsed="false">
      <c r="A10" s="17" t="s">
        <v>1801</v>
      </c>
      <c r="B10" s="18" t="n">
        <f aca="false">SUM(B11:B12)</f>
        <v>148700.37</v>
      </c>
      <c r="C10" s="18" t="n">
        <f aca="false">SUM(D10:H10)</f>
        <v>231813808.41292</v>
      </c>
      <c r="D10" s="18" t="n">
        <v>113209765.41292</v>
      </c>
      <c r="E10" s="18" t="n">
        <v>7775662</v>
      </c>
      <c r="F10" s="18" t="n">
        <v>8455651</v>
      </c>
      <c r="G10" s="18"/>
      <c r="H10" s="18" t="n">
        <v>102372730</v>
      </c>
    </row>
    <row r="11" customFormat="false" ht="12.75" hidden="false" customHeight="false" outlineLevel="0" collapsed="false">
      <c r="A11" s="17" t="s">
        <v>158</v>
      </c>
      <c r="B11" s="18" t="n">
        <v>121075.27</v>
      </c>
      <c r="C11" s="18" t="n">
        <f aca="false">SUM(D11:H11)</f>
        <v>207692980.814946</v>
      </c>
      <c r="D11" s="18" t="n">
        <v>92113578.8149462</v>
      </c>
      <c r="E11" s="18" t="n">
        <v>6326698</v>
      </c>
      <c r="F11" s="18" t="n">
        <v>6879974</v>
      </c>
      <c r="G11" s="18"/>
      <c r="H11" s="18" t="n">
        <v>102372730</v>
      </c>
    </row>
    <row r="12" customFormat="false" ht="12.75" hidden="false" customHeight="false" outlineLevel="0" collapsed="false">
      <c r="A12" s="17" t="s">
        <v>159</v>
      </c>
      <c r="B12" s="18" t="n">
        <v>27625.1</v>
      </c>
      <c r="C12" s="18" t="n">
        <f aca="false">SUM(D12:H12)</f>
        <v>24120827.5979737</v>
      </c>
      <c r="D12" s="18" t="n">
        <v>21096186.5979737</v>
      </c>
      <c r="E12" s="18" t="n">
        <v>1448964</v>
      </c>
      <c r="F12" s="18" t="n">
        <v>1575677</v>
      </c>
      <c r="G12" s="18"/>
      <c r="H12" s="18"/>
    </row>
    <row r="13" customFormat="false" ht="12.75" hidden="false" customHeight="false" outlineLevel="0" collapsed="false">
      <c r="A13" s="17" t="s">
        <v>1746</v>
      </c>
      <c r="B13" s="18" t="n">
        <v>5470.63</v>
      </c>
      <c r="C13" s="18" t="n">
        <f aca="false">SUM(D13:H13)</f>
        <v>3353590.12451628</v>
      </c>
      <c r="D13" s="18" t="n">
        <v>2934990.12451628</v>
      </c>
      <c r="E13" s="18" t="n">
        <v>122360</v>
      </c>
      <c r="F13" s="18" t="n">
        <v>296240</v>
      </c>
      <c r="G13" s="18"/>
      <c r="H13" s="18"/>
    </row>
    <row r="14" customFormat="false" ht="12.75" hidden="false" customHeight="false" outlineLevel="0" collapsed="false">
      <c r="A14" s="17" t="s">
        <v>1802</v>
      </c>
      <c r="B14" s="18" t="n">
        <v>5539.04</v>
      </c>
      <c r="C14" s="18" t="n">
        <f aca="false">SUM(D14:H14)</f>
        <v>2264911.75231502</v>
      </c>
      <c r="D14" s="18" t="n">
        <v>1826273.75231502</v>
      </c>
      <c r="E14" s="18" t="n">
        <v>145558</v>
      </c>
      <c r="F14" s="18" t="n">
        <v>293080</v>
      </c>
      <c r="G14" s="18"/>
      <c r="H14" s="18"/>
    </row>
    <row r="15" customFormat="false" ht="12.75" hidden="false" customHeight="false" outlineLevel="0" collapsed="false">
      <c r="A15" s="17" t="s">
        <v>1803</v>
      </c>
      <c r="B15" s="18" t="n">
        <v>258.7</v>
      </c>
      <c r="C15" s="18" t="n">
        <f aca="false">SUM(D15:H15)</f>
        <v>10319133.9181507</v>
      </c>
      <c r="D15" s="18" t="n">
        <v>9613710.91815074</v>
      </c>
      <c r="E15" s="18" t="n">
        <v>688685</v>
      </c>
      <c r="F15" s="18" t="n">
        <v>16738</v>
      </c>
      <c r="G15" s="18"/>
      <c r="H15" s="18"/>
    </row>
    <row r="16" customFormat="false" ht="12.75" hidden="false" customHeight="false" outlineLevel="0" collapsed="false">
      <c r="A16" s="17" t="s">
        <v>1804</v>
      </c>
      <c r="B16" s="18" t="n">
        <v>291.92</v>
      </c>
      <c r="C16" s="18" t="n">
        <f aca="false">SUM(D16:H16)</f>
        <v>79250.9014352131</v>
      </c>
      <c r="D16" s="18" t="n">
        <v>62887.9014352131</v>
      </c>
      <c r="E16" s="18" t="n">
        <v>0</v>
      </c>
      <c r="F16" s="18" t="n">
        <v>16363</v>
      </c>
      <c r="G16" s="18"/>
      <c r="H16" s="18"/>
    </row>
    <row r="17" customFormat="false" ht="12.75" hidden="false" customHeight="false" outlineLevel="0" collapsed="false">
      <c r="A17" s="17" t="s">
        <v>1805</v>
      </c>
      <c r="B17" s="18" t="n">
        <v>2190</v>
      </c>
      <c r="C17" s="18" t="n">
        <f aca="false">SUM(D17:H17)</f>
        <v>978147.89180025</v>
      </c>
      <c r="D17" s="18" t="n">
        <v>830363.89180025</v>
      </c>
      <c r="E17" s="18" t="n">
        <v>39794</v>
      </c>
      <c r="F17" s="18" t="n">
        <v>107990</v>
      </c>
      <c r="G17" s="18"/>
      <c r="H17" s="18"/>
    </row>
    <row r="18" customFormat="false" ht="12.75" hidden="false" customHeight="false" outlineLevel="0" collapsed="false">
      <c r="A18" s="17" t="s">
        <v>1806</v>
      </c>
      <c r="B18" s="18" t="n">
        <v>900.3</v>
      </c>
      <c r="C18" s="18" t="n">
        <f aca="false">SUM(D18:H18)</f>
        <v>336496.241577917</v>
      </c>
      <c r="D18" s="18" t="n">
        <v>290113.241577917</v>
      </c>
      <c r="E18" s="18" t="n">
        <v>4753</v>
      </c>
      <c r="F18" s="18" t="n">
        <v>41630</v>
      </c>
      <c r="G18" s="18"/>
      <c r="H18" s="18"/>
    </row>
    <row r="19" customFormat="false" ht="12.75" hidden="false" customHeight="false" outlineLevel="0" collapsed="false">
      <c r="A19" s="17" t="s">
        <v>745</v>
      </c>
      <c r="B19" s="18" t="n">
        <v>647.66</v>
      </c>
      <c r="C19" s="18" t="n">
        <f aca="false">SUM(D19:H19)</f>
        <v>1036732.36046554</v>
      </c>
      <c r="D19" s="18" t="n">
        <v>971337.36046554</v>
      </c>
      <c r="E19" s="18" t="n">
        <v>20123</v>
      </c>
      <c r="F19" s="18" t="n">
        <v>45272</v>
      </c>
      <c r="G19" s="18"/>
      <c r="H19" s="18"/>
    </row>
    <row r="20" customFormat="false" ht="12.75" hidden="false" customHeight="false" outlineLevel="0" collapsed="false">
      <c r="A20" s="17" t="s">
        <v>1468</v>
      </c>
      <c r="B20" s="18" t="n">
        <v>4204.16</v>
      </c>
      <c r="C20" s="18" t="n">
        <f aca="false">SUM(D20:H20)</f>
        <v>4295578.39637469</v>
      </c>
      <c r="D20" s="18" t="n">
        <v>3870658.39637469</v>
      </c>
      <c r="E20" s="18" t="n">
        <v>168140</v>
      </c>
      <c r="F20" s="18" t="n">
        <v>256780</v>
      </c>
      <c r="G20" s="18"/>
      <c r="H20" s="18"/>
    </row>
    <row r="21" customFormat="false" ht="12.75" hidden="false" customHeight="false" outlineLevel="0" collapsed="false">
      <c r="A21" s="17" t="s">
        <v>1807</v>
      </c>
      <c r="B21" s="18" t="n">
        <v>1129.69</v>
      </c>
      <c r="C21" s="18" t="n">
        <f aca="false">SUM(D21:H21)</f>
        <v>1081767.59381704</v>
      </c>
      <c r="D21" s="18" t="n">
        <v>978487.593817038</v>
      </c>
      <c r="E21" s="18" t="n">
        <v>20329</v>
      </c>
      <c r="F21" s="18" t="n">
        <v>82951</v>
      </c>
      <c r="G21" s="18"/>
      <c r="H21" s="18"/>
    </row>
    <row r="22" customFormat="false" ht="12.75" hidden="false" customHeight="false" outlineLevel="0" collapsed="false">
      <c r="A22" s="17" t="s">
        <v>1808</v>
      </c>
      <c r="B22" s="18" t="n">
        <v>4598.17</v>
      </c>
      <c r="C22" s="18" t="n">
        <f aca="false">SUM(D22:H22)</f>
        <v>4124473.2577989</v>
      </c>
      <c r="D22" s="18" t="n">
        <v>3681985.2577989</v>
      </c>
      <c r="E22" s="18" t="n">
        <v>148698</v>
      </c>
      <c r="F22" s="18" t="n">
        <v>293790</v>
      </c>
      <c r="G22" s="18"/>
      <c r="H22" s="18"/>
    </row>
    <row r="23" customFormat="false" ht="12.75" hidden="false" customHeight="false" outlineLevel="0" collapsed="false">
      <c r="A23" s="17" t="s">
        <v>1809</v>
      </c>
      <c r="B23" s="18" t="n">
        <v>739.52</v>
      </c>
      <c r="C23" s="18" t="n">
        <f aca="false">SUM(D23:H23)</f>
        <v>376070.462363166</v>
      </c>
      <c r="D23" s="18" t="n">
        <v>329832.462363166</v>
      </c>
      <c r="E23" s="18" t="n">
        <v>3136</v>
      </c>
      <c r="F23" s="18" t="n">
        <v>43102</v>
      </c>
      <c r="G23" s="18"/>
      <c r="H23" s="18"/>
    </row>
    <row r="24" customFormat="false" ht="12.75" hidden="false" customHeight="false" outlineLevel="0" collapsed="false">
      <c r="A24" s="17" t="s">
        <v>1810</v>
      </c>
      <c r="B24" s="18" t="n">
        <v>505.37</v>
      </c>
      <c r="C24" s="18" t="n">
        <f aca="false">SUM(D24:H24)</f>
        <v>350350.456048359</v>
      </c>
      <c r="D24" s="18" t="n">
        <v>311138.456048359</v>
      </c>
      <c r="E24" s="18" t="n">
        <v>9955</v>
      </c>
      <c r="F24" s="18" t="n">
        <v>29257</v>
      </c>
      <c r="G24" s="18"/>
      <c r="H24" s="18"/>
    </row>
    <row r="25" customFormat="false" ht="12.75" hidden="false" customHeight="false" outlineLevel="0" collapsed="false">
      <c r="A25" s="17" t="s">
        <v>1811</v>
      </c>
      <c r="B25" s="18" t="n">
        <v>45413.94</v>
      </c>
      <c r="C25" s="18" t="n">
        <f aca="false">SUM(D25:H25)</f>
        <v>134336505.719676</v>
      </c>
      <c r="D25" s="18" t="n">
        <v>41723360.7196756</v>
      </c>
      <c r="E25" s="18" t="n">
        <v>2437921</v>
      </c>
      <c r="F25" s="18" t="n">
        <v>2627265</v>
      </c>
      <c r="G25" s="18" t="n">
        <v>1566297</v>
      </c>
      <c r="H25" s="18" t="n">
        <v>85981662</v>
      </c>
    </row>
    <row r="26" customFormat="false" ht="12.75" hidden="false" customHeight="false" outlineLevel="0" collapsed="false">
      <c r="A26" s="17" t="s">
        <v>1812</v>
      </c>
      <c r="B26" s="18" t="n">
        <v>1712.53</v>
      </c>
      <c r="C26" s="18" t="n">
        <f aca="false">SUM(D26:H26)</f>
        <v>560267.370601567</v>
      </c>
      <c r="D26" s="18" t="n">
        <v>444383.370601567</v>
      </c>
      <c r="E26" s="18" t="n">
        <v>21043</v>
      </c>
      <c r="F26" s="18" t="n">
        <v>94841</v>
      </c>
      <c r="G26" s="18"/>
      <c r="H26" s="18"/>
    </row>
    <row r="27" customFormat="false" ht="12.75" hidden="false" customHeight="false" outlineLevel="0" collapsed="false">
      <c r="A27" s="17" t="s">
        <v>1813</v>
      </c>
      <c r="B27" s="18" t="n">
        <v>7859.26</v>
      </c>
      <c r="C27" s="18" t="n">
        <f aca="false">SUM(D27:H27)</f>
        <v>5984586.5974065</v>
      </c>
      <c r="D27" s="18" t="n">
        <v>5194401.5974065</v>
      </c>
      <c r="E27" s="18" t="n">
        <v>299040</v>
      </c>
      <c r="F27" s="18" t="n">
        <v>491145</v>
      </c>
      <c r="G27" s="18"/>
      <c r="H27" s="18"/>
    </row>
    <row r="28" customFormat="false" ht="7.7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7" t="s">
        <v>144</v>
      </c>
      <c r="B29" s="18" t="n">
        <v>121075.27</v>
      </c>
      <c r="C29" s="18" t="n">
        <f aca="false">SUM(D29:H29)</f>
        <v>207692980.814946</v>
      </c>
      <c r="D29" s="18" t="n">
        <v>92113578.8149462</v>
      </c>
      <c r="E29" s="18" t="n">
        <v>6326698</v>
      </c>
      <c r="F29" s="18" t="n">
        <v>6879974</v>
      </c>
      <c r="G29" s="18"/>
      <c r="H29" s="18" t="n">
        <v>102372730</v>
      </c>
    </row>
    <row r="30" customFormat="false" ht="12.75" hidden="false" customHeight="false" outlineLevel="0" collapsed="false">
      <c r="A30" s="17" t="s">
        <v>168</v>
      </c>
      <c r="B30" s="18" t="n">
        <v>112348.81</v>
      </c>
      <c r="C30" s="18" t="n">
        <f aca="false">SUM(D30:H30)</f>
        <v>197892817.185054</v>
      </c>
      <c r="D30" s="18" t="n">
        <v>98012707.1850538</v>
      </c>
      <c r="E30" s="18" t="n">
        <v>5822126</v>
      </c>
      <c r="F30" s="18" t="n">
        <v>6510025</v>
      </c>
      <c r="G30" s="18" t="n">
        <v>1566297</v>
      </c>
      <c r="H30" s="18" t="n">
        <v>85981662</v>
      </c>
    </row>
    <row r="31" customFormat="false" ht="7.7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7" t="s">
        <v>1814</v>
      </c>
      <c r="B32" s="18" t="n">
        <f aca="false">SUM(B29:B31)</f>
        <v>233424.08</v>
      </c>
      <c r="C32" s="18" t="n">
        <f aca="false">SUM(C29:C31)</f>
        <v>405585798</v>
      </c>
      <c r="D32" s="18" t="n">
        <f aca="false">SUM(D29:D31)</f>
        <v>190126286</v>
      </c>
      <c r="E32" s="18" t="n">
        <f aca="false">SUM(E29:E31)</f>
        <v>12148824</v>
      </c>
      <c r="F32" s="18" t="n">
        <f aca="false">SUM(F29:F31)</f>
        <v>13389999</v>
      </c>
      <c r="G32" s="18" t="n">
        <f aca="false">SUM(G29:G31)</f>
        <v>1566297</v>
      </c>
      <c r="H32" s="18" t="n">
        <f aca="false">SUM(H29:H31)</f>
        <v>188354392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7" t="s">
        <v>117</v>
      </c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8"/>
      <c r="G37" s="18"/>
    </row>
    <row r="38" customFormat="false" ht="12.75" hidden="false" customHeight="false" outlineLevel="0" collapsed="false">
      <c r="A38" s="16"/>
      <c r="B38" s="16"/>
      <c r="G38" s="18"/>
    </row>
    <row r="39" customFormat="false" ht="12.75" hidden="false" customHeight="false" outlineLevel="0" collapsed="false">
      <c r="A39" s="16"/>
      <c r="B39" s="16"/>
      <c r="G39" s="18"/>
    </row>
    <row r="40" customFormat="false" ht="12.75" hidden="false" customHeight="false" outlineLevel="0" collapsed="false">
      <c r="A40" s="16"/>
      <c r="B40" s="16"/>
      <c r="G40" s="18"/>
    </row>
    <row r="41" customFormat="false" ht="12.75" hidden="false" customHeight="false" outlineLevel="0" collapsed="false">
      <c r="A41" s="16"/>
      <c r="B41" s="16"/>
      <c r="G41" s="18"/>
    </row>
    <row r="42" customFormat="false" ht="12.75" hidden="false" customHeight="false" outlineLevel="0" collapsed="false">
      <c r="A42" s="16"/>
      <c r="B42" s="16"/>
      <c r="G42" s="18"/>
    </row>
    <row r="43" customFormat="false" ht="12.75" hidden="false" customHeight="false" outlineLevel="0" collapsed="false">
      <c r="A43" s="16"/>
      <c r="B43" s="16"/>
      <c r="G43" s="18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2.85"/>
    <col collapsed="false" customWidth="true" hidden="false" outlineLevel="0" max="10" min="10" style="3" width="12.7"/>
    <col collapsed="false" customWidth="true" hidden="false" outlineLevel="0" max="11" min="11" style="0" width="10.56"/>
    <col collapsed="false" customWidth="true" hidden="false" outlineLevel="0" max="12" min="12" style="0" width="13.28"/>
    <col collapsed="false" customWidth="true" hidden="false" outlineLevel="0" max="13" min="13" style="0" width="16.28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0" min="1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J3" s="0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J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J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J6" s="0"/>
    </row>
    <row r="7" customFormat="false" ht="12.75" hidden="false" customHeight="false" outlineLevel="0" collapsed="false">
      <c r="A7" s="15" t="s">
        <v>146</v>
      </c>
      <c r="B7" s="0"/>
      <c r="C7" s="18"/>
      <c r="D7" s="18"/>
      <c r="E7" s="18"/>
      <c r="F7" s="18"/>
      <c r="G7" s="18"/>
      <c r="H7" s="18"/>
      <c r="J7" s="0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J8" s="0"/>
    </row>
    <row r="9" customFormat="false" ht="12.75" hidden="false" customHeight="false" outlineLevel="0" collapsed="false">
      <c r="A9" s="17" t="s">
        <v>147</v>
      </c>
      <c r="B9" s="18" t="n">
        <v>5249.38</v>
      </c>
      <c r="C9" s="18" t="n">
        <f aca="false">SUM(D9:H9)</f>
        <v>5413056</v>
      </c>
      <c r="D9" s="18" t="n">
        <v>4899578</v>
      </c>
      <c r="E9" s="18" t="n">
        <v>201156</v>
      </c>
      <c r="F9" s="18" t="n">
        <v>312322</v>
      </c>
      <c r="G9" s="18"/>
      <c r="H9" s="18"/>
      <c r="J9" s="0"/>
    </row>
    <row r="10" customFormat="false" ht="12.75" hidden="false" customHeight="false" outlineLevel="0" collapsed="false">
      <c r="A10" s="17" t="s">
        <v>148</v>
      </c>
      <c r="B10" s="18" t="n">
        <v>15340.88</v>
      </c>
      <c r="C10" s="18" t="n">
        <f aca="false">SUM(D10:H10)</f>
        <v>36182057</v>
      </c>
      <c r="D10" s="18" t="n">
        <v>31902847</v>
      </c>
      <c r="E10" s="18" t="n">
        <v>2881930</v>
      </c>
      <c r="F10" s="18" t="n">
        <v>1397280</v>
      </c>
      <c r="G10" s="18"/>
      <c r="H10" s="18"/>
      <c r="J10" s="0"/>
    </row>
    <row r="11" customFormat="false" ht="12.75" hidden="false" customHeight="false" outlineLevel="0" collapsed="false">
      <c r="A11" s="17" t="s">
        <v>149</v>
      </c>
      <c r="B11" s="18" t="n">
        <f aca="false">SUM(B12:B13)</f>
        <v>11057.47</v>
      </c>
      <c r="C11" s="18" t="n">
        <f aca="false">SUM(D11:H11)</f>
        <v>13019005</v>
      </c>
      <c r="D11" s="18" t="n">
        <v>10874068</v>
      </c>
      <c r="E11" s="18" t="n">
        <v>1367157</v>
      </c>
      <c r="F11" s="18" t="n">
        <v>777780</v>
      </c>
      <c r="G11" s="18"/>
      <c r="H11" s="18"/>
      <c r="I11" s="3"/>
    </row>
    <row r="12" customFormat="false" ht="12.75" hidden="false" customHeight="false" outlineLevel="0" collapsed="false">
      <c r="A12" s="17" t="s">
        <v>150</v>
      </c>
      <c r="B12" s="18" t="n">
        <v>4606.02</v>
      </c>
      <c r="C12" s="18" t="n">
        <f aca="false">SUM(D12:H12)</f>
        <v>5393070</v>
      </c>
      <c r="D12" s="18" t="n">
        <v>4504539</v>
      </c>
      <c r="E12" s="18" t="n">
        <v>566339</v>
      </c>
      <c r="F12" s="18" t="n">
        <v>322192</v>
      </c>
      <c r="G12" s="18"/>
      <c r="H12" s="18"/>
      <c r="I12" s="3"/>
    </row>
    <row r="13" customFormat="false" ht="12.75" hidden="false" customHeight="false" outlineLevel="0" collapsed="false">
      <c r="A13" s="17" t="s">
        <v>151</v>
      </c>
      <c r="B13" s="18" t="n">
        <v>6451.45</v>
      </c>
      <c r="C13" s="18" t="n">
        <f aca="false">SUM(D13:H13)</f>
        <v>7625935</v>
      </c>
      <c r="D13" s="18" t="n">
        <v>6369529</v>
      </c>
      <c r="E13" s="18" t="n">
        <v>800818</v>
      </c>
      <c r="F13" s="18" t="n">
        <v>455588</v>
      </c>
      <c r="G13" s="18"/>
      <c r="H13" s="18"/>
      <c r="I13" s="3"/>
    </row>
    <row r="14" customFormat="false" ht="12.75" hidden="false" customHeight="false" outlineLevel="0" collapsed="false">
      <c r="A14" s="17" t="s">
        <v>152</v>
      </c>
      <c r="B14" s="18" t="n">
        <v>6372.18</v>
      </c>
      <c r="C14" s="18" t="n">
        <f aca="false">SUM(D14:H14)</f>
        <v>7631420</v>
      </c>
      <c r="D14" s="18" t="n">
        <v>6792109</v>
      </c>
      <c r="E14" s="18" t="n">
        <v>215099</v>
      </c>
      <c r="F14" s="18" t="n">
        <v>624212</v>
      </c>
      <c r="G14" s="18"/>
      <c r="H14" s="18"/>
      <c r="I14" s="3"/>
    </row>
    <row r="15" customFormat="false" ht="12.75" hidden="false" customHeight="false" outlineLevel="0" collapsed="false">
      <c r="A15" s="17" t="s">
        <v>153</v>
      </c>
      <c r="B15" s="18" t="n">
        <f aca="false">SUM(B16:B17)</f>
        <v>3219.66</v>
      </c>
      <c r="C15" s="18" t="n">
        <f aca="false">SUM(D15:H15)</f>
        <v>4492185</v>
      </c>
      <c r="D15" s="18" t="n">
        <v>4043098</v>
      </c>
      <c r="E15" s="18" t="n">
        <v>210824</v>
      </c>
      <c r="F15" s="18" t="n">
        <v>238263</v>
      </c>
      <c r="G15" s="18"/>
      <c r="H15" s="18"/>
      <c r="I15" s="3"/>
    </row>
    <row r="16" customFormat="false" ht="12.75" hidden="false" customHeight="false" outlineLevel="0" collapsed="false">
      <c r="A16" s="17" t="s">
        <v>154</v>
      </c>
      <c r="B16" s="18" t="n">
        <v>3085.31</v>
      </c>
      <c r="C16" s="18" t="n">
        <f aca="false">SUM(D16:H16)</f>
        <v>4302067</v>
      </c>
      <c r="D16" s="18" t="n">
        <v>3871986</v>
      </c>
      <c r="E16" s="18" t="n">
        <v>201902</v>
      </c>
      <c r="F16" s="18" t="n">
        <v>228179</v>
      </c>
      <c r="G16" s="18"/>
      <c r="H16" s="18"/>
      <c r="I16" s="3"/>
    </row>
    <row r="17" customFormat="false" ht="12.75" hidden="false" customHeight="false" outlineLevel="0" collapsed="false">
      <c r="A17" s="17" t="s">
        <v>151</v>
      </c>
      <c r="B17" s="18" t="n">
        <v>134.35</v>
      </c>
      <c r="C17" s="18" t="n">
        <f aca="false">SUM(D17:H17)</f>
        <v>190118</v>
      </c>
      <c r="D17" s="18" t="n">
        <v>171112</v>
      </c>
      <c r="E17" s="18" t="n">
        <v>8922</v>
      </c>
      <c r="F17" s="18" t="n">
        <v>10084</v>
      </c>
      <c r="G17" s="18"/>
      <c r="H17" s="18"/>
      <c r="I17" s="3"/>
    </row>
    <row r="18" customFormat="false" ht="12.75" hidden="false" customHeight="false" outlineLevel="0" collapsed="false">
      <c r="A18" s="17" t="s">
        <v>155</v>
      </c>
      <c r="B18" s="18" t="n">
        <v>1079.58</v>
      </c>
      <c r="C18" s="18" t="n">
        <f aca="false">SUM(D18:H18)</f>
        <v>549633</v>
      </c>
      <c r="D18" s="18" t="n">
        <v>455079</v>
      </c>
      <c r="E18" s="18" t="n">
        <v>7135</v>
      </c>
      <c r="F18" s="18" t="n">
        <v>87419</v>
      </c>
      <c r="G18" s="18"/>
      <c r="H18" s="18"/>
      <c r="I18" s="3"/>
    </row>
    <row r="19" customFormat="false" ht="12.75" hidden="false" customHeight="false" outlineLevel="0" collapsed="false">
      <c r="A19" s="17" t="s">
        <v>156</v>
      </c>
      <c r="B19" s="18" t="n">
        <v>2153.73</v>
      </c>
      <c r="C19" s="18" t="n">
        <f aca="false">SUM(D19:H19)</f>
        <v>2778209</v>
      </c>
      <c r="D19" s="18" t="n">
        <v>2582988</v>
      </c>
      <c r="E19" s="18" t="n">
        <v>21853</v>
      </c>
      <c r="F19" s="18" t="n">
        <v>173368</v>
      </c>
      <c r="G19" s="18"/>
      <c r="H19" s="18"/>
      <c r="I19" s="3"/>
    </row>
    <row r="20" customFormat="false" ht="12.75" hidden="false" customHeight="false" outlineLevel="0" collapsed="false">
      <c r="A20" s="17" t="s">
        <v>157</v>
      </c>
      <c r="B20" s="18" t="n">
        <f aca="false">SUM(B21:B25)</f>
        <v>297105.75</v>
      </c>
      <c r="C20" s="18" t="n">
        <f aca="false">SUM(D20:H20)</f>
        <v>524341486</v>
      </c>
      <c r="D20" s="18" t="n">
        <v>243601738</v>
      </c>
      <c r="E20" s="18" t="n">
        <v>24198096</v>
      </c>
      <c r="F20" s="18" t="n">
        <v>23963179</v>
      </c>
      <c r="G20" s="18" t="n">
        <v>3833986</v>
      </c>
      <c r="H20" s="18" t="n">
        <f aca="false">SUM(H24+H22)</f>
        <v>228744487</v>
      </c>
      <c r="I20" s="3"/>
    </row>
    <row r="21" customFormat="false" ht="12.75" hidden="false" customHeight="false" outlineLevel="0" collapsed="false">
      <c r="A21" s="17" t="s">
        <v>158</v>
      </c>
      <c r="B21" s="18" t="n">
        <v>76580.91</v>
      </c>
      <c r="C21" s="18" t="n">
        <f aca="false">SUM(D21:H21)</f>
        <v>75036321</v>
      </c>
      <c r="D21" s="18" t="n">
        <v>62670721</v>
      </c>
      <c r="E21" s="18" t="n">
        <v>6212958</v>
      </c>
      <c r="F21" s="18" t="n">
        <v>6152642</v>
      </c>
      <c r="G21" s="18"/>
      <c r="H21" s="18"/>
      <c r="I21" s="3"/>
    </row>
    <row r="22" customFormat="false" ht="12.75" hidden="false" customHeight="false" outlineLevel="0" collapsed="false">
      <c r="A22" s="17" t="s">
        <v>159</v>
      </c>
      <c r="B22" s="18" t="n">
        <v>27542.66</v>
      </c>
      <c r="C22" s="18" t="n">
        <f aca="false">SUM(D22:H22)</f>
        <v>47603298</v>
      </c>
      <c r="D22" s="18" t="n">
        <v>22554044</v>
      </c>
      <c r="E22" s="18" t="n">
        <v>2235928</v>
      </c>
      <c r="F22" s="18" t="n">
        <v>2214222</v>
      </c>
      <c r="G22" s="18" t="n">
        <v>1644066</v>
      </c>
      <c r="H22" s="18" t="n">
        <v>18955038</v>
      </c>
      <c r="I22" s="3"/>
      <c r="N22" s="3"/>
    </row>
    <row r="23" customFormat="false" ht="12.75" hidden="false" customHeight="false" outlineLevel="0" collapsed="false">
      <c r="A23" s="17" t="s">
        <v>150</v>
      </c>
      <c r="B23" s="18" t="n">
        <v>59039.24</v>
      </c>
      <c r="C23" s="18" t="n">
        <f aca="false">SUM(D23:H23)</f>
        <v>58001297</v>
      </c>
      <c r="D23" s="18" t="n">
        <v>48438587</v>
      </c>
      <c r="E23" s="18" t="n">
        <v>4804677</v>
      </c>
      <c r="F23" s="18" t="n">
        <v>4758033</v>
      </c>
      <c r="G23" s="18"/>
      <c r="H23" s="18"/>
      <c r="I23" s="3"/>
    </row>
    <row r="24" customFormat="false" ht="12.75" hidden="false" customHeight="false" outlineLevel="0" collapsed="false">
      <c r="A24" s="17" t="s">
        <v>160</v>
      </c>
      <c r="B24" s="18" t="n">
        <v>91584.09</v>
      </c>
      <c r="C24" s="18" t="n">
        <f aca="false">SUM(D24:H24)</f>
        <v>302263676</v>
      </c>
      <c r="D24" s="18" t="n">
        <v>75405026</v>
      </c>
      <c r="E24" s="18" t="n">
        <v>7475929</v>
      </c>
      <c r="F24" s="18" t="n">
        <v>7403352</v>
      </c>
      <c r="G24" s="18" t="n">
        <v>2189920</v>
      </c>
      <c r="H24" s="18" t="n">
        <v>209789449</v>
      </c>
      <c r="I24" s="3"/>
      <c r="K24" s="3"/>
      <c r="L24" s="3"/>
      <c r="M24" s="3"/>
      <c r="N24" s="3"/>
    </row>
    <row r="25" customFormat="false" ht="12.75" hidden="false" customHeight="false" outlineLevel="0" collapsed="false">
      <c r="A25" s="17" t="s">
        <v>151</v>
      </c>
      <c r="B25" s="18" t="n">
        <v>42358.85</v>
      </c>
      <c r="C25" s="18" t="n">
        <f aca="false">SUM(D25:H25)</f>
        <v>41876894</v>
      </c>
      <c r="D25" s="18" t="n">
        <v>34973360</v>
      </c>
      <c r="E25" s="18" t="n">
        <v>3468604</v>
      </c>
      <c r="F25" s="18" t="n">
        <v>3434930</v>
      </c>
      <c r="G25" s="18"/>
      <c r="H25" s="18"/>
      <c r="I25" s="3"/>
    </row>
    <row r="26" customFormat="false" ht="12.75" hidden="false" customHeight="false" outlineLevel="0" collapsed="false">
      <c r="A26" s="17" t="s">
        <v>161</v>
      </c>
      <c r="B26" s="18" t="n">
        <v>17741.9</v>
      </c>
      <c r="C26" s="18" t="n">
        <f aca="false">SUM(D26:H26)</f>
        <v>20689134</v>
      </c>
      <c r="D26" s="18" t="n">
        <v>18455566</v>
      </c>
      <c r="E26" s="18" t="n">
        <v>359417</v>
      </c>
      <c r="F26" s="18" t="n">
        <v>1874151</v>
      </c>
      <c r="G26" s="18"/>
      <c r="H26" s="18"/>
      <c r="I26" s="3"/>
    </row>
    <row r="27" customFormat="false" ht="12.75" hidden="false" customHeight="false" outlineLevel="0" collapsed="false">
      <c r="A27" s="17" t="s">
        <v>162</v>
      </c>
      <c r="B27" s="18" t="n">
        <f aca="false">SUM(B28:B29)</f>
        <v>8449.08</v>
      </c>
      <c r="C27" s="18" t="n">
        <f aca="false">SUM(D27:H27)</f>
        <v>9223166</v>
      </c>
      <c r="D27" s="18" t="n">
        <v>8377559</v>
      </c>
      <c r="E27" s="18" t="n">
        <v>253820</v>
      </c>
      <c r="F27" s="18" t="n">
        <v>591787</v>
      </c>
      <c r="G27" s="18"/>
      <c r="H27" s="18"/>
      <c r="I27" s="3"/>
    </row>
    <row r="28" customFormat="false" ht="12.75" hidden="false" customHeight="false" outlineLevel="0" collapsed="false">
      <c r="A28" s="17" t="s">
        <v>150</v>
      </c>
      <c r="B28" s="18" t="n">
        <v>453.2</v>
      </c>
      <c r="C28" s="18" t="n">
        <f aca="false">SUM(D28:H28)</f>
        <v>503991</v>
      </c>
      <c r="D28" s="18" t="n">
        <v>457783</v>
      </c>
      <c r="E28" s="18" t="n">
        <v>13870</v>
      </c>
      <c r="F28" s="18" t="n">
        <v>32338</v>
      </c>
      <c r="G28" s="18"/>
      <c r="H28" s="18"/>
    </row>
    <row r="29" customFormat="false" ht="12.75" hidden="false" customHeight="false" outlineLevel="0" collapsed="false">
      <c r="A29" s="17" t="s">
        <v>151</v>
      </c>
      <c r="B29" s="18" t="n">
        <v>7995.88</v>
      </c>
      <c r="C29" s="18" t="n">
        <f aca="false">SUM(D29:H29)</f>
        <v>8719175</v>
      </c>
      <c r="D29" s="18" t="n">
        <v>7919776</v>
      </c>
      <c r="E29" s="18" t="n">
        <v>239950</v>
      </c>
      <c r="F29" s="18" t="n">
        <v>559449</v>
      </c>
      <c r="G29" s="18"/>
      <c r="H29" s="18"/>
      <c r="I29" s="3"/>
    </row>
    <row r="30" customFormat="false" ht="12.75" hidden="false" customHeight="false" outlineLevel="0" collapsed="false">
      <c r="A30" s="17" t="s">
        <v>163</v>
      </c>
      <c r="B30" s="18" t="n">
        <f aca="false">SUM(B31:B32)</f>
        <v>93396.76</v>
      </c>
      <c r="C30" s="18" t="n">
        <f aca="false">SUM(D30:H30)</f>
        <v>285531654</v>
      </c>
      <c r="D30" s="18" t="n">
        <v>104793251</v>
      </c>
      <c r="E30" s="18" t="n">
        <v>10045573</v>
      </c>
      <c r="F30" s="18" t="n">
        <v>8183764</v>
      </c>
      <c r="G30" s="18" t="n">
        <v>5089261</v>
      </c>
      <c r="H30" s="18" t="n">
        <v>157419805</v>
      </c>
      <c r="I30" s="3"/>
    </row>
    <row r="31" customFormat="false" ht="12.75" hidden="false" customHeight="false" outlineLevel="0" collapsed="false">
      <c r="A31" s="17" t="s">
        <v>159</v>
      </c>
      <c r="B31" s="18" t="n">
        <v>20543.63</v>
      </c>
      <c r="C31" s="18" t="n">
        <f aca="false">SUM(D31:H31)</f>
        <v>189572594</v>
      </c>
      <c r="D31" s="18" t="n">
        <v>23054769</v>
      </c>
      <c r="E31" s="18" t="n">
        <v>2209092</v>
      </c>
      <c r="F31" s="18" t="n">
        <v>1799667</v>
      </c>
      <c r="G31" s="18" t="n">
        <v>5089261</v>
      </c>
      <c r="H31" s="18" t="n">
        <v>157419805</v>
      </c>
      <c r="I31" s="3"/>
      <c r="K31" s="3"/>
      <c r="L31" s="3"/>
      <c r="M31" s="3"/>
      <c r="N31" s="3"/>
    </row>
    <row r="32" customFormat="false" ht="12.75" hidden="false" customHeight="false" outlineLevel="0" collapsed="false">
      <c r="A32" s="17" t="s">
        <v>154</v>
      </c>
      <c r="B32" s="18" t="n">
        <v>72853.13</v>
      </c>
      <c r="C32" s="18" t="n">
        <f aca="false">SUM(D32:H32)</f>
        <v>96119060</v>
      </c>
      <c r="D32" s="18" t="n">
        <v>81898482</v>
      </c>
      <c r="E32" s="18" t="n">
        <v>7836481</v>
      </c>
      <c r="F32" s="18" t="n">
        <v>6384097</v>
      </c>
      <c r="G32" s="18"/>
      <c r="H32" s="18"/>
      <c r="I32" s="3"/>
    </row>
    <row r="33" customFormat="false" ht="12.75" hidden="false" customHeight="false" outlineLevel="0" collapsed="false">
      <c r="A33" s="17" t="s">
        <v>164</v>
      </c>
      <c r="B33" s="18" t="n">
        <f aca="false">SUM(B34:B36)</f>
        <v>16779.33</v>
      </c>
      <c r="C33" s="18" t="n">
        <f aca="false">SUM(D33:H33)</f>
        <v>24836533</v>
      </c>
      <c r="D33" s="18" t="n">
        <v>22032479</v>
      </c>
      <c r="E33" s="18" t="n">
        <v>1352516</v>
      </c>
      <c r="F33" s="18" t="n">
        <v>1451538</v>
      </c>
      <c r="G33" s="18"/>
      <c r="H33" s="18"/>
      <c r="I33" s="3"/>
    </row>
    <row r="34" customFormat="false" ht="12.75" hidden="false" customHeight="false" outlineLevel="0" collapsed="false">
      <c r="A34" s="17" t="s">
        <v>159</v>
      </c>
      <c r="B34" s="18" t="n">
        <v>7.91</v>
      </c>
      <c r="C34" s="18" t="n">
        <f aca="false">SUM(D34:H34)</f>
        <v>11846</v>
      </c>
      <c r="D34" s="18" t="n">
        <v>10509</v>
      </c>
      <c r="E34" s="18" t="n">
        <v>645</v>
      </c>
      <c r="F34" s="18" t="n">
        <v>692</v>
      </c>
      <c r="G34" s="18"/>
      <c r="H34" s="18"/>
      <c r="I34" s="3"/>
    </row>
    <row r="35" customFormat="false" ht="12.75" hidden="false" customHeight="false" outlineLevel="0" collapsed="false">
      <c r="A35" s="17" t="s">
        <v>154</v>
      </c>
      <c r="B35" s="18" t="n">
        <v>2992.68</v>
      </c>
      <c r="C35" s="18" t="n">
        <f aca="false">SUM(D35:H35)</f>
        <v>4444349</v>
      </c>
      <c r="D35" s="18" t="n">
        <v>3942580</v>
      </c>
      <c r="E35" s="18" t="n">
        <v>242025</v>
      </c>
      <c r="F35" s="18" t="n">
        <v>259744</v>
      </c>
      <c r="G35" s="18"/>
      <c r="H35" s="18"/>
      <c r="I35" s="3"/>
    </row>
    <row r="36" customFormat="false" ht="12.75" hidden="false" customHeight="false" outlineLevel="0" collapsed="false">
      <c r="A36" s="17" t="s">
        <v>151</v>
      </c>
      <c r="B36" s="18" t="n">
        <v>13778.74</v>
      </c>
      <c r="C36" s="18" t="n">
        <f aca="false">SUM(D36:H36)</f>
        <v>20430338</v>
      </c>
      <c r="D36" s="18" t="n">
        <v>18129390</v>
      </c>
      <c r="E36" s="18" t="n">
        <v>1109846</v>
      </c>
      <c r="F36" s="18" t="n">
        <v>1191102</v>
      </c>
      <c r="G36" s="18"/>
      <c r="H36" s="18"/>
      <c r="I36" s="3"/>
    </row>
    <row r="37" customFormat="false" ht="12.75" hidden="false" customHeight="false" outlineLevel="0" collapsed="false">
      <c r="A37" s="17" t="s">
        <v>165</v>
      </c>
      <c r="B37" s="18" t="n">
        <v>3015.68</v>
      </c>
      <c r="C37" s="18" t="n">
        <f aca="false">SUM(D37:H37)</f>
        <v>1764309</v>
      </c>
      <c r="D37" s="18" t="n">
        <v>1496359</v>
      </c>
      <c r="E37" s="18" t="n">
        <v>59259</v>
      </c>
      <c r="F37" s="18" t="n">
        <v>208691</v>
      </c>
      <c r="G37" s="18"/>
      <c r="H37" s="18"/>
      <c r="I37" s="3"/>
    </row>
    <row r="38" customFormat="false" ht="12.75" hidden="false" customHeight="false" outlineLevel="0" collapsed="false">
      <c r="A38" s="17" t="s">
        <v>166</v>
      </c>
      <c r="B38" s="18" t="n">
        <v>19818.69</v>
      </c>
      <c r="C38" s="18" t="n">
        <f aca="false">SUM(D38:H38)</f>
        <v>89719712</v>
      </c>
      <c r="D38" s="18" t="n">
        <v>31044133</v>
      </c>
      <c r="E38" s="18" t="n">
        <v>1107112</v>
      </c>
      <c r="F38" s="18" t="n">
        <v>2140472</v>
      </c>
      <c r="G38" s="18" t="n">
        <v>7253</v>
      </c>
      <c r="H38" s="18" t="n">
        <v>55420742</v>
      </c>
      <c r="I38" s="3"/>
      <c r="K38" s="3"/>
      <c r="L38" s="3"/>
      <c r="M38" s="3"/>
      <c r="N38" s="3"/>
    </row>
    <row r="39" customFormat="false" ht="12.75" hidden="false" customHeight="false" outlineLevel="0" collapsed="false">
      <c r="A39" s="17" t="s">
        <v>167</v>
      </c>
      <c r="B39" s="18" t="n">
        <v>14409.56</v>
      </c>
      <c r="C39" s="18" t="n">
        <f aca="false">SUM(D39:H39)</f>
        <v>17275283</v>
      </c>
      <c r="D39" s="18" t="n">
        <v>14913623</v>
      </c>
      <c r="E39" s="18" t="n">
        <v>1151843</v>
      </c>
      <c r="F39" s="18" t="n">
        <v>1209817</v>
      </c>
      <c r="G39" s="18"/>
      <c r="H39" s="18"/>
      <c r="I39" s="3"/>
    </row>
    <row r="40" customFormat="false" ht="12.75" hidden="false" customHeight="false" outlineLevel="0" collapsed="false">
      <c r="A40" s="15" t="s">
        <v>146</v>
      </c>
      <c r="B40" s="18"/>
      <c r="C40" s="18"/>
      <c r="D40" s="18"/>
      <c r="E40" s="18"/>
      <c r="F40" s="18"/>
      <c r="G40" s="18"/>
      <c r="H40" s="18"/>
      <c r="I40" s="3"/>
    </row>
    <row r="41" customFormat="false" ht="5.8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3"/>
    </row>
    <row r="42" customFormat="false" ht="12.75" hidden="false" customHeight="false" outlineLevel="0" collapsed="false">
      <c r="A42" s="17" t="s">
        <v>144</v>
      </c>
      <c r="B42" s="18" t="n">
        <v>76580.91</v>
      </c>
      <c r="C42" s="18" t="n">
        <f aca="false">SUM(D42:H42)</f>
        <v>75036321</v>
      </c>
      <c r="D42" s="18" t="n">
        <v>62670721</v>
      </c>
      <c r="E42" s="18" t="n">
        <v>6212958</v>
      </c>
      <c r="F42" s="18" t="n">
        <v>6152642</v>
      </c>
      <c r="G42" s="18"/>
      <c r="H42" s="18"/>
      <c r="I42" s="3"/>
    </row>
    <row r="43" customFormat="false" ht="12.75" hidden="false" customHeight="false" outlineLevel="0" collapsed="false">
      <c r="A43" s="17" t="s">
        <v>168</v>
      </c>
      <c r="B43" s="18" t="n">
        <v>65519.44</v>
      </c>
      <c r="C43" s="18" t="n">
        <f aca="false">SUM(D43:H43)</f>
        <v>256227330</v>
      </c>
      <c r="D43" s="18" t="n">
        <v>62029304</v>
      </c>
      <c r="E43" s="18" t="n">
        <v>5656767</v>
      </c>
      <c r="F43" s="18" t="n">
        <v>5433089</v>
      </c>
      <c r="G43" s="18" t="n">
        <v>6733327</v>
      </c>
      <c r="H43" s="18" t="n">
        <v>176374843</v>
      </c>
      <c r="I43" s="3"/>
    </row>
    <row r="44" customFormat="false" ht="12.75" hidden="false" customHeight="false" outlineLevel="0" collapsed="false">
      <c r="A44" s="17" t="s">
        <v>109</v>
      </c>
      <c r="B44" s="18" t="n">
        <v>103812.79</v>
      </c>
      <c r="C44" s="18" t="n">
        <f aca="false">SUM(D44:H44)</f>
        <v>177085413</v>
      </c>
      <c r="D44" s="18" t="n">
        <v>105483596</v>
      </c>
      <c r="E44" s="18" t="n">
        <v>6873268</v>
      </c>
      <c r="F44" s="18" t="n">
        <v>9300554</v>
      </c>
      <c r="G44" s="18" t="n">
        <v>7253</v>
      </c>
      <c r="H44" s="18" t="n">
        <v>55420742</v>
      </c>
      <c r="I44" s="3"/>
      <c r="J44" s="18"/>
    </row>
    <row r="45" customFormat="false" ht="12.75" hidden="false" customHeight="false" outlineLevel="0" collapsed="false">
      <c r="A45" s="17" t="s">
        <v>111</v>
      </c>
      <c r="B45" s="18" t="n">
        <v>91584.09</v>
      </c>
      <c r="C45" s="18" t="n">
        <f aca="false">SUM(D45:H45)</f>
        <v>302263676</v>
      </c>
      <c r="D45" s="18" t="n">
        <v>75405026</v>
      </c>
      <c r="E45" s="18" t="n">
        <v>7475929</v>
      </c>
      <c r="F45" s="18" t="n">
        <v>7403352</v>
      </c>
      <c r="G45" s="18" t="n">
        <v>2189920</v>
      </c>
      <c r="H45" s="18" t="n">
        <v>209789449</v>
      </c>
      <c r="I45" s="3"/>
      <c r="J45" s="18"/>
    </row>
    <row r="46" customFormat="false" ht="12.75" hidden="false" customHeight="false" outlineLevel="0" collapsed="false">
      <c r="A46" s="17" t="s">
        <v>112</v>
      </c>
      <c r="B46" s="18" t="n">
        <v>94272.01</v>
      </c>
      <c r="C46" s="18" t="n">
        <f aca="false">SUM(D46:H46)</f>
        <v>141047533</v>
      </c>
      <c r="D46" s="18" t="n">
        <v>121615895</v>
      </c>
      <c r="E46" s="18" t="n">
        <v>11162338</v>
      </c>
      <c r="F46" s="18" t="n">
        <v>8269300</v>
      </c>
      <c r="G46" s="18"/>
      <c r="H46" s="18"/>
      <c r="I46" s="3"/>
    </row>
    <row r="47" customFormat="false" ht="12.75" hidden="false" customHeight="false" outlineLevel="0" collapsed="false">
      <c r="A47" s="17" t="s">
        <v>114</v>
      </c>
      <c r="B47" s="18" t="n">
        <v>83420.4</v>
      </c>
      <c r="C47" s="18" t="n">
        <f aca="false">SUM(D47:H47)</f>
        <v>92436569</v>
      </c>
      <c r="D47" s="18" t="n">
        <v>79709933</v>
      </c>
      <c r="E47" s="18" t="n">
        <v>6051530</v>
      </c>
      <c r="F47" s="18" t="n">
        <v>6675106</v>
      </c>
      <c r="G47" s="18"/>
      <c r="H47" s="18"/>
      <c r="I47" s="3"/>
    </row>
    <row r="48" customFormat="false" ht="5.8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3"/>
    </row>
    <row r="49" customFormat="false" ht="12.75" hidden="false" customHeight="false" outlineLevel="0" collapsed="false">
      <c r="A49" s="17" t="s">
        <v>169</v>
      </c>
      <c r="B49" s="18" t="n">
        <f aca="false">SUM(B42:B48)</f>
        <v>515189.64</v>
      </c>
      <c r="C49" s="18" t="n">
        <f aca="false">SUM(C42:C48)</f>
        <v>1044096842</v>
      </c>
      <c r="D49" s="18" t="n">
        <f aca="false">SUM(D42:D48)</f>
        <v>506914475</v>
      </c>
      <c r="E49" s="18" t="n">
        <f aca="false">SUM(E42:E48)</f>
        <v>43432790</v>
      </c>
      <c r="F49" s="18" t="n">
        <f aca="false">SUM(F42:F48)</f>
        <v>43234043</v>
      </c>
      <c r="G49" s="18" t="n">
        <f aca="false">SUM(G42:G48)</f>
        <v>8930500</v>
      </c>
      <c r="H49" s="18" t="n">
        <f aca="false">SUM(H42:H48)</f>
        <v>441585034</v>
      </c>
      <c r="I49" s="3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3"/>
    </row>
    <row r="51" customFormat="false" ht="12.75" hidden="false" customHeight="false" outlineLevel="0" collapsed="false">
      <c r="A51" s="17" t="s">
        <v>117</v>
      </c>
      <c r="B51" s="18"/>
      <c r="C51" s="18"/>
      <c r="D51" s="18"/>
      <c r="E51" s="18"/>
      <c r="F51" s="18"/>
      <c r="G51" s="18"/>
      <c r="H51" s="18"/>
      <c r="I51" s="3"/>
    </row>
    <row r="52" customFormat="false" ht="12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3"/>
    </row>
    <row r="53" customFormat="false" ht="12.75" hidden="false" customHeight="false" outlineLevel="0" collapsed="false">
      <c r="A53" s="16"/>
      <c r="B53" s="16"/>
      <c r="E53" s="18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2" activeCellId="0" sqref="A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815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816</v>
      </c>
      <c r="B9" s="1" t="n">
        <f aca="false">SUM(B10:B11)</f>
        <v>6391.39</v>
      </c>
      <c r="C9" s="18" t="n">
        <f aca="false">SUM(D9:H9)</f>
        <v>8457562.85054892</v>
      </c>
      <c r="D9" s="18" t="n">
        <v>7716164.85054892</v>
      </c>
      <c r="E9" s="18" t="n">
        <v>233110</v>
      </c>
      <c r="F9" s="18" t="n">
        <v>508288</v>
      </c>
      <c r="G9" s="18"/>
      <c r="H9" s="18"/>
    </row>
    <row r="10" customFormat="false" ht="12.75" hidden="false" customHeight="false" outlineLevel="0" collapsed="false">
      <c r="A10" s="17" t="s">
        <v>158</v>
      </c>
      <c r="B10" s="18" t="n">
        <v>5682.74</v>
      </c>
      <c r="C10" s="18" t="n">
        <f aca="false">SUM(D10:H10)</f>
        <v>7523610.96744906</v>
      </c>
      <c r="D10" s="18" t="n">
        <v>6864083.96744906</v>
      </c>
      <c r="E10" s="18" t="n">
        <v>207368</v>
      </c>
      <c r="F10" s="18" t="n">
        <v>452159</v>
      </c>
      <c r="G10" s="18"/>
      <c r="H10" s="18"/>
    </row>
    <row r="11" customFormat="false" ht="12.75" hidden="false" customHeight="false" outlineLevel="0" collapsed="false">
      <c r="A11" s="17" t="s">
        <v>159</v>
      </c>
      <c r="B11" s="18" t="n">
        <v>708.65</v>
      </c>
      <c r="C11" s="18" t="n">
        <f aca="false">SUM(D11:H11)</f>
        <v>933951.883099865</v>
      </c>
      <c r="D11" s="18" t="n">
        <v>852080.883099865</v>
      </c>
      <c r="E11" s="18" t="n">
        <v>25742</v>
      </c>
      <c r="F11" s="18" t="n">
        <v>56129</v>
      </c>
      <c r="G11" s="18"/>
      <c r="H11" s="18"/>
    </row>
    <row r="12" customFormat="false" ht="12.75" hidden="false" customHeight="false" outlineLevel="0" collapsed="false">
      <c r="A12" s="17" t="s">
        <v>1817</v>
      </c>
      <c r="B12" s="18" t="n">
        <v>4743.99</v>
      </c>
      <c r="C12" s="18" t="n">
        <f aca="false">SUM(D12:H12)</f>
        <v>6779882.65339135</v>
      </c>
      <c r="D12" s="18" t="n">
        <v>6253131.65339135</v>
      </c>
      <c r="E12" s="18" t="n">
        <v>142628</v>
      </c>
      <c r="F12" s="18" t="n">
        <v>384123</v>
      </c>
      <c r="G12" s="18"/>
      <c r="H12" s="18"/>
    </row>
    <row r="13" customFormat="false" ht="12.75" hidden="false" customHeight="false" outlineLevel="0" collapsed="false">
      <c r="A13" s="17" t="s">
        <v>1818</v>
      </c>
      <c r="B13" s="18" t="n">
        <v>8342.73</v>
      </c>
      <c r="C13" s="18" t="n">
        <f aca="false">SUM(D13:H13)</f>
        <v>8143376.29125804</v>
      </c>
      <c r="D13" s="18" t="n">
        <v>6951545.29125804</v>
      </c>
      <c r="E13" s="18" t="n">
        <v>529898</v>
      </c>
      <c r="F13" s="18" t="n">
        <v>661933</v>
      </c>
      <c r="G13" s="18"/>
      <c r="H13" s="18"/>
    </row>
    <row r="14" customFormat="false" ht="12.75" hidden="false" customHeight="false" outlineLevel="0" collapsed="false">
      <c r="A14" s="17" t="s">
        <v>1819</v>
      </c>
      <c r="B14" s="18" t="n">
        <v>4279.12</v>
      </c>
      <c r="C14" s="18" t="n">
        <f aca="false">SUM(D14:H14)</f>
        <v>4811282.67389287</v>
      </c>
      <c r="D14" s="18" t="n">
        <v>4348580.67389287</v>
      </c>
      <c r="E14" s="18" t="n">
        <v>120803</v>
      </c>
      <c r="F14" s="18" t="n">
        <v>341899</v>
      </c>
      <c r="G14" s="18"/>
      <c r="H14" s="18"/>
    </row>
    <row r="15" customFormat="false" ht="12.75" hidden="false" customHeight="false" outlineLevel="0" collapsed="false">
      <c r="A15" s="17" t="s">
        <v>1820</v>
      </c>
      <c r="B15" s="18" t="n">
        <v>8738.64</v>
      </c>
      <c r="C15" s="18" t="n">
        <f aca="false">SUM(D15:H15)</f>
        <v>10012765.052377</v>
      </c>
      <c r="D15" s="18" t="n">
        <v>8801788.05237703</v>
      </c>
      <c r="E15" s="18" t="n">
        <v>527576</v>
      </c>
      <c r="F15" s="18" t="n">
        <v>683401</v>
      </c>
      <c r="G15" s="18"/>
      <c r="H15" s="18"/>
    </row>
    <row r="16" customFormat="false" ht="12.75" hidden="false" customHeight="false" outlineLevel="0" collapsed="false">
      <c r="A16" s="17" t="s">
        <v>507</v>
      </c>
      <c r="B16" s="18" t="n">
        <f aca="false">SUM(B17:B18)</f>
        <v>40136.6</v>
      </c>
      <c r="C16" s="18" t="n">
        <f aca="false">SUM(D16:H16)</f>
        <v>103823205.677983</v>
      </c>
      <c r="D16" s="18" t="n">
        <v>33911558.6779835</v>
      </c>
      <c r="E16" s="18" t="n">
        <v>2706708</v>
      </c>
      <c r="F16" s="18" t="n">
        <v>2892256</v>
      </c>
      <c r="G16" s="18" t="n">
        <v>304599</v>
      </c>
      <c r="H16" s="18" t="n">
        <v>64008084</v>
      </c>
    </row>
    <row r="17" customFormat="false" ht="12.75" hidden="false" customHeight="false" outlineLevel="0" collapsed="false">
      <c r="A17" s="17" t="s">
        <v>158</v>
      </c>
      <c r="B17" s="18" t="n">
        <v>17684.82</v>
      </c>
      <c r="C17" s="18" t="n">
        <f aca="false">SUM(D17:H17)</f>
        <v>81708494.9413015</v>
      </c>
      <c r="D17" s="18" t="n">
        <v>14930682.9413015</v>
      </c>
      <c r="E17" s="18" t="n">
        <v>1191718</v>
      </c>
      <c r="F17" s="18" t="n">
        <v>1273411</v>
      </c>
      <c r="G17" s="18" t="n">
        <v>304599</v>
      </c>
      <c r="H17" s="18" t="n">
        <v>64008084</v>
      </c>
    </row>
    <row r="18" customFormat="false" ht="12.75" hidden="false" customHeight="false" outlineLevel="0" collapsed="false">
      <c r="A18" s="17" t="s">
        <v>159</v>
      </c>
      <c r="B18" s="18" t="n">
        <v>22451.78</v>
      </c>
      <c r="C18" s="18" t="n">
        <f aca="false">SUM(D18:H18)</f>
        <v>22114710.736682</v>
      </c>
      <c r="D18" s="18" t="n">
        <v>18980875.736682</v>
      </c>
      <c r="E18" s="18" t="n">
        <v>1514990</v>
      </c>
      <c r="F18" s="18" t="n">
        <v>1618845</v>
      </c>
      <c r="G18" s="18"/>
      <c r="H18" s="18"/>
    </row>
    <row r="19" customFormat="false" ht="12.75" hidden="false" customHeight="false" outlineLevel="0" collapsed="false">
      <c r="A19" s="17" t="s">
        <v>1821</v>
      </c>
      <c r="B19" s="18" t="n">
        <f aca="false">SUM(B20:B21)</f>
        <v>14679.73</v>
      </c>
      <c r="C19" s="18" t="n">
        <f aca="false">SUM(D19:H19)</f>
        <v>17506670.5661715</v>
      </c>
      <c r="D19" s="18" t="n">
        <v>15402003.5661715</v>
      </c>
      <c r="E19" s="18" t="n">
        <v>976873</v>
      </c>
      <c r="F19" s="18" t="n">
        <v>1127794</v>
      </c>
      <c r="G19" s="18"/>
      <c r="H19" s="18"/>
    </row>
    <row r="20" customFormat="false" ht="12.75" hidden="false" customHeight="false" outlineLevel="0" collapsed="false">
      <c r="A20" s="17" t="s">
        <v>158</v>
      </c>
      <c r="B20" s="18" t="n">
        <v>1921.45</v>
      </c>
      <c r="C20" s="18" t="n">
        <f aca="false">SUM(D20:H20)</f>
        <v>2300569.71742534</v>
      </c>
      <c r="D20" s="18" t="n">
        <v>2023992.71742534</v>
      </c>
      <c r="E20" s="18" t="n">
        <v>128372</v>
      </c>
      <c r="F20" s="18" t="n">
        <v>148205</v>
      </c>
      <c r="G20" s="18"/>
      <c r="H20" s="18"/>
    </row>
    <row r="21" customFormat="false" ht="12.75" hidden="false" customHeight="false" outlineLevel="0" collapsed="false">
      <c r="A21" s="17" t="s">
        <v>159</v>
      </c>
      <c r="B21" s="18" t="n">
        <v>12758.28</v>
      </c>
      <c r="C21" s="18" t="n">
        <f aca="false">SUM(D21:H21)</f>
        <v>15206100.8487461</v>
      </c>
      <c r="D21" s="18" t="n">
        <v>13378010.8487461</v>
      </c>
      <c r="E21" s="18" t="n">
        <v>848501</v>
      </c>
      <c r="F21" s="18" t="n">
        <v>979589</v>
      </c>
      <c r="G21" s="18"/>
      <c r="H21" s="18"/>
    </row>
    <row r="22" customFormat="false" ht="12.75" hidden="false" customHeight="false" outlineLevel="0" collapsed="false">
      <c r="A22" s="17" t="s">
        <v>1822</v>
      </c>
      <c r="B22" s="18" t="n">
        <f aca="false">SUM(B23:B24)</f>
        <v>30154.69</v>
      </c>
      <c r="C22" s="18" t="n">
        <f aca="false">SUM(D22:H22)</f>
        <v>31311682.5220813</v>
      </c>
      <c r="D22" s="18" t="n">
        <v>27423781.5220813</v>
      </c>
      <c r="E22" s="18" t="n">
        <v>1678630</v>
      </c>
      <c r="F22" s="18" t="n">
        <v>2209271</v>
      </c>
      <c r="G22" s="18"/>
      <c r="H22" s="18"/>
    </row>
    <row r="23" customFormat="false" ht="12.75" hidden="false" customHeight="false" outlineLevel="0" collapsed="false">
      <c r="A23" s="17" t="s">
        <v>158</v>
      </c>
      <c r="B23" s="18" t="n">
        <v>25356.93</v>
      </c>
      <c r="C23" s="18" t="n">
        <f aca="false">SUM(D23:H23)</f>
        <v>26301124.0340403</v>
      </c>
      <c r="D23" s="18" t="n">
        <v>23035373.0340403</v>
      </c>
      <c r="E23" s="18" t="n">
        <v>1410012</v>
      </c>
      <c r="F23" s="18" t="n">
        <v>1855739</v>
      </c>
      <c r="G23" s="18"/>
      <c r="H23" s="18"/>
    </row>
    <row r="24" customFormat="false" ht="12.75" hidden="false" customHeight="false" outlineLevel="0" collapsed="false">
      <c r="A24" s="17" t="s">
        <v>159</v>
      </c>
      <c r="B24" s="18" t="n">
        <v>4797.76</v>
      </c>
      <c r="C24" s="18" t="n">
        <f aca="false">SUM(D24:H24)</f>
        <v>5010558.48804096</v>
      </c>
      <c r="D24" s="18" t="n">
        <v>4388408.48804096</v>
      </c>
      <c r="E24" s="18" t="n">
        <v>268618</v>
      </c>
      <c r="F24" s="18" t="n">
        <v>353532</v>
      </c>
      <c r="G24" s="18"/>
      <c r="H24" s="18"/>
    </row>
    <row r="25" customFormat="false" ht="12.75" hidden="false" customHeight="false" outlineLevel="0" collapsed="false">
      <c r="A25" s="17" t="s">
        <v>1823</v>
      </c>
      <c r="B25" s="18" t="n">
        <v>12672.13</v>
      </c>
      <c r="C25" s="18" t="n">
        <f aca="false">SUM(D25:H25)</f>
        <v>13969474.631002</v>
      </c>
      <c r="D25" s="18" t="n">
        <v>11951253.631002</v>
      </c>
      <c r="E25" s="18" t="n">
        <v>1071643</v>
      </c>
      <c r="F25" s="18" t="n">
        <v>946578</v>
      </c>
      <c r="G25" s="18"/>
      <c r="H25" s="18"/>
    </row>
    <row r="26" customFormat="false" ht="12.75" hidden="false" customHeight="false" outlineLevel="0" collapsed="false">
      <c r="A26" s="17" t="s">
        <v>1824</v>
      </c>
      <c r="B26" s="18" t="n">
        <v>4876.08</v>
      </c>
      <c r="C26" s="18" t="n">
        <f aca="false">SUM(D26:H26)</f>
        <v>5369745.08129358</v>
      </c>
      <c r="D26" s="18" t="n">
        <v>4831082.08129358</v>
      </c>
      <c r="E26" s="18" t="n">
        <v>139196</v>
      </c>
      <c r="F26" s="18" t="n">
        <v>399467</v>
      </c>
      <c r="G26" s="18"/>
      <c r="H26" s="18"/>
    </row>
    <row r="27" customFormat="false" ht="7.7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7" t="s">
        <v>144</v>
      </c>
      <c r="B28" s="18" t="n">
        <v>68062.07</v>
      </c>
      <c r="C28" s="18" t="n">
        <f aca="false">SUM(D28:H28)</f>
        <v>138583156.94461</v>
      </c>
      <c r="D28" s="18" t="n">
        <v>65058517.9446096</v>
      </c>
      <c r="E28" s="18" t="n">
        <v>4151741</v>
      </c>
      <c r="F28" s="18" t="n">
        <v>5060215</v>
      </c>
      <c r="G28" s="18" t="n">
        <v>304599</v>
      </c>
      <c r="H28" s="18" t="n">
        <v>64008084</v>
      </c>
    </row>
    <row r="29" customFormat="false" ht="12.75" hidden="false" customHeight="false" outlineLevel="0" collapsed="false">
      <c r="A29" s="17" t="s">
        <v>168</v>
      </c>
      <c r="B29" s="18" t="n">
        <v>66953.04</v>
      </c>
      <c r="C29" s="18" t="n">
        <f aca="false">SUM(D29:H29)</f>
        <v>71602491.0553905</v>
      </c>
      <c r="D29" s="18" t="n">
        <v>62532372.0553905</v>
      </c>
      <c r="E29" s="18" t="n">
        <v>3975324</v>
      </c>
      <c r="F29" s="18" t="n">
        <v>5094795</v>
      </c>
      <c r="G29" s="18"/>
      <c r="H29" s="18"/>
    </row>
    <row r="30" customFormat="false" ht="7.7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7" t="s">
        <v>1825</v>
      </c>
      <c r="B31" s="18" t="n">
        <f aca="false">SUM(B28:B30)</f>
        <v>135015.11</v>
      </c>
      <c r="C31" s="18" t="n">
        <f aca="false">SUM(C28:C29)</f>
        <v>210185648</v>
      </c>
      <c r="D31" s="18" t="n">
        <f aca="false">SUM(D28:D29)</f>
        <v>127590890</v>
      </c>
      <c r="E31" s="18" t="n">
        <f aca="false">SUM(E28:E29)</f>
        <v>8127065</v>
      </c>
      <c r="F31" s="18" t="n">
        <f aca="false">SUM(F28:F29)</f>
        <v>10155010</v>
      </c>
      <c r="G31" s="18" t="n">
        <f aca="false">SUM(G28:G29)</f>
        <v>304599</v>
      </c>
      <c r="H31" s="18" t="n">
        <f aca="false">SUM(H28:H29)</f>
        <v>64008084</v>
      </c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7" t="s">
        <v>117</v>
      </c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6"/>
      <c r="B34" s="16"/>
      <c r="D34" s="18"/>
      <c r="H34" s="0"/>
    </row>
    <row r="35" customFormat="false" ht="12.75" hidden="false" customHeight="false" outlineLevel="0" collapsed="false">
      <c r="A35" s="16"/>
      <c r="B35" s="16"/>
      <c r="H35" s="0"/>
    </row>
    <row r="36" customFormat="false" ht="12.75" hidden="false" customHeight="false" outlineLevel="0" collapsed="false">
      <c r="A36" s="16"/>
      <c r="B36" s="16"/>
      <c r="H36" s="0"/>
    </row>
    <row r="37" customFormat="false" ht="12.75" hidden="false" customHeight="false" outlineLevel="0" collapsed="false">
      <c r="A37" s="16"/>
      <c r="B37" s="16"/>
      <c r="H37" s="0"/>
    </row>
    <row r="38" customFormat="false" ht="12.75" hidden="false" customHeight="false" outlineLevel="0" collapsed="false">
      <c r="A38" s="16"/>
      <c r="B38" s="16"/>
      <c r="H38" s="0"/>
    </row>
    <row r="39" customFormat="false" ht="12.75" hidden="false" customHeight="false" outlineLevel="0" collapsed="false">
      <c r="A39" s="16"/>
      <c r="B39" s="16"/>
      <c r="H39" s="0"/>
    </row>
    <row r="40" customFormat="false" ht="12.75" hidden="false" customHeight="false" outlineLevel="0" collapsed="false">
      <c r="A40" s="16"/>
      <c r="B40" s="16"/>
      <c r="H40" s="0"/>
    </row>
    <row r="41" customFormat="false" ht="12.75" hidden="false" customHeight="false" outlineLevel="0" collapsed="false">
      <c r="A41" s="16"/>
      <c r="B41" s="16"/>
      <c r="H41" s="0"/>
    </row>
    <row r="42" customFormat="false" ht="12.75" hidden="false" customHeight="false" outlineLevel="0" collapsed="false">
      <c r="A42" s="16"/>
      <c r="B42" s="16"/>
      <c r="H42" s="0"/>
    </row>
    <row r="43" customFormat="false" ht="12.75" hidden="false" customHeight="false" outlineLevel="0" collapsed="false">
      <c r="A43" s="16"/>
      <c r="B43" s="16"/>
      <c r="H43" s="0"/>
    </row>
    <row r="44" customFormat="false" ht="12.75" hidden="false" customHeight="false" outlineLevel="0" collapsed="false">
      <c r="A44" s="16"/>
      <c r="B44" s="16"/>
      <c r="H44" s="0"/>
    </row>
    <row r="45" customFormat="false" ht="12.75" hidden="false" customHeight="false" outlineLevel="0" collapsed="false">
      <c r="A45" s="16"/>
      <c r="B45" s="16"/>
      <c r="H45" s="0"/>
    </row>
    <row r="46" customFormat="false" ht="12.75" hidden="false" customHeight="false" outlineLevel="0" collapsed="false">
      <c r="A46" s="16"/>
      <c r="B46" s="16"/>
      <c r="H46" s="0"/>
    </row>
    <row r="47" customFormat="false" ht="12.75" hidden="false" customHeight="false" outlineLevel="0" collapsed="false">
      <c r="A47" s="16"/>
      <c r="B47" s="16"/>
      <c r="H47" s="0"/>
    </row>
    <row r="48" customFormat="false" ht="12.75" hidden="false" customHeight="false" outlineLevel="0" collapsed="false">
      <c r="A48" s="16"/>
      <c r="B48" s="16"/>
      <c r="H48" s="0"/>
    </row>
    <row r="49" customFormat="false" ht="12.75" hidden="false" customHeight="false" outlineLevel="0" collapsed="false">
      <c r="A49" s="16"/>
      <c r="B49" s="16"/>
      <c r="H49" s="0"/>
    </row>
    <row r="50" customFormat="false" ht="12.75" hidden="false" customHeight="false" outlineLevel="0" collapsed="false">
      <c r="A50" s="16"/>
      <c r="B50" s="16"/>
      <c r="H50" s="0"/>
    </row>
    <row r="51" customFormat="false" ht="12.75" hidden="false" customHeight="false" outlineLevel="0" collapsed="false">
      <c r="A51" s="16"/>
      <c r="B51" s="16"/>
      <c r="H51" s="0"/>
    </row>
    <row r="52" customFormat="false" ht="12.75" hidden="false" customHeight="false" outlineLevel="0" collapsed="false">
      <c r="A52" s="16"/>
      <c r="B52" s="16"/>
      <c r="H52" s="0"/>
    </row>
    <row r="53" customFormat="false" ht="12.75" hidden="false" customHeight="false" outlineLevel="0" collapsed="false">
      <c r="A53" s="16"/>
      <c r="B53" s="16"/>
      <c r="H53" s="0"/>
    </row>
    <row r="54" customFormat="false" ht="12.75" hidden="false" customHeight="false" outlineLevel="0" collapsed="false">
      <c r="A54" s="16"/>
      <c r="B54" s="16"/>
      <c r="H54" s="0"/>
    </row>
    <row r="55" customFormat="false" ht="12.75" hidden="false" customHeight="false" outlineLevel="0" collapsed="false">
      <c r="A55" s="16"/>
      <c r="B55" s="16"/>
      <c r="H55" s="0"/>
    </row>
    <row r="56" customFormat="false" ht="12.75" hidden="false" customHeight="false" outlineLevel="0" collapsed="false">
      <c r="A56" s="16"/>
      <c r="B56" s="16"/>
      <c r="H56" s="0"/>
    </row>
    <row r="57" customFormat="false" ht="12.75" hidden="false" customHeight="false" outlineLevel="0" collapsed="false">
      <c r="A57" s="16"/>
      <c r="B57" s="16"/>
      <c r="H57" s="0"/>
    </row>
    <row r="58" customFormat="false" ht="12.75" hidden="false" customHeight="false" outlineLevel="0" collapsed="false">
      <c r="A58" s="16"/>
      <c r="B58" s="16"/>
      <c r="H58" s="0"/>
    </row>
    <row r="59" customFormat="false" ht="12.75" hidden="false" customHeight="false" outlineLevel="0" collapsed="false">
      <c r="A59" s="16"/>
      <c r="B59" s="16"/>
      <c r="H59" s="0"/>
    </row>
    <row r="60" customFormat="false" ht="12.75" hidden="false" customHeight="false" outlineLevel="0" collapsed="false">
      <c r="A60" s="16"/>
      <c r="B60" s="16"/>
      <c r="H60" s="0"/>
    </row>
    <row r="61" customFormat="false" ht="12.75" hidden="false" customHeight="false" outlineLevel="0" collapsed="false">
      <c r="A61" s="16"/>
      <c r="B61" s="16"/>
      <c r="H61" s="0"/>
    </row>
    <row r="62" customFormat="false" ht="12.75" hidden="false" customHeight="false" outlineLevel="0" collapsed="false">
      <c r="A62" s="16"/>
      <c r="B62" s="16"/>
      <c r="H62" s="0"/>
    </row>
    <row r="63" customFormat="false" ht="12.75" hidden="false" customHeight="false" outlineLevel="0" collapsed="false">
      <c r="A63" s="16"/>
      <c r="B63" s="16"/>
      <c r="H63" s="0"/>
    </row>
    <row r="64" customFormat="false" ht="12.75" hidden="false" customHeight="false" outlineLevel="0" collapsed="false">
      <c r="A64" s="16"/>
      <c r="B64" s="16"/>
      <c r="H64" s="0"/>
    </row>
    <row r="65" customFormat="false" ht="12.75" hidden="false" customHeight="false" outlineLevel="0" collapsed="false">
      <c r="A65" s="16"/>
      <c r="B65" s="16"/>
      <c r="H65" s="0"/>
    </row>
    <row r="66" customFormat="false" ht="12.75" hidden="false" customHeight="false" outlineLevel="0" collapsed="false">
      <c r="A66" s="16"/>
      <c r="B66" s="16"/>
      <c r="H66" s="0"/>
    </row>
    <row r="67" customFormat="false" ht="12.75" hidden="false" customHeight="false" outlineLevel="0" collapsed="false">
      <c r="A67" s="16"/>
      <c r="B67" s="16"/>
      <c r="H67" s="0"/>
    </row>
    <row r="68" customFormat="false" ht="12.75" hidden="false" customHeight="false" outlineLevel="0" collapsed="false">
      <c r="A68" s="16"/>
      <c r="B68" s="16"/>
      <c r="H68" s="0"/>
    </row>
    <row r="69" customFormat="false" ht="12.75" hidden="false" customHeight="false" outlineLevel="0" collapsed="false">
      <c r="A69" s="16"/>
      <c r="B69" s="16"/>
      <c r="H69" s="0"/>
    </row>
    <row r="70" customFormat="false" ht="12.75" hidden="false" customHeight="false" outlineLevel="0" collapsed="false">
      <c r="A70" s="16"/>
      <c r="B70" s="16"/>
      <c r="H70" s="0"/>
    </row>
    <row r="71" customFormat="false" ht="12.75" hidden="false" customHeight="false" outlineLevel="0" collapsed="false">
      <c r="A71" s="16"/>
      <c r="B71" s="16"/>
      <c r="H71" s="0"/>
    </row>
    <row r="72" customFormat="false" ht="12.75" hidden="false" customHeight="false" outlineLevel="0" collapsed="false">
      <c r="A72" s="16"/>
      <c r="B72" s="16"/>
      <c r="H72" s="0"/>
    </row>
    <row r="73" customFormat="false" ht="12.75" hidden="false" customHeight="false" outlineLevel="0" collapsed="false">
      <c r="A73" s="16"/>
      <c r="B73" s="16"/>
      <c r="H73" s="0"/>
    </row>
    <row r="74" customFormat="false" ht="12.75" hidden="false" customHeight="false" outlineLevel="0" collapsed="false">
      <c r="A74" s="16"/>
      <c r="B74" s="16"/>
      <c r="H74" s="0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H76" s="0"/>
    </row>
    <row r="77" customFormat="false" ht="12.75" hidden="false" customHeight="false" outlineLevel="0" collapsed="false">
      <c r="A77" s="16"/>
      <c r="B77" s="16"/>
      <c r="H77" s="0"/>
    </row>
    <row r="78" customFormat="false" ht="12.75" hidden="false" customHeight="false" outlineLevel="0" collapsed="false">
      <c r="A78" s="16"/>
      <c r="B78" s="16"/>
      <c r="H78" s="0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8" activeCellId="0" sqref="A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826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827</v>
      </c>
      <c r="B9" s="18" t="n">
        <v>19407.95</v>
      </c>
      <c r="C9" s="18" t="n">
        <f aca="false">SUM(D9:H9)</f>
        <v>20039225.8114559</v>
      </c>
      <c r="D9" s="18" t="n">
        <v>16896994.8114559</v>
      </c>
      <c r="E9" s="18" t="n">
        <v>879743</v>
      </c>
      <c r="F9" s="18" t="n">
        <v>2262488</v>
      </c>
      <c r="G9" s="18"/>
      <c r="H9" s="18"/>
    </row>
    <row r="10" customFormat="false" ht="12.75" hidden="false" customHeight="false" outlineLevel="0" collapsed="false">
      <c r="A10" s="17" t="s">
        <v>1828</v>
      </c>
      <c r="B10" s="18" t="n">
        <f aca="false">SUM(B11:B12)</f>
        <v>67803</v>
      </c>
      <c r="C10" s="18" t="n">
        <f aca="false">SUM(D10:H10)</f>
        <v>39949759.2044454</v>
      </c>
      <c r="D10" s="18" t="n">
        <v>31083145.2044454</v>
      </c>
      <c r="E10" s="18" t="n">
        <v>1323549</v>
      </c>
      <c r="F10" s="18" t="n">
        <v>7543065</v>
      </c>
      <c r="G10" s="18"/>
      <c r="H10" s="18"/>
    </row>
    <row r="11" customFormat="false" ht="12.75" hidden="false" customHeight="false" outlineLevel="0" collapsed="false">
      <c r="A11" s="17" t="s">
        <v>154</v>
      </c>
      <c r="B11" s="18" t="n">
        <v>30396.68</v>
      </c>
      <c r="C11" s="18" t="n">
        <f aca="false">SUM(D11:H11)</f>
        <v>17930416.6143572</v>
      </c>
      <c r="D11" s="18" t="n">
        <v>13950866.6143572</v>
      </c>
      <c r="E11" s="18" t="n">
        <v>594041</v>
      </c>
      <c r="F11" s="18" t="n">
        <v>3385509</v>
      </c>
      <c r="G11" s="18"/>
      <c r="H11" s="18"/>
    </row>
    <row r="12" customFormat="false" ht="12.75" hidden="false" customHeight="false" outlineLevel="0" collapsed="false">
      <c r="A12" s="17" t="s">
        <v>249</v>
      </c>
      <c r="B12" s="18" t="n">
        <v>37406.32</v>
      </c>
      <c r="C12" s="18" t="n">
        <f aca="false">SUM(D12:H12)</f>
        <v>22019342.5900883</v>
      </c>
      <c r="D12" s="18" t="n">
        <v>17132278.5900883</v>
      </c>
      <c r="E12" s="18" t="n">
        <v>729508</v>
      </c>
      <c r="F12" s="18" t="n">
        <v>4157556</v>
      </c>
      <c r="G12" s="18"/>
      <c r="H12" s="18"/>
    </row>
    <row r="13" customFormat="false" ht="12.75" hidden="false" customHeight="false" outlineLevel="0" collapsed="false">
      <c r="A13" s="17" t="s">
        <v>1829</v>
      </c>
      <c r="B13" s="18" t="n">
        <f aca="false">SUM(B14:B17)</f>
        <v>38505.18</v>
      </c>
      <c r="C13" s="18" t="n">
        <f aca="false">SUM(C14:C17)</f>
        <v>53587851.8507335</v>
      </c>
      <c r="D13" s="18" t="n">
        <v>46560946.8507335</v>
      </c>
      <c r="E13" s="18" t="n">
        <v>1869413</v>
      </c>
      <c r="F13" s="18" t="n">
        <v>4304985</v>
      </c>
      <c r="G13" s="18" t="n">
        <v>37494</v>
      </c>
      <c r="H13" s="18" t="n">
        <v>815013</v>
      </c>
    </row>
    <row r="14" customFormat="false" ht="12.75" hidden="false" customHeight="false" outlineLevel="0" collapsed="false">
      <c r="A14" s="17" t="s">
        <v>158</v>
      </c>
      <c r="B14" s="18" t="n">
        <v>2916.71</v>
      </c>
      <c r="C14" s="18" t="n">
        <f aca="false">SUM(D14:H14)</f>
        <v>3980509.47404057</v>
      </c>
      <c r="D14" s="18" t="n">
        <v>3514466.47404057</v>
      </c>
      <c r="E14" s="18" t="n">
        <v>141103</v>
      </c>
      <c r="F14" s="18" t="n">
        <v>324940</v>
      </c>
      <c r="G14" s="18"/>
      <c r="H14" s="18"/>
    </row>
    <row r="15" customFormat="false" ht="12.75" hidden="false" customHeight="false" outlineLevel="0" collapsed="false">
      <c r="A15" s="17" t="s">
        <v>159</v>
      </c>
      <c r="B15" s="18" t="n">
        <v>61.58</v>
      </c>
      <c r="C15" s="18" t="n">
        <f aca="false">SUM(D15:H15)</f>
        <v>85379.4402260279</v>
      </c>
      <c r="D15" s="18" t="n">
        <v>75382.4402260279</v>
      </c>
      <c r="E15" s="18" t="n">
        <v>3027</v>
      </c>
      <c r="F15" s="18" t="n">
        <v>6970</v>
      </c>
      <c r="G15" s="18"/>
      <c r="H15" s="18"/>
    </row>
    <row r="16" customFormat="false" ht="12.75" hidden="false" customHeight="false" outlineLevel="0" collapsed="false">
      <c r="A16" s="17" t="s">
        <v>150</v>
      </c>
      <c r="B16" s="18" t="n">
        <v>27740.25</v>
      </c>
      <c r="C16" s="18" t="n">
        <f aca="false">SUM(D16:H16)</f>
        <v>38073247.8948104</v>
      </c>
      <c r="D16" s="18" t="n">
        <v>33615523.8948104</v>
      </c>
      <c r="E16" s="18" t="n">
        <v>1349658</v>
      </c>
      <c r="F16" s="18" t="n">
        <v>3108066</v>
      </c>
      <c r="G16" s="18"/>
      <c r="H16" s="18"/>
    </row>
    <row r="17" customFormat="false" ht="12.75" hidden="false" customHeight="false" outlineLevel="0" collapsed="false">
      <c r="A17" s="17" t="s">
        <v>160</v>
      </c>
      <c r="B17" s="18" t="n">
        <v>7786.64</v>
      </c>
      <c r="C17" s="18" t="n">
        <f aca="false">SUM(D17:H17)</f>
        <v>11448715.0416565</v>
      </c>
      <c r="D17" s="18" t="n">
        <v>9355574.04165652</v>
      </c>
      <c r="E17" s="18" t="n">
        <v>375625</v>
      </c>
      <c r="F17" s="18" t="n">
        <v>865009</v>
      </c>
      <c r="G17" s="18" t="n">
        <v>37494</v>
      </c>
      <c r="H17" s="18" t="n">
        <v>815013</v>
      </c>
    </row>
    <row r="18" customFormat="false" ht="12.75" hidden="false" customHeight="false" outlineLevel="0" collapsed="false">
      <c r="A18" s="17" t="s">
        <v>1830</v>
      </c>
      <c r="B18" s="18" t="n">
        <f aca="false">SUM(B19:B20)</f>
        <v>41049.92</v>
      </c>
      <c r="C18" s="18" t="n">
        <f aca="false">SUM(D18:H18)</f>
        <v>36327613.2323754</v>
      </c>
      <c r="D18" s="18" t="n">
        <v>30256046.2323754</v>
      </c>
      <c r="E18" s="18" t="n">
        <v>1585050</v>
      </c>
      <c r="F18" s="18" t="n">
        <v>4486517</v>
      </c>
      <c r="G18" s="18"/>
      <c r="H18" s="18"/>
    </row>
    <row r="19" customFormat="false" ht="12.75" hidden="false" customHeight="false" outlineLevel="0" collapsed="false">
      <c r="A19" s="17" t="s">
        <v>158</v>
      </c>
      <c r="B19" s="18" t="n">
        <v>32663.53</v>
      </c>
      <c r="C19" s="18" t="n">
        <f aca="false">SUM(D19:H19)</f>
        <v>28869045.249845</v>
      </c>
      <c r="D19" s="18" t="n">
        <v>24044056.249845</v>
      </c>
      <c r="E19" s="18" t="n">
        <v>1259617</v>
      </c>
      <c r="F19" s="18" t="n">
        <v>3565372</v>
      </c>
      <c r="G19" s="18"/>
      <c r="H19" s="18"/>
    </row>
    <row r="20" customFormat="false" ht="12.75" hidden="false" customHeight="false" outlineLevel="0" collapsed="false">
      <c r="A20" s="17" t="s">
        <v>150</v>
      </c>
      <c r="B20" s="18" t="n">
        <v>8386.39</v>
      </c>
      <c r="C20" s="18" t="n">
        <f aca="false">SUM(D20:H20)</f>
        <v>7458567.98253045</v>
      </c>
      <c r="D20" s="18" t="n">
        <v>6211989.98253045</v>
      </c>
      <c r="E20" s="18" t="n">
        <v>325433</v>
      </c>
      <c r="F20" s="18" t="n">
        <v>921145</v>
      </c>
      <c r="G20" s="18"/>
      <c r="H20" s="18"/>
    </row>
    <row r="21" customFormat="false" ht="12.75" hidden="false" customHeight="false" outlineLevel="0" collapsed="false">
      <c r="A21" s="17" t="s">
        <v>1831</v>
      </c>
      <c r="B21" s="18" t="n">
        <v>9162.55</v>
      </c>
      <c r="C21" s="18" t="n">
        <f aca="false">SUM(D21:H21)</f>
        <v>10051281.1905536</v>
      </c>
      <c r="D21" s="18" t="n">
        <v>8565023.19055365</v>
      </c>
      <c r="E21" s="18" t="n">
        <v>356694</v>
      </c>
      <c r="F21" s="18" t="n">
        <v>1129564</v>
      </c>
      <c r="G21" s="18"/>
      <c r="H21" s="18"/>
    </row>
    <row r="22" customFormat="false" ht="12.75" hidden="false" customHeight="false" outlineLevel="0" collapsed="false">
      <c r="A22" s="17" t="s">
        <v>1832</v>
      </c>
      <c r="B22" s="18" t="n">
        <v>10620.2</v>
      </c>
      <c r="C22" s="18" t="n">
        <f aca="false">SUM(D22:H22)</f>
        <v>11060089.1754563</v>
      </c>
      <c r="D22" s="18" t="n">
        <v>9339950.17545625</v>
      </c>
      <c r="E22" s="18" t="n">
        <v>600995</v>
      </c>
      <c r="F22" s="18" t="n">
        <v>1119144</v>
      </c>
      <c r="G22" s="18"/>
      <c r="H22" s="18"/>
    </row>
    <row r="23" customFormat="false" ht="12.75" hidden="false" customHeight="false" outlineLevel="0" collapsed="false">
      <c r="A23" s="17" t="s">
        <v>1339</v>
      </c>
      <c r="B23" s="18" t="n">
        <f aca="false">SUM(B24:B28)</f>
        <v>50992.29</v>
      </c>
      <c r="C23" s="18" t="n">
        <f aca="false">SUM(D23:H23)</f>
        <v>274195800.418021</v>
      </c>
      <c r="D23" s="18" t="n">
        <v>36953257.418021</v>
      </c>
      <c r="E23" s="18" t="n">
        <v>2131779</v>
      </c>
      <c r="F23" s="18" t="n">
        <v>5428791</v>
      </c>
      <c r="G23" s="18" t="n">
        <v>6555381</v>
      </c>
      <c r="H23" s="18" t="n">
        <v>223126592</v>
      </c>
    </row>
    <row r="24" customFormat="false" ht="12.75" hidden="false" customHeight="false" outlineLevel="0" collapsed="false">
      <c r="A24" s="17" t="s">
        <v>258</v>
      </c>
      <c r="B24" s="18" t="n">
        <v>1868.1</v>
      </c>
      <c r="C24" s="18" t="n">
        <f aca="false">SUM(D24:H24)</f>
        <v>1652036.86674619</v>
      </c>
      <c r="D24" s="18" t="n">
        <v>1371440.86674619</v>
      </c>
      <c r="E24" s="18" t="n">
        <v>79117</v>
      </c>
      <c r="F24" s="18" t="n">
        <v>201479</v>
      </c>
      <c r="G24" s="18"/>
      <c r="H24" s="18"/>
    </row>
    <row r="25" customFormat="false" ht="12.75" hidden="false" customHeight="false" outlineLevel="0" collapsed="false">
      <c r="A25" s="17" t="s">
        <v>324</v>
      </c>
      <c r="B25" s="18" t="n">
        <v>18276.17</v>
      </c>
      <c r="C25" s="18" t="n">
        <f aca="false">SUM(D25:H25)</f>
        <v>16039973.7307807</v>
      </c>
      <c r="D25" s="18" t="n">
        <v>13315621.7307807</v>
      </c>
      <c r="E25" s="18" t="n">
        <v>768158</v>
      </c>
      <c r="F25" s="18" t="n">
        <v>1956194</v>
      </c>
      <c r="G25" s="18"/>
      <c r="H25" s="18"/>
    </row>
    <row r="26" customFormat="false" ht="12.75" hidden="false" customHeight="false" outlineLevel="0" collapsed="false">
      <c r="A26" s="17" t="s">
        <v>250</v>
      </c>
      <c r="B26" s="18" t="n">
        <v>21033.73</v>
      </c>
      <c r="C26" s="18" t="n">
        <f aca="false">SUM(D26:H26)</f>
        <v>247849079.066832</v>
      </c>
      <c r="D26" s="18" t="n">
        <v>15081463.0668316</v>
      </c>
      <c r="E26" s="18" t="n">
        <v>870028</v>
      </c>
      <c r="F26" s="18" t="n">
        <v>2215615</v>
      </c>
      <c r="G26" s="18" t="n">
        <v>6555381</v>
      </c>
      <c r="H26" s="18" t="n">
        <v>223126592</v>
      </c>
      <c r="I26" s="18"/>
      <c r="J26" s="18"/>
      <c r="K26" s="18"/>
      <c r="L26" s="18"/>
    </row>
    <row r="27" customFormat="false" ht="12.75" hidden="false" customHeight="false" outlineLevel="0" collapsed="false">
      <c r="A27" s="17" t="s">
        <v>313</v>
      </c>
      <c r="B27" s="18" t="n">
        <v>5728.36</v>
      </c>
      <c r="C27" s="18" t="n">
        <f aca="false">SUM(D27:H27)</f>
        <v>5063080.53107386</v>
      </c>
      <c r="D27" s="18" t="n">
        <v>4203133.53107386</v>
      </c>
      <c r="E27" s="18" t="n">
        <v>242471</v>
      </c>
      <c r="F27" s="18" t="n">
        <v>617476</v>
      </c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7" t="s">
        <v>251</v>
      </c>
      <c r="B28" s="18" t="n">
        <v>4085.93</v>
      </c>
      <c r="C28" s="18" t="n">
        <f aca="false">SUM(D28:H28)</f>
        <v>3591630.22258868</v>
      </c>
      <c r="D28" s="18" t="n">
        <v>2981598.22258868</v>
      </c>
      <c r="E28" s="18" t="n">
        <v>172005</v>
      </c>
      <c r="F28" s="18" t="n">
        <v>438027</v>
      </c>
      <c r="G28" s="18"/>
      <c r="H28" s="18"/>
    </row>
    <row r="29" customFormat="false" ht="12.75" hidden="false" customHeight="false" outlineLevel="0" collapsed="false">
      <c r="A29" s="17" t="s">
        <v>1833</v>
      </c>
      <c r="B29" s="18" t="n">
        <f aca="false">SUM(B30:B31)</f>
        <v>20098.21</v>
      </c>
      <c r="C29" s="18" t="n">
        <f aca="false">SUM(D29:H29)</f>
        <v>19016462.5530788</v>
      </c>
      <c r="D29" s="18" t="n">
        <v>15866458.5530788</v>
      </c>
      <c r="E29" s="18" t="n">
        <v>904723</v>
      </c>
      <c r="F29" s="18" t="n">
        <v>2245281</v>
      </c>
      <c r="G29" s="18"/>
      <c r="H29" s="18"/>
    </row>
    <row r="30" customFormat="false" ht="12.75" hidden="false" customHeight="false" outlineLevel="0" collapsed="false">
      <c r="A30" s="17" t="s">
        <v>158</v>
      </c>
      <c r="B30" s="18" t="n">
        <v>13914.97</v>
      </c>
      <c r="C30" s="18" t="n">
        <f aca="false">SUM(D30:H30)</f>
        <v>13172836.5677254</v>
      </c>
      <c r="D30" s="18" t="n">
        <v>10990806.5677254</v>
      </c>
      <c r="E30" s="18" t="n">
        <v>626708</v>
      </c>
      <c r="F30" s="18" t="n">
        <v>1555322</v>
      </c>
      <c r="G30" s="18"/>
      <c r="H30" s="18"/>
    </row>
    <row r="31" customFormat="false" ht="12.75" hidden="false" customHeight="false" outlineLevel="0" collapsed="false">
      <c r="A31" s="17" t="s">
        <v>159</v>
      </c>
      <c r="B31" s="18" t="n">
        <v>6183.24</v>
      </c>
      <c r="C31" s="18" t="n">
        <f aca="false">SUM(D31:H31)</f>
        <v>5843625.98535335</v>
      </c>
      <c r="D31" s="18" t="n">
        <v>4875651.98535335</v>
      </c>
      <c r="E31" s="18" t="n">
        <v>278015</v>
      </c>
      <c r="F31" s="18" t="n">
        <v>689959</v>
      </c>
      <c r="G31" s="18"/>
      <c r="H31" s="18"/>
    </row>
    <row r="32" customFormat="false" ht="12.75" hidden="false" customHeight="false" outlineLevel="0" collapsed="false">
      <c r="A32" s="17" t="s">
        <v>1834</v>
      </c>
      <c r="B32" s="18" t="n">
        <f aca="false">SUM(B33:B35)</f>
        <v>32703.15</v>
      </c>
      <c r="C32" s="18" t="n">
        <f aca="false">SUM(D32:H32)</f>
        <v>24340757.9083894</v>
      </c>
      <c r="D32" s="18" t="n">
        <v>20163919.9083894</v>
      </c>
      <c r="E32" s="18" t="n">
        <v>966660</v>
      </c>
      <c r="F32" s="18" t="n">
        <v>3210178</v>
      </c>
      <c r="G32" s="18"/>
      <c r="H32" s="18"/>
    </row>
    <row r="33" customFormat="false" ht="12.75" hidden="false" customHeight="false" outlineLevel="0" collapsed="false">
      <c r="A33" s="17" t="s">
        <v>249</v>
      </c>
      <c r="B33" s="18" t="n">
        <v>9248.68</v>
      </c>
      <c r="C33" s="18" t="n">
        <f aca="false">SUM(D33:H33)</f>
        <v>6866065.11391462</v>
      </c>
      <c r="D33" s="18" t="n">
        <v>5687859.11391462</v>
      </c>
      <c r="E33" s="18" t="n">
        <v>272676</v>
      </c>
      <c r="F33" s="18" t="n">
        <v>905530</v>
      </c>
      <c r="G33" s="18"/>
      <c r="H33" s="18"/>
    </row>
    <row r="34" customFormat="false" ht="12.75" hidden="false" customHeight="false" outlineLevel="0" collapsed="false">
      <c r="A34" s="17" t="s">
        <v>250</v>
      </c>
      <c r="B34" s="18" t="n">
        <v>3697.48</v>
      </c>
      <c r="C34" s="18" t="n">
        <f aca="false">SUM(D34:H34)</f>
        <v>2769174.21929516</v>
      </c>
      <c r="D34" s="18" t="n">
        <v>2293988.21929516</v>
      </c>
      <c r="E34" s="18" t="n">
        <v>109974</v>
      </c>
      <c r="F34" s="18" t="n">
        <v>365212</v>
      </c>
      <c r="G34" s="18"/>
      <c r="H34" s="18"/>
    </row>
    <row r="35" customFormat="false" ht="12.75" hidden="false" customHeight="false" outlineLevel="0" collapsed="false">
      <c r="A35" s="17" t="s">
        <v>251</v>
      </c>
      <c r="B35" s="18" t="n">
        <v>19756.99</v>
      </c>
      <c r="C35" s="18" t="n">
        <f aca="false">SUM(D35:H35)</f>
        <v>14705518.5751797</v>
      </c>
      <c r="D35" s="18" t="n">
        <v>12182072.5751797</v>
      </c>
      <c r="E35" s="18" t="n">
        <v>584010</v>
      </c>
      <c r="F35" s="18" t="n">
        <v>1939436</v>
      </c>
      <c r="G35" s="18"/>
      <c r="H35" s="18"/>
    </row>
    <row r="36" customFormat="false" ht="12.75" hidden="false" customHeight="false" outlineLevel="0" collapsed="false">
      <c r="A36" s="17" t="s">
        <v>1835</v>
      </c>
      <c r="B36" s="18" t="n">
        <v>9552.91</v>
      </c>
      <c r="C36" s="18" t="n">
        <f aca="false">SUM(D36:H36)</f>
        <v>5153790.03660835</v>
      </c>
      <c r="D36" s="18" t="n">
        <v>4051733.03660835</v>
      </c>
      <c r="E36" s="18" t="n">
        <v>80808</v>
      </c>
      <c r="F36" s="18" t="n">
        <v>1021249</v>
      </c>
      <c r="G36" s="18"/>
      <c r="H36" s="18"/>
    </row>
    <row r="37" customFormat="false" ht="12.75" hidden="false" customHeight="false" outlineLevel="0" collapsed="false">
      <c r="A37" s="17" t="s">
        <v>1836</v>
      </c>
      <c r="B37" s="18" t="n">
        <f aca="false">SUM(B38:B39)</f>
        <v>25423.75</v>
      </c>
      <c r="C37" s="18" t="n">
        <f aca="false">SUM(D37:H37)</f>
        <v>25361128.9599874</v>
      </c>
      <c r="D37" s="18" t="n">
        <v>21735823.9599874</v>
      </c>
      <c r="E37" s="18" t="n">
        <v>859219</v>
      </c>
      <c r="F37" s="18" t="n">
        <v>2766086</v>
      </c>
      <c r="G37" s="18"/>
      <c r="H37" s="18"/>
    </row>
    <row r="38" customFormat="false" ht="12.75" hidden="false" customHeight="false" outlineLevel="0" collapsed="false">
      <c r="A38" s="17" t="s">
        <v>160</v>
      </c>
      <c r="B38" s="18" t="n">
        <v>16488.75</v>
      </c>
      <c r="C38" s="18" t="n">
        <f aca="false">SUM(D38:H38)</f>
        <v>16476922.5055153</v>
      </c>
      <c r="D38" s="18" t="n">
        <v>14121590.5055153</v>
      </c>
      <c r="E38" s="18" t="n">
        <v>558228</v>
      </c>
      <c r="F38" s="18" t="n">
        <v>1797104</v>
      </c>
      <c r="G38" s="18"/>
      <c r="H38" s="18"/>
    </row>
    <row r="39" customFormat="false" ht="12.75" hidden="false" customHeight="false" outlineLevel="0" collapsed="false">
      <c r="A39" s="17" t="s">
        <v>325</v>
      </c>
      <c r="B39" s="18" t="n">
        <v>8935</v>
      </c>
      <c r="C39" s="18" t="n">
        <f aca="false">SUM(D39:H39)</f>
        <v>8884206.4544721</v>
      </c>
      <c r="D39" s="18" t="n">
        <v>7614233.4544721</v>
      </c>
      <c r="E39" s="18" t="n">
        <v>300991</v>
      </c>
      <c r="F39" s="18" t="n">
        <v>968982</v>
      </c>
      <c r="G39" s="18"/>
      <c r="H39" s="18"/>
    </row>
    <row r="40" customFormat="false" ht="12.75" hidden="false" customHeight="false" outlineLevel="0" collapsed="false">
      <c r="A40" s="15" t="s">
        <v>1826</v>
      </c>
      <c r="B40" s="18"/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465</v>
      </c>
      <c r="B42" s="18" t="n">
        <f aca="false">SUM(B43:B46)</f>
        <v>54894.41</v>
      </c>
      <c r="C42" s="18" t="n">
        <f aca="false">SUM(D42:H42)</f>
        <v>37376717.95776</v>
      </c>
      <c r="D42" s="18" t="n">
        <v>30030954.95776</v>
      </c>
      <c r="E42" s="18" t="n">
        <v>1333578</v>
      </c>
      <c r="F42" s="18" t="n">
        <v>6012185</v>
      </c>
      <c r="G42" s="18"/>
      <c r="H42" s="18"/>
    </row>
    <row r="43" customFormat="false" ht="12.75" hidden="false" customHeight="false" outlineLevel="0" collapsed="false">
      <c r="A43" s="17" t="s">
        <v>151</v>
      </c>
      <c r="B43" s="18" t="n">
        <v>27160.11</v>
      </c>
      <c r="C43" s="18" t="n">
        <f aca="false">SUM(D43:H43)</f>
        <v>18505263.6250818</v>
      </c>
      <c r="D43" s="18" t="n">
        <v>14868361.6250818</v>
      </c>
      <c r="E43" s="18" t="n">
        <v>660257</v>
      </c>
      <c r="F43" s="18" t="n">
        <v>2976645</v>
      </c>
      <c r="G43" s="18"/>
      <c r="H43" s="18"/>
    </row>
    <row r="44" customFormat="false" ht="12.75" hidden="false" customHeight="false" outlineLevel="0" collapsed="false">
      <c r="A44" s="17" t="s">
        <v>258</v>
      </c>
      <c r="B44" s="18" t="n">
        <v>13512.16</v>
      </c>
      <c r="C44" s="18" t="n">
        <f aca="false">SUM(D44:H44)</f>
        <v>9207543.5416541</v>
      </c>
      <c r="D44" s="18" t="n">
        <v>7397958.5416541</v>
      </c>
      <c r="E44" s="18" t="n">
        <v>328519</v>
      </c>
      <c r="F44" s="18" t="n">
        <v>1481066</v>
      </c>
      <c r="G44" s="18"/>
      <c r="H44" s="18"/>
    </row>
    <row r="45" customFormat="false" ht="12.75" hidden="false" customHeight="false" outlineLevel="0" collapsed="false">
      <c r="A45" s="17" t="s">
        <v>325</v>
      </c>
      <c r="B45" s="18" t="n">
        <v>9592.13</v>
      </c>
      <c r="C45" s="18" t="n">
        <f aca="false">SUM(D45:H45)</f>
        <v>6537049.70234742</v>
      </c>
      <c r="D45" s="18" t="n">
        <v>5252297.70234742</v>
      </c>
      <c r="E45" s="18" t="n">
        <v>233239</v>
      </c>
      <c r="F45" s="18" t="n">
        <v>1051513</v>
      </c>
      <c r="G45" s="18"/>
      <c r="H45" s="18"/>
    </row>
    <row r="46" customFormat="false" ht="12.75" hidden="false" customHeight="false" outlineLevel="0" collapsed="false">
      <c r="A46" s="17" t="s">
        <v>251</v>
      </c>
      <c r="B46" s="18" t="n">
        <v>4630.01</v>
      </c>
      <c r="C46" s="18" t="n">
        <f aca="false">SUM(D46:H46)</f>
        <v>3126861.08867668</v>
      </c>
      <c r="D46" s="18" t="n">
        <v>2512337.08867668</v>
      </c>
      <c r="E46" s="18" t="n">
        <v>111563</v>
      </c>
      <c r="F46" s="18" t="n">
        <v>502961</v>
      </c>
      <c r="G46" s="18"/>
      <c r="H46" s="18"/>
    </row>
    <row r="47" customFormat="false" ht="12.75" hidden="false" customHeight="false" outlineLevel="0" collapsed="false">
      <c r="A47" s="17" t="s">
        <v>1837</v>
      </c>
      <c r="B47" s="18" t="n">
        <f aca="false">SUM(B48:B50)</f>
        <v>47988.98</v>
      </c>
      <c r="C47" s="18" t="n">
        <f aca="false">SUM(D47:H47)</f>
        <v>39631664.2011766</v>
      </c>
      <c r="D47" s="18" t="n">
        <v>32875895.2011766</v>
      </c>
      <c r="E47" s="18" t="n">
        <v>1343436</v>
      </c>
      <c r="F47" s="18" t="n">
        <v>5412333</v>
      </c>
      <c r="G47" s="18"/>
      <c r="H47" s="18"/>
    </row>
    <row r="48" customFormat="false" ht="12.75" hidden="false" customHeight="false" outlineLevel="0" collapsed="false">
      <c r="A48" s="17" t="s">
        <v>160</v>
      </c>
      <c r="B48" s="18" t="n">
        <v>7370.08</v>
      </c>
      <c r="C48" s="18" t="n">
        <f aca="false">SUM(D48:H48)</f>
        <v>6073399.66261802</v>
      </c>
      <c r="D48" s="18" t="n">
        <v>5038104.66261802</v>
      </c>
      <c r="E48" s="18" t="n">
        <v>205876</v>
      </c>
      <c r="F48" s="18" t="n">
        <v>829419</v>
      </c>
      <c r="G48" s="18"/>
      <c r="H48" s="18"/>
    </row>
    <row r="49" customFormat="false" ht="12.75" hidden="false" customHeight="false" outlineLevel="0" collapsed="false">
      <c r="A49" s="17" t="s">
        <v>151</v>
      </c>
      <c r="B49" s="18" t="n">
        <v>22675.02</v>
      </c>
      <c r="C49" s="18" t="n">
        <f aca="false">SUM(D49:H49)</f>
        <v>18710127.9828477</v>
      </c>
      <c r="D49" s="18" t="n">
        <v>15520725.9828477</v>
      </c>
      <c r="E49" s="18" t="n">
        <v>634237</v>
      </c>
      <c r="F49" s="18" t="n">
        <v>2555165</v>
      </c>
      <c r="G49" s="18"/>
      <c r="H49" s="18"/>
    </row>
    <row r="50" customFormat="false" ht="12.75" hidden="false" customHeight="false" outlineLevel="0" collapsed="false">
      <c r="A50" s="17" t="s">
        <v>325</v>
      </c>
      <c r="B50" s="18" t="n">
        <v>17943.88</v>
      </c>
      <c r="C50" s="18" t="n">
        <f aca="false">SUM(D50:H50)</f>
        <v>14848136.5557109</v>
      </c>
      <c r="D50" s="18" t="n">
        <v>12317064.5557109</v>
      </c>
      <c r="E50" s="18" t="n">
        <v>503323</v>
      </c>
      <c r="F50" s="18" t="n">
        <v>2027749</v>
      </c>
      <c r="G50" s="18"/>
      <c r="H50" s="18"/>
    </row>
    <row r="51" customFormat="false" ht="12.75" hidden="false" customHeight="false" outlineLevel="0" collapsed="false">
      <c r="A51" s="17" t="s">
        <v>1838</v>
      </c>
      <c r="B51" s="18" t="n">
        <v>35620.08</v>
      </c>
      <c r="C51" s="18" t="n">
        <f aca="false">SUM(D51:H51)</f>
        <v>19230365.4158194</v>
      </c>
      <c r="D51" s="18" t="n">
        <v>14819970.4158194</v>
      </c>
      <c r="E51" s="18" t="n">
        <v>599272</v>
      </c>
      <c r="F51" s="18" t="n">
        <v>3811123</v>
      </c>
      <c r="G51" s="18"/>
      <c r="H51" s="18"/>
    </row>
    <row r="52" customFormat="false" ht="12.75" hidden="false" customHeight="false" outlineLevel="0" collapsed="false">
      <c r="A52" s="17" t="s">
        <v>1839</v>
      </c>
      <c r="B52" s="18" t="n">
        <f aca="false">SUM(B53:B54)</f>
        <v>41154.09</v>
      </c>
      <c r="C52" s="18" t="n">
        <f aca="false">SUM(D52:H52)</f>
        <v>43910965.5667552</v>
      </c>
      <c r="D52" s="18" t="n">
        <v>37542450.5667552</v>
      </c>
      <c r="E52" s="18" t="n">
        <v>1019795</v>
      </c>
      <c r="F52" s="18" t="n">
        <v>5348720</v>
      </c>
      <c r="G52" s="18"/>
      <c r="H52" s="18"/>
    </row>
    <row r="53" customFormat="false" ht="12.75" hidden="false" customHeight="false" outlineLevel="0" collapsed="false">
      <c r="A53" s="17" t="s">
        <v>150</v>
      </c>
      <c r="B53" s="18" t="n">
        <v>22150.03</v>
      </c>
      <c r="C53" s="18" t="n">
        <f aca="false">SUM(D53:H53)</f>
        <v>23667907.4278113</v>
      </c>
      <c r="D53" s="18" t="n">
        <v>20235303.4278113</v>
      </c>
      <c r="E53" s="18" t="n">
        <v>549665</v>
      </c>
      <c r="F53" s="18" t="n">
        <v>2882939</v>
      </c>
      <c r="G53" s="18"/>
      <c r="H53" s="18"/>
    </row>
    <row r="54" customFormat="false" ht="12.75" hidden="false" customHeight="false" outlineLevel="0" collapsed="false">
      <c r="A54" s="17" t="s">
        <v>160</v>
      </c>
      <c r="B54" s="18" t="n">
        <v>19004.06</v>
      </c>
      <c r="C54" s="18" t="n">
        <f aca="false">SUM(D54:H54)</f>
        <v>20243158.1389439</v>
      </c>
      <c r="D54" s="18" t="n">
        <v>17307247.1389439</v>
      </c>
      <c r="E54" s="18" t="n">
        <v>470130</v>
      </c>
      <c r="F54" s="18" t="n">
        <v>2465781</v>
      </c>
      <c r="G54" s="18"/>
      <c r="H54" s="18"/>
    </row>
    <row r="55" customFormat="false" ht="12.75" hidden="false" customHeight="false" outlineLevel="0" collapsed="false">
      <c r="A55" s="17" t="s">
        <v>1840</v>
      </c>
      <c r="B55" s="18" t="n">
        <f aca="false">SUM(B56:B58)</f>
        <v>31297.14</v>
      </c>
      <c r="C55" s="18" t="n">
        <f aca="false">SUM(D55:H55)</f>
        <v>18180091.4669161</v>
      </c>
      <c r="D55" s="18" t="n">
        <v>14155928.4669161</v>
      </c>
      <c r="E55" s="18" t="n">
        <v>797121</v>
      </c>
      <c r="F55" s="18" t="n">
        <v>3227042</v>
      </c>
      <c r="G55" s="18"/>
      <c r="H55" s="18"/>
    </row>
    <row r="56" customFormat="false" ht="12.75" hidden="false" customHeight="false" outlineLevel="0" collapsed="false">
      <c r="A56" s="17" t="s">
        <v>154</v>
      </c>
      <c r="B56" s="18" t="n">
        <v>5621.68</v>
      </c>
      <c r="C56" s="18" t="n">
        <f aca="false">SUM(D56:H56)</f>
        <v>3262053.47789367</v>
      </c>
      <c r="D56" s="18" t="n">
        <v>2539998.47789367</v>
      </c>
      <c r="E56" s="18" t="n">
        <v>143027</v>
      </c>
      <c r="F56" s="18" t="n">
        <v>579028</v>
      </c>
      <c r="G56" s="18"/>
      <c r="H56" s="18"/>
    </row>
    <row r="57" customFormat="false" ht="12.75" hidden="false" customHeight="false" outlineLevel="0" collapsed="false">
      <c r="A57" s="17" t="s">
        <v>324</v>
      </c>
      <c r="B57" s="18" t="n">
        <v>25003.18</v>
      </c>
      <c r="C57" s="18" t="n">
        <f aca="false">SUM(D57:H57)</f>
        <v>14524439.4799484</v>
      </c>
      <c r="D57" s="18" t="n">
        <v>11309454.4799484</v>
      </c>
      <c r="E57" s="18" t="n">
        <v>636836</v>
      </c>
      <c r="F57" s="18" t="n">
        <v>2578149</v>
      </c>
      <c r="G57" s="18"/>
      <c r="H57" s="18"/>
    </row>
    <row r="58" customFormat="false" ht="12.75" hidden="false" customHeight="false" outlineLevel="0" collapsed="false">
      <c r="A58" s="17" t="s">
        <v>313</v>
      </c>
      <c r="B58" s="18" t="n">
        <v>672.28</v>
      </c>
      <c r="C58" s="18" t="n">
        <f aca="false">SUM(D58:H58)</f>
        <v>393598.509074014</v>
      </c>
      <c r="D58" s="18" t="n">
        <v>306475.509074014</v>
      </c>
      <c r="E58" s="18" t="n">
        <v>17258</v>
      </c>
      <c r="F58" s="18" t="n">
        <v>69865</v>
      </c>
      <c r="G58" s="18"/>
      <c r="H58" s="18"/>
    </row>
    <row r="59" customFormat="false" ht="12.75" hidden="false" customHeight="false" outlineLevel="0" collapsed="false">
      <c r="A59" s="17" t="s">
        <v>1841</v>
      </c>
      <c r="B59" s="18" t="n">
        <v>5968.66</v>
      </c>
      <c r="C59" s="18" t="n">
        <f aca="false">SUM(D59:H59)</f>
        <v>4685598.45422894</v>
      </c>
      <c r="D59" s="18" t="n">
        <v>3821159.45422894</v>
      </c>
      <c r="E59" s="18" t="n">
        <v>189633</v>
      </c>
      <c r="F59" s="18" t="n">
        <v>670047</v>
      </c>
      <c r="G59" s="18" t="n">
        <v>4759</v>
      </c>
      <c r="H59" s="18"/>
    </row>
    <row r="60" customFormat="false" ht="12.75" hidden="false" customHeight="false" outlineLevel="0" collapsed="false">
      <c r="A60" s="17" t="s">
        <v>1842</v>
      </c>
      <c r="B60" s="18" t="n">
        <f aca="false">SUM(B61:B63)</f>
        <v>21002.7</v>
      </c>
      <c r="C60" s="18" t="n">
        <f aca="false">SUM(D60:H60)</f>
        <v>82022127.1087194</v>
      </c>
      <c r="D60" s="18" t="n">
        <v>10535542.1087194</v>
      </c>
      <c r="E60" s="18" t="n">
        <v>279662</v>
      </c>
      <c r="F60" s="18" t="n">
        <v>2274485</v>
      </c>
      <c r="G60" s="18" t="n">
        <v>957442</v>
      </c>
      <c r="H60" s="18" t="n">
        <v>67974996</v>
      </c>
    </row>
    <row r="61" customFormat="false" ht="12.75" hidden="false" customHeight="false" outlineLevel="0" collapsed="false">
      <c r="A61" s="17" t="s">
        <v>258</v>
      </c>
      <c r="B61" s="18" t="n">
        <v>12224.8</v>
      </c>
      <c r="C61" s="18" t="n">
        <f aca="false">SUM(D61:H61)</f>
        <v>7657729.70048239</v>
      </c>
      <c r="D61" s="18" t="n">
        <v>6163502.70048239</v>
      </c>
      <c r="E61" s="18" t="n">
        <v>163608</v>
      </c>
      <c r="F61" s="18" t="n">
        <v>1330619</v>
      </c>
      <c r="G61" s="18"/>
      <c r="H61" s="18"/>
    </row>
    <row r="62" customFormat="false" ht="12.75" hidden="false" customHeight="false" outlineLevel="0" collapsed="false">
      <c r="A62" s="17" t="s">
        <v>313</v>
      </c>
      <c r="B62" s="18" t="n">
        <v>5552.58</v>
      </c>
      <c r="C62" s="18" t="n">
        <f aca="false">SUM(D62:H62)</f>
        <v>72367356.2139536</v>
      </c>
      <c r="D62" s="18" t="n">
        <v>2764674.21395365</v>
      </c>
      <c r="E62" s="18" t="n">
        <v>73387</v>
      </c>
      <c r="F62" s="18" t="n">
        <v>596857</v>
      </c>
      <c r="G62" s="18" t="n">
        <v>957442</v>
      </c>
      <c r="H62" s="18" t="n">
        <v>67974996</v>
      </c>
    </row>
    <row r="63" customFormat="false" ht="12.75" hidden="false" customHeight="false" outlineLevel="0" collapsed="false">
      <c r="A63" s="17" t="s">
        <v>325</v>
      </c>
      <c r="B63" s="18" t="n">
        <v>3225.32</v>
      </c>
      <c r="C63" s="18" t="n">
        <f aca="false">SUM(D63:H63)</f>
        <v>1997041.19428339</v>
      </c>
      <c r="D63" s="18" t="n">
        <v>1607365.19428339</v>
      </c>
      <c r="E63" s="18" t="n">
        <v>42667</v>
      </c>
      <c r="F63" s="18" t="n">
        <v>347009</v>
      </c>
      <c r="G63" s="18"/>
      <c r="H63" s="18"/>
    </row>
    <row r="64" customFormat="false" ht="12.75" hidden="false" customHeight="false" outlineLevel="0" collapsed="false">
      <c r="A64" s="17" t="s">
        <v>1843</v>
      </c>
      <c r="B64" s="18" t="n">
        <f aca="false">SUM(B65:B66)</f>
        <v>11415.36</v>
      </c>
      <c r="C64" s="18" t="n">
        <f aca="false">SUM(D64:H64)</f>
        <v>6987490.61193959</v>
      </c>
      <c r="D64" s="18" t="n">
        <v>5504170.61193959</v>
      </c>
      <c r="E64" s="18" t="n">
        <v>267515</v>
      </c>
      <c r="F64" s="18" t="n">
        <v>1215805</v>
      </c>
      <c r="G64" s="18"/>
      <c r="H64" s="18"/>
    </row>
    <row r="65" customFormat="false" ht="12.75" hidden="false" customHeight="false" outlineLevel="0" collapsed="false">
      <c r="A65" s="17" t="s">
        <v>154</v>
      </c>
      <c r="B65" s="18" t="n">
        <v>7427.8</v>
      </c>
      <c r="C65" s="18" t="n">
        <f aca="false">SUM(D65:H65)</f>
        <v>4545089.925434</v>
      </c>
      <c r="D65" s="18" t="n">
        <v>3580247.925434</v>
      </c>
      <c r="E65" s="18" t="n">
        <v>174008</v>
      </c>
      <c r="F65" s="18" t="n">
        <v>790834</v>
      </c>
      <c r="G65" s="18"/>
      <c r="H65" s="18"/>
    </row>
    <row r="66" customFormat="false" ht="12.75" hidden="false" customHeight="false" outlineLevel="0" collapsed="false">
      <c r="A66" s="17" t="s">
        <v>313</v>
      </c>
      <c r="B66" s="18" t="n">
        <v>3987.56</v>
      </c>
      <c r="C66" s="18" t="n">
        <f aca="false">SUM(D66:H66)</f>
        <v>2442400.68650559</v>
      </c>
      <c r="D66" s="18" t="n">
        <v>1923922.68650559</v>
      </c>
      <c r="E66" s="18" t="n">
        <v>93507</v>
      </c>
      <c r="F66" s="18" t="n">
        <v>424971</v>
      </c>
      <c r="G66" s="18"/>
      <c r="H66" s="18"/>
    </row>
    <row r="67" customFormat="false" ht="12.75" hidden="false" customHeight="false" outlineLevel="0" collapsed="false">
      <c r="A67" s="17" t="s">
        <v>1288</v>
      </c>
      <c r="B67" s="18" t="n">
        <f aca="false">SUM(B68:B70)</f>
        <v>38239.45</v>
      </c>
      <c r="C67" s="18" t="n">
        <f aca="false">SUM(D67:H67)</f>
        <v>26815907.9000851</v>
      </c>
      <c r="D67" s="18" t="n">
        <v>21744544.9000851</v>
      </c>
      <c r="E67" s="18" t="n">
        <v>911164</v>
      </c>
      <c r="F67" s="18" t="n">
        <v>4160199</v>
      </c>
      <c r="G67" s="18"/>
      <c r="H67" s="18"/>
    </row>
    <row r="68" customFormat="false" ht="12.75" hidden="false" customHeight="false" outlineLevel="0" collapsed="false">
      <c r="A68" s="17" t="s">
        <v>258</v>
      </c>
      <c r="B68" s="18" t="n">
        <v>24297.79</v>
      </c>
      <c r="C68" s="18" t="n">
        <f aca="false">SUM(D68:H68)</f>
        <v>17089670.0051256</v>
      </c>
      <c r="D68" s="18" t="n">
        <v>13857711.0051256</v>
      </c>
      <c r="E68" s="18" t="n">
        <v>580681</v>
      </c>
      <c r="F68" s="18" t="n">
        <v>2651278</v>
      </c>
      <c r="G68" s="18"/>
      <c r="H68" s="18"/>
    </row>
    <row r="69" customFormat="false" ht="12.75" hidden="false" customHeight="false" outlineLevel="0" collapsed="false">
      <c r="A69" s="17" t="s">
        <v>250</v>
      </c>
      <c r="B69" s="18" t="n">
        <v>12030.33</v>
      </c>
      <c r="C69" s="18" t="n">
        <f aca="false">SUM(D69:H69)</f>
        <v>8405767.79246936</v>
      </c>
      <c r="D69" s="18" t="n">
        <v>6816088.79246936</v>
      </c>
      <c r="E69" s="18" t="n">
        <v>285615</v>
      </c>
      <c r="F69" s="18" t="n">
        <v>1304064</v>
      </c>
      <c r="G69" s="18"/>
      <c r="H69" s="18"/>
    </row>
    <row r="70" customFormat="false" ht="12.75" hidden="false" customHeight="false" outlineLevel="0" collapsed="false">
      <c r="A70" s="17" t="s">
        <v>251</v>
      </c>
      <c r="B70" s="18" t="n">
        <v>1911.33</v>
      </c>
      <c r="C70" s="18" t="n">
        <f aca="false">SUM(D70:H70)</f>
        <v>1320470.10249017</v>
      </c>
      <c r="D70" s="18" t="n">
        <v>1070745.10249017</v>
      </c>
      <c r="E70" s="18" t="n">
        <v>44868</v>
      </c>
      <c r="F70" s="18" t="n">
        <v>204857</v>
      </c>
      <c r="G70" s="18"/>
      <c r="H70" s="18"/>
    </row>
    <row r="71" customFormat="false" ht="12.75" hidden="false" customHeight="false" outlineLevel="0" collapsed="false">
      <c r="A71" s="17" t="s">
        <v>937</v>
      </c>
      <c r="B71" s="18" t="n">
        <v>8275.66</v>
      </c>
      <c r="C71" s="18" t="n">
        <f aca="false">SUM(D71:H71)</f>
        <v>5878396.97549442</v>
      </c>
      <c r="D71" s="18" t="n">
        <v>4822747.97549442</v>
      </c>
      <c r="E71" s="18" t="n">
        <v>150942</v>
      </c>
      <c r="F71" s="18" t="n">
        <v>904707</v>
      </c>
      <c r="G71" s="18"/>
      <c r="H71" s="18"/>
    </row>
    <row r="72" customFormat="false" ht="7.7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5" t="s">
        <v>1826</v>
      </c>
      <c r="B73" s="18"/>
      <c r="C73" s="18"/>
      <c r="D73" s="18"/>
      <c r="E73" s="18"/>
      <c r="F73" s="18"/>
      <c r="G73" s="18"/>
      <c r="H73" s="18"/>
    </row>
    <row r="74" customFormat="false" ht="7.7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7" t="s">
        <v>144</v>
      </c>
      <c r="B75" s="18" t="n">
        <v>49495.21</v>
      </c>
      <c r="C75" s="18" t="n">
        <f aca="false">SUM(D75:H75)</f>
        <v>46022391.291611</v>
      </c>
      <c r="D75" s="18" t="n">
        <v>38549329.291611</v>
      </c>
      <c r="E75" s="18" t="n">
        <v>2027428</v>
      </c>
      <c r="F75" s="18" t="n">
        <v>5445634</v>
      </c>
      <c r="G75" s="18"/>
      <c r="H75" s="18"/>
    </row>
    <row r="76" customFormat="false" ht="12.75" hidden="false" customHeight="false" outlineLevel="0" collapsed="false">
      <c r="A76" s="17" t="s">
        <v>168</v>
      </c>
      <c r="B76" s="18" t="n">
        <v>51404.18</v>
      </c>
      <c r="C76" s="18" t="n">
        <f aca="false">SUM(D76:H76)</f>
        <v>51765200.0572741</v>
      </c>
      <c r="D76" s="18" t="n">
        <v>43574162.0572741</v>
      </c>
      <c r="E76" s="18" t="n">
        <v>2308107</v>
      </c>
      <c r="F76" s="18" t="n">
        <v>5878172</v>
      </c>
      <c r="G76" s="18" t="n">
        <v>4759</v>
      </c>
      <c r="H76" s="18"/>
    </row>
    <row r="77" customFormat="false" ht="12.75" hidden="false" customHeight="false" outlineLevel="0" collapsed="false">
      <c r="A77" s="17" t="s">
        <v>109</v>
      </c>
      <c r="B77" s="18" t="n">
        <v>58276.67</v>
      </c>
      <c r="C77" s="18" t="n">
        <f aca="false">SUM(D77:H77)</f>
        <v>69199673.3051521</v>
      </c>
      <c r="D77" s="18" t="n">
        <v>60062767.3051521</v>
      </c>
      <c r="E77" s="18" t="n">
        <v>2224756</v>
      </c>
      <c r="F77" s="18" t="n">
        <v>6912150</v>
      </c>
      <c r="G77" s="18"/>
      <c r="H77" s="18"/>
    </row>
    <row r="78" customFormat="false" ht="12.75" hidden="false" customHeight="false" outlineLevel="0" collapsed="false">
      <c r="A78" s="17" t="s">
        <v>111</v>
      </c>
      <c r="B78" s="18" t="n">
        <v>50649.54</v>
      </c>
      <c r="C78" s="18" t="n">
        <f aca="false">SUM(D78:H78)</f>
        <v>54242145.3487338</v>
      </c>
      <c r="D78" s="18" t="n">
        <v>45822466.3487338</v>
      </c>
      <c r="E78" s="18" t="n">
        <v>1609859</v>
      </c>
      <c r="F78" s="18" t="n">
        <v>5957313</v>
      </c>
      <c r="G78" s="18" t="n">
        <v>37494</v>
      </c>
      <c r="H78" s="18" t="n">
        <v>815013</v>
      </c>
    </row>
    <row r="79" customFormat="false" ht="12.75" hidden="false" customHeight="false" outlineLevel="0" collapsed="false">
      <c r="A79" s="17" t="s">
        <v>112</v>
      </c>
      <c r="B79" s="18" t="n">
        <v>51721.82</v>
      </c>
      <c r="C79" s="18" t="n">
        <f aca="false">SUM(D79:H79)</f>
        <v>31615956.9931793</v>
      </c>
      <c r="D79" s="18" t="n">
        <v>24893860.9931793</v>
      </c>
      <c r="E79" s="18" t="n">
        <v>1062018</v>
      </c>
      <c r="F79" s="18" t="n">
        <v>5660078</v>
      </c>
      <c r="G79" s="18"/>
      <c r="H79" s="18"/>
    </row>
    <row r="80" customFormat="false" ht="12.75" hidden="false" customHeight="false" outlineLevel="0" collapsed="false">
      <c r="A80" s="17" t="s">
        <v>944</v>
      </c>
      <c r="B80" s="18" t="n">
        <v>49835.13</v>
      </c>
      <c r="C80" s="18" t="n">
        <f aca="false">SUM(D80:H80)</f>
        <v>37215391.6079295</v>
      </c>
      <c r="D80" s="18" t="n">
        <v>30389087.6079295</v>
      </c>
      <c r="E80" s="18" t="n">
        <v>1294494</v>
      </c>
      <c r="F80" s="18" t="n">
        <v>5531810</v>
      </c>
      <c r="G80" s="18"/>
      <c r="H80" s="18"/>
    </row>
    <row r="81" customFormat="false" ht="12.75" hidden="false" customHeight="false" outlineLevel="0" collapsed="false">
      <c r="A81" s="17" t="s">
        <v>115</v>
      </c>
      <c r="B81" s="18" t="n">
        <v>51902.84</v>
      </c>
      <c r="C81" s="18" t="n">
        <f aca="false">SUM(D81:H81)</f>
        <v>35606980.1140082</v>
      </c>
      <c r="D81" s="18" t="n">
        <v>28790613.1140082</v>
      </c>
      <c r="E81" s="18" t="n">
        <v>1151925</v>
      </c>
      <c r="F81" s="18" t="n">
        <v>5664442</v>
      </c>
      <c r="G81" s="18"/>
      <c r="H81" s="29"/>
    </row>
    <row r="82" customFormat="false" ht="12.75" hidden="false" customHeight="false" outlineLevel="0" collapsed="false">
      <c r="A82" s="17" t="s">
        <v>352</v>
      </c>
      <c r="B82" s="18" t="n">
        <v>43279.36</v>
      </c>
      <c r="C82" s="18" t="n">
        <f aca="false">SUM(D82:H82)</f>
        <v>30564413.2107291</v>
      </c>
      <c r="D82" s="18" t="n">
        <v>24625076.2107291</v>
      </c>
      <c r="E82" s="18" t="n">
        <v>1404994</v>
      </c>
      <c r="F82" s="18" t="n">
        <v>4534343</v>
      </c>
      <c r="G82" s="29"/>
      <c r="H82" s="29"/>
    </row>
    <row r="83" customFormat="false" ht="12.75" hidden="false" customHeight="false" outlineLevel="0" collapsed="false">
      <c r="A83" s="17" t="s">
        <v>353</v>
      </c>
      <c r="B83" s="18" t="n">
        <v>46655</v>
      </c>
      <c r="C83" s="18" t="n">
        <f aca="false">SUM(D83:H83)</f>
        <v>28885407.7040029</v>
      </c>
      <c r="D83" s="18" t="n">
        <v>22820137.7040029</v>
      </c>
      <c r="E83" s="18" t="n">
        <v>1002184</v>
      </c>
      <c r="F83" s="18" t="n">
        <v>5063086</v>
      </c>
      <c r="G83" s="29"/>
      <c r="H83" s="29"/>
    </row>
    <row r="84" customFormat="false" ht="12.75" hidden="false" customHeight="false" outlineLevel="0" collapsed="false">
      <c r="A84" s="17" t="s">
        <v>354</v>
      </c>
      <c r="B84" s="18" t="n">
        <v>36761.53</v>
      </c>
      <c r="C84" s="18" t="n">
        <f aca="false">SUM(D84:H84)</f>
        <v>259024021.078596</v>
      </c>
      <c r="D84" s="18" t="n">
        <v>24191540.0785961</v>
      </c>
      <c r="E84" s="18" t="n">
        <v>1265617</v>
      </c>
      <c r="F84" s="18" t="n">
        <v>3884891</v>
      </c>
      <c r="G84" s="18" t="n">
        <v>6555381</v>
      </c>
      <c r="H84" s="18" t="n">
        <v>223126592</v>
      </c>
    </row>
    <row r="85" customFormat="false" ht="12.75" hidden="false" customHeight="false" outlineLevel="0" collapsed="false">
      <c r="A85" s="17" t="s">
        <v>355</v>
      </c>
      <c r="B85" s="18" t="n">
        <v>51560.86</v>
      </c>
      <c r="C85" s="18" t="n">
        <f aca="false">SUM(D85:H85)</f>
        <v>99496801.3564266</v>
      </c>
      <c r="D85" s="18" t="n">
        <v>24018176.3564266</v>
      </c>
      <c r="E85" s="18" t="n">
        <v>1025895</v>
      </c>
      <c r="F85" s="18" t="n">
        <v>5520292</v>
      </c>
      <c r="G85" s="18" t="n">
        <v>957442</v>
      </c>
      <c r="H85" s="18" t="n">
        <v>67974996</v>
      </c>
    </row>
    <row r="86" customFormat="false" ht="12.75" hidden="false" customHeight="false" outlineLevel="0" collapsed="false">
      <c r="A86" s="17" t="s">
        <v>356</v>
      </c>
      <c r="B86" s="18" t="n">
        <v>49249.25</v>
      </c>
      <c r="C86" s="18" t="n">
        <f aca="false">SUM(D86:H86)</f>
        <v>37420223.9434222</v>
      </c>
      <c r="D86" s="18" t="n">
        <v>30842693.9434222</v>
      </c>
      <c r="E86" s="18" t="n">
        <v>1161028</v>
      </c>
      <c r="F86" s="18" t="n">
        <v>5416502</v>
      </c>
      <c r="G86" s="18"/>
      <c r="H86" s="18"/>
    </row>
    <row r="87" customFormat="false" ht="12.75" hidden="false" customHeight="false" outlineLevel="0" collapsed="false">
      <c r="A87" s="17" t="s">
        <v>357</v>
      </c>
      <c r="B87" s="18" t="n">
        <v>30384.27</v>
      </c>
      <c r="C87" s="18" t="n">
        <f aca="false">SUM(D87:H87)</f>
        <v>22744479.9889352</v>
      </c>
      <c r="D87" s="18" t="n">
        <v>18746752.9889352</v>
      </c>
      <c r="E87" s="18" t="n">
        <v>912446</v>
      </c>
      <c r="F87" s="18" t="n">
        <v>3085281</v>
      </c>
      <c r="G87" s="18"/>
      <c r="H87" s="18"/>
    </row>
    <row r="88" customFormat="false" ht="7.7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</row>
    <row r="89" customFormat="false" ht="12.75" hidden="false" customHeight="false" outlineLevel="0" collapsed="false">
      <c r="A89" s="17" t="s">
        <v>1844</v>
      </c>
      <c r="B89" s="18" t="n">
        <f aca="false">SUM(B75:B88)</f>
        <v>621175.66</v>
      </c>
      <c r="C89" s="18" t="n">
        <f aca="false">SUM(C75:C88)</f>
        <v>803803086</v>
      </c>
      <c r="D89" s="18" t="n">
        <f aca="false">SUM(D75:D88)</f>
        <v>417326664</v>
      </c>
      <c r="E89" s="18" t="n">
        <f aca="false">SUM(E75:E88)</f>
        <v>18450751</v>
      </c>
      <c r="F89" s="18" t="n">
        <f aca="false">SUM(F75:F88)</f>
        <v>68553994</v>
      </c>
      <c r="G89" s="18" t="n">
        <f aca="false">SUM(G75:G88)</f>
        <v>7555076</v>
      </c>
      <c r="H89" s="18" t="n">
        <f aca="false">SUM(H75:H88)</f>
        <v>291916601</v>
      </c>
    </row>
    <row r="90" customFormat="false" ht="12.7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7" t="s">
        <v>117</v>
      </c>
      <c r="B91" s="18"/>
      <c r="C91" s="18"/>
      <c r="E91" s="18"/>
      <c r="F91" s="18"/>
      <c r="G91" s="18"/>
      <c r="H91" s="18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  <c r="D93" s="18"/>
    </row>
    <row r="94" customFormat="false" ht="12.75" hidden="false" customHeight="false" outlineLevel="0" collapsed="false">
      <c r="A94" s="16"/>
      <c r="B94" s="16"/>
      <c r="D94" s="18"/>
    </row>
    <row r="95" customFormat="false" ht="12.75" hidden="false" customHeight="false" outlineLevel="0" collapsed="false">
      <c r="A95" s="16"/>
      <c r="B95" s="16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6"/>
      <c r="B96" s="16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  <c r="H173" s="0"/>
    </row>
    <row r="174" customFormat="false" ht="12.75" hidden="false" customHeight="false" outlineLevel="0" collapsed="false">
      <c r="A174" s="16"/>
      <c r="B174" s="16"/>
      <c r="H174" s="0"/>
    </row>
    <row r="175" customFormat="false" ht="12.75" hidden="false" customHeight="false" outlineLevel="0" collapsed="false">
      <c r="A175" s="16"/>
      <c r="B175" s="16"/>
      <c r="H175" s="0"/>
    </row>
    <row r="176" customFormat="false" ht="12.75" hidden="false" customHeight="false" outlineLevel="0" collapsed="false">
      <c r="A176" s="16"/>
      <c r="B176" s="16"/>
      <c r="H176" s="0"/>
    </row>
    <row r="177" customFormat="false" ht="12.75" hidden="false" customHeight="false" outlineLevel="0" collapsed="false">
      <c r="A177" s="16"/>
      <c r="B177" s="16"/>
      <c r="H177" s="0"/>
    </row>
    <row r="178" customFormat="false" ht="12.75" hidden="false" customHeight="false" outlineLevel="0" collapsed="false">
      <c r="A178" s="16"/>
      <c r="B178" s="16"/>
      <c r="H178" s="0"/>
    </row>
    <row r="179" customFormat="false" ht="12.75" hidden="false" customHeight="false" outlineLevel="0" collapsed="false">
      <c r="A179" s="16"/>
      <c r="B179" s="16"/>
      <c r="H179" s="0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  <c r="H192" s="0"/>
    </row>
    <row r="193" customFormat="false" ht="12.75" hidden="false" customHeight="false" outlineLevel="0" collapsed="false">
      <c r="A193" s="16"/>
      <c r="B193" s="16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  <c r="H213" s="0"/>
    </row>
    <row r="214" customFormat="false" ht="12.75" hidden="false" customHeight="false" outlineLevel="0" collapsed="false">
      <c r="A214" s="16"/>
      <c r="B214" s="16"/>
      <c r="H214" s="0"/>
    </row>
    <row r="215" customFormat="false" ht="12.75" hidden="false" customHeight="false" outlineLevel="0" collapsed="false">
      <c r="A215" s="16"/>
      <c r="B215" s="16"/>
      <c r="H215" s="0"/>
    </row>
    <row r="216" customFormat="false" ht="12.75" hidden="false" customHeight="false" outlineLevel="0" collapsed="false">
      <c r="A216" s="16"/>
      <c r="B216" s="16"/>
      <c r="H216" s="0"/>
    </row>
    <row r="217" customFormat="false" ht="12.75" hidden="false" customHeight="false" outlineLevel="0" collapsed="false">
      <c r="A217" s="16"/>
      <c r="B217" s="16"/>
      <c r="H217" s="0"/>
    </row>
    <row r="218" customFormat="false" ht="12.75" hidden="false" customHeight="false" outlineLevel="0" collapsed="false">
      <c r="A218" s="16"/>
      <c r="B218" s="16"/>
      <c r="H218" s="0"/>
    </row>
    <row r="219" customFormat="false" ht="12.75" hidden="false" customHeight="false" outlineLevel="0" collapsed="false">
      <c r="A219" s="16"/>
      <c r="B219" s="16"/>
      <c r="H219" s="0"/>
    </row>
    <row r="220" customFormat="false" ht="12.75" hidden="false" customHeight="false" outlineLevel="0" collapsed="false">
      <c r="A220" s="16"/>
      <c r="B220" s="16"/>
      <c r="H220" s="0"/>
    </row>
    <row r="221" customFormat="false" ht="12.75" hidden="false" customHeight="false" outlineLevel="0" collapsed="false">
      <c r="A221" s="16"/>
      <c r="B221" s="16"/>
      <c r="H221" s="0"/>
    </row>
    <row r="222" customFormat="false" ht="12.75" hidden="false" customHeight="false" outlineLevel="0" collapsed="false">
      <c r="A222" s="16"/>
      <c r="B222" s="16"/>
      <c r="H222" s="0"/>
    </row>
    <row r="223" customFormat="false" ht="12.75" hidden="false" customHeight="false" outlineLevel="0" collapsed="false">
      <c r="A223" s="16"/>
      <c r="B223" s="16"/>
      <c r="H223" s="0"/>
    </row>
    <row r="224" customFormat="false" ht="12.75" hidden="false" customHeight="false" outlineLevel="0" collapsed="false">
      <c r="A224" s="16"/>
      <c r="B224" s="16"/>
      <c r="H224" s="0"/>
    </row>
    <row r="225" customFormat="false" ht="12.75" hidden="false" customHeight="false" outlineLevel="0" collapsed="false">
      <c r="A225" s="16"/>
      <c r="B225" s="16"/>
      <c r="H225" s="0"/>
    </row>
    <row r="226" customFormat="false" ht="12.75" hidden="false" customHeight="false" outlineLevel="0" collapsed="false">
      <c r="A226" s="16"/>
      <c r="B226" s="16"/>
      <c r="H226" s="0"/>
    </row>
    <row r="227" customFormat="false" ht="12.75" hidden="false" customHeight="false" outlineLevel="0" collapsed="false">
      <c r="A227" s="16"/>
      <c r="B227" s="16"/>
      <c r="H227" s="0"/>
    </row>
    <row r="228" customFormat="false" ht="12.75" hidden="false" customHeight="false" outlineLevel="0" collapsed="false">
      <c r="A228" s="16"/>
      <c r="B228" s="16"/>
      <c r="H228" s="0"/>
    </row>
    <row r="229" customFormat="false" ht="12.75" hidden="false" customHeight="false" outlineLevel="0" collapsed="false">
      <c r="A229" s="16"/>
      <c r="B229" s="16"/>
      <c r="H229" s="0"/>
    </row>
    <row r="230" customFormat="false" ht="12.75" hidden="false" customHeight="false" outlineLevel="0" collapsed="false">
      <c r="A230" s="16"/>
      <c r="B230" s="16"/>
      <c r="H230" s="0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5" activeCellId="0" sqref="A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845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846</v>
      </c>
      <c r="B9" s="18" t="n">
        <f aca="false">SUM(B10:B12)</f>
        <v>63690.95</v>
      </c>
      <c r="C9" s="18" t="n">
        <f aca="false">SUM(D9:H9)</f>
        <v>315140329.491258</v>
      </c>
      <c r="D9" s="18" t="n">
        <v>91785113.4912581</v>
      </c>
      <c r="E9" s="18" t="n">
        <v>6089272</v>
      </c>
      <c r="F9" s="18" t="n">
        <v>4802417</v>
      </c>
      <c r="G9" s="18" t="n">
        <v>1073184</v>
      </c>
      <c r="H9" s="18" t="n">
        <v>211390343</v>
      </c>
    </row>
    <row r="10" customFormat="false" ht="12.75" hidden="false" customHeight="false" outlineLevel="0" collapsed="false">
      <c r="A10" s="17" t="s">
        <v>158</v>
      </c>
      <c r="B10" s="18" t="n">
        <v>62282.64</v>
      </c>
      <c r="C10" s="18" t="n">
        <f aca="false">SUM(D10:H10)</f>
        <v>312856792.551328</v>
      </c>
      <c r="D10" s="18" t="n">
        <v>89743810.5513284</v>
      </c>
      <c r="E10" s="18" t="n">
        <v>5953844</v>
      </c>
      <c r="F10" s="18" t="n">
        <v>4695611</v>
      </c>
      <c r="G10" s="18" t="n">
        <v>1073184</v>
      </c>
      <c r="H10" s="18" t="n">
        <v>211390343</v>
      </c>
    </row>
    <row r="11" customFormat="false" ht="12.75" hidden="false" customHeight="false" outlineLevel="0" collapsed="false">
      <c r="A11" s="17" t="s">
        <v>159</v>
      </c>
      <c r="B11" s="18" t="n">
        <v>261.66</v>
      </c>
      <c r="C11" s="18" t="n">
        <f aca="false">SUM(D11:H11)</f>
        <v>429190.059624554</v>
      </c>
      <c r="D11" s="18" t="n">
        <v>383662.059624554</v>
      </c>
      <c r="E11" s="18" t="n">
        <v>25454</v>
      </c>
      <c r="F11" s="18" t="n">
        <v>20074</v>
      </c>
      <c r="G11" s="18"/>
      <c r="H11" s="3"/>
    </row>
    <row r="12" customFormat="false" ht="12.75" hidden="false" customHeight="false" outlineLevel="0" collapsed="false">
      <c r="A12" s="17" t="s">
        <v>150</v>
      </c>
      <c r="B12" s="18" t="n">
        <v>1146.65</v>
      </c>
      <c r="C12" s="18" t="n">
        <f aca="false">SUM(D12:H12)</f>
        <v>1854346.88030511</v>
      </c>
      <c r="D12" s="18" t="n">
        <v>1657640.88030511</v>
      </c>
      <c r="E12" s="18" t="n">
        <v>109974</v>
      </c>
      <c r="F12" s="18" t="n">
        <v>86732</v>
      </c>
      <c r="G12" s="18"/>
      <c r="H12" s="3"/>
    </row>
    <row r="13" customFormat="false" ht="12.75" hidden="false" customHeight="false" outlineLevel="0" collapsed="false">
      <c r="A13" s="17" t="s">
        <v>1847</v>
      </c>
      <c r="B13" s="18" t="n">
        <v>453.58</v>
      </c>
      <c r="C13" s="18" t="n">
        <f aca="false">SUM(D13:H13)</f>
        <v>837878.034963372</v>
      </c>
      <c r="D13" s="18" t="n">
        <v>789142.034963372</v>
      </c>
      <c r="E13" s="18" t="n">
        <v>11414</v>
      </c>
      <c r="F13" s="18" t="n">
        <v>37322</v>
      </c>
      <c r="G13" s="18"/>
      <c r="H13" s="3"/>
    </row>
    <row r="14" customFormat="false" ht="12.75" hidden="false" customHeight="false" outlineLevel="0" collapsed="false">
      <c r="A14" s="17" t="s">
        <v>1848</v>
      </c>
      <c r="B14" s="18" t="n">
        <v>6585.51</v>
      </c>
      <c r="C14" s="18" t="n">
        <f aca="false">SUM(D14:H14)</f>
        <v>8053603.95229975</v>
      </c>
      <c r="D14" s="18" t="n">
        <v>7306950.95229975</v>
      </c>
      <c r="E14" s="18" t="n">
        <v>255716</v>
      </c>
      <c r="F14" s="18" t="n">
        <v>490937</v>
      </c>
      <c r="G14" s="18"/>
      <c r="H14" s="3"/>
    </row>
    <row r="15" customFormat="false" ht="12.75" hidden="false" customHeight="false" outlineLevel="0" collapsed="false">
      <c r="A15" s="17" t="s">
        <v>1849</v>
      </c>
      <c r="B15" s="18" t="n">
        <f aca="false">SUM(B16:B17)</f>
        <v>2878.35</v>
      </c>
      <c r="C15" s="18" t="n">
        <f aca="false">SUM(D15:H15)</f>
        <v>2954469.59891546</v>
      </c>
      <c r="D15" s="18" t="n">
        <v>2622316.59891546</v>
      </c>
      <c r="E15" s="18" t="n">
        <v>136858</v>
      </c>
      <c r="F15" s="18" t="n">
        <v>195295</v>
      </c>
      <c r="G15" s="18"/>
      <c r="H15" s="3"/>
    </row>
    <row r="16" customFormat="false" ht="12.75" hidden="false" customHeight="false" outlineLevel="0" collapsed="false">
      <c r="A16" s="17" t="s">
        <v>159</v>
      </c>
      <c r="B16" s="18" t="n">
        <v>2752.51</v>
      </c>
      <c r="C16" s="18" t="n">
        <f aca="false">SUM(D16:H16)</f>
        <v>2828648.47379146</v>
      </c>
      <c r="D16" s="18" t="n">
        <v>2510640.47379146</v>
      </c>
      <c r="E16" s="18" t="n">
        <v>131030</v>
      </c>
      <c r="F16" s="18" t="n">
        <v>186978</v>
      </c>
      <c r="G16" s="18"/>
      <c r="H16" s="3"/>
    </row>
    <row r="17" customFormat="false" ht="12.75" hidden="false" customHeight="false" outlineLevel="0" collapsed="false">
      <c r="A17" s="17" t="s">
        <v>150</v>
      </c>
      <c r="B17" s="18" t="n">
        <v>125.84</v>
      </c>
      <c r="C17" s="18" t="n">
        <f aca="false">SUM(D17:H17)</f>
        <v>125821.125124001</v>
      </c>
      <c r="D17" s="18" t="n">
        <v>111676.125124001</v>
      </c>
      <c r="E17" s="18" t="n">
        <v>5828</v>
      </c>
      <c r="F17" s="18" t="n">
        <v>8317</v>
      </c>
      <c r="G17" s="18"/>
      <c r="H17" s="3"/>
    </row>
    <row r="18" customFormat="false" ht="12.75" hidden="false" customHeight="false" outlineLevel="0" collapsed="false">
      <c r="A18" s="17" t="s">
        <v>1850</v>
      </c>
      <c r="B18" s="18" t="n">
        <v>1696.17</v>
      </c>
      <c r="C18" s="18" t="n">
        <f aca="false">SUM(D18:H18)</f>
        <v>2443758.06606554</v>
      </c>
      <c r="D18" s="18" t="n">
        <v>2298113.06606554</v>
      </c>
      <c r="E18" s="18" t="n">
        <v>14944</v>
      </c>
      <c r="F18" s="18" t="n">
        <v>130701</v>
      </c>
      <c r="G18" s="18"/>
      <c r="H18" s="3"/>
    </row>
    <row r="19" customFormat="false" ht="12.75" hidden="false" customHeight="false" outlineLevel="0" collapsed="false">
      <c r="A19" s="17" t="s">
        <v>1851</v>
      </c>
      <c r="B19" s="18" t="n">
        <v>4940.67</v>
      </c>
      <c r="C19" s="18" t="n">
        <f aca="false">SUM(D19:H19)</f>
        <v>8792215.28403653</v>
      </c>
      <c r="D19" s="18" t="n">
        <v>7459619.28403653</v>
      </c>
      <c r="E19" s="18" t="n">
        <v>1000559</v>
      </c>
      <c r="F19" s="18" t="n">
        <v>332037</v>
      </c>
      <c r="G19" s="18"/>
      <c r="H19" s="3"/>
    </row>
    <row r="20" customFormat="false" ht="12.75" hidden="false" customHeight="false" outlineLevel="0" collapsed="false">
      <c r="A20" s="17" t="s">
        <v>1852</v>
      </c>
      <c r="B20" s="18" t="n">
        <v>279.27</v>
      </c>
      <c r="C20" s="18" t="n">
        <f aca="false">SUM(D20:H20)</f>
        <v>474249.707571727</v>
      </c>
      <c r="D20" s="18" t="n">
        <v>440291.707571727</v>
      </c>
      <c r="E20" s="18" t="n">
        <v>12863</v>
      </c>
      <c r="F20" s="18" t="n">
        <v>21095</v>
      </c>
      <c r="G20" s="18"/>
      <c r="H20" s="3"/>
    </row>
    <row r="21" customFormat="false" ht="12.75" hidden="false" customHeight="false" outlineLevel="0" collapsed="false">
      <c r="A21" s="17" t="s">
        <v>1853</v>
      </c>
      <c r="B21" s="18" t="n">
        <v>16169.14</v>
      </c>
      <c r="C21" s="18" t="n">
        <f aca="false">SUM(D21:H21)</f>
        <v>20064342.4630687</v>
      </c>
      <c r="D21" s="18" t="n">
        <v>16554281.4630686</v>
      </c>
      <c r="E21" s="18" t="n">
        <v>2393095</v>
      </c>
      <c r="F21" s="18" t="n">
        <v>1116966</v>
      </c>
      <c r="G21" s="18"/>
      <c r="H21" s="3"/>
    </row>
    <row r="22" customFormat="false" ht="12.75" hidden="false" customHeight="false" outlineLevel="0" collapsed="false">
      <c r="A22" s="17" t="s">
        <v>1854</v>
      </c>
      <c r="B22" s="18" t="n">
        <v>5515.3</v>
      </c>
      <c r="C22" s="18" t="n">
        <f aca="false">SUM(D22:H22)</f>
        <v>5398496.1479519</v>
      </c>
      <c r="D22" s="18" t="n">
        <v>4793152.1479519</v>
      </c>
      <c r="E22" s="18" t="n">
        <v>220659</v>
      </c>
      <c r="F22" s="18" t="n">
        <v>384685</v>
      </c>
      <c r="G22" s="18"/>
      <c r="H22" s="3"/>
    </row>
    <row r="23" customFormat="false" ht="12.75" hidden="false" customHeight="false" outlineLevel="0" collapsed="false">
      <c r="A23" s="17" t="s">
        <v>1855</v>
      </c>
      <c r="B23" s="18" t="n">
        <v>3511.83</v>
      </c>
      <c r="C23" s="18" t="n">
        <f aca="false">SUM(D23:H23)</f>
        <v>5094414.72875287</v>
      </c>
      <c r="D23" s="18" t="n">
        <v>4544150.72875287</v>
      </c>
      <c r="E23" s="18" t="n">
        <v>283885</v>
      </c>
      <c r="F23" s="18" t="n">
        <v>266379</v>
      </c>
      <c r="G23" s="18"/>
      <c r="H23" s="3"/>
    </row>
    <row r="24" customFormat="false" ht="12.75" hidden="false" customHeight="false" outlineLevel="0" collapsed="false">
      <c r="A24" s="17" t="s">
        <v>1856</v>
      </c>
      <c r="B24" s="18" t="n">
        <v>429.32</v>
      </c>
      <c r="C24" s="18" t="n">
        <f aca="false">SUM(D24:H24)</f>
        <v>632056.3981089</v>
      </c>
      <c r="D24" s="18" t="n">
        <v>580823.3981089</v>
      </c>
      <c r="E24" s="18" t="n">
        <v>21357</v>
      </c>
      <c r="F24" s="18" t="n">
        <v>29876</v>
      </c>
      <c r="G24" s="18"/>
      <c r="H24" s="3"/>
    </row>
    <row r="25" customFormat="false" ht="12.75" hidden="false" customHeight="false" outlineLevel="0" collapsed="false">
      <c r="A25" s="17" t="s">
        <v>1857</v>
      </c>
      <c r="B25" s="18" t="n">
        <v>136.62</v>
      </c>
      <c r="C25" s="18" t="n">
        <f aca="false">SUM(D25:H25)</f>
        <v>154972.359719683</v>
      </c>
      <c r="D25" s="18" t="n">
        <v>142478.359719683</v>
      </c>
      <c r="E25" s="18" t="n">
        <v>685</v>
      </c>
      <c r="F25" s="18" t="n">
        <v>11809</v>
      </c>
      <c r="G25" s="18"/>
      <c r="H25" s="3"/>
    </row>
    <row r="26" customFormat="false" ht="12.75" hidden="false" customHeight="false" outlineLevel="0" collapsed="false">
      <c r="A26" s="17" t="s">
        <v>1858</v>
      </c>
      <c r="B26" s="18" t="n">
        <v>658.5</v>
      </c>
      <c r="C26" s="18" t="n">
        <f aca="false">SUM(D26:H26)</f>
        <v>3945934.88095779</v>
      </c>
      <c r="D26" s="18" t="n">
        <v>3386112.88095779</v>
      </c>
      <c r="E26" s="18" t="n">
        <v>513651</v>
      </c>
      <c r="F26" s="18" t="n">
        <v>46171</v>
      </c>
      <c r="G26" s="18"/>
      <c r="H26" s="3"/>
    </row>
    <row r="27" customFormat="false" ht="12.75" hidden="false" customHeight="false" outlineLevel="0" collapsed="false">
      <c r="A27" s="17" t="s">
        <v>1859</v>
      </c>
      <c r="B27" s="18" t="n">
        <v>5846.61</v>
      </c>
      <c r="C27" s="18" t="n">
        <f aca="false">SUM(D27:H27)</f>
        <v>4506642.2717285</v>
      </c>
      <c r="D27" s="18" t="n">
        <v>3788249.27172849</v>
      </c>
      <c r="E27" s="18" t="n">
        <v>315995</v>
      </c>
      <c r="F27" s="18" t="n">
        <v>402398</v>
      </c>
      <c r="G27" s="18"/>
      <c r="H27" s="3"/>
    </row>
    <row r="28" customFormat="false" ht="12.75" hidden="false" customHeight="false" outlineLevel="0" collapsed="false">
      <c r="A28" s="17" t="s">
        <v>745</v>
      </c>
      <c r="B28" s="18" t="n">
        <v>1816.2</v>
      </c>
      <c r="C28" s="18" t="n">
        <f aca="false">SUM(D28:H28)</f>
        <v>2774093.01081714</v>
      </c>
      <c r="D28" s="18" t="n">
        <v>2515408.01081714</v>
      </c>
      <c r="E28" s="18" t="n">
        <v>133479</v>
      </c>
      <c r="F28" s="18" t="n">
        <v>125206</v>
      </c>
      <c r="G28" s="18"/>
      <c r="H28" s="3"/>
    </row>
    <row r="29" customFormat="false" ht="12.75" hidden="false" customHeight="false" outlineLevel="0" collapsed="false">
      <c r="A29" s="17" t="s">
        <v>1860</v>
      </c>
      <c r="B29" s="18" t="n">
        <v>2655.42</v>
      </c>
      <c r="C29" s="18" t="n">
        <f aca="false">SUM(D29:H29)</f>
        <v>1103971.016188</v>
      </c>
      <c r="D29" s="18" t="n">
        <v>883939.016187996</v>
      </c>
      <c r="E29" s="18" t="n">
        <v>28351</v>
      </c>
      <c r="F29" s="18" t="n">
        <v>191681</v>
      </c>
      <c r="G29" s="18"/>
      <c r="H29" s="3"/>
    </row>
    <row r="30" customFormat="false" ht="12.75" hidden="false" customHeight="false" outlineLevel="0" collapsed="false">
      <c r="A30" s="17" t="s">
        <v>1861</v>
      </c>
      <c r="B30" s="18" t="n">
        <v>2422.69</v>
      </c>
      <c r="C30" s="18" t="n">
        <f aca="false">SUM(D30:H30)</f>
        <v>3781197.47861732</v>
      </c>
      <c r="D30" s="18" t="n">
        <v>3563042.47861732</v>
      </c>
      <c r="E30" s="18" t="n">
        <v>32705</v>
      </c>
      <c r="F30" s="18" t="n">
        <v>185450</v>
      </c>
      <c r="G30" s="18"/>
      <c r="H30" s="3"/>
    </row>
    <row r="31" customFormat="false" ht="12.75" hidden="false" customHeight="false" outlineLevel="0" collapsed="false">
      <c r="A31" s="17" t="s">
        <v>1862</v>
      </c>
      <c r="B31" s="18" t="n">
        <v>5182.23</v>
      </c>
      <c r="C31" s="18" t="n">
        <f aca="false">SUM(D31:H31)</f>
        <v>6370506.86343747</v>
      </c>
      <c r="D31" s="18" t="n">
        <v>5807418.86343747</v>
      </c>
      <c r="E31" s="18" t="n">
        <v>254955</v>
      </c>
      <c r="F31" s="18" t="n">
        <v>308133</v>
      </c>
      <c r="G31" s="18"/>
      <c r="H31" s="3"/>
    </row>
    <row r="32" customFormat="false" ht="12.75" hidden="false" customHeight="false" outlineLevel="0" collapsed="false">
      <c r="A32" s="17" t="s">
        <v>1863</v>
      </c>
      <c r="B32" s="18" t="n">
        <v>537.22</v>
      </c>
      <c r="C32" s="18" t="n">
        <f aca="false">SUM(D32:H32)</f>
        <v>1295152.50280095</v>
      </c>
      <c r="D32" s="18" t="n">
        <v>1184041.50280095</v>
      </c>
      <c r="E32" s="18" t="n">
        <v>70339</v>
      </c>
      <c r="F32" s="18" t="n">
        <v>40772</v>
      </c>
      <c r="G32" s="18"/>
      <c r="H32" s="3"/>
    </row>
    <row r="33" customFormat="false" ht="12.75" hidden="false" customHeight="false" outlineLevel="0" collapsed="false">
      <c r="A33" s="17" t="s">
        <v>1864</v>
      </c>
      <c r="B33" s="18" t="n">
        <v>7516.83</v>
      </c>
      <c r="C33" s="18" t="n">
        <f aca="false">SUM(D33:H33)</f>
        <v>16110584.8560101</v>
      </c>
      <c r="D33" s="18" t="n">
        <v>14279111.8560101</v>
      </c>
      <c r="E33" s="18" t="n">
        <v>1235825</v>
      </c>
      <c r="F33" s="18" t="n">
        <v>595648</v>
      </c>
      <c r="G33" s="18"/>
      <c r="H33" s="3"/>
    </row>
    <row r="34" customFormat="false" ht="12.75" hidden="false" customHeight="false" outlineLevel="0" collapsed="false">
      <c r="A34" s="17" t="s">
        <v>1865</v>
      </c>
      <c r="B34" s="18" t="n">
        <v>1347.11</v>
      </c>
      <c r="C34" s="18" t="n">
        <f aca="false">SUM(D34:H34)</f>
        <v>1986589.21676743</v>
      </c>
      <c r="D34" s="18" t="n">
        <v>1802290.21676743</v>
      </c>
      <c r="E34" s="18" t="n">
        <v>84565</v>
      </c>
      <c r="F34" s="18" t="n">
        <v>99734</v>
      </c>
      <c r="G34" s="18"/>
      <c r="H34" s="3"/>
    </row>
    <row r="35" customFormat="false" ht="12.75" hidden="false" customHeight="false" outlineLevel="0" collapsed="false">
      <c r="A35" s="17" t="s">
        <v>1866</v>
      </c>
      <c r="B35" s="18" t="n">
        <v>3680.61</v>
      </c>
      <c r="C35" s="18" t="n">
        <f aca="false">SUM(D35:H35)</f>
        <v>5272440.82630859</v>
      </c>
      <c r="D35" s="18" t="n">
        <v>4926381.82630859</v>
      </c>
      <c r="E35" s="18" t="n">
        <v>101293</v>
      </c>
      <c r="F35" s="18" t="n">
        <v>244766</v>
      </c>
      <c r="G35" s="18"/>
      <c r="H35" s="3"/>
    </row>
    <row r="36" customFormat="false" ht="12.75" hidden="false" customHeight="false" outlineLevel="0" collapsed="false">
      <c r="A36" s="17" t="s">
        <v>1867</v>
      </c>
      <c r="B36" s="18" t="n">
        <v>1770.73</v>
      </c>
      <c r="C36" s="18" t="n">
        <f aca="false">SUM(D36:H36)</f>
        <v>2382211.56577225</v>
      </c>
      <c r="D36" s="18" t="n">
        <v>1927986.56577225</v>
      </c>
      <c r="E36" s="18" t="n">
        <v>341769</v>
      </c>
      <c r="F36" s="18" t="n">
        <v>112456</v>
      </c>
      <c r="G36" s="18"/>
      <c r="H36" s="3"/>
    </row>
    <row r="37" customFormat="false" ht="12.75" hidden="false" customHeight="false" outlineLevel="0" collapsed="false">
      <c r="A37" s="17" t="s">
        <v>1868</v>
      </c>
      <c r="B37" s="18" t="n">
        <f aca="false">SUM(B38:B39)</f>
        <v>8329.26</v>
      </c>
      <c r="C37" s="18" t="n">
        <f aca="false">SUM(D37:H37)</f>
        <v>14494291.456498</v>
      </c>
      <c r="D37" s="18" t="n">
        <v>13020026.456498</v>
      </c>
      <c r="E37" s="18" t="n">
        <v>865990</v>
      </c>
      <c r="F37" s="18" t="n">
        <v>608275</v>
      </c>
      <c r="G37" s="18"/>
      <c r="H37" s="3"/>
    </row>
    <row r="38" customFormat="false" ht="12.75" hidden="false" customHeight="false" outlineLevel="0" collapsed="false">
      <c r="A38" s="17" t="s">
        <v>158</v>
      </c>
      <c r="B38" s="18" t="n">
        <v>1396.08</v>
      </c>
      <c r="C38" s="18" t="n">
        <f aca="false">SUM(D38:H38)</f>
        <v>2421401.41327436</v>
      </c>
      <c r="D38" s="18" t="n">
        <v>2175112.41327436</v>
      </c>
      <c r="E38" s="18" t="n">
        <v>144671</v>
      </c>
      <c r="F38" s="18" t="n">
        <v>101618</v>
      </c>
      <c r="G38" s="18"/>
      <c r="H38" s="3"/>
    </row>
    <row r="39" customFormat="false" ht="12.75" hidden="false" customHeight="false" outlineLevel="0" collapsed="false">
      <c r="A39" s="17" t="s">
        <v>150</v>
      </c>
      <c r="B39" s="18" t="n">
        <v>6933.18</v>
      </c>
      <c r="C39" s="18" t="n">
        <f aca="false">SUM(D39:H39)</f>
        <v>12072890.0432237</v>
      </c>
      <c r="D39" s="18" t="n">
        <v>10844914.0432237</v>
      </c>
      <c r="E39" s="18" t="n">
        <v>721319</v>
      </c>
      <c r="F39" s="18" t="n">
        <v>506657</v>
      </c>
      <c r="G39" s="18"/>
      <c r="H39" s="3"/>
    </row>
    <row r="40" customFormat="false" ht="12.75" hidden="false" customHeight="false" outlineLevel="0" collapsed="false">
      <c r="A40" s="15" t="s">
        <v>1845</v>
      </c>
      <c r="B40" s="18"/>
      <c r="C40" s="18"/>
      <c r="D40" s="18"/>
      <c r="E40" s="18"/>
      <c r="F40" s="18"/>
      <c r="G40" s="18"/>
      <c r="H40" s="18"/>
    </row>
    <row r="41" customFormat="false" ht="5.8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452</v>
      </c>
      <c r="B42" s="18" t="n">
        <v>9538.8</v>
      </c>
      <c r="C42" s="18" t="n">
        <f aca="false">SUM(D42:H42)</f>
        <v>11165800.4988754</v>
      </c>
      <c r="D42" s="18" t="n">
        <v>9318794.49887538</v>
      </c>
      <c r="E42" s="18" t="n">
        <v>1214282</v>
      </c>
      <c r="F42" s="18" t="n">
        <v>632724</v>
      </c>
      <c r="G42" s="18"/>
      <c r="H42" s="18"/>
    </row>
    <row r="43" customFormat="false" ht="12.75" hidden="false" customHeight="false" outlineLevel="0" collapsed="false">
      <c r="A43" s="17" t="s">
        <v>453</v>
      </c>
      <c r="B43" s="18" t="n">
        <v>2928.03</v>
      </c>
      <c r="C43" s="18" t="n">
        <f aca="false">SUM(D43:H43)</f>
        <v>5688745.7984542</v>
      </c>
      <c r="D43" s="18" t="n">
        <v>5237048.7984542</v>
      </c>
      <c r="E43" s="18" t="n">
        <v>257739</v>
      </c>
      <c r="F43" s="18" t="n">
        <v>193958</v>
      </c>
      <c r="G43" s="18"/>
      <c r="H43" s="18"/>
    </row>
    <row r="44" customFormat="false" ht="12.75" hidden="false" customHeight="false" outlineLevel="0" collapsed="false">
      <c r="A44" s="17" t="s">
        <v>1869</v>
      </c>
      <c r="B44" s="18" t="n">
        <f aca="false">SUM(B45:B46)</f>
        <v>13360.12</v>
      </c>
      <c r="C44" s="18" t="n">
        <f aca="false">SUM(D44:H44)</f>
        <v>24372146.3480433</v>
      </c>
      <c r="D44" s="18" t="n">
        <v>17441771.3480433</v>
      </c>
      <c r="E44" s="18" t="n">
        <v>517845</v>
      </c>
      <c r="F44" s="18" t="n">
        <v>985010</v>
      </c>
      <c r="G44" s="18" t="n">
        <v>2244350</v>
      </c>
      <c r="H44" s="18" t="n">
        <v>3183170</v>
      </c>
    </row>
    <row r="45" customFormat="false" ht="12.75" hidden="false" customHeight="false" outlineLevel="0" collapsed="false">
      <c r="A45" s="17" t="s">
        <v>158</v>
      </c>
      <c r="B45" s="18" t="n">
        <v>256.65</v>
      </c>
      <c r="C45" s="18" t="n">
        <f aca="false">SUM(D45:H45)</f>
        <v>368472.153108629</v>
      </c>
      <c r="D45" s="18" t="n">
        <v>339242.153108629</v>
      </c>
      <c r="E45" s="18" t="n">
        <v>10072</v>
      </c>
      <c r="F45" s="18" t="n">
        <v>19158</v>
      </c>
      <c r="G45" s="18"/>
      <c r="H45" s="18"/>
    </row>
    <row r="46" customFormat="false" ht="12.75" hidden="false" customHeight="false" outlineLevel="0" collapsed="false">
      <c r="A46" s="17" t="s">
        <v>150</v>
      </c>
      <c r="B46" s="18" t="n">
        <v>13103.47</v>
      </c>
      <c r="C46" s="18" t="n">
        <f aca="false">SUM(D46:H46)</f>
        <v>24003674.1949346</v>
      </c>
      <c r="D46" s="18" t="n">
        <v>17102529.1949346</v>
      </c>
      <c r="E46" s="18" t="n">
        <v>507773</v>
      </c>
      <c r="F46" s="18" t="n">
        <v>965852</v>
      </c>
      <c r="G46" s="18" t="n">
        <v>2244350</v>
      </c>
      <c r="H46" s="18" t="n">
        <v>3183170</v>
      </c>
    </row>
    <row r="47" customFormat="false" ht="12.75" hidden="false" customHeight="false" outlineLevel="0" collapsed="false">
      <c r="A47" s="17" t="s">
        <v>339</v>
      </c>
      <c r="B47" s="18" t="n">
        <v>1591.67</v>
      </c>
      <c r="C47" s="18" t="n">
        <f aca="false">SUM(D47:H47)</f>
        <v>4691261.80609751</v>
      </c>
      <c r="D47" s="18" t="n">
        <v>4508470.80609751</v>
      </c>
      <c r="E47" s="18" t="n">
        <v>40990</v>
      </c>
      <c r="F47" s="18" t="n">
        <v>141801</v>
      </c>
      <c r="G47" s="18"/>
      <c r="H47" s="18"/>
    </row>
    <row r="48" customFormat="false" ht="12.75" hidden="false" customHeight="false" outlineLevel="0" collapsed="false">
      <c r="A48" s="17" t="s">
        <v>1870</v>
      </c>
      <c r="B48" s="18" t="n">
        <v>1659.14</v>
      </c>
      <c r="C48" s="18" t="n">
        <f aca="false">SUM(D48:H48)</f>
        <v>2942720.61885453</v>
      </c>
      <c r="D48" s="18" t="n">
        <v>2700367.61885453</v>
      </c>
      <c r="E48" s="18" t="n">
        <v>132065</v>
      </c>
      <c r="F48" s="18" t="n">
        <v>110288</v>
      </c>
      <c r="G48" s="18"/>
      <c r="H48" s="18"/>
    </row>
    <row r="49" customFormat="false" ht="12.75" hidden="false" customHeight="false" outlineLevel="0" collapsed="false">
      <c r="A49" s="17" t="s">
        <v>1871</v>
      </c>
      <c r="B49" s="18" t="n">
        <v>2863.4</v>
      </c>
      <c r="C49" s="18" t="n">
        <f aca="false">SUM(D49:H49)</f>
        <v>4905755.77349084</v>
      </c>
      <c r="D49" s="18" t="n">
        <v>4624407.77349084</v>
      </c>
      <c r="E49" s="18" t="n">
        <v>78949</v>
      </c>
      <c r="F49" s="18" t="n">
        <v>202399</v>
      </c>
      <c r="G49" s="18"/>
      <c r="H49" s="18"/>
    </row>
    <row r="50" customFormat="false" ht="12.75" hidden="false" customHeight="false" outlineLevel="0" collapsed="false">
      <c r="A50" s="17" t="s">
        <v>1872</v>
      </c>
      <c r="B50" s="18" t="n">
        <v>1467.18</v>
      </c>
      <c r="C50" s="18" t="n">
        <f aca="false">SUM(D50:H50)</f>
        <v>3675489.96884964</v>
      </c>
      <c r="D50" s="18" t="n">
        <v>3481716.96884964</v>
      </c>
      <c r="E50" s="18" t="n">
        <v>95335</v>
      </c>
      <c r="F50" s="18" t="n">
        <v>98438</v>
      </c>
      <c r="G50" s="18"/>
      <c r="H50" s="18"/>
    </row>
    <row r="51" customFormat="false" ht="12.75" hidden="false" customHeight="false" outlineLevel="0" collapsed="false">
      <c r="A51" s="17" t="s">
        <v>1026</v>
      </c>
      <c r="B51" s="18" t="n">
        <v>497.52</v>
      </c>
      <c r="C51" s="18" t="n">
        <f aca="false">SUM(D51:H51)</f>
        <v>598085.254386365</v>
      </c>
      <c r="D51" s="18" t="n">
        <v>556651.254386365</v>
      </c>
      <c r="E51" s="18" t="n">
        <v>1194</v>
      </c>
      <c r="F51" s="18" t="n">
        <v>40240</v>
      </c>
      <c r="G51" s="18"/>
      <c r="H51" s="18"/>
    </row>
    <row r="52" customFormat="false" ht="12.75" hidden="false" customHeight="false" outlineLevel="0" collapsed="false">
      <c r="A52" s="17" t="s">
        <v>1873</v>
      </c>
      <c r="B52" s="18" t="n">
        <f aca="false">SUM(B53:B54)</f>
        <v>6103.46</v>
      </c>
      <c r="C52" s="18" t="n">
        <f aca="false">SUM(D52:H52)</f>
        <v>12013147.7543322</v>
      </c>
      <c r="D52" s="18" t="n">
        <v>11139345.7543322</v>
      </c>
      <c r="E52" s="18" t="n">
        <v>422873</v>
      </c>
      <c r="F52" s="18" t="n">
        <v>450929</v>
      </c>
      <c r="G52" s="18"/>
      <c r="H52" s="18"/>
    </row>
    <row r="53" customFormat="false" ht="12.75" hidden="false" customHeight="false" outlineLevel="0" collapsed="false">
      <c r="A53" s="17" t="s">
        <v>158</v>
      </c>
      <c r="B53" s="18" t="n">
        <v>1967.51</v>
      </c>
      <c r="C53" s="18" t="n">
        <f aca="false">SUM(D53:H53)</f>
        <v>3888486.8999376</v>
      </c>
      <c r="D53" s="18" t="n">
        <v>3605649.8999376</v>
      </c>
      <c r="E53" s="18" t="n">
        <v>136878</v>
      </c>
      <c r="F53" s="18" t="n">
        <v>145959</v>
      </c>
      <c r="G53" s="18"/>
      <c r="H53" s="18"/>
    </row>
    <row r="54" customFormat="false" ht="12.75" hidden="false" customHeight="false" outlineLevel="0" collapsed="false">
      <c r="A54" s="17" t="s">
        <v>159</v>
      </c>
      <c r="B54" s="18" t="n">
        <v>4135.95</v>
      </c>
      <c r="C54" s="18" t="n">
        <f aca="false">SUM(D54:H54)</f>
        <v>8124660.85439464</v>
      </c>
      <c r="D54" s="18" t="n">
        <v>7533695.85439464</v>
      </c>
      <c r="E54" s="18" t="n">
        <v>285995</v>
      </c>
      <c r="F54" s="18" t="n">
        <v>304970</v>
      </c>
      <c r="G54" s="18"/>
      <c r="H54" s="18"/>
    </row>
    <row r="55" customFormat="false" ht="7.7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7" t="s">
        <v>144</v>
      </c>
      <c r="B56" s="18" t="n">
        <v>67370.07</v>
      </c>
      <c r="C56" s="18" t="n">
        <f aca="false">SUM(D56:H56)</f>
        <v>323210642.986499</v>
      </c>
      <c r="D56" s="18" t="n">
        <v>99345531.9864986</v>
      </c>
      <c r="E56" s="18" t="n">
        <v>6340800</v>
      </c>
      <c r="F56" s="18" t="n">
        <v>5060784</v>
      </c>
      <c r="G56" s="18" t="n">
        <v>1073184</v>
      </c>
      <c r="H56" s="18" t="n">
        <v>211390343</v>
      </c>
    </row>
    <row r="57" customFormat="false" ht="12.75" hidden="false" customHeight="false" outlineLevel="0" collapsed="false">
      <c r="A57" s="17" t="s">
        <v>168</v>
      </c>
      <c r="B57" s="18" t="n">
        <v>61605.72</v>
      </c>
      <c r="C57" s="18" t="n">
        <f aca="false">SUM(D57:H57)</f>
        <v>90689975.7436107</v>
      </c>
      <c r="D57" s="18" t="n">
        <v>80177553.7436107</v>
      </c>
      <c r="E57" s="18" t="n">
        <v>6046178</v>
      </c>
      <c r="F57" s="18" t="n">
        <v>4466244</v>
      </c>
      <c r="G57" s="18"/>
      <c r="H57" s="18"/>
    </row>
    <row r="58" customFormat="false" ht="12.75" hidden="false" customHeight="false" outlineLevel="0" collapsed="false">
      <c r="A58" s="17" t="s">
        <v>109</v>
      </c>
      <c r="B58" s="18" t="n">
        <v>59083.65</v>
      </c>
      <c r="C58" s="18" t="n">
        <f aca="false">SUM(D58:H58)</f>
        <v>90216937.2698907</v>
      </c>
      <c r="D58" s="18" t="n">
        <v>75885931.2698907</v>
      </c>
      <c r="E58" s="18" t="n">
        <v>4794518</v>
      </c>
      <c r="F58" s="18" t="n">
        <v>4108968</v>
      </c>
      <c r="G58" s="18" t="n">
        <v>2244350</v>
      </c>
      <c r="H58" s="18" t="n">
        <v>3183170</v>
      </c>
    </row>
    <row r="59" customFormat="false" ht="7.7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7" t="s">
        <v>1874</v>
      </c>
      <c r="B60" s="18" t="n">
        <f aca="false">SUM(B56:B59)</f>
        <v>188059.44</v>
      </c>
      <c r="C60" s="18" t="n">
        <f aca="false">SUM(C56:C59)</f>
        <v>504117556</v>
      </c>
      <c r="D60" s="18" t="n">
        <f aca="false">SUM(D56:D59)</f>
        <v>255409017</v>
      </c>
      <c r="E60" s="18" t="n">
        <f aca="false">SUM(E56:E59)</f>
        <v>17181496</v>
      </c>
      <c r="F60" s="18" t="n">
        <f aca="false">SUM(F56:F59)</f>
        <v>13635996</v>
      </c>
      <c r="G60" s="18" t="n">
        <f aca="false">SUM(G56:G59)</f>
        <v>3317534</v>
      </c>
      <c r="H60" s="18" t="n">
        <f aca="false">SUM(H56:H59)</f>
        <v>214573513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17" t="s">
        <v>117</v>
      </c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6"/>
      <c r="B63" s="16"/>
      <c r="H63" s="0"/>
    </row>
    <row r="64" customFormat="false" ht="12.75" hidden="false" customHeight="false" outlineLevel="0" collapsed="false">
      <c r="A64" s="16"/>
      <c r="B64" s="16"/>
      <c r="D64" s="18"/>
      <c r="H64" s="0"/>
    </row>
    <row r="65" customFormat="false" ht="12.75" hidden="false" customHeight="false" outlineLevel="0" collapsed="false">
      <c r="A65" s="16"/>
      <c r="B65" s="16"/>
      <c r="D65" s="18"/>
      <c r="H65" s="0"/>
    </row>
    <row r="66" customFormat="false" ht="12.75" hidden="false" customHeight="false" outlineLevel="0" collapsed="false">
      <c r="A66" s="16"/>
      <c r="B66" s="16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6"/>
      <c r="B67" s="16"/>
      <c r="H67" s="0"/>
    </row>
    <row r="68" customFormat="false" ht="12.75" hidden="false" customHeight="false" outlineLevel="0" collapsed="false">
      <c r="A68" s="16"/>
      <c r="B68" s="16"/>
      <c r="H68" s="0"/>
    </row>
    <row r="69" customFormat="false" ht="12.75" hidden="false" customHeight="false" outlineLevel="0" collapsed="false">
      <c r="A69" s="16"/>
      <c r="B69" s="16"/>
      <c r="H69" s="0"/>
    </row>
    <row r="70" customFormat="false" ht="12.75" hidden="false" customHeight="false" outlineLevel="0" collapsed="false">
      <c r="A70" s="16"/>
      <c r="B70" s="16"/>
      <c r="H70" s="0"/>
    </row>
    <row r="71" customFormat="false" ht="12.75" hidden="false" customHeight="false" outlineLevel="0" collapsed="false">
      <c r="A71" s="16"/>
      <c r="B71" s="16"/>
      <c r="H71" s="0"/>
    </row>
    <row r="72" customFormat="false" ht="12.75" hidden="false" customHeight="false" outlineLevel="0" collapsed="false">
      <c r="A72" s="16"/>
      <c r="B72" s="16"/>
      <c r="H72" s="0"/>
    </row>
    <row r="73" customFormat="false" ht="12.75" hidden="false" customHeight="false" outlineLevel="0" collapsed="false">
      <c r="A73" s="16"/>
      <c r="B73" s="16"/>
      <c r="H73" s="0"/>
    </row>
    <row r="74" customFormat="false" ht="12.75" hidden="false" customHeight="false" outlineLevel="0" collapsed="false">
      <c r="A74" s="16"/>
      <c r="B74" s="16"/>
      <c r="H74" s="0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H76" s="0"/>
    </row>
    <row r="77" customFormat="false" ht="12.75" hidden="false" customHeight="false" outlineLevel="0" collapsed="false">
      <c r="A77" s="16"/>
      <c r="B77" s="16"/>
      <c r="H77" s="0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1" activeCellId="0" sqref="A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875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876</v>
      </c>
      <c r="B9" s="18" t="n">
        <v>23773.95</v>
      </c>
      <c r="C9" s="18" t="n">
        <f aca="false">SUM(D9:H9)</f>
        <v>160895127.395438</v>
      </c>
      <c r="D9" s="18" t="n">
        <v>21197539.395438</v>
      </c>
      <c r="E9" s="18" t="n">
        <v>2304853</v>
      </c>
      <c r="F9" s="18" t="n">
        <v>2534293</v>
      </c>
      <c r="G9" s="18" t="n">
        <v>1193436</v>
      </c>
      <c r="H9" s="18" t="n">
        <v>133665006</v>
      </c>
    </row>
    <row r="10" customFormat="false" ht="12.75" hidden="false" customHeight="false" outlineLevel="0" collapsed="false">
      <c r="A10" s="17" t="s">
        <v>1877</v>
      </c>
      <c r="B10" s="18" t="n">
        <v>4468.47</v>
      </c>
      <c r="C10" s="18" t="n">
        <f aca="false">SUM(D10:H10)</f>
        <v>4892997.6227185</v>
      </c>
      <c r="D10" s="18" t="n">
        <v>4158374.6227185</v>
      </c>
      <c r="E10" s="18" t="n">
        <v>279351</v>
      </c>
      <c r="F10" s="18" t="n">
        <v>455272</v>
      </c>
      <c r="G10" s="18"/>
      <c r="H10" s="18"/>
    </row>
    <row r="11" customFormat="false" ht="12.75" hidden="false" customHeight="false" outlineLevel="0" collapsed="false">
      <c r="A11" s="17" t="s">
        <v>1878</v>
      </c>
      <c r="B11" s="18" t="n">
        <f aca="false">SUM(B12:B16)</f>
        <v>58493.05</v>
      </c>
      <c r="C11" s="18" t="n">
        <f aca="false">SUM(D11:H11)</f>
        <v>226373913.598719</v>
      </c>
      <c r="D11" s="18" t="n">
        <v>46722910.5987187</v>
      </c>
      <c r="E11" s="18" t="n">
        <v>2292131</v>
      </c>
      <c r="F11" s="18" t="n">
        <v>5376375</v>
      </c>
      <c r="G11" s="18" t="n">
        <v>3096410</v>
      </c>
      <c r="H11" s="18" t="n">
        <v>168886087</v>
      </c>
    </row>
    <row r="12" customFormat="false" ht="12.75" hidden="false" customHeight="false" outlineLevel="0" collapsed="false">
      <c r="A12" s="17" t="s">
        <v>258</v>
      </c>
      <c r="B12" s="18" t="n">
        <v>10555.07</v>
      </c>
      <c r="C12" s="18" t="n">
        <f aca="false">SUM(D12:H12)</f>
        <v>9911964.7609721</v>
      </c>
      <c r="D12" s="18" t="n">
        <v>8514502.7609721</v>
      </c>
      <c r="E12" s="18" t="n">
        <v>417704</v>
      </c>
      <c r="F12" s="18" t="n">
        <v>979758</v>
      </c>
      <c r="G12" s="18"/>
      <c r="H12" s="18"/>
    </row>
    <row r="13" customFormat="false" ht="12.75" hidden="false" customHeight="false" outlineLevel="0" collapsed="false">
      <c r="A13" s="17" t="s">
        <v>334</v>
      </c>
      <c r="B13" s="18" t="n">
        <v>976.23</v>
      </c>
      <c r="C13" s="18" t="n">
        <f aca="false">SUM(D13:H13)</f>
        <v>852802.796677731</v>
      </c>
      <c r="D13" s="18" t="n">
        <v>732568.796677731</v>
      </c>
      <c r="E13" s="18" t="n">
        <v>35938</v>
      </c>
      <c r="F13" s="18" t="n">
        <v>84296</v>
      </c>
      <c r="G13" s="18"/>
      <c r="H13" s="18"/>
    </row>
    <row r="14" customFormat="false" ht="12.75" hidden="false" customHeight="false" outlineLevel="0" collapsed="false">
      <c r="A14" s="17" t="s">
        <v>335</v>
      </c>
      <c r="B14" s="18" t="n">
        <v>18665.01</v>
      </c>
      <c r="C14" s="18" t="n">
        <f aca="false">SUM(D14:H14)</f>
        <v>17325733.6905996</v>
      </c>
      <c r="D14" s="18" t="n">
        <v>14883022.6905996</v>
      </c>
      <c r="E14" s="18" t="n">
        <v>730131</v>
      </c>
      <c r="F14" s="18" t="n">
        <v>1712580</v>
      </c>
      <c r="G14" s="18"/>
      <c r="H14" s="18"/>
    </row>
    <row r="15" customFormat="false" ht="12.75" hidden="false" customHeight="false" outlineLevel="0" collapsed="false">
      <c r="A15" s="17" t="s">
        <v>337</v>
      </c>
      <c r="B15" s="18" t="n">
        <v>26401.31</v>
      </c>
      <c r="C15" s="18" t="n">
        <f aca="false">SUM(D15:H15)</f>
        <v>196481262.629658</v>
      </c>
      <c r="D15" s="18" t="n">
        <v>21044746.6296582</v>
      </c>
      <c r="E15" s="18" t="n">
        <v>1032413</v>
      </c>
      <c r="F15" s="18" t="n">
        <v>2421606</v>
      </c>
      <c r="G15" s="18" t="n">
        <v>3096410</v>
      </c>
      <c r="H15" s="18" t="n">
        <v>168886087</v>
      </c>
    </row>
    <row r="16" customFormat="false" ht="12.75" hidden="false" customHeight="false" outlineLevel="0" collapsed="false">
      <c r="A16" s="17" t="s">
        <v>262</v>
      </c>
      <c r="B16" s="18" t="n">
        <v>1895.43</v>
      </c>
      <c r="C16" s="18" t="n">
        <f aca="false">SUM(D16:H16)</f>
        <v>1802149.72081111</v>
      </c>
      <c r="D16" s="18" t="n">
        <v>1548069.72081111</v>
      </c>
      <c r="E16" s="18" t="n">
        <v>75945</v>
      </c>
      <c r="F16" s="18" t="n">
        <v>178135</v>
      </c>
      <c r="G16" s="18"/>
      <c r="H16" s="18"/>
    </row>
    <row r="17" customFormat="false" ht="12.75" hidden="false" customHeight="false" outlineLevel="0" collapsed="false">
      <c r="A17" s="17" t="s">
        <v>1879</v>
      </c>
      <c r="B17" s="18" t="n">
        <f aca="false">SUM(B18:B20)</f>
        <v>18341.52</v>
      </c>
      <c r="C17" s="18" t="n">
        <f aca="false">SUM(D17:H17)</f>
        <v>17979094.9604975</v>
      </c>
      <c r="D17" s="18" t="n">
        <v>15347424.9604975</v>
      </c>
      <c r="E17" s="18" t="n">
        <v>662705</v>
      </c>
      <c r="F17" s="18" t="n">
        <v>1968965</v>
      </c>
      <c r="G17" s="18"/>
      <c r="H17" s="18"/>
    </row>
    <row r="18" customFormat="false" ht="12.75" hidden="false" customHeight="false" outlineLevel="0" collapsed="false">
      <c r="A18" s="17" t="s">
        <v>332</v>
      </c>
      <c r="B18" s="18" t="n">
        <v>1728.83</v>
      </c>
      <c r="C18" s="18" t="n">
        <f aca="false">SUM(D18:H18)</f>
        <v>1708157.1714667</v>
      </c>
      <c r="D18" s="18" t="n">
        <v>1458128.1714667</v>
      </c>
      <c r="E18" s="18" t="n">
        <v>62962</v>
      </c>
      <c r="F18" s="18" t="n">
        <v>187067</v>
      </c>
      <c r="G18" s="18"/>
      <c r="H18" s="18"/>
    </row>
    <row r="19" customFormat="false" ht="12.75" hidden="false" customHeight="false" outlineLevel="0" collapsed="false">
      <c r="A19" s="17" t="s">
        <v>276</v>
      </c>
      <c r="B19" s="18" t="n">
        <v>841.61</v>
      </c>
      <c r="C19" s="18" t="n">
        <f aca="false">SUM(D19:H19)</f>
        <v>826894.408118773</v>
      </c>
      <c r="D19" s="18" t="n">
        <v>705858.408118773</v>
      </c>
      <c r="E19" s="18" t="n">
        <v>30479</v>
      </c>
      <c r="F19" s="18" t="n">
        <v>90557</v>
      </c>
      <c r="G19" s="18"/>
      <c r="H19" s="18"/>
    </row>
    <row r="20" customFormat="false" ht="12.75" hidden="false" customHeight="false" outlineLevel="0" collapsed="false">
      <c r="A20" s="17" t="s">
        <v>277</v>
      </c>
      <c r="B20" s="18" t="n">
        <v>15771.08</v>
      </c>
      <c r="C20" s="18" t="n">
        <f aca="false">SUM(D20:H20)</f>
        <v>15444043.3809121</v>
      </c>
      <c r="D20" s="18" t="n">
        <v>13183438.3809121</v>
      </c>
      <c r="E20" s="18" t="n">
        <v>569264</v>
      </c>
      <c r="F20" s="18" t="n">
        <v>1691341</v>
      </c>
      <c r="G20" s="18"/>
      <c r="H20" s="18"/>
    </row>
    <row r="21" customFormat="false" ht="12.75" hidden="false" customHeight="false" outlineLevel="0" collapsed="false">
      <c r="A21" s="17" t="s">
        <v>1880</v>
      </c>
      <c r="B21" s="18" t="n">
        <v>7402.83</v>
      </c>
      <c r="C21" s="18" t="n">
        <f aca="false">SUM(D21:H21)</f>
        <v>8136078.33356939</v>
      </c>
      <c r="D21" s="18" t="n">
        <v>7078802.33356939</v>
      </c>
      <c r="E21" s="18" t="n">
        <v>289895</v>
      </c>
      <c r="F21" s="18" t="n">
        <v>767381</v>
      </c>
      <c r="G21" s="18"/>
      <c r="H21" s="18"/>
    </row>
    <row r="22" customFormat="false" ht="12.75" hidden="false" customHeight="false" outlineLevel="0" collapsed="false">
      <c r="A22" s="17" t="s">
        <v>1881</v>
      </c>
      <c r="B22" s="18" t="n">
        <f aca="false">SUM(B23:B25)</f>
        <v>7158.24</v>
      </c>
      <c r="C22" s="18" t="n">
        <f aca="false">SUM(D22:H22)</f>
        <v>7956668.64583188</v>
      </c>
      <c r="D22" s="18" t="n">
        <v>6931673.64583188</v>
      </c>
      <c r="E22" s="18" t="n">
        <v>289283</v>
      </c>
      <c r="F22" s="18" t="n">
        <v>735712</v>
      </c>
      <c r="G22" s="18"/>
      <c r="H22" s="18"/>
    </row>
    <row r="23" customFormat="false" ht="12.75" hidden="false" customHeight="false" outlineLevel="0" collapsed="false">
      <c r="A23" s="17" t="s">
        <v>276</v>
      </c>
      <c r="B23" s="18" t="n">
        <v>4109.48</v>
      </c>
      <c r="C23" s="18" t="n">
        <f aca="false">SUM(D23:H23)</f>
        <v>4578641.17347517</v>
      </c>
      <c r="D23" s="18" t="n">
        <v>3988811.17347517</v>
      </c>
      <c r="E23" s="18" t="n">
        <v>166467</v>
      </c>
      <c r="F23" s="18" t="n">
        <v>423363</v>
      </c>
      <c r="G23" s="18"/>
      <c r="H23" s="18"/>
    </row>
    <row r="24" customFormat="false" ht="12.75" hidden="false" customHeight="false" outlineLevel="0" collapsed="false">
      <c r="A24" s="17" t="s">
        <v>278</v>
      </c>
      <c r="B24" s="18" t="n">
        <v>381.92</v>
      </c>
      <c r="C24" s="18" t="n">
        <f aca="false">SUM(D24:H24)</f>
        <v>425164.611771652</v>
      </c>
      <c r="D24" s="18" t="n">
        <v>370393.611771652</v>
      </c>
      <c r="E24" s="18" t="n">
        <v>15458</v>
      </c>
      <c r="F24" s="18" t="n">
        <v>39313</v>
      </c>
      <c r="G24" s="18"/>
      <c r="H24" s="18"/>
    </row>
    <row r="25" customFormat="false" ht="12.75" hidden="false" customHeight="false" outlineLevel="0" collapsed="false">
      <c r="A25" s="17" t="s">
        <v>282</v>
      </c>
      <c r="B25" s="18" t="n">
        <v>2666.84</v>
      </c>
      <c r="C25" s="18" t="n">
        <f aca="false">SUM(D25:H25)</f>
        <v>2952862.86058506</v>
      </c>
      <c r="D25" s="18" t="n">
        <v>2572468.86058506</v>
      </c>
      <c r="E25" s="18" t="n">
        <v>107358</v>
      </c>
      <c r="F25" s="18" t="n">
        <v>273036</v>
      </c>
      <c r="G25" s="18"/>
      <c r="H25" s="18"/>
    </row>
    <row r="26" customFormat="false" ht="12.75" hidden="false" customHeight="false" outlineLevel="0" collapsed="false">
      <c r="A26" s="17" t="s">
        <v>1882</v>
      </c>
      <c r="B26" s="18" t="n">
        <v>12576.77</v>
      </c>
      <c r="C26" s="18" t="n">
        <f aca="false">SUM(D26:H26)</f>
        <v>12205802.986964</v>
      </c>
      <c r="D26" s="18" t="n">
        <v>10331534.986964</v>
      </c>
      <c r="E26" s="18" t="n">
        <v>535932</v>
      </c>
      <c r="F26" s="18" t="n">
        <v>1338336</v>
      </c>
      <c r="G26" s="18"/>
      <c r="H26" s="18"/>
    </row>
    <row r="27" customFormat="false" ht="12.75" hidden="false" customHeight="false" outlineLevel="0" collapsed="false">
      <c r="A27" s="17" t="s">
        <v>1883</v>
      </c>
      <c r="B27" s="18" t="n">
        <v>8761.71</v>
      </c>
      <c r="C27" s="18" t="n">
        <f aca="false">SUM(D27:H27)</f>
        <v>11824856.604435</v>
      </c>
      <c r="D27" s="18" t="n">
        <v>10570367.604435</v>
      </c>
      <c r="E27" s="18" t="n">
        <v>320258</v>
      </c>
      <c r="F27" s="18" t="n">
        <v>934231</v>
      </c>
      <c r="G27" s="18"/>
      <c r="H27" s="18"/>
    </row>
    <row r="28" customFormat="false" ht="12.75" hidden="false" customHeight="false" outlineLevel="0" collapsed="false">
      <c r="A28" s="17" t="s">
        <v>1884</v>
      </c>
      <c r="B28" s="18" t="n">
        <v>4643.95</v>
      </c>
      <c r="C28" s="18" t="n">
        <f aca="false">SUM(D28:H28)</f>
        <v>5940987.3042764</v>
      </c>
      <c r="D28" s="18" t="n">
        <v>5288403.3042764</v>
      </c>
      <c r="E28" s="18" t="n">
        <v>164988</v>
      </c>
      <c r="F28" s="18" t="n">
        <v>487596</v>
      </c>
      <c r="G28" s="18"/>
      <c r="H28" s="18"/>
    </row>
    <row r="29" customFormat="false" ht="12.75" hidden="false" customHeight="false" outlineLevel="0" collapsed="false">
      <c r="A29" s="17" t="s">
        <v>1885</v>
      </c>
      <c r="B29" s="18" t="n">
        <v>7493.79</v>
      </c>
      <c r="C29" s="18" t="n">
        <f aca="false">SUM(D29:H29)</f>
        <v>10412964.397357</v>
      </c>
      <c r="D29" s="18" t="n">
        <v>9093315.39735702</v>
      </c>
      <c r="E29" s="18" t="n">
        <v>581843</v>
      </c>
      <c r="F29" s="18" t="n">
        <v>737806</v>
      </c>
      <c r="G29" s="18"/>
      <c r="H29" s="18"/>
    </row>
    <row r="30" customFormat="false" ht="12.75" hidden="false" customHeight="false" outlineLevel="0" collapsed="false">
      <c r="A30" s="17" t="s">
        <v>1886</v>
      </c>
      <c r="B30" s="18" t="n">
        <v>5785.98</v>
      </c>
      <c r="C30" s="18" t="n">
        <f aca="false">SUM(D30:H30)</f>
        <v>6649311.9936349</v>
      </c>
      <c r="D30" s="18" t="n">
        <v>5290289.9936349</v>
      </c>
      <c r="E30" s="18" t="n">
        <v>709287</v>
      </c>
      <c r="F30" s="18" t="n">
        <v>649735</v>
      </c>
      <c r="G30" s="18"/>
      <c r="H30" s="18"/>
    </row>
    <row r="31" customFormat="false" ht="12.75" hidden="false" customHeight="false" outlineLevel="0" collapsed="false">
      <c r="A31" s="17" t="s">
        <v>1887</v>
      </c>
      <c r="B31" s="18" t="n">
        <v>4089.28</v>
      </c>
      <c r="C31" s="18" t="n">
        <f aca="false">SUM(D31:H31)</f>
        <v>3411941.54782335</v>
      </c>
      <c r="D31" s="18" t="n">
        <v>2811329.54782335</v>
      </c>
      <c r="E31" s="18" t="n">
        <v>179887</v>
      </c>
      <c r="F31" s="18" t="n">
        <v>420725</v>
      </c>
      <c r="G31" s="18"/>
      <c r="H31" s="18"/>
    </row>
    <row r="32" customFormat="false" ht="12.75" hidden="false" customHeight="false" outlineLevel="0" collapsed="false">
      <c r="A32" s="17" t="s">
        <v>1888</v>
      </c>
      <c r="B32" s="18" t="n">
        <f aca="false">SUM(B33:B34)</f>
        <v>4102.53</v>
      </c>
      <c r="C32" s="18" t="n">
        <f aca="false">SUM(D32:H32)</f>
        <v>5431463.05553886</v>
      </c>
      <c r="D32" s="18" t="n">
        <v>4751187.05553886</v>
      </c>
      <c r="E32" s="18" t="n">
        <v>237304</v>
      </c>
      <c r="F32" s="18" t="n">
        <v>442972</v>
      </c>
      <c r="G32" s="18"/>
      <c r="H32" s="18"/>
    </row>
    <row r="33" customFormat="false" ht="12.75" hidden="false" customHeight="false" outlineLevel="0" collapsed="false">
      <c r="A33" s="17" t="s">
        <v>332</v>
      </c>
      <c r="B33" s="18" t="n">
        <v>3563.72</v>
      </c>
      <c r="C33" s="18" t="n">
        <f aca="false">SUM(D33:H33)</f>
        <v>4720892.13616406</v>
      </c>
      <c r="D33" s="18" t="n">
        <v>4129613.13616406</v>
      </c>
      <c r="E33" s="18" t="n">
        <v>206259</v>
      </c>
      <c r="F33" s="18" t="n">
        <v>385020</v>
      </c>
      <c r="G33" s="18"/>
      <c r="H33" s="18"/>
    </row>
    <row r="34" customFormat="false" ht="12.75" hidden="false" customHeight="false" outlineLevel="0" collapsed="false">
      <c r="A34" s="17" t="s">
        <v>277</v>
      </c>
      <c r="B34" s="18" t="n">
        <v>538.81</v>
      </c>
      <c r="C34" s="18" t="n">
        <f aca="false">SUM(D34:H34)</f>
        <v>710570.919374801</v>
      </c>
      <c r="D34" s="18" t="n">
        <v>621573.919374801</v>
      </c>
      <c r="E34" s="18" t="n">
        <v>31045</v>
      </c>
      <c r="F34" s="18" t="n">
        <v>57952</v>
      </c>
      <c r="G34" s="18"/>
      <c r="H34" s="18"/>
    </row>
    <row r="35" customFormat="false" ht="12.75" hidden="false" customHeight="false" outlineLevel="0" collapsed="false">
      <c r="A35" s="17" t="s">
        <v>1889</v>
      </c>
      <c r="B35" s="18" t="n">
        <f aca="false">SUM(B36:B38)</f>
        <v>22778.61</v>
      </c>
      <c r="C35" s="18" t="n">
        <f aca="false">SUM(D35:H35)</f>
        <v>44049412.3781517</v>
      </c>
      <c r="D35" s="18" t="n">
        <v>15216834.3781517</v>
      </c>
      <c r="E35" s="18" t="n">
        <v>1342675</v>
      </c>
      <c r="F35" s="18" t="n">
        <v>2328445</v>
      </c>
      <c r="G35" s="18"/>
      <c r="H35" s="18" t="n">
        <v>25161458</v>
      </c>
    </row>
    <row r="36" customFormat="false" ht="12.75" hidden="false" customHeight="false" outlineLevel="0" collapsed="false">
      <c r="A36" s="17" t="s">
        <v>263</v>
      </c>
      <c r="B36" s="18" t="n">
        <v>14574.67</v>
      </c>
      <c r="C36" s="18" t="n">
        <f aca="false">SUM(D36:H36)</f>
        <v>37276323.8962195</v>
      </c>
      <c r="D36" s="18" t="n">
        <v>9760183.89621954</v>
      </c>
      <c r="E36" s="18" t="n">
        <v>861201</v>
      </c>
      <c r="F36" s="18" t="n">
        <v>1493481</v>
      </c>
      <c r="G36" s="18"/>
      <c r="H36" s="18" t="n">
        <v>25161458</v>
      </c>
    </row>
    <row r="37" customFormat="false" ht="12.75" hidden="false" customHeight="false" outlineLevel="0" collapsed="false">
      <c r="A37" s="17" t="s">
        <v>331</v>
      </c>
      <c r="B37" s="18" t="n">
        <v>7050</v>
      </c>
      <c r="C37" s="18" t="n">
        <f aca="false">SUM(D37:H37)</f>
        <v>5812126.24278994</v>
      </c>
      <c r="D37" s="18" t="n">
        <v>4682463.24278994</v>
      </c>
      <c r="E37" s="18" t="n">
        <v>413163</v>
      </c>
      <c r="F37" s="18" t="n">
        <v>716500</v>
      </c>
      <c r="G37" s="18"/>
      <c r="H37" s="18"/>
    </row>
    <row r="38" customFormat="false" ht="12.75" hidden="false" customHeight="false" outlineLevel="0" collapsed="false">
      <c r="A38" s="17" t="s">
        <v>277</v>
      </c>
      <c r="B38" s="18" t="n">
        <v>1153.94</v>
      </c>
      <c r="C38" s="18" t="n">
        <f aca="false">SUM(D38:H38)</f>
        <v>960962.239142268</v>
      </c>
      <c r="D38" s="18" t="n">
        <v>774187.239142268</v>
      </c>
      <c r="E38" s="18" t="n">
        <v>68311</v>
      </c>
      <c r="F38" s="18" t="n">
        <v>118464</v>
      </c>
      <c r="G38" s="18"/>
      <c r="H38" s="18"/>
    </row>
    <row r="39" customFormat="false" ht="12.75" hidden="false" customHeight="false" outlineLevel="0" collapsed="false">
      <c r="A39" s="15" t="s">
        <v>1875</v>
      </c>
      <c r="B39" s="18"/>
      <c r="C39" s="18"/>
    </row>
    <row r="40" customFormat="false" ht="7.7" hidden="false" customHeight="true" outlineLevel="0" collapsed="false">
      <c r="A40" s="17"/>
      <c r="B40" s="18"/>
      <c r="C40" s="18"/>
    </row>
    <row r="41" customFormat="false" ht="12" hidden="false" customHeight="true" outlineLevel="0" collapsed="false">
      <c r="A41" s="17" t="s">
        <v>1890</v>
      </c>
      <c r="B41" s="18" t="n">
        <f aca="false">SUM(B42:B44)</f>
        <v>84027.18</v>
      </c>
      <c r="C41" s="18" t="n">
        <f aca="false">SUM(D41:H41)</f>
        <v>288968653.7047</v>
      </c>
      <c r="D41" s="18" t="n">
        <v>72118288.7047003</v>
      </c>
      <c r="E41" s="18" t="n">
        <v>3953877</v>
      </c>
      <c r="F41" s="18" t="n">
        <v>8837048</v>
      </c>
      <c r="G41" s="18" t="n">
        <v>980105</v>
      </c>
      <c r="H41" s="18" t="n">
        <v>203079335</v>
      </c>
    </row>
    <row r="42" customFormat="false" ht="12.75" hidden="false" customHeight="false" outlineLevel="0" collapsed="false">
      <c r="A42" s="17" t="s">
        <v>278</v>
      </c>
      <c r="B42" s="18" t="n">
        <v>12849.72</v>
      </c>
      <c r="C42" s="18" t="n">
        <f aca="false">SUM(D42:H42)</f>
        <v>13027705.4622073</v>
      </c>
      <c r="D42" s="18" t="n">
        <v>11065181.4622073</v>
      </c>
      <c r="E42" s="18" t="n">
        <v>606647</v>
      </c>
      <c r="F42" s="18" t="n">
        <v>1355877</v>
      </c>
      <c r="G42" s="18"/>
      <c r="H42" s="18"/>
    </row>
    <row r="43" customFormat="false" ht="12.75" hidden="false" customHeight="false" outlineLevel="0" collapsed="false">
      <c r="A43" s="17" t="s">
        <v>280</v>
      </c>
      <c r="B43" s="18" t="n">
        <v>19653.4</v>
      </c>
      <c r="C43" s="18" t="n">
        <f aca="false">SUM(D43:H43)</f>
        <v>19784016.5397816</v>
      </c>
      <c r="D43" s="18" t="n">
        <v>16803705.5397816</v>
      </c>
      <c r="E43" s="18" t="n">
        <v>921261</v>
      </c>
      <c r="F43" s="18" t="n">
        <v>2059050</v>
      </c>
      <c r="G43" s="18"/>
      <c r="H43" s="18"/>
    </row>
    <row r="44" customFormat="false" ht="12.75" hidden="false" customHeight="false" outlineLevel="0" collapsed="false">
      <c r="A44" s="17" t="s">
        <v>281</v>
      </c>
      <c r="B44" s="18" t="n">
        <v>51524.06</v>
      </c>
      <c r="C44" s="18" t="n">
        <f aca="false">SUM(D44:H44)</f>
        <v>256156931.702711</v>
      </c>
      <c r="D44" s="18" t="n">
        <v>44249401.7027114</v>
      </c>
      <c r="E44" s="18" t="n">
        <v>2425969</v>
      </c>
      <c r="F44" s="18" t="n">
        <v>5422121</v>
      </c>
      <c r="G44" s="18" t="n">
        <v>980105</v>
      </c>
      <c r="H44" s="18" t="n">
        <v>203079335</v>
      </c>
    </row>
    <row r="45" customFormat="false" ht="12.75" hidden="false" customHeight="false" outlineLevel="0" collapsed="false">
      <c r="A45" s="17" t="s">
        <v>1339</v>
      </c>
      <c r="B45" s="18" t="n">
        <f aca="false">SUM(B46:B47)</f>
        <v>3606.64</v>
      </c>
      <c r="C45" s="18" t="n">
        <f aca="false">SUM(D45:H45)</f>
        <v>4978357.24902136</v>
      </c>
      <c r="D45" s="18" t="n">
        <v>4453135.24902136</v>
      </c>
      <c r="E45" s="18" t="n">
        <v>134465</v>
      </c>
      <c r="F45" s="18" t="n">
        <v>390757</v>
      </c>
      <c r="G45" s="18"/>
      <c r="H45" s="18"/>
    </row>
    <row r="46" customFormat="false" ht="12.75" hidden="false" customHeight="false" outlineLevel="0" collapsed="false">
      <c r="A46" s="17" t="s">
        <v>331</v>
      </c>
      <c r="B46" s="18" t="n">
        <v>2590.78</v>
      </c>
      <c r="C46" s="18" t="n">
        <f aca="false">SUM(D46:H46)</f>
        <v>3576900.42693994</v>
      </c>
      <c r="D46" s="18" t="n">
        <v>3199533.42693994</v>
      </c>
      <c r="E46" s="18" t="n">
        <v>96612</v>
      </c>
      <c r="F46" s="18" t="n">
        <v>280755</v>
      </c>
      <c r="G46" s="18"/>
      <c r="H46" s="18"/>
    </row>
    <row r="47" customFormat="false" ht="12.75" hidden="false" customHeight="false" outlineLevel="0" collapsed="false">
      <c r="A47" s="17" t="s">
        <v>275</v>
      </c>
      <c r="B47" s="18" t="n">
        <v>1015.86</v>
      </c>
      <c r="C47" s="18" t="n">
        <f aca="false">SUM(D47:H47)</f>
        <v>1401456.82208141</v>
      </c>
      <c r="D47" s="18" t="n">
        <v>1253601.82208141</v>
      </c>
      <c r="E47" s="18" t="n">
        <v>37853</v>
      </c>
      <c r="F47" s="18" t="n">
        <v>110002</v>
      </c>
      <c r="G47" s="18"/>
      <c r="H47" s="18"/>
    </row>
    <row r="48" customFormat="false" ht="12.75" hidden="false" customHeight="false" outlineLevel="0" collapsed="false">
      <c r="A48" s="17" t="s">
        <v>1891</v>
      </c>
      <c r="B48" s="18" t="n">
        <v>4094.35</v>
      </c>
      <c r="C48" s="18" t="n">
        <f aca="false">SUM(D48:H48)</f>
        <v>5537355.1732759</v>
      </c>
      <c r="D48" s="18" t="n">
        <v>4941136.1732759</v>
      </c>
      <c r="E48" s="18" t="n">
        <v>194993</v>
      </c>
      <c r="F48" s="18" t="n">
        <v>401226</v>
      </c>
      <c r="G48" s="18"/>
      <c r="H48" s="18"/>
    </row>
    <row r="49" customFormat="false" ht="12.75" hidden="false" customHeight="false" outlineLevel="0" collapsed="false">
      <c r="A49" s="17" t="s">
        <v>1892</v>
      </c>
      <c r="B49" s="18" t="n">
        <v>4619.3</v>
      </c>
      <c r="C49" s="18" t="n">
        <f aca="false">SUM(D49:H49)</f>
        <v>7073148.37480708</v>
      </c>
      <c r="D49" s="18" t="n">
        <v>6369101.37480708</v>
      </c>
      <c r="E49" s="18" t="n">
        <v>191195</v>
      </c>
      <c r="F49" s="18" t="n">
        <v>512852</v>
      </c>
      <c r="G49" s="18"/>
      <c r="H49" s="18"/>
    </row>
    <row r="50" customFormat="false" ht="12.75" hidden="false" customHeight="false" outlineLevel="0" collapsed="false">
      <c r="A50" s="17" t="s">
        <v>1893</v>
      </c>
      <c r="B50" s="18" t="n">
        <v>4865.85</v>
      </c>
      <c r="C50" s="18" t="n">
        <f aca="false">SUM(D50:H50)</f>
        <v>21688504.3844644</v>
      </c>
      <c r="D50" s="18" t="n">
        <v>5815493.38446439</v>
      </c>
      <c r="E50" s="18" t="n">
        <v>230478</v>
      </c>
      <c r="F50" s="18" t="n">
        <v>501336</v>
      </c>
      <c r="G50" s="18"/>
      <c r="H50" s="18" t="n">
        <v>15141197</v>
      </c>
    </row>
    <row r="51" customFormat="false" ht="12.75" hidden="false" customHeight="false" outlineLevel="0" collapsed="false">
      <c r="A51" s="17" t="s">
        <v>1894</v>
      </c>
      <c r="B51" s="18" t="n">
        <v>4201.06</v>
      </c>
      <c r="C51" s="18" t="n">
        <f aca="false">SUM(D51:H51)</f>
        <v>4680080.35058725</v>
      </c>
      <c r="D51" s="18" t="n">
        <v>4104352.35058724</v>
      </c>
      <c r="E51" s="18" t="n">
        <v>112866</v>
      </c>
      <c r="F51" s="18" t="n">
        <v>462862</v>
      </c>
      <c r="G51" s="18"/>
      <c r="H51" s="18"/>
    </row>
    <row r="52" customFormat="false" ht="12.75" hidden="false" customHeight="false" outlineLevel="0" collapsed="false">
      <c r="A52" s="17" t="s">
        <v>1895</v>
      </c>
      <c r="B52" s="18" t="n">
        <v>560.52</v>
      </c>
      <c r="C52" s="18" t="n">
        <f aca="false">SUM(D52:H52)</f>
        <v>727370.652632716</v>
      </c>
      <c r="D52" s="18" t="n">
        <v>645606.652632716</v>
      </c>
      <c r="E52" s="18" t="n">
        <v>18165</v>
      </c>
      <c r="F52" s="18" t="n">
        <v>63599</v>
      </c>
      <c r="G52" s="18"/>
      <c r="H52" s="18"/>
    </row>
    <row r="53" customFormat="false" ht="12.75" hidden="false" customHeight="false" outlineLevel="0" collapsed="false">
      <c r="A53" s="17" t="s">
        <v>1896</v>
      </c>
      <c r="B53" s="18" t="n">
        <f aca="false">SUM(B54:B55)</f>
        <v>6016.79</v>
      </c>
      <c r="C53" s="18" t="n">
        <f aca="false">SUM(D53:H53)</f>
        <v>8128068.32048036</v>
      </c>
      <c r="D53" s="18" t="n">
        <v>7194669.32048036</v>
      </c>
      <c r="E53" s="18" t="n">
        <v>272018</v>
      </c>
      <c r="F53" s="18" t="n">
        <v>661381</v>
      </c>
      <c r="G53" s="18"/>
      <c r="H53" s="18"/>
    </row>
    <row r="54" customFormat="false" ht="12.75" hidden="false" customHeight="false" outlineLevel="0" collapsed="false">
      <c r="A54" s="17" t="s">
        <v>332</v>
      </c>
      <c r="B54" s="18" t="n">
        <v>5333.14</v>
      </c>
      <c r="C54" s="18" t="n">
        <f aca="false">SUM(D54:H54)</f>
        <v>7196185.11151424</v>
      </c>
      <c r="D54" s="18" t="n">
        <v>6369800.11151424</v>
      </c>
      <c r="E54" s="18" t="n">
        <v>240831</v>
      </c>
      <c r="F54" s="18" t="n">
        <v>585554</v>
      </c>
      <c r="G54" s="18"/>
      <c r="H54" s="18"/>
    </row>
    <row r="55" customFormat="false" ht="12.75" hidden="false" customHeight="false" outlineLevel="0" collapsed="false">
      <c r="A55" s="17" t="s">
        <v>275</v>
      </c>
      <c r="B55" s="18" t="n">
        <v>683.65</v>
      </c>
      <c r="C55" s="18" t="n">
        <f aca="false">SUM(D55:H55)</f>
        <v>931883.208966119</v>
      </c>
      <c r="D55" s="18" t="n">
        <v>824869.208966119</v>
      </c>
      <c r="E55" s="18" t="n">
        <v>31187</v>
      </c>
      <c r="F55" s="18" t="n">
        <v>75827</v>
      </c>
      <c r="G55" s="18"/>
      <c r="H55" s="18"/>
    </row>
    <row r="56" customFormat="false" ht="12.75" hidden="false" customHeight="false" outlineLevel="0" collapsed="false">
      <c r="A56" s="17" t="s">
        <v>1897</v>
      </c>
      <c r="B56" s="18" t="n">
        <v>9425.38</v>
      </c>
      <c r="C56" s="18" t="n">
        <f aca="false">SUM(D56:H56)</f>
        <v>14820719.6797695</v>
      </c>
      <c r="D56" s="18" t="n">
        <v>12599771.6797695</v>
      </c>
      <c r="E56" s="18" t="n">
        <v>1305561</v>
      </c>
      <c r="F56" s="18" t="n">
        <v>915387</v>
      </c>
      <c r="G56" s="18"/>
      <c r="H56" s="18"/>
    </row>
    <row r="57" customFormat="false" ht="12.75" hidden="false" customHeight="false" outlineLevel="0" collapsed="false">
      <c r="A57" s="17" t="s">
        <v>1898</v>
      </c>
      <c r="B57" s="18" t="n">
        <f aca="false">SUM(B58:B64)</f>
        <v>112586.99</v>
      </c>
      <c r="C57" s="18" t="n">
        <f aca="false">SUM(D57:H57)</f>
        <v>95048579.7307921</v>
      </c>
      <c r="D57" s="18" t="n">
        <v>78159749.7307921</v>
      </c>
      <c r="E57" s="18" t="n">
        <v>3675896</v>
      </c>
      <c r="F57" s="18" t="n">
        <v>10517720</v>
      </c>
      <c r="G57" s="18" t="n">
        <v>388668</v>
      </c>
      <c r="H57" s="18" t="n">
        <v>2306546</v>
      </c>
    </row>
    <row r="58" customFormat="false" ht="12.75" hidden="false" customHeight="false" outlineLevel="0" collapsed="false">
      <c r="A58" s="17" t="s">
        <v>324</v>
      </c>
      <c r="B58" s="18" t="n">
        <v>11125.48</v>
      </c>
      <c r="C58" s="18" t="n">
        <f aca="false">SUM(D58:H58)</f>
        <v>9086001.44486336</v>
      </c>
      <c r="D58" s="18" t="n">
        <v>7689590.44486336</v>
      </c>
      <c r="E58" s="18" t="n">
        <v>361646</v>
      </c>
      <c r="F58" s="18" t="n">
        <v>1034765</v>
      </c>
      <c r="G58" s="18"/>
      <c r="H58" s="18"/>
    </row>
    <row r="59" customFormat="false" ht="12.75" hidden="false" customHeight="false" outlineLevel="0" collapsed="false">
      <c r="A59" s="17" t="s">
        <v>249</v>
      </c>
      <c r="B59" s="18" t="n">
        <v>25299.75</v>
      </c>
      <c r="C59" s="18" t="n">
        <f aca="false">SUM(D59:H59)</f>
        <v>20895318.3996091</v>
      </c>
      <c r="D59" s="18" t="n">
        <v>17683956.3996091</v>
      </c>
      <c r="E59" s="18" t="n">
        <v>831686</v>
      </c>
      <c r="F59" s="18" t="n">
        <v>2379676</v>
      </c>
      <c r="G59" s="18"/>
      <c r="H59" s="18"/>
    </row>
    <row r="60" customFormat="false" ht="12.75" hidden="false" customHeight="false" outlineLevel="0" collapsed="false">
      <c r="A60" s="17" t="s">
        <v>250</v>
      </c>
      <c r="B60" s="18" t="n">
        <v>27925.73</v>
      </c>
      <c r="C60" s="18" t="n">
        <f aca="false">SUM(D60:H60)</f>
        <v>22709877.3306205</v>
      </c>
      <c r="D60" s="18" t="n">
        <v>19219638.3306205</v>
      </c>
      <c r="E60" s="18" t="n">
        <v>903910</v>
      </c>
      <c r="F60" s="18" t="n">
        <v>2586329</v>
      </c>
      <c r="G60" s="18"/>
      <c r="H60" s="18"/>
    </row>
    <row r="61" customFormat="false" ht="12.75" hidden="false" customHeight="false" outlineLevel="0" collapsed="false">
      <c r="A61" s="17" t="s">
        <v>313</v>
      </c>
      <c r="B61" s="18" t="n">
        <v>20581.81</v>
      </c>
      <c r="C61" s="18" t="n">
        <f aca="false">SUM(D61:H61)</f>
        <v>16934466.7301441</v>
      </c>
      <c r="D61" s="18" t="n">
        <v>14331840.7301441</v>
      </c>
      <c r="E61" s="18" t="n">
        <v>674034</v>
      </c>
      <c r="F61" s="18" t="n">
        <v>1928592</v>
      </c>
      <c r="G61" s="18"/>
      <c r="H61" s="18"/>
    </row>
    <row r="62" customFormat="false" ht="12.75" hidden="false" customHeight="false" outlineLevel="0" collapsed="false">
      <c r="A62" s="17" t="s">
        <v>325</v>
      </c>
      <c r="B62" s="18" t="n">
        <v>8510.94</v>
      </c>
      <c r="C62" s="18" t="n">
        <f aca="false">SUM(D62:H62)</f>
        <v>6942571.73131347</v>
      </c>
      <c r="D62" s="18" t="n">
        <v>5875580.73131347</v>
      </c>
      <c r="E62" s="18" t="n">
        <v>276332</v>
      </c>
      <c r="F62" s="18" t="n">
        <v>790659</v>
      </c>
      <c r="G62" s="18"/>
      <c r="H62" s="18"/>
    </row>
    <row r="63" customFormat="false" ht="12.75" hidden="false" customHeight="false" outlineLevel="0" collapsed="false">
      <c r="A63" s="17" t="s">
        <v>251</v>
      </c>
      <c r="B63" s="18" t="n">
        <v>15410.8</v>
      </c>
      <c r="C63" s="18" t="n">
        <f aca="false">SUM(D63:H63)</f>
        <v>15387152.5520096</v>
      </c>
      <c r="D63" s="18" t="n">
        <v>10741338.5520096</v>
      </c>
      <c r="E63" s="18" t="n">
        <v>505171</v>
      </c>
      <c r="F63" s="18" t="n">
        <v>1445429</v>
      </c>
      <c r="G63" s="18" t="n">
        <v>388668</v>
      </c>
      <c r="H63" s="18" t="n">
        <v>2306546</v>
      </c>
    </row>
    <row r="64" customFormat="false" ht="12.75" hidden="false" customHeight="false" outlineLevel="0" collapsed="false">
      <c r="A64" s="17" t="s">
        <v>329</v>
      </c>
      <c r="B64" s="18" t="n">
        <v>3732.48</v>
      </c>
      <c r="C64" s="18" t="n">
        <f aca="false">SUM(D64:H64)</f>
        <v>3093191.54223202</v>
      </c>
      <c r="D64" s="18" t="n">
        <v>2617804.54223202</v>
      </c>
      <c r="E64" s="18" t="n">
        <v>123117</v>
      </c>
      <c r="F64" s="18" t="n">
        <v>352270</v>
      </c>
      <c r="G64" s="18"/>
      <c r="H64" s="18"/>
    </row>
    <row r="65" customFormat="false" ht="12.75" hidden="false" customHeight="false" outlineLevel="0" collapsed="false">
      <c r="A65" s="17" t="s">
        <v>1899</v>
      </c>
      <c r="B65" s="18" t="n">
        <v>2131.98</v>
      </c>
      <c r="C65" s="18" t="n">
        <f aca="false">SUM(D65:H65)</f>
        <v>2643732.18265811</v>
      </c>
      <c r="D65" s="18" t="n">
        <v>2301425.18265811</v>
      </c>
      <c r="E65" s="18" t="n">
        <v>129524</v>
      </c>
      <c r="F65" s="18" t="n">
        <v>212783</v>
      </c>
      <c r="G65" s="18"/>
      <c r="H65" s="18"/>
    </row>
    <row r="66" customFormat="false" ht="12.75" hidden="false" customHeight="false" outlineLevel="0" collapsed="false">
      <c r="A66" s="17" t="s">
        <v>1900</v>
      </c>
      <c r="B66" s="18" t="n">
        <v>4936.95</v>
      </c>
      <c r="C66" s="18" t="n">
        <f aca="false">SUM(D66:H66)</f>
        <v>4507799.2802266</v>
      </c>
      <c r="D66" s="18" t="n">
        <v>3755500.2802266</v>
      </c>
      <c r="E66" s="18" t="n">
        <v>269807</v>
      </c>
      <c r="F66" s="18" t="n">
        <v>482492</v>
      </c>
      <c r="G66" s="18"/>
      <c r="H66" s="18"/>
    </row>
    <row r="67" customFormat="false" ht="12.75" hidden="false" customHeight="false" outlineLevel="0" collapsed="false">
      <c r="A67" s="17" t="s">
        <v>1901</v>
      </c>
      <c r="B67" s="18" t="n">
        <v>5450.78</v>
      </c>
      <c r="C67" s="18" t="n">
        <f aca="false">SUM(D67:H67)</f>
        <v>6065755.35769226</v>
      </c>
      <c r="D67" s="18" t="n">
        <v>5088062.35769226</v>
      </c>
      <c r="E67" s="18" t="n">
        <v>427938</v>
      </c>
      <c r="F67" s="18" t="n">
        <v>549755</v>
      </c>
      <c r="G67" s="18"/>
      <c r="H67" s="18"/>
    </row>
    <row r="68" customFormat="false" ht="12.75" hidden="false" customHeight="false" outlineLevel="0" collapsed="false">
      <c r="A68" s="17" t="s">
        <v>907</v>
      </c>
      <c r="B68" s="18" t="n">
        <f aca="false">SUM(B69:B71)</f>
        <v>55121.33</v>
      </c>
      <c r="C68" s="18" t="n">
        <f aca="false">SUM(D68:H68)</f>
        <v>45590572.1239946</v>
      </c>
      <c r="D68" s="18" t="n">
        <v>37652497.1239946</v>
      </c>
      <c r="E68" s="18" t="n">
        <v>2468787</v>
      </c>
      <c r="F68" s="18" t="n">
        <v>5469288</v>
      </c>
      <c r="G68" s="18"/>
      <c r="H68" s="18"/>
    </row>
    <row r="69" customFormat="false" ht="12.75" hidden="false" customHeight="false" outlineLevel="0" collapsed="false">
      <c r="A69" s="17" t="s">
        <v>278</v>
      </c>
      <c r="B69" s="18" t="n">
        <v>3881.24</v>
      </c>
      <c r="C69" s="18" t="n">
        <f aca="false">SUM(D69:H69)</f>
        <v>3238162.07099409</v>
      </c>
      <c r="D69" s="18" t="n">
        <v>2674344.07099409</v>
      </c>
      <c r="E69" s="18" t="n">
        <v>175351</v>
      </c>
      <c r="F69" s="18" t="n">
        <v>388467</v>
      </c>
      <c r="G69" s="18"/>
      <c r="H69" s="18"/>
    </row>
    <row r="70" customFormat="false" ht="12.75" hidden="false" customHeight="false" outlineLevel="0" collapsed="false">
      <c r="A70" s="17" t="s">
        <v>279</v>
      </c>
      <c r="B70" s="18" t="n">
        <v>44114.23</v>
      </c>
      <c r="C70" s="18" t="n">
        <f aca="false">SUM(D70:H70)</f>
        <v>36455680.6600684</v>
      </c>
      <c r="D70" s="18" t="n">
        <v>30108141.6600684</v>
      </c>
      <c r="E70" s="18" t="n">
        <v>1974121</v>
      </c>
      <c r="F70" s="18" t="n">
        <v>4373418</v>
      </c>
      <c r="G70" s="18"/>
      <c r="H70" s="18"/>
    </row>
    <row r="71" customFormat="false" ht="12.75" hidden="false" customHeight="false" outlineLevel="0" collapsed="false">
      <c r="A71" s="17" t="s">
        <v>280</v>
      </c>
      <c r="B71" s="18" t="n">
        <v>7125.86</v>
      </c>
      <c r="C71" s="18" t="n">
        <f aca="false">SUM(D71:H71)</f>
        <v>5896729.39293207</v>
      </c>
      <c r="D71" s="18" t="n">
        <v>4870011.39293207</v>
      </c>
      <c r="E71" s="18" t="n">
        <v>319315</v>
      </c>
      <c r="F71" s="18" t="n">
        <v>707403</v>
      </c>
      <c r="G71" s="18"/>
      <c r="H71" s="18"/>
    </row>
    <row r="72" customFormat="false" ht="12.6" hidden="false" customHeight="true" outlineLevel="0" collapsed="false">
      <c r="A72" s="15" t="s">
        <v>1875</v>
      </c>
      <c r="B72" s="18"/>
      <c r="C72" s="18"/>
      <c r="D72" s="18"/>
      <c r="E72" s="18"/>
      <c r="F72" s="18"/>
      <c r="G72" s="18"/>
      <c r="H72" s="18"/>
    </row>
    <row r="73" customFormat="false" ht="5.2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2.6" hidden="false" customHeight="true" outlineLevel="0" collapsed="false">
      <c r="A74" s="17" t="s">
        <v>80</v>
      </c>
      <c r="B74" s="18" t="n">
        <f aca="false">SUM(B75:B76)</f>
        <v>4432.66</v>
      </c>
      <c r="C74" s="18" t="n">
        <f aca="false">SUM(D74:H74)</f>
        <v>5642024.67940258</v>
      </c>
      <c r="D74" s="18" t="n">
        <v>5036290.67940258</v>
      </c>
      <c r="E74" s="18" t="n">
        <v>107408</v>
      </c>
      <c r="F74" s="18" t="n">
        <v>498326</v>
      </c>
      <c r="G74" s="18"/>
      <c r="H74" s="18"/>
    </row>
    <row r="75" customFormat="false" ht="12.6" hidden="false" customHeight="true" outlineLevel="0" collapsed="false">
      <c r="A75" s="17" t="s">
        <v>270</v>
      </c>
      <c r="B75" s="18" t="n">
        <v>3555.14</v>
      </c>
      <c r="C75" s="18" t="n">
        <f aca="false">SUM(D75:H75)</f>
        <v>4522415.65743282</v>
      </c>
      <c r="D75" s="18" t="n">
        <v>4036883.65743282</v>
      </c>
      <c r="E75" s="18" t="n">
        <v>86094</v>
      </c>
      <c r="F75" s="18" t="n">
        <v>399438</v>
      </c>
      <c r="G75" s="18"/>
      <c r="H75" s="18"/>
    </row>
    <row r="76" customFormat="false" ht="12.6" hidden="false" customHeight="true" outlineLevel="0" collapsed="false">
      <c r="A76" s="17" t="s">
        <v>332</v>
      </c>
      <c r="B76" s="18" t="n">
        <v>877.52</v>
      </c>
      <c r="C76" s="18" t="n">
        <f aca="false">SUM(D76:H76)</f>
        <v>1119609.02196975</v>
      </c>
      <c r="D76" s="18" t="n">
        <v>999407.021969753</v>
      </c>
      <c r="E76" s="18" t="n">
        <v>21314</v>
      </c>
      <c r="F76" s="18" t="n">
        <v>98888</v>
      </c>
      <c r="G76" s="18"/>
      <c r="H76" s="18"/>
    </row>
    <row r="77" customFormat="false" ht="12.6" hidden="false" customHeight="true" outlineLevel="0" collapsed="false">
      <c r="A77" s="17" t="s">
        <v>1902</v>
      </c>
      <c r="B77" s="18" t="n">
        <f aca="false">SUM(B78:B80)</f>
        <v>105973.41</v>
      </c>
      <c r="C77" s="18" t="n">
        <f aca="false">SUM(D77:H77)</f>
        <v>73988222.8835001</v>
      </c>
      <c r="D77" s="18" t="n">
        <v>60324737.8835001</v>
      </c>
      <c r="E77" s="18" t="n">
        <v>2496552</v>
      </c>
      <c r="F77" s="18" t="n">
        <v>11166933</v>
      </c>
      <c r="G77" s="18"/>
      <c r="H77" s="18"/>
    </row>
    <row r="78" customFormat="false" ht="12.6" hidden="false" customHeight="true" outlineLevel="0" collapsed="false">
      <c r="A78" s="17" t="s">
        <v>150</v>
      </c>
      <c r="B78" s="18" t="n">
        <v>51519.92</v>
      </c>
      <c r="C78" s="18" t="n">
        <f aca="false">SUM(D78:H78)</f>
        <v>36016208.7255742</v>
      </c>
      <c r="D78" s="18" t="n">
        <v>29365056.7255741</v>
      </c>
      <c r="E78" s="18" t="n">
        <v>1215279</v>
      </c>
      <c r="F78" s="18" t="n">
        <v>5435873</v>
      </c>
      <c r="G78" s="18"/>
      <c r="H78" s="18"/>
    </row>
    <row r="79" customFormat="false" ht="12.6" hidden="false" customHeight="true" outlineLevel="0" collapsed="false">
      <c r="A79" s="17" t="s">
        <v>160</v>
      </c>
      <c r="B79" s="18" t="n">
        <v>45307.96</v>
      </c>
      <c r="C79" s="18" t="n">
        <f aca="false">SUM(D79:H79)</f>
        <v>31599112.4951733</v>
      </c>
      <c r="D79" s="18" t="n">
        <v>25763670.4951733</v>
      </c>
      <c r="E79" s="18" t="n">
        <v>1066235</v>
      </c>
      <c r="F79" s="18" t="n">
        <v>4769207</v>
      </c>
      <c r="G79" s="18"/>
      <c r="H79" s="18"/>
    </row>
    <row r="80" customFormat="false" ht="12.6" hidden="false" customHeight="true" outlineLevel="0" collapsed="false">
      <c r="A80" s="17" t="s">
        <v>154</v>
      </c>
      <c r="B80" s="18" t="n">
        <v>9145.53</v>
      </c>
      <c r="C80" s="18" t="n">
        <f aca="false">SUM(D80:H80)</f>
        <v>6372901.66275263</v>
      </c>
      <c r="D80" s="18" t="n">
        <v>5196010.66275263</v>
      </c>
      <c r="E80" s="18" t="n">
        <v>215038</v>
      </c>
      <c r="F80" s="18" t="n">
        <v>961853</v>
      </c>
      <c r="G80" s="18"/>
      <c r="H80" s="18"/>
    </row>
    <row r="81" customFormat="false" ht="12.6" hidden="false" customHeight="true" outlineLevel="0" collapsed="false">
      <c r="A81" s="17" t="s">
        <v>1903</v>
      </c>
      <c r="B81" s="18" t="n">
        <f aca="false">SUM(B82:B85)</f>
        <v>83300.21</v>
      </c>
      <c r="C81" s="18" t="n">
        <f aca="false">SUM(D81:H81)</f>
        <v>465120447.048768</v>
      </c>
      <c r="D81" s="18" t="n">
        <v>51780835.0487677</v>
      </c>
      <c r="E81" s="18" t="n">
        <v>2683447</v>
      </c>
      <c r="F81" s="18" t="n">
        <v>7877029</v>
      </c>
      <c r="G81" s="18" t="n">
        <v>3896286</v>
      </c>
      <c r="H81" s="18" t="n">
        <v>398882850</v>
      </c>
    </row>
    <row r="82" customFormat="false" ht="12.6" hidden="false" customHeight="true" outlineLevel="0" collapsed="false">
      <c r="A82" s="17" t="s">
        <v>324</v>
      </c>
      <c r="B82" s="18" t="n">
        <v>22158.59</v>
      </c>
      <c r="C82" s="18" t="n">
        <f aca="false">SUM(D82:H82)</f>
        <v>419376653.885939</v>
      </c>
      <c r="D82" s="18" t="n">
        <v>13785935.8859389</v>
      </c>
      <c r="E82" s="18" t="n">
        <v>714431</v>
      </c>
      <c r="F82" s="18" t="n">
        <v>2097151</v>
      </c>
      <c r="G82" s="18" t="n">
        <v>3896286</v>
      </c>
      <c r="H82" s="18" t="n">
        <v>398882850</v>
      </c>
    </row>
    <row r="83" customFormat="false" ht="12.6" hidden="false" customHeight="true" outlineLevel="0" collapsed="false">
      <c r="A83" s="17" t="s">
        <v>325</v>
      </c>
      <c r="B83" s="18" t="n">
        <v>4065.56</v>
      </c>
      <c r="C83" s="18" t="n">
        <f aca="false">SUM(D83:H83)</f>
        <v>3031848.12499967</v>
      </c>
      <c r="D83" s="18" t="n">
        <v>2518260.12499967</v>
      </c>
      <c r="E83" s="18" t="n">
        <v>130504</v>
      </c>
      <c r="F83" s="18" t="n">
        <v>383084</v>
      </c>
      <c r="G83" s="18"/>
      <c r="H83" s="18"/>
    </row>
    <row r="84" customFormat="false" ht="12.6" hidden="false" customHeight="true" outlineLevel="0" collapsed="false">
      <c r="A84" s="17" t="s">
        <v>329</v>
      </c>
      <c r="B84" s="18" t="n">
        <v>33466.94</v>
      </c>
      <c r="C84" s="18" t="n">
        <f aca="false">SUM(D84:H84)</f>
        <v>25139532.5225761</v>
      </c>
      <c r="D84" s="18" t="n">
        <v>20880953.5225761</v>
      </c>
      <c r="E84" s="18" t="n">
        <v>1082117</v>
      </c>
      <c r="F84" s="18" t="n">
        <v>3176462</v>
      </c>
      <c r="G84" s="18"/>
      <c r="H84" s="18"/>
    </row>
    <row r="85" customFormat="false" ht="12.6" hidden="false" customHeight="true" outlineLevel="0" collapsed="false">
      <c r="A85" s="17" t="s">
        <v>334</v>
      </c>
      <c r="B85" s="18" t="n">
        <v>23609.12</v>
      </c>
      <c r="C85" s="18" t="n">
        <f aca="false">SUM(D85:H85)</f>
        <v>17572412.515253</v>
      </c>
      <c r="D85" s="18" t="n">
        <v>14595685.515253</v>
      </c>
      <c r="E85" s="18" t="n">
        <v>756395</v>
      </c>
      <c r="F85" s="18" t="n">
        <v>2220332</v>
      </c>
      <c r="G85" s="18"/>
      <c r="H85" s="18"/>
    </row>
    <row r="86" customFormat="false" ht="12.6" hidden="false" customHeight="true" outlineLevel="0" collapsed="false">
      <c r="A86" s="17" t="s">
        <v>1904</v>
      </c>
      <c r="B86" s="18" t="n">
        <v>20496.54</v>
      </c>
      <c r="C86" s="18" t="n">
        <f aca="false">SUM(D86:H86)</f>
        <v>18691291.5554959</v>
      </c>
      <c r="D86" s="18" t="n">
        <v>15747584.5554959</v>
      </c>
      <c r="E86" s="18" t="n">
        <v>800171</v>
      </c>
      <c r="F86" s="18" t="n">
        <v>2143536</v>
      </c>
      <c r="G86" s="18"/>
      <c r="H86" s="18"/>
    </row>
    <row r="87" customFormat="false" ht="12.6" hidden="false" customHeight="true" outlineLevel="0" collapsed="false">
      <c r="A87" s="17" t="s">
        <v>1905</v>
      </c>
      <c r="B87" s="18" t="n">
        <v>22623.81</v>
      </c>
      <c r="C87" s="18" t="n">
        <f aca="false">SUM(D87:H87)</f>
        <v>30142618.7702407</v>
      </c>
      <c r="D87" s="18" t="n">
        <v>26651732.7702407</v>
      </c>
      <c r="E87" s="18" t="n">
        <v>1117162</v>
      </c>
      <c r="F87" s="18" t="n">
        <v>2373724</v>
      </c>
      <c r="G87" s="18"/>
      <c r="H87" s="18"/>
    </row>
    <row r="88" customFormat="false" ht="12.6" hidden="false" customHeight="true" outlineLevel="0" collapsed="false">
      <c r="A88" s="17" t="s">
        <v>1906</v>
      </c>
      <c r="B88" s="18" t="n">
        <v>38725.51</v>
      </c>
      <c r="C88" s="18" t="n">
        <f aca="false">SUM(D88:H88)</f>
        <v>159366264.132785</v>
      </c>
      <c r="D88" s="18" t="n">
        <v>34511075.1327849</v>
      </c>
      <c r="E88" s="18" t="n">
        <v>2460080</v>
      </c>
      <c r="F88" s="18" t="n">
        <v>3988443</v>
      </c>
      <c r="G88" s="18" t="n">
        <v>988559</v>
      </c>
      <c r="H88" s="18" t="n">
        <v>117418107</v>
      </c>
    </row>
    <row r="89" customFormat="false" ht="12.6" hidden="false" customHeight="true" outlineLevel="0" collapsed="false">
      <c r="A89" s="17" t="s">
        <v>1907</v>
      </c>
      <c r="B89" s="18" t="n">
        <v>8836.08</v>
      </c>
      <c r="C89" s="18" t="n">
        <f aca="false">SUM(D89:H89)</f>
        <v>73391444.3669203</v>
      </c>
      <c r="D89" s="18" t="n">
        <v>9649731.3669203</v>
      </c>
      <c r="E89" s="18" t="n">
        <v>302053</v>
      </c>
      <c r="F89" s="18" t="n">
        <v>944177</v>
      </c>
      <c r="G89" s="18" t="n">
        <v>1271358</v>
      </c>
      <c r="H89" s="18" t="n">
        <v>61224125</v>
      </c>
    </row>
    <row r="90" customFormat="false" ht="12.6" hidden="false" customHeight="true" outlineLevel="0" collapsed="false">
      <c r="A90" s="17" t="s">
        <v>302</v>
      </c>
      <c r="B90" s="18" t="n">
        <f aca="false">SUM(B91:B93)</f>
        <v>25850.79</v>
      </c>
      <c r="C90" s="18" t="n">
        <f aca="false">SUM(D90:H90)</f>
        <v>22814860.8326769</v>
      </c>
      <c r="D90" s="18" t="n">
        <v>19147017.8326769</v>
      </c>
      <c r="E90" s="18" t="n">
        <v>1090758</v>
      </c>
      <c r="F90" s="18" t="n">
        <v>2577085</v>
      </c>
      <c r="G90" s="18"/>
      <c r="H90" s="18"/>
    </row>
    <row r="91" customFormat="false" ht="12.6" hidden="false" customHeight="true" outlineLevel="0" collapsed="false">
      <c r="A91" s="17" t="s">
        <v>263</v>
      </c>
      <c r="B91" s="18" t="n">
        <v>4722.37</v>
      </c>
      <c r="C91" s="18" t="n">
        <f aca="false">SUM(D91:H91)</f>
        <v>4191614.34630453</v>
      </c>
      <c r="D91" s="18" t="n">
        <v>3517747.34630453</v>
      </c>
      <c r="E91" s="18" t="n">
        <v>200397</v>
      </c>
      <c r="F91" s="18" t="n">
        <v>473470</v>
      </c>
      <c r="G91" s="18"/>
      <c r="H91" s="18"/>
    </row>
    <row r="92" customFormat="false" ht="12.6" hidden="false" customHeight="true" outlineLevel="0" collapsed="false">
      <c r="A92" s="17" t="s">
        <v>264</v>
      </c>
      <c r="B92" s="18" t="n">
        <v>17174.84</v>
      </c>
      <c r="C92" s="18" t="n">
        <f aca="false">SUM(D92:H92)</f>
        <v>15134694.6684182</v>
      </c>
      <c r="D92" s="18" t="n">
        <v>12701557.6684182</v>
      </c>
      <c r="E92" s="18" t="n">
        <v>723576</v>
      </c>
      <c r="F92" s="18" t="n">
        <v>1709561</v>
      </c>
      <c r="G92" s="18"/>
      <c r="H92" s="18"/>
    </row>
    <row r="93" customFormat="false" ht="12.6" hidden="false" customHeight="true" outlineLevel="0" collapsed="false">
      <c r="A93" s="17" t="s">
        <v>277</v>
      </c>
      <c r="B93" s="18" t="n">
        <v>3953.58</v>
      </c>
      <c r="C93" s="18" t="n">
        <f aca="false">SUM(D93:H93)</f>
        <v>3488551.8179541</v>
      </c>
      <c r="D93" s="18" t="n">
        <v>2927712.8179541</v>
      </c>
      <c r="E93" s="18" t="n">
        <v>166785</v>
      </c>
      <c r="F93" s="18" t="n">
        <v>394054</v>
      </c>
      <c r="G93" s="18"/>
      <c r="H93" s="18"/>
    </row>
    <row r="94" customFormat="false" ht="12.6" hidden="false" customHeight="true" outlineLevel="0" collapsed="false">
      <c r="A94" s="17" t="s">
        <v>1908</v>
      </c>
      <c r="B94" s="18" t="n">
        <v>3590.05</v>
      </c>
      <c r="C94" s="18" t="n">
        <f aca="false">SUM(D94:H94)</f>
        <v>3880336.42575759</v>
      </c>
      <c r="D94" s="18" t="n">
        <v>3416793.42575759</v>
      </c>
      <c r="E94" s="18" t="n">
        <v>112045</v>
      </c>
      <c r="F94" s="18" t="n">
        <v>351498</v>
      </c>
      <c r="G94" s="18"/>
      <c r="H94" s="18"/>
    </row>
    <row r="95" customFormat="false" ht="12.6" hidden="false" customHeight="true" outlineLevel="0" collapsed="false">
      <c r="A95" s="17" t="s">
        <v>1909</v>
      </c>
      <c r="B95" s="18" t="n">
        <v>10633.67</v>
      </c>
      <c r="C95" s="18" t="n">
        <f aca="false">SUM(D95:H95)</f>
        <v>12505054.0867469</v>
      </c>
      <c r="D95" s="18" t="n">
        <v>10615623.0867469</v>
      </c>
      <c r="E95" s="18" t="n">
        <v>813214</v>
      </c>
      <c r="F95" s="18" t="n">
        <v>1076217</v>
      </c>
      <c r="G95" s="18"/>
      <c r="H95" s="18"/>
    </row>
    <row r="96" customFormat="false" ht="12.6" hidden="false" customHeight="true" outlineLevel="0" collapsed="false">
      <c r="A96" s="17" t="s">
        <v>1910</v>
      </c>
      <c r="B96" s="18" t="n">
        <v>5017.59</v>
      </c>
      <c r="C96" s="18" t="n">
        <f aca="false">SUM(D96:H96)</f>
        <v>6519998.49855806</v>
      </c>
      <c r="D96" s="18" t="n">
        <v>5759212.49855806</v>
      </c>
      <c r="E96" s="18" t="n">
        <v>235371</v>
      </c>
      <c r="F96" s="18" t="n">
        <v>525415</v>
      </c>
      <c r="G96" s="18"/>
      <c r="H96" s="18"/>
    </row>
    <row r="97" customFormat="false" ht="12.6" hidden="false" customHeight="true" outlineLevel="0" collapsed="false">
      <c r="A97" s="17" t="s">
        <v>1911</v>
      </c>
      <c r="B97" s="18" t="n">
        <v>7190.65</v>
      </c>
      <c r="C97" s="18" t="n">
        <f aca="false">SUM(D97:H97)</f>
        <v>4510976.14865974</v>
      </c>
      <c r="D97" s="18" t="n">
        <v>3664922.14865974</v>
      </c>
      <c r="E97" s="18" t="n">
        <v>134814</v>
      </c>
      <c r="F97" s="18" t="n">
        <v>711240</v>
      </c>
      <c r="G97" s="18"/>
      <c r="H97" s="18"/>
    </row>
    <row r="98" customFormat="false" ht="12.6" hidden="false" customHeight="true" outlineLevel="0" collapsed="false">
      <c r="A98" s="17" t="s">
        <v>1912</v>
      </c>
      <c r="B98" s="18" t="n">
        <f aca="false">SUM(B99:B105)</f>
        <v>114493.37</v>
      </c>
      <c r="C98" s="18" t="n">
        <f aca="false">SUM(D98:H98)</f>
        <v>88722289.6063582</v>
      </c>
      <c r="D98" s="18" t="n">
        <v>72027321.6063582</v>
      </c>
      <c r="E98" s="18" t="n">
        <v>5426475</v>
      </c>
      <c r="F98" s="18" t="n">
        <v>11268493</v>
      </c>
      <c r="G98" s="18"/>
      <c r="H98" s="18"/>
    </row>
    <row r="99" customFormat="false" ht="12.6" hidden="false" customHeight="true" outlineLevel="0" collapsed="false">
      <c r="A99" s="17" t="s">
        <v>154</v>
      </c>
      <c r="B99" s="18" t="n">
        <v>21228.53</v>
      </c>
      <c r="C99" s="18" t="n">
        <f aca="false">SUM(D99:H99)</f>
        <v>16524776.651245</v>
      </c>
      <c r="D99" s="18" t="n">
        <v>13415291.651245</v>
      </c>
      <c r="E99" s="18" t="n">
        <v>1010696</v>
      </c>
      <c r="F99" s="18" t="n">
        <v>2098789</v>
      </c>
      <c r="G99" s="18"/>
      <c r="H99" s="18"/>
    </row>
    <row r="100" customFormat="false" ht="12.6" hidden="false" customHeight="true" outlineLevel="0" collapsed="false">
      <c r="A100" s="17" t="s">
        <v>151</v>
      </c>
      <c r="B100" s="18" t="n">
        <v>34822.35</v>
      </c>
      <c r="C100" s="18" t="n">
        <f aca="false">SUM(D100:H100)</f>
        <v>26954957.6442003</v>
      </c>
      <c r="D100" s="18" t="n">
        <v>21882814.6442003</v>
      </c>
      <c r="E100" s="18" t="n">
        <v>1648632</v>
      </c>
      <c r="F100" s="18" t="n">
        <v>3423511</v>
      </c>
      <c r="G100" s="18"/>
      <c r="H100" s="18"/>
    </row>
    <row r="101" customFormat="false" ht="12.6" hidden="false" customHeight="true" outlineLevel="0" collapsed="false">
      <c r="A101" s="17" t="s">
        <v>258</v>
      </c>
      <c r="B101" s="18" t="n">
        <v>25087.27</v>
      </c>
      <c r="C101" s="18" t="n">
        <f aca="false">SUM(D101:H101)</f>
        <v>19418627.8568983</v>
      </c>
      <c r="D101" s="18" t="n">
        <v>15764603.8568983</v>
      </c>
      <c r="E101" s="18" t="n">
        <v>1187691</v>
      </c>
      <c r="F101" s="18" t="n">
        <v>2466333</v>
      </c>
      <c r="G101" s="18"/>
      <c r="H101" s="18"/>
    </row>
    <row r="102" customFormat="false" ht="12.6" hidden="false" customHeight="true" outlineLevel="0" collapsed="false">
      <c r="A102" s="17" t="s">
        <v>249</v>
      </c>
      <c r="B102" s="18" t="n">
        <v>17307.33</v>
      </c>
      <c r="C102" s="18" t="n">
        <f aca="false">SUM(D102:H102)</f>
        <v>13407077.7671786</v>
      </c>
      <c r="D102" s="18" t="n">
        <v>10884253.7671786</v>
      </c>
      <c r="E102" s="18" t="n">
        <v>820010</v>
      </c>
      <c r="F102" s="18" t="n">
        <v>1702814</v>
      </c>
      <c r="G102" s="18"/>
      <c r="H102" s="18"/>
    </row>
    <row r="103" customFormat="false" ht="12.6" hidden="false" customHeight="true" outlineLevel="0" collapsed="false">
      <c r="A103" s="17" t="s">
        <v>325</v>
      </c>
      <c r="B103" s="18" t="n">
        <v>3958.68</v>
      </c>
      <c r="C103" s="18" t="n">
        <f aca="false">SUM(D103:H103)</f>
        <v>3043348.86196957</v>
      </c>
      <c r="D103" s="18" t="n">
        <v>2470678.86196957</v>
      </c>
      <c r="E103" s="18" t="n">
        <v>186139</v>
      </c>
      <c r="F103" s="18" t="n">
        <v>386531</v>
      </c>
      <c r="G103" s="18"/>
      <c r="H103" s="18"/>
    </row>
    <row r="104" customFormat="false" ht="12.6" hidden="false" customHeight="true" outlineLevel="0" collapsed="false">
      <c r="A104" s="17" t="s">
        <v>329</v>
      </c>
      <c r="B104" s="18" t="n">
        <v>3189.59</v>
      </c>
      <c r="C104" s="18" t="n">
        <f aca="false">SUM(D104:H104)</f>
        <v>2477479.05051613</v>
      </c>
      <c r="D104" s="18" t="n">
        <v>2011289.05051613</v>
      </c>
      <c r="E104" s="18" t="n">
        <v>151529</v>
      </c>
      <c r="F104" s="18" t="n">
        <v>314661</v>
      </c>
      <c r="G104" s="18"/>
      <c r="H104" s="18"/>
    </row>
    <row r="105" customFormat="false" ht="12.6" hidden="false" customHeight="true" outlineLevel="0" collapsed="false">
      <c r="A105" s="17" t="s">
        <v>262</v>
      </c>
      <c r="B105" s="18" t="n">
        <v>8899.62</v>
      </c>
      <c r="C105" s="18" t="n">
        <f aca="false">SUM(D105:H105)</f>
        <v>6896021.77435021</v>
      </c>
      <c r="D105" s="18" t="n">
        <v>5598389.77435021</v>
      </c>
      <c r="E105" s="18" t="n">
        <v>421778</v>
      </c>
      <c r="F105" s="18" t="n">
        <v>875854</v>
      </c>
      <c r="G105" s="18"/>
      <c r="H105" s="18"/>
    </row>
    <row r="106" customFormat="false" ht="12.6" hidden="false" customHeight="true" outlineLevel="0" collapsed="false">
      <c r="A106" s="15" t="s">
        <v>1875</v>
      </c>
      <c r="B106" s="18"/>
      <c r="C106" s="18"/>
      <c r="D106" s="18"/>
      <c r="E106" s="18"/>
      <c r="F106" s="18"/>
      <c r="G106" s="18"/>
      <c r="H106" s="18"/>
    </row>
    <row r="107" customFormat="false" ht="5.2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A108" s="17" t="s">
        <v>1913</v>
      </c>
      <c r="B108" s="18" t="n">
        <f aca="false">SUM(B109:B110)</f>
        <v>13247.53</v>
      </c>
      <c r="C108" s="18" t="n">
        <f aca="false">SUM(D108:H108)</f>
        <v>12301513.0442743</v>
      </c>
      <c r="D108" s="18" t="n">
        <v>10178671.0442743</v>
      </c>
      <c r="E108" s="18" t="n">
        <v>726010</v>
      </c>
      <c r="F108" s="18" t="n">
        <v>1396832</v>
      </c>
      <c r="G108" s="18"/>
      <c r="H108" s="18"/>
    </row>
    <row r="109" customFormat="false" ht="12.75" hidden="false" customHeight="false" outlineLevel="0" collapsed="false">
      <c r="A109" s="17" t="s">
        <v>270</v>
      </c>
      <c r="B109" s="18" t="n">
        <v>7236.91</v>
      </c>
      <c r="C109" s="18" t="n">
        <f aca="false">SUM(D109:H109)</f>
        <v>6710364.40084649</v>
      </c>
      <c r="D109" s="18" t="n">
        <v>5552373.40084649</v>
      </c>
      <c r="E109" s="18" t="n">
        <v>396032</v>
      </c>
      <c r="F109" s="18" t="n">
        <v>761959</v>
      </c>
      <c r="G109" s="18"/>
      <c r="H109" s="18"/>
    </row>
    <row r="110" customFormat="false" ht="12.75" hidden="false" customHeight="false" outlineLevel="0" collapsed="false">
      <c r="A110" s="17" t="s">
        <v>331</v>
      </c>
      <c r="B110" s="18" t="n">
        <v>6010.62</v>
      </c>
      <c r="C110" s="18" t="n">
        <f aca="false">SUM(D110:H110)</f>
        <v>5591148.64342782</v>
      </c>
      <c r="D110" s="18" t="n">
        <v>4626297.64342782</v>
      </c>
      <c r="E110" s="18" t="n">
        <v>329978</v>
      </c>
      <c r="F110" s="18" t="n">
        <v>634873</v>
      </c>
      <c r="G110" s="18"/>
      <c r="H110" s="18"/>
    </row>
    <row r="111" customFormat="false" ht="12.75" hidden="false" customHeight="false" outlineLevel="0" collapsed="false">
      <c r="A111" s="17" t="s">
        <v>1914</v>
      </c>
      <c r="B111" s="18" t="n">
        <v>29134.63</v>
      </c>
      <c r="C111" s="18" t="n">
        <f aca="false">SUM(D111:H111)</f>
        <v>25412770.0922453</v>
      </c>
      <c r="D111" s="18" t="n">
        <v>21204257.0922453</v>
      </c>
      <c r="E111" s="18" t="n">
        <v>1221303</v>
      </c>
      <c r="F111" s="18" t="n">
        <v>2987210</v>
      </c>
      <c r="G111" s="18"/>
      <c r="H111" s="18"/>
    </row>
    <row r="112" customFormat="false" ht="12.75" hidden="false" customHeight="false" outlineLevel="0" collapsed="false">
      <c r="A112" s="17" t="s">
        <v>1915</v>
      </c>
      <c r="B112" s="18" t="n">
        <v>19847.47</v>
      </c>
      <c r="C112" s="18" t="n">
        <f aca="false">SUM(D112:H112)</f>
        <v>12596731.9961455</v>
      </c>
      <c r="D112" s="18" t="n">
        <v>10170604.9961455</v>
      </c>
      <c r="E112" s="18" t="n">
        <v>446562</v>
      </c>
      <c r="F112" s="18" t="n">
        <v>1979565</v>
      </c>
      <c r="G112" s="18"/>
      <c r="H112" s="18"/>
    </row>
    <row r="113" customFormat="false" ht="12.75" hidden="false" customHeight="false" outlineLevel="0" collapsed="false">
      <c r="A113" s="17" t="s">
        <v>1916</v>
      </c>
      <c r="B113" s="18" t="n">
        <v>9387.15</v>
      </c>
      <c r="C113" s="18" t="n">
        <f aca="false">SUM(D113:H113)</f>
        <v>12061277.2673031</v>
      </c>
      <c r="D113" s="18" t="n">
        <v>10556150.2673031</v>
      </c>
      <c r="E113" s="18" t="n">
        <v>586338</v>
      </c>
      <c r="F113" s="18" t="n">
        <v>918789</v>
      </c>
      <c r="G113" s="18"/>
      <c r="H113" s="18"/>
    </row>
    <row r="114" customFormat="false" ht="12.75" hidden="false" customHeight="false" outlineLevel="0" collapsed="false">
      <c r="A114" s="17" t="s">
        <v>1917</v>
      </c>
      <c r="B114" s="18" t="n">
        <f aca="false">SUM(B115:B116)</f>
        <v>16581.74</v>
      </c>
      <c r="C114" s="18" t="n">
        <f aca="false">SUM(D114:H114)</f>
        <v>15468992.0137449</v>
      </c>
      <c r="D114" s="18" t="n">
        <v>12888782.0137449</v>
      </c>
      <c r="E114" s="18" t="n">
        <v>839863</v>
      </c>
      <c r="F114" s="18" t="n">
        <v>1740347</v>
      </c>
      <c r="G114" s="18"/>
      <c r="H114" s="18"/>
    </row>
    <row r="115" customFormat="false" ht="12.75" hidden="false" customHeight="false" outlineLevel="0" collapsed="false">
      <c r="A115" s="17" t="s">
        <v>270</v>
      </c>
      <c r="B115" s="18" t="n">
        <v>925.46</v>
      </c>
      <c r="C115" s="18" t="n">
        <f aca="false">SUM(D115:H115)</f>
        <v>878514.33156466</v>
      </c>
      <c r="D115" s="18" t="n">
        <v>731979.33156466</v>
      </c>
      <c r="E115" s="18" t="n">
        <v>47697</v>
      </c>
      <c r="F115" s="18" t="n">
        <v>98838</v>
      </c>
      <c r="G115" s="18"/>
      <c r="H115" s="18"/>
    </row>
    <row r="116" customFormat="false" ht="12.75" hidden="false" customHeight="false" outlineLevel="0" collapsed="false">
      <c r="A116" s="17" t="s">
        <v>331</v>
      </c>
      <c r="B116" s="18" t="n">
        <v>15656.28</v>
      </c>
      <c r="C116" s="18" t="n">
        <f aca="false">SUM(D116:H116)</f>
        <v>14590477.6821802</v>
      </c>
      <c r="D116" s="18" t="n">
        <v>12156802.6821802</v>
      </c>
      <c r="E116" s="18" t="n">
        <v>792166</v>
      </c>
      <c r="F116" s="18" t="n">
        <v>1641509</v>
      </c>
      <c r="G116" s="18"/>
      <c r="H116" s="18"/>
    </row>
    <row r="117" customFormat="false" ht="12.75" hidden="false" customHeight="false" outlineLevel="0" collapsed="false">
      <c r="A117" s="17" t="s">
        <v>1918</v>
      </c>
      <c r="B117" s="18" t="n">
        <v>12860.65</v>
      </c>
      <c r="C117" s="18" t="n">
        <f aca="false">SUM(D117:H117)</f>
        <v>12584757.8054911</v>
      </c>
      <c r="D117" s="18" t="n">
        <v>10254213.8054911</v>
      </c>
      <c r="E117" s="18" t="n">
        <v>938423</v>
      </c>
      <c r="F117" s="18" t="n">
        <v>1392121</v>
      </c>
      <c r="G117" s="18"/>
      <c r="H117" s="18"/>
    </row>
    <row r="118" customFormat="false" ht="12.75" hidden="false" customHeight="false" outlineLevel="0" collapsed="false">
      <c r="A118" s="17" t="s">
        <v>1919</v>
      </c>
      <c r="B118" s="18" t="n">
        <f aca="false">SUM(B119:B120)</f>
        <v>2832.33</v>
      </c>
      <c r="C118" s="18" t="n">
        <f aca="false">SUM(D118:H118)</f>
        <v>3660010.66041134</v>
      </c>
      <c r="D118" s="18" t="n">
        <v>3184338.66041134</v>
      </c>
      <c r="E118" s="18" t="n">
        <v>172332</v>
      </c>
      <c r="F118" s="18" t="n">
        <v>303340</v>
      </c>
      <c r="G118" s="18"/>
      <c r="H118" s="18"/>
    </row>
    <row r="119" customFormat="false" ht="12.75" hidden="false" customHeight="false" outlineLevel="0" collapsed="false">
      <c r="A119" s="17" t="s">
        <v>331</v>
      </c>
      <c r="B119" s="18" t="n">
        <v>1349.64</v>
      </c>
      <c r="C119" s="18" t="n">
        <f aca="false">SUM(D119:H119)</f>
        <v>1754536.12956633</v>
      </c>
      <c r="D119" s="18" t="n">
        <v>1526508.12956633</v>
      </c>
      <c r="E119" s="18" t="n">
        <v>82613</v>
      </c>
      <c r="F119" s="18" t="n">
        <v>145415</v>
      </c>
      <c r="G119" s="18"/>
      <c r="H119" s="18"/>
    </row>
    <row r="120" customFormat="false" ht="12.75" hidden="false" customHeight="false" outlineLevel="0" collapsed="false">
      <c r="A120" s="17" t="s">
        <v>332</v>
      </c>
      <c r="B120" s="18" t="n">
        <v>1482.69</v>
      </c>
      <c r="C120" s="18" t="n">
        <f aca="false">SUM(D120:H120)</f>
        <v>1905474.53084501</v>
      </c>
      <c r="D120" s="18" t="n">
        <v>1657830.53084501</v>
      </c>
      <c r="E120" s="18" t="n">
        <v>89719</v>
      </c>
      <c r="F120" s="18" t="n">
        <v>157925</v>
      </c>
      <c r="G120" s="18"/>
      <c r="H120" s="18"/>
    </row>
    <row r="121" customFormat="false" ht="12.75" hidden="false" customHeight="false" outlineLevel="0" collapsed="false">
      <c r="A121" s="17" t="s">
        <v>1920</v>
      </c>
      <c r="B121" s="18" t="n">
        <v>1812.57</v>
      </c>
      <c r="C121" s="18" t="n">
        <f aca="false">SUM(D121:H121)</f>
        <v>1949759.66763829</v>
      </c>
      <c r="D121" s="18" t="n">
        <v>1703751.66763829</v>
      </c>
      <c r="E121" s="18" t="n">
        <v>53509</v>
      </c>
      <c r="F121" s="18" t="n">
        <v>192499</v>
      </c>
      <c r="G121" s="18"/>
      <c r="H121" s="18"/>
    </row>
    <row r="122" customFormat="false" ht="12.75" hidden="false" customHeight="false" outlineLevel="0" collapsed="false">
      <c r="A122" s="17" t="s">
        <v>1921</v>
      </c>
      <c r="B122" s="18" t="n">
        <f aca="false">SUM(B123:B124)</f>
        <v>3113.26</v>
      </c>
      <c r="C122" s="18" t="n">
        <f aca="false">SUM(D122:H122)</f>
        <v>3990365.5505442</v>
      </c>
      <c r="D122" s="18" t="n">
        <v>3532313.5505442</v>
      </c>
      <c r="E122" s="18" t="n">
        <v>125660</v>
      </c>
      <c r="F122" s="18" t="n">
        <v>332392</v>
      </c>
      <c r="G122" s="18"/>
      <c r="H122" s="18"/>
    </row>
    <row r="123" customFormat="false" ht="12.75" hidden="false" customHeight="false" outlineLevel="0" collapsed="false">
      <c r="A123" s="17" t="s">
        <v>278</v>
      </c>
      <c r="B123" s="18" t="n">
        <v>2219.8</v>
      </c>
      <c r="C123" s="18" t="n">
        <f aca="false">SUM(D123:H123)</f>
        <v>2859279.95134194</v>
      </c>
      <c r="D123" s="18" t="n">
        <v>2531064.95134194</v>
      </c>
      <c r="E123" s="18" t="n">
        <v>90041</v>
      </c>
      <c r="F123" s="18" t="n">
        <v>238174</v>
      </c>
      <c r="G123" s="18"/>
      <c r="H123" s="18"/>
    </row>
    <row r="124" customFormat="false" ht="12.75" hidden="false" customHeight="false" outlineLevel="0" collapsed="false">
      <c r="A124" s="17" t="s">
        <v>282</v>
      </c>
      <c r="B124" s="18" t="n">
        <v>893.46</v>
      </c>
      <c r="C124" s="18" t="n">
        <f aca="false">SUM(D124:H124)</f>
        <v>1131085.59920226</v>
      </c>
      <c r="D124" s="18" t="n">
        <v>1001248.59920226</v>
      </c>
      <c r="E124" s="18" t="n">
        <v>35619</v>
      </c>
      <c r="F124" s="18" t="n">
        <v>94218</v>
      </c>
      <c r="G124" s="18"/>
      <c r="H124" s="18"/>
    </row>
    <row r="125" customFormat="false" ht="12.75" hidden="false" customHeight="false" outlineLevel="0" collapsed="false">
      <c r="A125" s="17" t="s">
        <v>1922</v>
      </c>
      <c r="B125" s="18" t="n">
        <v>9316.81</v>
      </c>
      <c r="C125" s="18" t="n">
        <f aca="false">SUM(D125:H125)</f>
        <v>58682809.3367536</v>
      </c>
      <c r="D125" s="18" t="n">
        <v>10767001.3367536</v>
      </c>
      <c r="E125" s="18" t="n">
        <v>355345</v>
      </c>
      <c r="F125" s="18" t="n">
        <v>1002018</v>
      </c>
      <c r="G125" s="18" t="n">
        <v>148</v>
      </c>
      <c r="H125" s="18" t="n">
        <v>46558297</v>
      </c>
    </row>
    <row r="126" customFormat="false" ht="12.75" hidden="false" customHeight="false" outlineLevel="0" collapsed="false">
      <c r="A126" s="17" t="s">
        <v>1346</v>
      </c>
      <c r="B126" s="18" t="n">
        <f aca="false">SUM(B127:B129)</f>
        <v>112726.31</v>
      </c>
      <c r="C126" s="18" t="n">
        <f aca="false">SUM(D126:H126)</f>
        <v>297099053.189025</v>
      </c>
      <c r="D126" s="18" t="n">
        <v>76982704.189025</v>
      </c>
      <c r="E126" s="18" t="n">
        <v>3014831</v>
      </c>
      <c r="F126" s="18" t="n">
        <v>11543948</v>
      </c>
      <c r="G126" s="18" t="n">
        <v>5541140</v>
      </c>
      <c r="H126" s="18" t="n">
        <v>200016430</v>
      </c>
    </row>
    <row r="127" customFormat="false" ht="12.75" hidden="false" customHeight="false" outlineLevel="0" collapsed="false">
      <c r="A127" s="17" t="s">
        <v>158</v>
      </c>
      <c r="B127" s="18" t="n">
        <v>49718.43</v>
      </c>
      <c r="C127" s="18" t="n">
        <f aca="false">SUM(D127:H127)</f>
        <v>48291653.5455192</v>
      </c>
      <c r="D127" s="18" t="n">
        <v>33910958.5455192</v>
      </c>
      <c r="E127" s="18" t="n">
        <v>1328036</v>
      </c>
      <c r="F127" s="18" t="n">
        <v>5085121</v>
      </c>
      <c r="G127" s="18" t="n">
        <v>494395</v>
      </c>
      <c r="H127" s="18" t="n">
        <v>7473143</v>
      </c>
    </row>
    <row r="128" customFormat="false" ht="12.75" hidden="false" customHeight="false" outlineLevel="0" collapsed="false">
      <c r="A128" s="17" t="s">
        <v>159</v>
      </c>
      <c r="B128" s="18" t="n">
        <v>48733.27</v>
      </c>
      <c r="C128" s="18" t="n">
        <f aca="false">SUM(D128:H128)</f>
        <v>46100267.7149205</v>
      </c>
      <c r="D128" s="18" t="n">
        <v>33306720.7149205</v>
      </c>
      <c r="E128" s="18" t="n">
        <v>1304373</v>
      </c>
      <c r="F128" s="18" t="n">
        <v>4994512</v>
      </c>
      <c r="G128" s="18" t="n">
        <v>2124174</v>
      </c>
      <c r="H128" s="18" t="n">
        <v>4370488</v>
      </c>
    </row>
    <row r="129" customFormat="false" ht="12.75" hidden="false" customHeight="false" outlineLevel="0" collapsed="false">
      <c r="A129" s="17" t="s">
        <v>154</v>
      </c>
      <c r="B129" s="18" t="n">
        <v>14274.61</v>
      </c>
      <c r="C129" s="18" t="n">
        <f aca="false">SUM(D129:H129)</f>
        <v>202707131.928585</v>
      </c>
      <c r="D129" s="18" t="n">
        <v>9765024.92858522</v>
      </c>
      <c r="E129" s="18" t="n">
        <v>382422</v>
      </c>
      <c r="F129" s="18" t="n">
        <v>1464315</v>
      </c>
      <c r="G129" s="18" t="n">
        <v>2922571</v>
      </c>
      <c r="H129" s="18" t="n">
        <v>188172799</v>
      </c>
    </row>
    <row r="130" customFormat="false" ht="12.75" hidden="false" customHeight="false" outlineLevel="0" collapsed="false">
      <c r="A130" s="17" t="s">
        <v>1923</v>
      </c>
      <c r="B130" s="18" t="n">
        <f aca="false">SUM(B131:B132)</f>
        <v>6300.83</v>
      </c>
      <c r="C130" s="18" t="n">
        <f aca="false">SUM(D130:H130)</f>
        <v>6665101.92912102</v>
      </c>
      <c r="D130" s="18" t="n">
        <v>5851117.92912102</v>
      </c>
      <c r="E130" s="18" t="n">
        <v>148284</v>
      </c>
      <c r="F130" s="18" t="n">
        <v>665700</v>
      </c>
      <c r="G130" s="18"/>
      <c r="H130" s="18"/>
    </row>
    <row r="131" customFormat="false" ht="12.75" hidden="false" customHeight="false" outlineLevel="0" collapsed="false">
      <c r="A131" s="17" t="s">
        <v>264</v>
      </c>
      <c r="B131" s="18" t="n">
        <v>2103.16</v>
      </c>
      <c r="C131" s="18" t="n">
        <f aca="false">SUM(D131:H131)</f>
        <v>2239873.29577744</v>
      </c>
      <c r="D131" s="18" t="n">
        <v>1966326.29577744</v>
      </c>
      <c r="E131" s="18" t="n">
        <v>49832</v>
      </c>
      <c r="F131" s="18" t="n">
        <v>223715</v>
      </c>
      <c r="G131" s="18"/>
      <c r="H131" s="18"/>
    </row>
    <row r="132" customFormat="false" ht="12.75" hidden="false" customHeight="false" outlineLevel="0" collapsed="false">
      <c r="A132" s="17" t="s">
        <v>277</v>
      </c>
      <c r="B132" s="18" t="n">
        <v>4197.67</v>
      </c>
      <c r="C132" s="18" t="n">
        <f aca="false">SUM(D132:H132)</f>
        <v>4425228.63334358</v>
      </c>
      <c r="D132" s="18" t="n">
        <v>3884791.63334358</v>
      </c>
      <c r="E132" s="18" t="n">
        <v>98452</v>
      </c>
      <c r="F132" s="18" t="n">
        <v>441985</v>
      </c>
      <c r="G132" s="18"/>
      <c r="H132" s="18"/>
    </row>
    <row r="133" customFormat="false" ht="12.75" hidden="false" customHeight="false" outlineLevel="0" collapsed="false">
      <c r="A133" s="17" t="s">
        <v>1924</v>
      </c>
      <c r="B133" s="18" t="n">
        <f aca="false">SUM(B134:B135)</f>
        <v>4641.23</v>
      </c>
      <c r="C133" s="18" t="n">
        <f aca="false">SUM(D133:H133)</f>
        <v>4139592.00405128</v>
      </c>
      <c r="D133" s="18" t="n">
        <v>3528875.00405128</v>
      </c>
      <c r="E133" s="18" t="n">
        <v>130973</v>
      </c>
      <c r="F133" s="18" t="n">
        <v>479744</v>
      </c>
      <c r="G133" s="18"/>
      <c r="H133" s="18"/>
    </row>
    <row r="134" customFormat="false" ht="12.75" hidden="false" customHeight="false" outlineLevel="0" collapsed="false">
      <c r="A134" s="17" t="s">
        <v>276</v>
      </c>
      <c r="B134" s="18" t="n">
        <v>522.57</v>
      </c>
      <c r="C134" s="18" t="n">
        <f aca="false">SUM(D134:H134)</f>
        <v>460773.291051733</v>
      </c>
      <c r="D134" s="18" t="n">
        <v>392795.291051733</v>
      </c>
      <c r="E134" s="18" t="n">
        <v>14578</v>
      </c>
      <c r="F134" s="18" t="n">
        <v>53400</v>
      </c>
      <c r="G134" s="18"/>
      <c r="H134" s="18"/>
    </row>
    <row r="135" customFormat="false" ht="12.75" hidden="false" customHeight="false" outlineLevel="0" collapsed="false">
      <c r="A135" s="17" t="s">
        <v>277</v>
      </c>
      <c r="B135" s="18" t="n">
        <v>4118.66</v>
      </c>
      <c r="C135" s="18" t="n">
        <f aca="false">SUM(D135:H135)</f>
        <v>3678818.71299955</v>
      </c>
      <c r="D135" s="18" t="n">
        <v>3136079.71299955</v>
      </c>
      <c r="E135" s="18" t="n">
        <v>116395</v>
      </c>
      <c r="F135" s="18" t="n">
        <v>426344</v>
      </c>
      <c r="G135" s="18"/>
      <c r="H135" s="18"/>
    </row>
    <row r="136" customFormat="false" ht="12.75" hidden="false" customHeight="false" outlineLevel="0" collapsed="false">
      <c r="A136" s="17" t="s">
        <v>1925</v>
      </c>
      <c r="B136" s="18" t="n">
        <f aca="false">SUM(B137:B138)</f>
        <v>6307.28</v>
      </c>
      <c r="C136" s="18" t="n">
        <f aca="false">SUM(D136:H136)</f>
        <v>5516023.82918418</v>
      </c>
      <c r="D136" s="18" t="n">
        <v>4526995.82918418</v>
      </c>
      <c r="E136" s="18" t="n">
        <v>433907</v>
      </c>
      <c r="F136" s="18" t="n">
        <v>555121</v>
      </c>
      <c r="G136" s="18"/>
      <c r="H136" s="18"/>
    </row>
    <row r="137" customFormat="false" ht="12.75" hidden="false" customHeight="false" outlineLevel="0" collapsed="false">
      <c r="A137" s="17" t="s">
        <v>277</v>
      </c>
      <c r="B137" s="18" t="n">
        <v>4086.73</v>
      </c>
      <c r="C137" s="18" t="n">
        <f aca="false">SUM(D137:H137)</f>
        <v>3571277.85115911</v>
      </c>
      <c r="D137" s="18" t="n">
        <v>2930944.85115911</v>
      </c>
      <c r="E137" s="18" t="n">
        <v>280927</v>
      </c>
      <c r="F137" s="18" t="n">
        <v>359406</v>
      </c>
      <c r="G137" s="18"/>
      <c r="H137" s="18"/>
    </row>
    <row r="138" customFormat="false" ht="12.75" hidden="false" customHeight="false" outlineLevel="0" collapsed="false">
      <c r="A138" s="17" t="s">
        <v>282</v>
      </c>
      <c r="B138" s="18" t="n">
        <v>2220.55</v>
      </c>
      <c r="C138" s="18" t="n">
        <f aca="false">SUM(D138:H138)</f>
        <v>1944745.97802508</v>
      </c>
      <c r="D138" s="18" t="n">
        <v>1596050.97802508</v>
      </c>
      <c r="E138" s="18" t="n">
        <v>152980</v>
      </c>
      <c r="F138" s="18" t="n">
        <v>195715</v>
      </c>
      <c r="G138" s="18"/>
      <c r="H138" s="18"/>
    </row>
    <row r="139" customFormat="false" ht="12.75" hidden="false" customHeight="false" outlineLevel="0" collapsed="false">
      <c r="A139" s="15" t="s">
        <v>1875</v>
      </c>
      <c r="C139" s="18"/>
      <c r="D139" s="18"/>
      <c r="E139" s="18"/>
      <c r="F139" s="18"/>
      <c r="G139" s="18"/>
      <c r="H139" s="18"/>
    </row>
    <row r="140" customFormat="false" ht="5.2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</row>
    <row r="141" customFormat="false" ht="12.75" hidden="false" customHeight="false" outlineLevel="0" collapsed="false">
      <c r="A141" s="17" t="s">
        <v>1926</v>
      </c>
      <c r="B141" s="18" t="n">
        <v>14671.04</v>
      </c>
      <c r="C141" s="18" t="n">
        <f aca="false">SUM(D141:H141)</f>
        <v>12697863.1266205</v>
      </c>
      <c r="D141" s="18" t="n">
        <v>10614432.1266205</v>
      </c>
      <c r="E141" s="18" t="n">
        <v>535583</v>
      </c>
      <c r="F141" s="18" t="n">
        <v>1547848</v>
      </c>
      <c r="G141" s="18"/>
      <c r="H141" s="18"/>
    </row>
    <row r="142" customFormat="false" ht="12.75" hidden="false" customHeight="false" outlineLevel="0" collapsed="false">
      <c r="A142" s="17" t="s">
        <v>1927</v>
      </c>
      <c r="B142" s="18" t="n">
        <v>5470.83</v>
      </c>
      <c r="C142" s="18" t="n">
        <f aca="false">SUM(D142:H142)</f>
        <v>6502041.44367011</v>
      </c>
      <c r="D142" s="18" t="n">
        <v>5619580.44367011</v>
      </c>
      <c r="E142" s="18" t="n">
        <v>273163</v>
      </c>
      <c r="F142" s="18" t="n">
        <v>609298</v>
      </c>
      <c r="G142" s="18"/>
      <c r="H142" s="18"/>
    </row>
    <row r="143" customFormat="false" ht="12.75" hidden="false" customHeight="false" outlineLevel="0" collapsed="false">
      <c r="A143" s="17" t="s">
        <v>1928</v>
      </c>
      <c r="B143" s="18" t="n">
        <v>5356.72</v>
      </c>
      <c r="C143" s="18" t="n">
        <f aca="false">SUM(D143:H143)</f>
        <v>6235741.03445655</v>
      </c>
      <c r="D143" s="18" t="n">
        <v>5572745.03445655</v>
      </c>
      <c r="E143" s="18" t="n">
        <v>120176</v>
      </c>
      <c r="F143" s="18" t="n">
        <v>542820</v>
      </c>
      <c r="G143" s="18"/>
      <c r="H143" s="18"/>
    </row>
    <row r="144" customFormat="false" ht="12.75" hidden="false" customHeight="false" outlineLevel="0" collapsed="false">
      <c r="A144" s="17" t="s">
        <v>1929</v>
      </c>
      <c r="B144" s="18" t="n">
        <v>7536.42</v>
      </c>
      <c r="C144" s="18" t="n">
        <f aca="false">SUM(D144:H144)</f>
        <v>7041495.39720236</v>
      </c>
      <c r="D144" s="18" t="n">
        <v>6069371.39720236</v>
      </c>
      <c r="E144" s="18" t="n">
        <v>215474</v>
      </c>
      <c r="F144" s="18" t="n">
        <v>756650</v>
      </c>
      <c r="G144" s="18"/>
      <c r="H144" s="18"/>
    </row>
    <row r="145" customFormat="false" ht="12.75" hidden="false" customHeight="false" outlineLevel="0" collapsed="false">
      <c r="A145" s="17" t="s">
        <v>1930</v>
      </c>
      <c r="B145" s="18" t="n">
        <f aca="false">SUM(B146:B149)</f>
        <v>64163.67</v>
      </c>
      <c r="C145" s="18" t="n">
        <f aca="false">SUM(D145:H145)</f>
        <v>160953861.170643</v>
      </c>
      <c r="D145" s="18" t="n">
        <v>39611481.1706425</v>
      </c>
      <c r="E145" s="18" t="n">
        <v>1885778</v>
      </c>
      <c r="F145" s="18" t="n">
        <v>6706723</v>
      </c>
      <c r="G145" s="18" t="n">
        <v>92440</v>
      </c>
      <c r="H145" s="18" t="n">
        <v>112657439</v>
      </c>
    </row>
    <row r="146" customFormat="false" ht="12.75" hidden="false" customHeight="false" outlineLevel="0" collapsed="false">
      <c r="A146" s="17" t="s">
        <v>337</v>
      </c>
      <c r="B146" s="18" t="n">
        <v>6323.74</v>
      </c>
      <c r="C146" s="18" t="n">
        <f aca="false">SUM(D146:H146)</f>
        <v>4727562.80527012</v>
      </c>
      <c r="D146" s="18" t="n">
        <v>3884860.80527011</v>
      </c>
      <c r="E146" s="18" t="n">
        <v>184946</v>
      </c>
      <c r="F146" s="18" t="n">
        <v>657756</v>
      </c>
      <c r="G146" s="18"/>
      <c r="H146" s="18"/>
    </row>
    <row r="147" customFormat="false" ht="12.75" hidden="false" customHeight="false" outlineLevel="0" collapsed="false">
      <c r="A147" s="17" t="s">
        <v>262</v>
      </c>
      <c r="B147" s="18" t="n">
        <v>29235.82</v>
      </c>
      <c r="C147" s="18" t="n">
        <f aca="false">SUM(D147:H147)</f>
        <v>21958092.2822012</v>
      </c>
      <c r="D147" s="18" t="n">
        <v>18043998.2822012</v>
      </c>
      <c r="E147" s="18" t="n">
        <v>859018</v>
      </c>
      <c r="F147" s="18" t="n">
        <v>3055076</v>
      </c>
      <c r="G147" s="18"/>
      <c r="H147" s="18"/>
    </row>
    <row r="148" customFormat="false" ht="12.75" hidden="false" customHeight="false" outlineLevel="0" collapsed="false">
      <c r="A148" s="17" t="s">
        <v>263</v>
      </c>
      <c r="B148" s="18" t="n">
        <v>21727.25</v>
      </c>
      <c r="C148" s="18" t="n">
        <f aca="false">SUM(D148:H148)</f>
        <v>129057735.965277</v>
      </c>
      <c r="D148" s="18" t="n">
        <v>13400933.9652766</v>
      </c>
      <c r="E148" s="18" t="n">
        <v>637976</v>
      </c>
      <c r="F148" s="18" t="n">
        <v>2268947</v>
      </c>
      <c r="G148" s="18" t="n">
        <v>92440</v>
      </c>
      <c r="H148" s="18" t="n">
        <v>112657439</v>
      </c>
    </row>
    <row r="149" customFormat="false" ht="12.75" hidden="false" customHeight="false" outlineLevel="0" collapsed="false">
      <c r="A149" s="17" t="s">
        <v>264</v>
      </c>
      <c r="B149" s="18" t="n">
        <v>6876.86</v>
      </c>
      <c r="C149" s="18" t="n">
        <f aca="false">SUM(D149:H149)</f>
        <v>5210470.11789459</v>
      </c>
      <c r="D149" s="18" t="n">
        <v>4281688.11789459</v>
      </c>
      <c r="E149" s="18" t="n">
        <v>203838</v>
      </c>
      <c r="F149" s="18" t="n">
        <v>724944</v>
      </c>
      <c r="G149" s="18"/>
      <c r="H149" s="18"/>
    </row>
    <row r="150" customFormat="false" ht="12.75" hidden="false" customHeight="false" outlineLevel="0" collapsed="false">
      <c r="A150" s="17" t="s">
        <v>1931</v>
      </c>
      <c r="B150" s="18" t="n">
        <v>3669.32</v>
      </c>
      <c r="C150" s="18" t="n">
        <f aca="false">SUM(D150:H150)</f>
        <v>3286024.17332266</v>
      </c>
      <c r="D150" s="18" t="n">
        <v>2795890.17332266</v>
      </c>
      <c r="E150" s="18" t="n">
        <v>140075</v>
      </c>
      <c r="F150" s="18" t="n">
        <v>350059</v>
      </c>
      <c r="G150" s="18"/>
      <c r="H150" s="18"/>
    </row>
    <row r="151" customFormat="false" ht="12.75" hidden="false" customHeight="false" outlineLevel="0" collapsed="false">
      <c r="A151" s="17" t="s">
        <v>1932</v>
      </c>
      <c r="B151" s="18" t="n">
        <v>1924.93</v>
      </c>
      <c r="C151" s="18" t="n">
        <f aca="false">SUM(D151:H151)</f>
        <v>2844830.84222509</v>
      </c>
      <c r="D151" s="18" t="n">
        <v>2588554.84222509</v>
      </c>
      <c r="E151" s="18" t="n">
        <v>54616</v>
      </c>
      <c r="F151" s="18" t="n">
        <v>201660</v>
      </c>
      <c r="G151" s="18"/>
      <c r="H151" s="18"/>
    </row>
    <row r="152" customFormat="false" ht="17.85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8"/>
    </row>
    <row r="153" customFormat="false" ht="12.75" hidden="false" customHeight="false" outlineLevel="0" collapsed="false">
      <c r="A153" s="17" t="s">
        <v>144</v>
      </c>
      <c r="B153" s="18" t="n">
        <v>49718.43</v>
      </c>
      <c r="C153" s="18" t="n">
        <f aca="false">SUM(D153:H153)</f>
        <v>48291653.5455192</v>
      </c>
      <c r="D153" s="18" t="n">
        <v>33910958.5455192</v>
      </c>
      <c r="E153" s="18" t="n">
        <v>1328036</v>
      </c>
      <c r="F153" s="18" t="n">
        <v>5085121</v>
      </c>
      <c r="G153" s="18" t="n">
        <v>494395</v>
      </c>
      <c r="H153" s="18" t="n">
        <v>7473143</v>
      </c>
    </row>
    <row r="154" customFormat="false" ht="12.75" hidden="false" customHeight="false" outlineLevel="0" collapsed="false">
      <c r="A154" s="17" t="s">
        <v>168</v>
      </c>
      <c r="B154" s="18" t="n">
        <v>48733.27</v>
      </c>
      <c r="C154" s="18" t="n">
        <f aca="false">SUM(D154:H154)</f>
        <v>46100267.7149205</v>
      </c>
      <c r="D154" s="18" t="n">
        <v>33306720.7149205</v>
      </c>
      <c r="E154" s="18" t="n">
        <v>1304373</v>
      </c>
      <c r="F154" s="18" t="n">
        <v>4994512</v>
      </c>
      <c r="G154" s="18" t="n">
        <v>2124174</v>
      </c>
      <c r="H154" s="18" t="n">
        <v>4370488</v>
      </c>
    </row>
    <row r="155" customFormat="false" ht="12.75" hidden="false" customHeight="false" outlineLevel="0" collapsed="false">
      <c r="A155" s="17" t="s">
        <v>109</v>
      </c>
      <c r="B155" s="18" t="n">
        <v>51519.92</v>
      </c>
      <c r="C155" s="18" t="n">
        <f aca="false">SUM(D155:H155)</f>
        <v>36016208.7255742</v>
      </c>
      <c r="D155" s="18" t="n">
        <v>29365056.7255741</v>
      </c>
      <c r="E155" s="18" t="n">
        <v>1215279</v>
      </c>
      <c r="F155" s="18" t="n">
        <v>5435873</v>
      </c>
      <c r="G155" s="18"/>
      <c r="H155" s="18"/>
    </row>
    <row r="156" customFormat="false" ht="12.75" hidden="false" customHeight="false" outlineLevel="0" collapsed="false">
      <c r="A156" s="17" t="s">
        <v>111</v>
      </c>
      <c r="B156" s="18" t="n">
        <v>45307.96</v>
      </c>
      <c r="C156" s="18" t="n">
        <f aca="false">SUM(D156:H156)</f>
        <v>31599112.4951733</v>
      </c>
      <c r="D156" s="18" t="n">
        <v>25763670.4951733</v>
      </c>
      <c r="E156" s="18" t="n">
        <v>1066235</v>
      </c>
      <c r="F156" s="18" t="n">
        <v>4769207</v>
      </c>
      <c r="G156" s="18"/>
      <c r="H156" s="18"/>
    </row>
    <row r="157" customFormat="false" ht="12.75" hidden="false" customHeight="false" outlineLevel="0" collapsed="false">
      <c r="A157" s="17" t="s">
        <v>112</v>
      </c>
      <c r="B157" s="18" t="n">
        <v>44648.67</v>
      </c>
      <c r="C157" s="18" t="n">
        <f aca="false">SUM(D157:H157)</f>
        <v>225604810.242583</v>
      </c>
      <c r="D157" s="18" t="n">
        <v>28376327.2425828</v>
      </c>
      <c r="E157" s="18" t="n">
        <v>1608156</v>
      </c>
      <c r="F157" s="18" t="n">
        <v>4524957</v>
      </c>
      <c r="G157" s="18" t="n">
        <v>2922571</v>
      </c>
      <c r="H157" s="18" t="n">
        <v>188172799</v>
      </c>
    </row>
    <row r="158" customFormat="false" ht="12.75" hidden="false" customHeight="false" outlineLevel="0" collapsed="false">
      <c r="A158" s="17" t="s">
        <v>944</v>
      </c>
      <c r="B158" s="18" t="n">
        <v>34822.35</v>
      </c>
      <c r="C158" s="18" t="n">
        <f aca="false">SUM(D158:H158)</f>
        <v>26954957.6442003</v>
      </c>
      <c r="D158" s="18" t="n">
        <v>21882814.6442003</v>
      </c>
      <c r="E158" s="18" t="n">
        <v>1648632</v>
      </c>
      <c r="F158" s="18" t="n">
        <v>3423511</v>
      </c>
      <c r="G158" s="18"/>
      <c r="H158" s="18"/>
    </row>
    <row r="159" customFormat="false" ht="12.75" hidden="false" customHeight="false" outlineLevel="0" collapsed="false">
      <c r="A159" s="17" t="s">
        <v>115</v>
      </c>
      <c r="B159" s="18" t="n">
        <v>35642.34</v>
      </c>
      <c r="C159" s="18" t="n">
        <f aca="false">SUM(D159:H159)</f>
        <v>29330592.6178704</v>
      </c>
      <c r="D159" s="18" t="n">
        <v>24279106.6178704</v>
      </c>
      <c r="E159" s="18" t="n">
        <v>1605395</v>
      </c>
      <c r="F159" s="18" t="n">
        <v>3446091</v>
      </c>
      <c r="G159" s="18"/>
      <c r="H159" s="18"/>
    </row>
    <row r="160" customFormat="false" ht="12.75" hidden="false" customHeight="false" outlineLevel="0" collapsed="false">
      <c r="A160" s="17" t="s">
        <v>1933</v>
      </c>
      <c r="B160" s="18" t="n">
        <v>33284.07</v>
      </c>
      <c r="C160" s="18" t="n">
        <f aca="false">SUM(D160:H160)</f>
        <v>428462655.330802</v>
      </c>
      <c r="D160" s="18" t="n">
        <v>21475526.3308022</v>
      </c>
      <c r="E160" s="18" t="n">
        <v>1076077</v>
      </c>
      <c r="F160" s="18" t="n">
        <v>3131916</v>
      </c>
      <c r="G160" s="18" t="n">
        <v>3896286</v>
      </c>
      <c r="H160" s="18" t="n">
        <v>398882850</v>
      </c>
    </row>
    <row r="161" customFormat="false" ht="12.75" hidden="false" customHeight="false" outlineLevel="0" collapsed="false">
      <c r="A161" s="17" t="s">
        <v>1934</v>
      </c>
      <c r="B161" s="18" t="n">
        <v>42607.08</v>
      </c>
      <c r="C161" s="18" t="n">
        <f aca="false">SUM(D161:H161)</f>
        <v>34302396.1667878</v>
      </c>
      <c r="D161" s="18" t="n">
        <v>28568210.1667878</v>
      </c>
      <c r="E161" s="18" t="n">
        <v>1651696</v>
      </c>
      <c r="F161" s="18" t="n">
        <v>4082490</v>
      </c>
      <c r="G161" s="18"/>
      <c r="H161" s="18"/>
    </row>
    <row r="162" customFormat="false" ht="12.75" hidden="false" customHeight="false" outlineLevel="0" collapsed="false">
      <c r="A162" s="17" t="s">
        <v>354</v>
      </c>
      <c r="B162" s="18" t="n">
        <v>27925.73</v>
      </c>
      <c r="C162" s="18" t="n">
        <f aca="false">SUM(D162:H162)</f>
        <v>22709877.3306205</v>
      </c>
      <c r="D162" s="18" t="n">
        <v>19219638.3306205</v>
      </c>
      <c r="E162" s="18" t="n">
        <v>903910</v>
      </c>
      <c r="F162" s="18" t="n">
        <v>2586329</v>
      </c>
      <c r="G162" s="18"/>
      <c r="H162" s="18"/>
    </row>
    <row r="163" customFormat="false" ht="12.75" hidden="false" customHeight="false" outlineLevel="0" collapsed="false">
      <c r="A163" s="17" t="s">
        <v>355</v>
      </c>
      <c r="B163" s="18" t="n">
        <v>20581.81</v>
      </c>
      <c r="C163" s="18" t="n">
        <f aca="false">SUM(D163:H163)</f>
        <v>16934466.7301441</v>
      </c>
      <c r="D163" s="18" t="n">
        <v>14331840.7301441</v>
      </c>
      <c r="E163" s="18" t="n">
        <v>674034</v>
      </c>
      <c r="F163" s="18" t="n">
        <v>1928592</v>
      </c>
      <c r="G163" s="18"/>
      <c r="H163" s="18"/>
    </row>
    <row r="164" customFormat="false" ht="12.75" hidden="false" customHeight="false" outlineLevel="0" collapsed="false">
      <c r="A164" s="17" t="s">
        <v>356</v>
      </c>
      <c r="B164" s="18" t="n">
        <v>16535.19</v>
      </c>
      <c r="C164" s="18" t="n">
        <f aca="false">SUM(D164:H164)</f>
        <v>13017768.7182827</v>
      </c>
      <c r="D164" s="18" t="n">
        <v>10864519.7182827</v>
      </c>
      <c r="E164" s="18" t="n">
        <v>592975</v>
      </c>
      <c r="F164" s="18" t="n">
        <v>1560274</v>
      </c>
      <c r="G164" s="18"/>
      <c r="H164" s="18"/>
    </row>
    <row r="165" customFormat="false" ht="12.75" hidden="false" customHeight="false" outlineLevel="0" collapsed="false">
      <c r="A165" s="17" t="s">
        <v>357</v>
      </c>
      <c r="B165" s="18" t="n">
        <v>44545.43</v>
      </c>
      <c r="C165" s="18" t="n">
        <f aca="false">SUM(D165:H165)</f>
        <v>40799922.6442548</v>
      </c>
      <c r="D165" s="18" t="n">
        <v>31945595.6442548</v>
      </c>
      <c r="E165" s="18" t="n">
        <v>1726474</v>
      </c>
      <c r="F165" s="18" t="n">
        <v>4432639</v>
      </c>
      <c r="G165" s="18" t="n">
        <v>388668</v>
      </c>
      <c r="H165" s="18" t="n">
        <v>2306546</v>
      </c>
    </row>
    <row r="166" customFormat="false" ht="12.75" hidden="false" customHeight="false" outlineLevel="0" collapsed="false">
      <c r="A166" s="17" t="s">
        <v>358</v>
      </c>
      <c r="B166" s="18" t="n">
        <v>40389.01</v>
      </c>
      <c r="C166" s="18" t="n">
        <f aca="false">SUM(D166:H166)</f>
        <v>30710203.1153243</v>
      </c>
      <c r="D166" s="18" t="n">
        <v>25510047.1153243</v>
      </c>
      <c r="E166" s="18" t="n">
        <v>1356763</v>
      </c>
      <c r="F166" s="18" t="n">
        <v>3843393</v>
      </c>
      <c r="G166" s="18"/>
      <c r="H166" s="18"/>
    </row>
    <row r="167" customFormat="false" ht="12.75" hidden="false" customHeight="false" outlineLevel="0" collapsed="false">
      <c r="A167" s="17" t="s">
        <v>359</v>
      </c>
      <c r="B167" s="18" t="n">
        <v>24585.35</v>
      </c>
      <c r="C167" s="18" t="n">
        <f aca="false">SUM(D167:H167)</f>
        <v>18425215.3119308</v>
      </c>
      <c r="D167" s="18" t="n">
        <v>15328254.3119308</v>
      </c>
      <c r="E167" s="18" t="n">
        <v>792333</v>
      </c>
      <c r="F167" s="18" t="n">
        <v>2304628</v>
      </c>
      <c r="G167" s="18"/>
      <c r="H167" s="18"/>
    </row>
    <row r="168" customFormat="false" ht="12.75" hidden="false" customHeight="false" outlineLevel="0" collapsed="false">
      <c r="A168" s="17" t="s">
        <v>360</v>
      </c>
      <c r="B168" s="18" t="n">
        <v>18665.01</v>
      </c>
      <c r="C168" s="18" t="n">
        <f aca="false">SUM(D168:H168)</f>
        <v>17325733.6905996</v>
      </c>
      <c r="D168" s="18" t="n">
        <v>14883022.6905996</v>
      </c>
      <c r="E168" s="18" t="n">
        <v>730131</v>
      </c>
      <c r="F168" s="18" t="n">
        <v>1712580</v>
      </c>
      <c r="G168" s="18"/>
      <c r="H168" s="18"/>
    </row>
    <row r="169" customFormat="false" ht="12.75" hidden="false" customHeight="false" outlineLevel="0" collapsed="false">
      <c r="A169" s="17" t="s">
        <v>361</v>
      </c>
      <c r="B169" s="18" t="n">
        <v>32725.05</v>
      </c>
      <c r="C169" s="18" t="n">
        <f aca="false">SUM(D169:H169)</f>
        <v>201208825.434928</v>
      </c>
      <c r="D169" s="18" t="n">
        <v>24929607.4349283</v>
      </c>
      <c r="E169" s="18" t="n">
        <v>1217359</v>
      </c>
      <c r="F169" s="18" t="n">
        <v>3079362</v>
      </c>
      <c r="G169" s="18" t="n">
        <v>3096410</v>
      </c>
      <c r="H169" s="18" t="n">
        <v>168886087</v>
      </c>
    </row>
    <row r="170" customFormat="false" ht="12.75" hidden="false" customHeight="false" outlineLevel="0" collapsed="false">
      <c r="A170" s="17" t="s">
        <v>362</v>
      </c>
      <c r="B170" s="18" t="n">
        <v>40030.87</v>
      </c>
      <c r="C170" s="18" t="n">
        <f aca="false">SUM(D170:H170)</f>
        <v>30656263.7773625</v>
      </c>
      <c r="D170" s="18" t="n">
        <v>25190457.7773625</v>
      </c>
      <c r="E170" s="18" t="n">
        <v>1356741</v>
      </c>
      <c r="F170" s="18" t="n">
        <v>4109065</v>
      </c>
      <c r="G170" s="18"/>
      <c r="H170" s="18"/>
    </row>
    <row r="171" customFormat="false" ht="12.75" hidden="false" customHeight="false" outlineLevel="0" collapsed="false">
      <c r="A171" s="17" t="s">
        <v>546</v>
      </c>
      <c r="B171" s="18" t="n">
        <v>48214.94</v>
      </c>
      <c r="C171" s="18" t="n">
        <f aca="false">SUM(D171:H171)</f>
        <v>175036650.35646</v>
      </c>
      <c r="D171" s="18" t="n">
        <v>30343787.3564604</v>
      </c>
      <c r="E171" s="18" t="n">
        <v>1834388</v>
      </c>
      <c r="F171" s="18" t="n">
        <v>4947138</v>
      </c>
      <c r="G171" s="18" t="n">
        <v>92440</v>
      </c>
      <c r="H171" s="18" t="n">
        <v>137818897</v>
      </c>
    </row>
    <row r="172" customFormat="false" ht="12.75" hidden="false" customHeight="false" outlineLevel="0" collapsed="false">
      <c r="A172" s="17" t="s">
        <v>547</v>
      </c>
      <c r="B172" s="18" t="n">
        <v>46002.33</v>
      </c>
      <c r="C172" s="18" t="n">
        <f aca="false">SUM(D172:H172)</f>
        <v>35181770.0782357</v>
      </c>
      <c r="D172" s="18" t="n">
        <v>29120177.0782357</v>
      </c>
      <c r="E172" s="18" t="n">
        <v>1423808</v>
      </c>
      <c r="F172" s="18" t="n">
        <v>4637785</v>
      </c>
      <c r="G172" s="18"/>
      <c r="H172" s="18"/>
    </row>
    <row r="173" customFormat="false" ht="12.75" hidden="false" customHeight="false" outlineLevel="0" collapsed="false">
      <c r="A173" s="15" t="s">
        <v>1875</v>
      </c>
      <c r="B173" s="0"/>
      <c r="C173" s="18"/>
      <c r="D173" s="18"/>
      <c r="E173" s="18"/>
      <c r="F173" s="18"/>
      <c r="G173" s="18"/>
      <c r="H173" s="18"/>
    </row>
    <row r="174" customFormat="false" ht="7.7" hidden="false" customHeight="true" outlineLevel="0" collapsed="false">
      <c r="A174" s="17"/>
      <c r="B174" s="0"/>
      <c r="C174" s="18"/>
      <c r="D174" s="18"/>
      <c r="E174" s="18"/>
      <c r="F174" s="18"/>
      <c r="G174" s="18"/>
      <c r="H174" s="18"/>
    </row>
    <row r="175" customFormat="false" ht="12.75" hidden="false" customHeight="false" outlineLevel="0" collapsed="false">
      <c r="A175" s="17" t="s">
        <v>365</v>
      </c>
      <c r="B175" s="18" t="n">
        <v>48352.11</v>
      </c>
      <c r="C175" s="18" t="n">
        <f aca="false">SUM(D175:H175)</f>
        <v>185591179.590773</v>
      </c>
      <c r="D175" s="18" t="n">
        <v>41772989.590773</v>
      </c>
      <c r="E175" s="18" t="n">
        <v>3773099</v>
      </c>
      <c r="F175" s="18" t="n">
        <v>5186649</v>
      </c>
      <c r="G175" s="18" t="n">
        <v>1193436</v>
      </c>
      <c r="H175" s="18" t="n">
        <v>133665006</v>
      </c>
    </row>
    <row r="176" customFormat="false" ht="12.75" hidden="false" customHeight="false" outlineLevel="0" collapsed="false">
      <c r="A176" s="17" t="s">
        <v>366</v>
      </c>
      <c r="B176" s="18" t="n">
        <v>53471.91</v>
      </c>
      <c r="C176" s="18" t="n">
        <f aca="false">SUM(D176:H176)</f>
        <v>55392363.947253</v>
      </c>
      <c r="D176" s="18" t="n">
        <v>46778572.947253</v>
      </c>
      <c r="E176" s="18" t="n">
        <v>2930024</v>
      </c>
      <c r="F176" s="18" t="n">
        <v>5683767</v>
      </c>
      <c r="G176" s="18"/>
      <c r="H176" s="18"/>
    </row>
    <row r="177" customFormat="false" ht="12.75" hidden="false" customHeight="false" outlineLevel="0" collapsed="false">
      <c r="A177" s="17" t="s">
        <v>367</v>
      </c>
      <c r="B177" s="18" t="n">
        <v>50722.02</v>
      </c>
      <c r="C177" s="18" t="n">
        <f aca="false">SUM(D177:H177)</f>
        <v>65319677.9027272</v>
      </c>
      <c r="D177" s="18" t="n">
        <v>57402189.9027272</v>
      </c>
      <c r="E177" s="18" t="n">
        <v>2566544</v>
      </c>
      <c r="F177" s="18" t="n">
        <v>5350944</v>
      </c>
      <c r="G177" s="18"/>
      <c r="H177" s="18" t="n">
        <v>0</v>
      </c>
    </row>
    <row r="178" customFormat="false" ht="12.75" hidden="false" customHeight="false" outlineLevel="0" collapsed="false">
      <c r="A178" s="17" t="s">
        <v>368</v>
      </c>
      <c r="B178" s="18" t="n">
        <v>50045.65</v>
      </c>
      <c r="C178" s="18" t="n">
        <f aca="false">SUM(D178:H178)</f>
        <v>68114961.8455978</v>
      </c>
      <c r="D178" s="18" t="n">
        <v>59200600.8455978</v>
      </c>
      <c r="E178" s="18" t="n">
        <v>3889873</v>
      </c>
      <c r="F178" s="18" t="n">
        <v>5024488</v>
      </c>
      <c r="G178" s="18"/>
      <c r="H178" s="18" t="n">
        <v>0</v>
      </c>
    </row>
    <row r="179" customFormat="false" ht="12.75" hidden="false" customHeight="false" outlineLevel="0" collapsed="false">
      <c r="A179" s="17" t="s">
        <v>1935</v>
      </c>
      <c r="B179" s="18" t="n">
        <v>48288.45</v>
      </c>
      <c r="C179" s="18" t="n">
        <f aca="false">SUM(D179:H179)</f>
        <v>168644514.553254</v>
      </c>
      <c r="D179" s="18" t="n">
        <v>42409869.5532539</v>
      </c>
      <c r="E179" s="18" t="n">
        <v>2851491</v>
      </c>
      <c r="F179" s="18" t="n">
        <v>4976488</v>
      </c>
      <c r="G179" s="18" t="n">
        <v>988559</v>
      </c>
      <c r="H179" s="18" t="n">
        <v>117418107</v>
      </c>
    </row>
    <row r="180" customFormat="false" ht="12.75" hidden="false" customHeight="false" outlineLevel="0" collapsed="false">
      <c r="A180" s="17" t="s">
        <v>370</v>
      </c>
      <c r="B180" s="18" t="n">
        <v>48491.51</v>
      </c>
      <c r="C180" s="18" t="n">
        <f aca="false">SUM(D180:H180)</f>
        <v>44977316.6815059</v>
      </c>
      <c r="D180" s="18" t="n">
        <v>38073160.6815059</v>
      </c>
      <c r="E180" s="18" t="n">
        <v>1866762</v>
      </c>
      <c r="F180" s="18" t="n">
        <v>5037394</v>
      </c>
      <c r="G180" s="18"/>
      <c r="H180" s="18"/>
    </row>
    <row r="181" customFormat="false" ht="12.75" hidden="false" customHeight="false" outlineLevel="0" collapsed="false">
      <c r="A181" s="17" t="s">
        <v>371</v>
      </c>
      <c r="B181" s="18" t="n">
        <v>49177.3</v>
      </c>
      <c r="C181" s="18" t="n">
        <f aca="false">SUM(D181:H181)</f>
        <v>129465579.698451</v>
      </c>
      <c r="D181" s="18" t="n">
        <v>44726970.6984513</v>
      </c>
      <c r="E181" s="18" t="n">
        <v>2045384</v>
      </c>
      <c r="F181" s="18" t="n">
        <v>5056545</v>
      </c>
      <c r="G181" s="18" t="n">
        <v>1271358</v>
      </c>
      <c r="H181" s="18" t="n">
        <v>76365322</v>
      </c>
    </row>
    <row r="182" customFormat="false" ht="12.75" hidden="false" customHeight="false" outlineLevel="0" collapsed="false">
      <c r="A182" s="17" t="s">
        <v>372</v>
      </c>
      <c r="B182" s="18" t="n">
        <v>44114.23</v>
      </c>
      <c r="C182" s="18" t="n">
        <f aca="false">SUM(D182:H182)</f>
        <v>36455680.6600684</v>
      </c>
      <c r="D182" s="18" t="n">
        <v>30108141.6600684</v>
      </c>
      <c r="E182" s="18" t="n">
        <v>1974121</v>
      </c>
      <c r="F182" s="18" t="n">
        <v>4373418</v>
      </c>
      <c r="G182" s="18"/>
      <c r="H182" s="18"/>
    </row>
    <row r="183" customFormat="false" ht="12.75" hidden="false" customHeight="false" outlineLevel="0" collapsed="false">
      <c r="A183" s="17" t="s">
        <v>1936</v>
      </c>
      <c r="B183" s="18" t="n">
        <v>50865.86</v>
      </c>
      <c r="C183" s="18" t="n">
        <f aca="false">SUM(D183:H183)</f>
        <v>48252373.9139672</v>
      </c>
      <c r="D183" s="18" t="n">
        <v>40838094.9139672</v>
      </c>
      <c r="E183" s="18" t="n">
        <v>2152792</v>
      </c>
      <c r="F183" s="18" t="n">
        <v>5261487</v>
      </c>
      <c r="G183" s="18"/>
      <c r="H183" s="18"/>
    </row>
    <row r="184" customFormat="false" ht="12.75" hidden="false" customHeight="false" outlineLevel="0" collapsed="false">
      <c r="A184" s="17" t="s">
        <v>374</v>
      </c>
      <c r="B184" s="18" t="n">
        <v>51524.06</v>
      </c>
      <c r="C184" s="18" t="n">
        <f aca="false">SUM(D184:H184)</f>
        <v>256156931.702711</v>
      </c>
      <c r="D184" s="18" t="n">
        <v>44249401.7027114</v>
      </c>
      <c r="E184" s="18" t="n">
        <v>2425969</v>
      </c>
      <c r="F184" s="18" t="n">
        <v>5422121</v>
      </c>
      <c r="G184" s="18" t="n">
        <v>980105</v>
      </c>
      <c r="H184" s="18" t="n">
        <v>203079335</v>
      </c>
    </row>
    <row r="185" customFormat="false" ht="12.75" hidden="false" customHeight="false" outlineLevel="0" collapsed="false">
      <c r="A185" s="17" t="s">
        <v>375</v>
      </c>
      <c r="B185" s="18" t="n">
        <v>52044.95</v>
      </c>
      <c r="C185" s="18" t="n">
        <f aca="false">SUM(D185:H185)</f>
        <v>106565829.832116</v>
      </c>
      <c r="D185" s="18" t="n">
        <v>52368155.8321163</v>
      </c>
      <c r="E185" s="18" t="n">
        <v>2184863</v>
      </c>
      <c r="F185" s="18" t="n">
        <v>5454366</v>
      </c>
      <c r="G185" s="18" t="n">
        <v>148</v>
      </c>
      <c r="H185" s="18" t="n">
        <v>46558297</v>
      </c>
    </row>
    <row r="186" customFormat="false" ht="7.7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</row>
    <row r="187" customFormat="false" ht="12.75" hidden="false" customHeight="false" outlineLevel="0" collapsed="false">
      <c r="A187" s="17" t="s">
        <v>1937</v>
      </c>
      <c r="B187" s="18" t="n">
        <f aca="false">SUM(B153:B185)</f>
        <v>1293582.86</v>
      </c>
      <c r="C187" s="18" t="n">
        <f aca="false">SUM(C153:C186)</f>
        <v>2673605762</v>
      </c>
      <c r="D187" s="18" t="n">
        <f aca="false">SUM(D153:D186)</f>
        <v>986523488</v>
      </c>
      <c r="E187" s="18" t="n">
        <f aca="false">SUM(E153:E186)</f>
        <v>53773717</v>
      </c>
      <c r="F187" s="18" t="n">
        <f aca="false">SUM(F153:F186)</f>
        <v>130863130</v>
      </c>
      <c r="G187" s="18" t="n">
        <f aca="false">SUM(G153:G186)</f>
        <v>17448550</v>
      </c>
      <c r="H187" s="18" t="n">
        <f aca="false">SUM(H153:H186)</f>
        <v>1484996877</v>
      </c>
    </row>
    <row r="188" customFormat="false" ht="12.7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</row>
    <row r="189" customFormat="false" ht="12.7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</row>
    <row r="190" customFormat="false" ht="12.75" hidden="false" customHeight="false" outlineLevel="0" collapsed="false">
      <c r="A190" s="17" t="s">
        <v>117</v>
      </c>
      <c r="B190" s="18"/>
      <c r="C190" s="18"/>
      <c r="D190" s="18"/>
      <c r="E190" s="18"/>
      <c r="F190" s="1"/>
      <c r="G190" s="18"/>
      <c r="H190" s="18"/>
    </row>
    <row r="191" customFormat="false" ht="12.75" hidden="false" customHeight="false" outlineLevel="0" collapsed="false">
      <c r="A191" s="16"/>
      <c r="B191" s="16"/>
      <c r="F191" s="1"/>
      <c r="G191" s="1"/>
      <c r="H191" s="1"/>
    </row>
    <row r="192" customFormat="false" ht="12.75" hidden="false" customHeight="false" outlineLevel="0" collapsed="false">
      <c r="A192" s="16"/>
      <c r="B192" s="16"/>
      <c r="F192" s="1"/>
      <c r="G192" s="1"/>
      <c r="H192" s="0"/>
    </row>
    <row r="193" customFormat="false" ht="12.75" hidden="false" customHeight="false" outlineLevel="0" collapsed="false">
      <c r="A193" s="16"/>
      <c r="B193" s="16"/>
      <c r="F193" s="1"/>
      <c r="G193" s="1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  <c r="H213" s="0"/>
    </row>
    <row r="214" customFormat="false" ht="12.75" hidden="false" customHeight="false" outlineLevel="0" collapsed="false">
      <c r="A214" s="16"/>
      <c r="B214" s="16"/>
      <c r="H214" s="0"/>
    </row>
    <row r="215" customFormat="false" ht="12.75" hidden="false" customHeight="false" outlineLevel="0" collapsed="false">
      <c r="A215" s="16"/>
      <c r="B215" s="16"/>
      <c r="H215" s="0"/>
    </row>
    <row r="216" customFormat="false" ht="12.75" hidden="false" customHeight="false" outlineLevel="0" collapsed="false">
      <c r="A216" s="16"/>
      <c r="B216" s="16"/>
      <c r="H216" s="0"/>
    </row>
    <row r="217" customFormat="false" ht="12.75" hidden="false" customHeight="false" outlineLevel="0" collapsed="false">
      <c r="A217" s="16"/>
      <c r="B217" s="16"/>
      <c r="H217" s="0"/>
    </row>
    <row r="218" customFormat="false" ht="12.75" hidden="false" customHeight="false" outlineLevel="0" collapsed="false">
      <c r="A218" s="16"/>
      <c r="B218" s="16"/>
      <c r="H218" s="0"/>
    </row>
    <row r="219" customFormat="false" ht="12.75" hidden="false" customHeight="false" outlineLevel="0" collapsed="false">
      <c r="A219" s="16"/>
      <c r="B219" s="16"/>
      <c r="H219" s="0"/>
    </row>
    <row r="220" customFormat="false" ht="12.75" hidden="false" customHeight="false" outlineLevel="0" collapsed="false">
      <c r="A220" s="16"/>
      <c r="B220" s="16"/>
      <c r="H220" s="0"/>
    </row>
    <row r="221" customFormat="false" ht="12.75" hidden="false" customHeight="false" outlineLevel="0" collapsed="false">
      <c r="A221" s="16"/>
      <c r="B221" s="16"/>
      <c r="H221" s="0"/>
    </row>
    <row r="222" customFormat="false" ht="12.75" hidden="false" customHeight="false" outlineLevel="0" collapsed="false">
      <c r="A222" s="16"/>
      <c r="B222" s="16"/>
      <c r="H222" s="0"/>
    </row>
    <row r="223" customFormat="false" ht="12.75" hidden="false" customHeight="false" outlineLevel="0" collapsed="false">
      <c r="A223" s="16"/>
      <c r="B223" s="16"/>
      <c r="H223" s="0"/>
    </row>
    <row r="224" customFormat="false" ht="12.75" hidden="false" customHeight="false" outlineLevel="0" collapsed="false">
      <c r="A224" s="16"/>
      <c r="B224" s="16"/>
      <c r="H224" s="0"/>
    </row>
    <row r="225" customFormat="false" ht="12.75" hidden="false" customHeight="false" outlineLevel="0" collapsed="false">
      <c r="A225" s="16"/>
      <c r="B225" s="16"/>
      <c r="H225" s="0"/>
    </row>
    <row r="226" customFormat="false" ht="12.75" hidden="false" customHeight="false" outlineLevel="0" collapsed="false">
      <c r="A226" s="16"/>
      <c r="B226" s="16"/>
      <c r="H226" s="0"/>
    </row>
    <row r="227" customFormat="false" ht="12.75" hidden="false" customHeight="false" outlineLevel="0" collapsed="false">
      <c r="A227" s="16"/>
      <c r="B227" s="16"/>
      <c r="H227" s="0"/>
    </row>
    <row r="228" customFormat="false" ht="12.75" hidden="false" customHeight="false" outlineLevel="0" collapsed="false">
      <c r="A228" s="16"/>
      <c r="B228" s="16"/>
      <c r="H228" s="0"/>
    </row>
    <row r="229" customFormat="false" ht="12.75" hidden="false" customHeight="false" outlineLevel="0" collapsed="false">
      <c r="A229" s="16"/>
      <c r="B229" s="16"/>
      <c r="H229" s="0"/>
    </row>
    <row r="230" customFormat="false" ht="12.75" hidden="false" customHeight="false" outlineLevel="0" collapsed="false">
      <c r="A230" s="16"/>
      <c r="B230" s="16"/>
      <c r="H230" s="0"/>
    </row>
    <row r="231" customFormat="false" ht="12.75" hidden="false" customHeight="false" outlineLevel="0" collapsed="false">
      <c r="A231" s="16"/>
      <c r="B231" s="16"/>
      <c r="H231" s="0"/>
    </row>
    <row r="232" customFormat="false" ht="12.75" hidden="false" customHeight="false" outlineLevel="0" collapsed="false">
      <c r="A232" s="16"/>
      <c r="B232" s="16"/>
      <c r="H232" s="0"/>
    </row>
    <row r="233" customFormat="false" ht="12.75" hidden="false" customHeight="false" outlineLevel="0" collapsed="false">
      <c r="A233" s="16"/>
      <c r="B233" s="16"/>
      <c r="H233" s="0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6" manualBreakCount="6">
    <brk id="6" man="true" max="16383" min="0"/>
    <brk id="38" man="true" max="16383" min="0"/>
    <brk id="71" man="true" max="16383" min="0"/>
    <brk id="105" man="true" max="16383" min="0"/>
    <brk id="138" man="true" max="16383" min="0"/>
    <brk id="17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9" activeCellId="0" sqref="A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1938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1939</v>
      </c>
      <c r="B9" s="18" t="n">
        <f aca="false">SUM(B10:B11)</f>
        <v>12717.16</v>
      </c>
      <c r="C9" s="18" t="n">
        <f aca="false">SUM(D9:H9)</f>
        <v>10137016.5459841</v>
      </c>
      <c r="D9" s="18" t="n">
        <v>8839489.42265793</v>
      </c>
      <c r="E9" s="18" t="n">
        <v>528860.12332614</v>
      </c>
      <c r="F9" s="18" t="n">
        <v>768667</v>
      </c>
      <c r="G9" s="18"/>
      <c r="H9" s="18"/>
    </row>
    <row r="10" customFormat="false" ht="12.75" hidden="false" customHeight="false" outlineLevel="0" collapsed="false">
      <c r="A10" s="17" t="s">
        <v>151</v>
      </c>
      <c r="B10" s="18" t="n">
        <v>10239.22</v>
      </c>
      <c r="C10" s="18" t="n">
        <f aca="false">SUM(D10:H10)</f>
        <v>8195868.94036057</v>
      </c>
      <c r="D10" s="18" t="n">
        <v>7146806.4364663</v>
      </c>
      <c r="E10" s="18" t="n">
        <v>427588.503894271</v>
      </c>
      <c r="F10" s="18" t="n">
        <v>621474</v>
      </c>
      <c r="G10" s="18"/>
      <c r="H10" s="18"/>
    </row>
    <row r="11" customFormat="false" ht="12.75" hidden="false" customHeight="false" outlineLevel="0" collapsed="false">
      <c r="A11" s="17" t="s">
        <v>325</v>
      </c>
      <c r="B11" s="18" t="n">
        <v>2477.94</v>
      </c>
      <c r="C11" s="18" t="n">
        <f aca="false">SUM(D11:H11)</f>
        <v>1941147.6056235</v>
      </c>
      <c r="D11" s="18" t="n">
        <v>1692682.98619163</v>
      </c>
      <c r="E11" s="18" t="n">
        <v>101271.619431868</v>
      </c>
      <c r="F11" s="18" t="n">
        <v>147193</v>
      </c>
      <c r="G11" s="18"/>
      <c r="H11" s="18"/>
    </row>
    <row r="12" customFormat="false" ht="12.75" hidden="false" customHeight="false" outlineLevel="0" collapsed="false">
      <c r="A12" s="17" t="s">
        <v>1940</v>
      </c>
      <c r="B12" s="18" t="n">
        <v>3156.17</v>
      </c>
      <c r="C12" s="18" t="n">
        <f aca="false">SUM(D12:H12)</f>
        <v>2744386.5900243</v>
      </c>
      <c r="D12" s="18" t="n">
        <v>2481563.67086021</v>
      </c>
      <c r="E12" s="18" t="n">
        <v>81192.9191640951</v>
      </c>
      <c r="F12" s="18" t="n">
        <v>181630</v>
      </c>
      <c r="G12" s="18"/>
      <c r="H12" s="18"/>
    </row>
    <row r="13" customFormat="false" ht="12.75" hidden="false" customHeight="false" outlineLevel="0" collapsed="false">
      <c r="A13" s="17" t="s">
        <v>1941</v>
      </c>
      <c r="B13" s="18" t="n">
        <v>1011.58</v>
      </c>
      <c r="C13" s="18" t="n">
        <f aca="false">SUM(D13:H13)</f>
        <v>1261460.89357647</v>
      </c>
      <c r="D13" s="18" t="n">
        <v>1189527.83262248</v>
      </c>
      <c r="E13" s="18" t="n">
        <v>7889.06095398465</v>
      </c>
      <c r="F13" s="18" t="n">
        <v>64044</v>
      </c>
      <c r="G13" s="18"/>
      <c r="H13" s="18"/>
    </row>
    <row r="14" customFormat="false" ht="12.75" hidden="false" customHeight="false" outlineLevel="0" collapsed="false">
      <c r="A14" s="17" t="s">
        <v>1942</v>
      </c>
      <c r="B14" s="18" t="n">
        <v>2337.62</v>
      </c>
      <c r="C14" s="18" t="n">
        <f aca="false">SUM(D14:H14)</f>
        <v>2056757.28683075</v>
      </c>
      <c r="D14" s="18" t="n">
        <v>1897416.36877934</v>
      </c>
      <c r="E14" s="18" t="n">
        <v>29133.9180514164</v>
      </c>
      <c r="F14" s="18" t="n">
        <v>130207</v>
      </c>
      <c r="G14" s="18"/>
      <c r="H14" s="18"/>
    </row>
    <row r="15" customFormat="false" ht="12.75" hidden="false" customHeight="false" outlineLevel="0" collapsed="false">
      <c r="A15" s="17" t="s">
        <v>1943</v>
      </c>
      <c r="B15" s="18" t="n">
        <v>2472.73</v>
      </c>
      <c r="C15" s="18" t="n">
        <f aca="false">SUM(D15:H15)</f>
        <v>3364493.64878235</v>
      </c>
      <c r="D15" s="18" t="n">
        <v>3175873.00318365</v>
      </c>
      <c r="E15" s="18" t="n">
        <v>41979.6455987008</v>
      </c>
      <c r="F15" s="18" t="n">
        <v>146641</v>
      </c>
      <c r="G15" s="18"/>
      <c r="H15" s="18"/>
    </row>
    <row r="16" customFormat="false" ht="12.75" hidden="false" customHeight="false" outlineLevel="0" collapsed="false">
      <c r="A16" s="17" t="s">
        <v>1944</v>
      </c>
      <c r="B16" s="18" t="n">
        <v>1631.67</v>
      </c>
      <c r="C16" s="18" t="n">
        <f aca="false">SUM(D16:H16)</f>
        <v>2140885.93546891</v>
      </c>
      <c r="D16" s="18" t="n">
        <v>1979934.91240791</v>
      </c>
      <c r="E16" s="18" t="n">
        <v>59658.0230610021</v>
      </c>
      <c r="F16" s="18" t="n">
        <v>101293</v>
      </c>
      <c r="G16" s="18"/>
      <c r="H16" s="18"/>
    </row>
    <row r="17" customFormat="false" ht="12.75" hidden="false" customHeight="false" outlineLevel="0" collapsed="false">
      <c r="A17" s="17" t="s">
        <v>1945</v>
      </c>
      <c r="B17" s="18" t="n">
        <f aca="false">SUM(B18:B19)</f>
        <v>4789.34</v>
      </c>
      <c r="C17" s="18" t="n">
        <f aca="false">SUM(D17:H17)</f>
        <v>6070073.16563699</v>
      </c>
      <c r="D17" s="18" t="n">
        <v>5530159.57524544</v>
      </c>
      <c r="E17" s="18" t="n">
        <v>227464.59039155</v>
      </c>
      <c r="F17" s="18" t="n">
        <v>312449</v>
      </c>
      <c r="G17" s="18"/>
      <c r="H17" s="18"/>
    </row>
    <row r="18" customFormat="false" ht="12.75" hidden="false" customHeight="false" outlineLevel="0" collapsed="false">
      <c r="A18" s="17" t="s">
        <v>158</v>
      </c>
      <c r="B18" s="18" t="n">
        <v>2091.7</v>
      </c>
      <c r="C18" s="18" t="n">
        <f aca="false">SUM(D18:H18)</f>
        <v>2637361.71776566</v>
      </c>
      <c r="D18" s="18" t="n">
        <v>2402776.42665386</v>
      </c>
      <c r="E18" s="18" t="n">
        <v>98830.2911118029</v>
      </c>
      <c r="F18" s="18" t="n">
        <v>135755</v>
      </c>
      <c r="G18" s="18"/>
      <c r="H18" s="18"/>
    </row>
    <row r="19" customFormat="false" ht="12.75" hidden="false" customHeight="false" outlineLevel="0" collapsed="false">
      <c r="A19" s="17" t="s">
        <v>150</v>
      </c>
      <c r="B19" s="18" t="n">
        <v>2697.64</v>
      </c>
      <c r="C19" s="18" t="n">
        <f aca="false">SUM(D19:H19)</f>
        <v>3432711.44787133</v>
      </c>
      <c r="D19" s="18" t="n">
        <v>3127383.14859158</v>
      </c>
      <c r="E19" s="18" t="n">
        <v>128634.299279747</v>
      </c>
      <c r="F19" s="18" t="n">
        <v>176694</v>
      </c>
      <c r="G19" s="18"/>
      <c r="H19" s="18"/>
    </row>
    <row r="20" customFormat="false" ht="12.75" hidden="false" customHeight="false" outlineLevel="0" collapsed="false">
      <c r="A20" s="17" t="s">
        <v>1946</v>
      </c>
      <c r="B20" s="18" t="n">
        <v>1738.39</v>
      </c>
      <c r="C20" s="18" t="n">
        <f aca="false">SUM(D20:H20)</f>
        <v>2204529.19070367</v>
      </c>
      <c r="D20" s="18" t="n">
        <v>1990786.04827803</v>
      </c>
      <c r="E20" s="18" t="n">
        <v>120032.142425637</v>
      </c>
      <c r="F20" s="18" t="n">
        <v>93711</v>
      </c>
      <c r="G20" s="18"/>
      <c r="H20" s="18"/>
    </row>
    <row r="21" customFormat="false" ht="12.75" hidden="false" customHeight="false" outlineLevel="0" collapsed="false">
      <c r="A21" s="17" t="s">
        <v>1947</v>
      </c>
      <c r="B21" s="18" t="n">
        <f aca="false">SUM(B22:B23)</f>
        <v>2647.21</v>
      </c>
      <c r="C21" s="18" t="n">
        <f aca="false">SUM(D21:H21)</f>
        <v>5026602.72706613</v>
      </c>
      <c r="D21" s="18" t="n">
        <v>4658965.80394039</v>
      </c>
      <c r="E21" s="18" t="n">
        <v>222502.923125739</v>
      </c>
      <c r="F21" s="18" t="n">
        <v>145134</v>
      </c>
      <c r="G21" s="18"/>
      <c r="H21" s="18"/>
    </row>
    <row r="22" customFormat="false" ht="12.75" hidden="false" customHeight="false" outlineLevel="0" collapsed="false">
      <c r="A22" s="17" t="s">
        <v>158</v>
      </c>
      <c r="B22" s="18" t="n">
        <v>1392.48</v>
      </c>
      <c r="C22" s="18" t="n">
        <f aca="false">SUM(D22:H22)</f>
        <v>2616371.46612702</v>
      </c>
      <c r="D22" s="18" t="n">
        <v>2425014.891032</v>
      </c>
      <c r="E22" s="18" t="n">
        <v>115813.57509502</v>
      </c>
      <c r="F22" s="18" t="n">
        <v>75543</v>
      </c>
      <c r="G22" s="18"/>
      <c r="H22" s="18"/>
    </row>
    <row r="23" customFormat="false" ht="12.75" hidden="false" customHeight="false" outlineLevel="0" collapsed="false">
      <c r="A23" s="17" t="s">
        <v>258</v>
      </c>
      <c r="B23" s="18" t="n">
        <v>1254.73</v>
      </c>
      <c r="C23" s="18" t="n">
        <f aca="false">SUM(D23:H23)</f>
        <v>2410231.2609391</v>
      </c>
      <c r="D23" s="18" t="n">
        <v>2233950.91290838</v>
      </c>
      <c r="E23" s="18" t="n">
        <v>106689.348030719</v>
      </c>
      <c r="F23" s="18" t="n">
        <v>69591</v>
      </c>
      <c r="G23" s="18"/>
      <c r="H23" s="18"/>
    </row>
    <row r="24" customFormat="false" ht="12.75" hidden="false" customHeight="false" outlineLevel="0" collapsed="false">
      <c r="A24" s="17" t="s">
        <v>1948</v>
      </c>
      <c r="B24" s="18" t="n">
        <v>7471.54</v>
      </c>
      <c r="C24" s="18" t="n">
        <f aca="false">SUM(D24:H24)</f>
        <v>7914502.90371</v>
      </c>
      <c r="D24" s="18" t="n">
        <v>7156680.39883745</v>
      </c>
      <c r="E24" s="18" t="n">
        <v>234264.504872552</v>
      </c>
      <c r="F24" s="18" t="n">
        <v>523558</v>
      </c>
      <c r="G24" s="18"/>
      <c r="H24" s="18"/>
    </row>
    <row r="25" customFormat="false" ht="12.75" hidden="false" customHeight="false" outlineLevel="0" collapsed="false">
      <c r="A25" s="17" t="s">
        <v>1949</v>
      </c>
      <c r="B25" s="18" t="n">
        <f aca="false">SUM(B26:B27)</f>
        <v>22851.06</v>
      </c>
      <c r="C25" s="18" t="n">
        <f aca="false">SUM(D25:H25)</f>
        <v>145975367.161886</v>
      </c>
      <c r="D25" s="18" t="n">
        <v>28338870.3360541</v>
      </c>
      <c r="E25" s="18" t="n">
        <v>861259.82583141</v>
      </c>
      <c r="F25" s="18" t="n">
        <v>1583435</v>
      </c>
      <c r="G25" s="18" t="n">
        <v>9532492</v>
      </c>
      <c r="H25" s="18" t="n">
        <v>105659310</v>
      </c>
    </row>
    <row r="26" customFormat="false" ht="12.75" hidden="false" customHeight="false" outlineLevel="0" collapsed="false">
      <c r="A26" s="17" t="s">
        <v>250</v>
      </c>
      <c r="B26" s="18" t="n">
        <v>2160.96</v>
      </c>
      <c r="C26" s="18" t="n">
        <f aca="false">SUM(D26:H26)</f>
        <v>2946541.51244743</v>
      </c>
      <c r="D26" s="18" t="n">
        <v>2712540.42582799</v>
      </c>
      <c r="E26" s="18" t="n">
        <v>82438.0866194337</v>
      </c>
      <c r="F26" s="18" t="n">
        <v>151563</v>
      </c>
      <c r="G26" s="18"/>
      <c r="H26" s="18"/>
    </row>
    <row r="27" customFormat="false" ht="12.75" hidden="false" customHeight="false" outlineLevel="0" collapsed="false">
      <c r="A27" s="17" t="s">
        <v>313</v>
      </c>
      <c r="B27" s="18" t="n">
        <v>20690.1</v>
      </c>
      <c r="C27" s="18" t="n">
        <f aca="false">SUM(D27:H27)</f>
        <v>143028825.649438</v>
      </c>
      <c r="D27" s="18" t="n">
        <v>25626329.9102262</v>
      </c>
      <c r="E27" s="18" t="n">
        <v>778821.739211976</v>
      </c>
      <c r="F27" s="18" t="n">
        <v>1431872</v>
      </c>
      <c r="G27" s="18" t="n">
        <v>9532492</v>
      </c>
      <c r="H27" s="18" t="n">
        <v>105659310</v>
      </c>
    </row>
    <row r="28" customFormat="false" ht="12.75" hidden="false" customHeight="false" outlineLevel="0" collapsed="false">
      <c r="A28" s="17" t="s">
        <v>1950</v>
      </c>
      <c r="B28" s="18" t="n">
        <f aca="false">SUM(B29:B30)</f>
        <v>9123.06</v>
      </c>
      <c r="C28" s="18" t="n">
        <f aca="false">SUM(D28:H28)</f>
        <v>8020781.95311069</v>
      </c>
      <c r="D28" s="18" t="n">
        <v>7161344.77367254</v>
      </c>
      <c r="E28" s="18" t="n">
        <v>291331.179438146</v>
      </c>
      <c r="F28" s="18" t="n">
        <v>568106</v>
      </c>
      <c r="G28" s="18"/>
      <c r="H28" s="18"/>
    </row>
    <row r="29" customFormat="false" ht="12.75" hidden="false" customHeight="false" outlineLevel="0" collapsed="false">
      <c r="A29" s="17" t="s">
        <v>154</v>
      </c>
      <c r="B29" s="18" t="n">
        <v>5314.08</v>
      </c>
      <c r="C29" s="18" t="n">
        <f aca="false">SUM(D29:H29)</f>
        <v>4660788.80276896</v>
      </c>
      <c r="D29" s="18" t="n">
        <v>4161379.03597153</v>
      </c>
      <c r="E29" s="18" t="n">
        <v>169289.766797429</v>
      </c>
      <c r="F29" s="18" t="n">
        <v>330120</v>
      </c>
      <c r="G29" s="18"/>
      <c r="H29" s="18"/>
    </row>
    <row r="30" customFormat="false" ht="12.75" hidden="false" customHeight="false" outlineLevel="0" collapsed="false">
      <c r="A30" s="17" t="s">
        <v>250</v>
      </c>
      <c r="B30" s="18" t="n">
        <v>3808.98</v>
      </c>
      <c r="C30" s="18" t="n">
        <f aca="false">SUM(D30:H30)</f>
        <v>3359993.15034173</v>
      </c>
      <c r="D30" s="18" t="n">
        <v>2999965.73770101</v>
      </c>
      <c r="E30" s="18" t="n">
        <v>122041.412640717</v>
      </c>
      <c r="F30" s="18" t="n">
        <v>237986</v>
      </c>
      <c r="G30" s="18"/>
      <c r="H30" s="18"/>
    </row>
    <row r="31" customFormat="false" ht="12.75" hidden="false" customHeight="false" outlineLevel="0" collapsed="false">
      <c r="A31" s="17" t="s">
        <v>1951</v>
      </c>
      <c r="B31" s="18" t="n">
        <v>12532.34</v>
      </c>
      <c r="C31" s="18" t="n">
        <f aca="false">SUM(D31:H31)</f>
        <v>11400218.9206282</v>
      </c>
      <c r="D31" s="18" t="n">
        <v>10045218.2907788</v>
      </c>
      <c r="E31" s="18" t="n">
        <v>569805.629849483</v>
      </c>
      <c r="F31" s="18" t="n">
        <v>785195</v>
      </c>
      <c r="G31" s="18"/>
      <c r="H31" s="18"/>
    </row>
    <row r="32" customFormat="false" ht="12.75" hidden="false" customHeight="false" outlineLevel="0" collapsed="false">
      <c r="A32" s="17" t="s">
        <v>1952</v>
      </c>
      <c r="B32" s="18" t="n">
        <f aca="false">SUM(B33:B34)</f>
        <v>8075.09</v>
      </c>
      <c r="C32" s="18" t="n">
        <f aca="false">SUM(D32:H32)</f>
        <v>7485316.80285247</v>
      </c>
      <c r="D32" s="18" t="n">
        <v>6809297.72552597</v>
      </c>
      <c r="E32" s="18" t="n">
        <v>201342.077326499</v>
      </c>
      <c r="F32" s="18" t="n">
        <v>474677</v>
      </c>
      <c r="G32" s="18"/>
      <c r="H32" s="18"/>
    </row>
    <row r="33" customFormat="false" ht="12.75" hidden="false" customHeight="false" outlineLevel="0" collapsed="false">
      <c r="A33" s="17" t="s">
        <v>154</v>
      </c>
      <c r="B33" s="18" t="n">
        <v>2289.31</v>
      </c>
      <c r="C33" s="18" t="n">
        <f aca="false">SUM(D33:H33)</f>
        <v>2134123.88734352</v>
      </c>
      <c r="D33" s="18" t="n">
        <v>1941385.16731616</v>
      </c>
      <c r="E33" s="18" t="n">
        <v>57404.7200273652</v>
      </c>
      <c r="F33" s="18" t="n">
        <v>135334</v>
      </c>
      <c r="G33" s="18"/>
      <c r="H33" s="18"/>
    </row>
    <row r="34" customFormat="false" ht="12.75" hidden="false" customHeight="false" outlineLevel="0" collapsed="false">
      <c r="A34" s="17" t="s">
        <v>250</v>
      </c>
      <c r="B34" s="18" t="n">
        <v>5785.78</v>
      </c>
      <c r="C34" s="18" t="n">
        <f aca="false">SUM(D34:H34)</f>
        <v>5351192.91550894</v>
      </c>
      <c r="D34" s="18" t="n">
        <v>4867912.55820981</v>
      </c>
      <c r="E34" s="18" t="n">
        <v>143937.357299133</v>
      </c>
      <c r="F34" s="18" t="n">
        <v>339343</v>
      </c>
      <c r="G34" s="18"/>
      <c r="H34" s="18"/>
    </row>
    <row r="35" customFormat="false" ht="12.75" hidden="false" customHeight="false" outlineLevel="0" collapsed="false">
      <c r="A35" s="17" t="s">
        <v>1953</v>
      </c>
      <c r="B35" s="18" t="n">
        <v>738.15</v>
      </c>
      <c r="C35" s="18" t="n">
        <f aca="false">SUM(D35:H35)</f>
        <v>1433914.33290494</v>
      </c>
      <c r="D35" s="18" t="n">
        <v>1335808.19984552</v>
      </c>
      <c r="E35" s="18" t="n">
        <v>53040.1330594153</v>
      </c>
      <c r="F35" s="18" t="n">
        <v>45066</v>
      </c>
      <c r="G35" s="18"/>
      <c r="H35" s="18"/>
    </row>
    <row r="36" customFormat="false" ht="12.75" hidden="false" customHeight="false" outlineLevel="0" collapsed="false">
      <c r="A36" s="17" t="s">
        <v>1954</v>
      </c>
      <c r="B36" s="18" t="n">
        <v>7939.81</v>
      </c>
      <c r="C36" s="18" t="n">
        <f aca="false">SUM(D36:H36)</f>
        <v>12763489.3436485</v>
      </c>
      <c r="D36" s="18" t="n">
        <v>11733618.7514718</v>
      </c>
      <c r="E36" s="18" t="n">
        <v>443116.592176671</v>
      </c>
      <c r="F36" s="18" t="n">
        <v>586754</v>
      </c>
      <c r="G36" s="18"/>
      <c r="H36" s="18"/>
    </row>
    <row r="37" customFormat="false" ht="12.75" hidden="false" customHeight="false" outlineLevel="0" collapsed="false">
      <c r="A37" s="17" t="s">
        <v>1955</v>
      </c>
      <c r="B37" s="18" t="n">
        <v>2160.63</v>
      </c>
      <c r="C37" s="18" t="n">
        <f aca="false">SUM(D37:H37)</f>
        <v>2395370.33258625</v>
      </c>
      <c r="D37" s="18" t="n">
        <v>2111086.6294084</v>
      </c>
      <c r="E37" s="18" t="n">
        <v>168816.703177851</v>
      </c>
      <c r="F37" s="18" t="n">
        <v>115467</v>
      </c>
      <c r="G37" s="18"/>
      <c r="H37" s="18"/>
    </row>
    <row r="38" customFormat="false" ht="12.75" hidden="false" customHeight="false" outlineLevel="0" collapsed="false">
      <c r="A38" s="17" t="s">
        <v>1956</v>
      </c>
      <c r="B38" s="18" t="n">
        <v>14226.53</v>
      </c>
      <c r="C38" s="18" t="n">
        <f aca="false">SUM(D38:H38)</f>
        <v>11252196.1617333</v>
      </c>
      <c r="D38" s="18" t="n">
        <v>9933985.87971885</v>
      </c>
      <c r="E38" s="18" t="n">
        <v>440810.282014413</v>
      </c>
      <c r="F38" s="18" t="n">
        <v>877400</v>
      </c>
      <c r="G38" s="18"/>
      <c r="H38" s="18"/>
    </row>
    <row r="39" customFormat="false" ht="12.75" hidden="false" customHeight="false" outlineLevel="0" collapsed="false">
      <c r="A39" s="17" t="s">
        <v>1957</v>
      </c>
      <c r="B39" s="18" t="n">
        <v>4475.06</v>
      </c>
      <c r="C39" s="18" t="n">
        <f aca="false">SUM(D39:H39)</f>
        <v>3973262.76351897</v>
      </c>
      <c r="D39" s="18" t="n">
        <v>3535515.94666224</v>
      </c>
      <c r="E39" s="18" t="n">
        <v>177097.816856729</v>
      </c>
      <c r="F39" s="18" t="n">
        <v>260649</v>
      </c>
      <c r="G39" s="18"/>
      <c r="H39" s="18"/>
    </row>
    <row r="40" customFormat="false" ht="12.75" hidden="false" customHeight="false" outlineLevel="0" collapsed="false">
      <c r="A40" s="15" t="s">
        <v>1938</v>
      </c>
      <c r="B40" s="18"/>
      <c r="C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1958</v>
      </c>
      <c r="B42" s="18" t="n">
        <v>2608.6</v>
      </c>
      <c r="C42" s="18" t="n">
        <f aca="false">SUM(D42:H42)</f>
        <v>4006944.16748444</v>
      </c>
      <c r="D42" s="18" t="n">
        <v>3778791.05650785</v>
      </c>
      <c r="E42" s="18" t="n">
        <v>45440.1109765896</v>
      </c>
      <c r="F42" s="18" t="n">
        <v>182713</v>
      </c>
      <c r="G42" s="18"/>
      <c r="H42" s="18"/>
    </row>
    <row r="43" customFormat="false" ht="12.75" hidden="false" customHeight="false" outlineLevel="0" collapsed="false">
      <c r="A43" s="17" t="s">
        <v>1959</v>
      </c>
      <c r="B43" s="18" t="n">
        <v>1490.61</v>
      </c>
      <c r="C43" s="18" t="n">
        <f aca="false">SUM(D43:H43)</f>
        <v>2115959.5658772</v>
      </c>
      <c r="D43" s="18" t="n">
        <v>1969056.71634859</v>
      </c>
      <c r="E43" s="18" t="n">
        <v>50931.8495286091</v>
      </c>
      <c r="F43" s="18" t="n">
        <v>95971</v>
      </c>
      <c r="G43" s="18"/>
      <c r="H43" s="18"/>
    </row>
    <row r="44" customFormat="false" ht="12.75" hidden="false" customHeight="false" outlineLevel="0" collapsed="false">
      <c r="A44" s="17" t="s">
        <v>1960</v>
      </c>
      <c r="B44" s="18" t="n">
        <v>963.6</v>
      </c>
      <c r="C44" s="18" t="n">
        <f aca="false">SUM(D44:H44)</f>
        <v>1480873.67972136</v>
      </c>
      <c r="D44" s="18" t="n">
        <v>1385705.18427611</v>
      </c>
      <c r="E44" s="18" t="n">
        <v>25991.4954452527</v>
      </c>
      <c r="F44" s="18" t="n">
        <v>69177</v>
      </c>
      <c r="G44" s="18"/>
      <c r="H44" s="18"/>
    </row>
    <row r="45" customFormat="false" ht="12.75" hidden="false" customHeight="false" outlineLevel="0" collapsed="false">
      <c r="A45" s="17" t="s">
        <v>1961</v>
      </c>
      <c r="B45" s="18" t="n">
        <f aca="false">SUM(B46:B47)</f>
        <v>9502.22</v>
      </c>
      <c r="C45" s="18" t="n">
        <f aca="false">SUM(D45:H45)</f>
        <v>9163556.59648957</v>
      </c>
      <c r="D45" s="18" t="n">
        <v>8268320.98910187</v>
      </c>
      <c r="E45" s="18" t="n">
        <v>324256.607387706</v>
      </c>
      <c r="F45" s="18" t="n">
        <v>570979</v>
      </c>
      <c r="G45" s="18"/>
      <c r="H45" s="18"/>
    </row>
    <row r="46" customFormat="false" ht="12.75" hidden="false" customHeight="false" outlineLevel="0" collapsed="false">
      <c r="A46" s="17" t="s">
        <v>249</v>
      </c>
      <c r="B46" s="18" t="n">
        <v>4578.31</v>
      </c>
      <c r="C46" s="18" t="n">
        <f aca="false">SUM(D46:H46)</f>
        <v>4413049.86196435</v>
      </c>
      <c r="D46" s="18" t="n">
        <v>3981915.86118186</v>
      </c>
      <c r="E46" s="18" t="n">
        <v>156158.000782493</v>
      </c>
      <c r="F46" s="18" t="n">
        <v>274976</v>
      </c>
      <c r="G46" s="18"/>
      <c r="H46" s="18"/>
    </row>
    <row r="47" customFormat="false" ht="12.75" hidden="false" customHeight="false" outlineLevel="0" collapsed="false">
      <c r="A47" s="17" t="s">
        <v>313</v>
      </c>
      <c r="B47" s="18" t="n">
        <v>4923.91</v>
      </c>
      <c r="C47" s="18" t="n">
        <f aca="false">SUM(D47:H47)</f>
        <v>4750506.73452522</v>
      </c>
      <c r="D47" s="18" t="n">
        <v>4286405.12792001</v>
      </c>
      <c r="E47" s="18" t="n">
        <v>168098.606605214</v>
      </c>
      <c r="F47" s="18" t="n">
        <v>296003</v>
      </c>
      <c r="G47" s="18"/>
      <c r="H47" s="18"/>
    </row>
    <row r="48" customFormat="false" ht="12.75" hidden="false" customHeight="false" outlineLevel="0" collapsed="false">
      <c r="A48" s="17" t="s">
        <v>1962</v>
      </c>
      <c r="B48" s="18" t="n">
        <f aca="false">SUM(B49:B50)</f>
        <v>4771.51</v>
      </c>
      <c r="C48" s="18" t="n">
        <f aca="false">SUM(D48:H48)</f>
        <v>8049207.19268219</v>
      </c>
      <c r="D48" s="18" t="n">
        <v>7516331.36014987</v>
      </c>
      <c r="E48" s="18" t="n">
        <v>281315.832532314</v>
      </c>
      <c r="F48" s="18" t="n">
        <v>251560</v>
      </c>
      <c r="G48" s="18"/>
      <c r="H48" s="18"/>
    </row>
    <row r="49" customFormat="false" ht="12.75" hidden="false" customHeight="false" outlineLevel="0" collapsed="false">
      <c r="A49" s="17" t="s">
        <v>158</v>
      </c>
      <c r="B49" s="18" t="n">
        <v>1383.68</v>
      </c>
      <c r="C49" s="18" t="n">
        <f aca="false">SUM(D49:H49)</f>
        <v>2339655.50577358</v>
      </c>
      <c r="D49" s="18" t="n">
        <v>2184764.50900167</v>
      </c>
      <c r="E49" s="18" t="n">
        <v>81769.9967719106</v>
      </c>
      <c r="F49" s="18" t="n">
        <v>73121</v>
      </c>
      <c r="G49" s="18"/>
      <c r="H49" s="18"/>
    </row>
    <row r="50" customFormat="false" ht="12.75" hidden="false" customHeight="false" outlineLevel="0" collapsed="false">
      <c r="A50" s="17" t="s">
        <v>258</v>
      </c>
      <c r="B50" s="18" t="n">
        <v>3387.83</v>
      </c>
      <c r="C50" s="18" t="n">
        <f aca="false">SUM(D50:H50)</f>
        <v>5709551.68690861</v>
      </c>
      <c r="D50" s="18" t="n">
        <v>5331566.85114821</v>
      </c>
      <c r="E50" s="18" t="n">
        <v>199545.835760404</v>
      </c>
      <c r="F50" s="18" t="n">
        <v>178439</v>
      </c>
      <c r="G50" s="18"/>
      <c r="H50" s="18"/>
    </row>
    <row r="51" customFormat="false" ht="12.75" hidden="false" customHeight="false" outlineLevel="0" collapsed="false">
      <c r="A51" s="17" t="s">
        <v>1963</v>
      </c>
      <c r="B51" s="18" t="n">
        <f aca="false">SUM(B52:B53)</f>
        <v>10273.43</v>
      </c>
      <c r="C51" s="18" t="n">
        <f aca="false">SUM(D51:H51)</f>
        <v>16684100.7097269</v>
      </c>
      <c r="D51" s="18" t="n">
        <v>14764998.362149</v>
      </c>
      <c r="E51" s="18" t="n">
        <v>1073342.34757789</v>
      </c>
      <c r="F51" s="18" t="n">
        <v>669163</v>
      </c>
      <c r="G51" s="18"/>
      <c r="H51" s="18" t="n">
        <v>176597</v>
      </c>
    </row>
    <row r="52" customFormat="false" ht="12.75" hidden="false" customHeight="false" outlineLevel="0" collapsed="false">
      <c r="A52" s="17" t="s">
        <v>158</v>
      </c>
      <c r="B52" s="18" t="n">
        <v>2858.18</v>
      </c>
      <c r="C52" s="18" t="n">
        <f aca="false">SUM(D52:H52)</f>
        <v>4766227.11620053</v>
      </c>
      <c r="D52" s="18" t="n">
        <v>4105156.98287221</v>
      </c>
      <c r="E52" s="18" t="n">
        <v>298424.133328316</v>
      </c>
      <c r="F52" s="18" t="n">
        <v>186049</v>
      </c>
      <c r="G52" s="18"/>
      <c r="H52" s="18" t="n">
        <v>176597</v>
      </c>
    </row>
    <row r="53" customFormat="false" ht="12.75" hidden="false" customHeight="false" outlineLevel="0" collapsed="false">
      <c r="A53" s="17" t="s">
        <v>150</v>
      </c>
      <c r="B53" s="18" t="n">
        <v>7415.25</v>
      </c>
      <c r="C53" s="18" t="n">
        <f aca="false">SUM(D53:H53)</f>
        <v>11917873.5935264</v>
      </c>
      <c r="D53" s="18" t="n">
        <v>10659841.3792768</v>
      </c>
      <c r="E53" s="18" t="n">
        <v>774918.214249577</v>
      </c>
      <c r="F53" s="18" t="n">
        <v>483114</v>
      </c>
      <c r="G53" s="18"/>
      <c r="H53" s="18"/>
    </row>
    <row r="54" customFormat="false" ht="12.75" hidden="false" customHeight="false" outlineLevel="0" collapsed="false">
      <c r="A54" s="17" t="s">
        <v>1964</v>
      </c>
      <c r="B54" s="18" t="n">
        <f aca="false">SUM(B55:B57)</f>
        <v>33946.64</v>
      </c>
      <c r="C54" s="18" t="n">
        <f aca="false">SUM(D54:H54)</f>
        <v>202625499.531625</v>
      </c>
      <c r="D54" s="18" t="n">
        <v>109382878.197037</v>
      </c>
      <c r="E54" s="18" t="n">
        <v>12093128.3345876</v>
      </c>
      <c r="F54" s="18" t="n">
        <v>2082318</v>
      </c>
      <c r="G54" s="18" t="n">
        <v>53260</v>
      </c>
      <c r="H54" s="18" t="n">
        <v>79013915</v>
      </c>
    </row>
    <row r="55" customFormat="false" ht="12.75" hidden="false" customHeight="false" outlineLevel="0" collapsed="false">
      <c r="A55" s="17" t="s">
        <v>158</v>
      </c>
      <c r="B55" s="18" t="n">
        <v>4154.01</v>
      </c>
      <c r="C55" s="18" t="n">
        <f aca="false">SUM(D55:H55)</f>
        <v>15274758.3961939</v>
      </c>
      <c r="D55" s="18" t="n">
        <v>13522335.3424547</v>
      </c>
      <c r="E55" s="18" t="n">
        <v>1494999.05373914</v>
      </c>
      <c r="F55" s="18" t="n">
        <v>257424</v>
      </c>
      <c r="G55" s="18"/>
      <c r="H55" s="18"/>
    </row>
    <row r="56" customFormat="false" ht="12.75" hidden="false" customHeight="false" outlineLevel="0" collapsed="false">
      <c r="A56" s="17" t="s">
        <v>258</v>
      </c>
      <c r="B56" s="18" t="n">
        <v>20145.73</v>
      </c>
      <c r="C56" s="18" t="n">
        <f aca="false">SUM(D56:H56)</f>
        <v>152510416.890704</v>
      </c>
      <c r="D56" s="18" t="n">
        <v>65017336.1951106</v>
      </c>
      <c r="E56" s="18" t="n">
        <v>7188172.69559384</v>
      </c>
      <c r="F56" s="18" t="n">
        <v>1237733</v>
      </c>
      <c r="G56" s="18" t="n">
        <v>53260</v>
      </c>
      <c r="H56" s="18" t="n">
        <v>79013915</v>
      </c>
    </row>
    <row r="57" customFormat="false" ht="12.75" hidden="false" customHeight="false" outlineLevel="0" collapsed="false">
      <c r="A57" s="17" t="s">
        <v>324</v>
      </c>
      <c r="B57" s="18" t="n">
        <v>9646.9</v>
      </c>
      <c r="C57" s="18" t="n">
        <f aca="false">SUM(D57:H57)</f>
        <v>34840324.2447266</v>
      </c>
      <c r="D57" s="18" t="n">
        <v>30843206.6594719</v>
      </c>
      <c r="E57" s="18" t="n">
        <v>3409956.58525466</v>
      </c>
      <c r="F57" s="18" t="n">
        <v>587161</v>
      </c>
      <c r="G57" s="18"/>
      <c r="H57" s="18"/>
    </row>
    <row r="58" customFormat="false" ht="12.75" hidden="false" customHeight="false" outlineLevel="0" collapsed="false">
      <c r="A58" s="17" t="s">
        <v>1965</v>
      </c>
      <c r="B58" s="18" t="n">
        <v>2040.51</v>
      </c>
      <c r="C58" s="18" t="n">
        <f aca="false">SUM(D58:H58)</f>
        <v>3282349.67175287</v>
      </c>
      <c r="D58" s="18" t="n">
        <v>2955354.51022794</v>
      </c>
      <c r="E58" s="18" t="n">
        <v>201968.161524926</v>
      </c>
      <c r="F58" s="18" t="n">
        <v>125027</v>
      </c>
      <c r="G58" s="18"/>
      <c r="H58" s="18"/>
    </row>
    <row r="59" customFormat="false" ht="12.75" hidden="false" customHeight="false" outlineLevel="0" collapsed="false">
      <c r="A59" s="17" t="s">
        <v>1966</v>
      </c>
      <c r="B59" s="18" t="n">
        <v>3288.73</v>
      </c>
      <c r="C59" s="18" t="n">
        <f aca="false">SUM(D59:H59)</f>
        <v>3382473.94620363</v>
      </c>
      <c r="D59" s="18" t="n">
        <v>3081886.95270868</v>
      </c>
      <c r="E59" s="18" t="n">
        <v>66873.9934949523</v>
      </c>
      <c r="F59" s="18" t="n">
        <v>233713</v>
      </c>
      <c r="G59" s="18"/>
      <c r="H59" s="18"/>
    </row>
    <row r="60" customFormat="false" ht="12.75" hidden="false" customHeight="false" outlineLevel="0" collapsed="false">
      <c r="A60" s="17" t="s">
        <v>1967</v>
      </c>
      <c r="B60" s="18" t="n">
        <f aca="false">SUM(B61:B62)</f>
        <v>14582.07</v>
      </c>
      <c r="C60" s="18" t="n">
        <f aca="false">SUM(D60:H60)</f>
        <v>11207929.2381194</v>
      </c>
      <c r="D60" s="18" t="n">
        <v>9896050.50114491</v>
      </c>
      <c r="E60" s="18" t="n">
        <v>466500.736974479</v>
      </c>
      <c r="F60" s="18" t="n">
        <v>845378</v>
      </c>
      <c r="G60" s="18"/>
      <c r="H60" s="18"/>
    </row>
    <row r="61" customFormat="false" ht="12.75" hidden="false" customHeight="false" outlineLevel="0" collapsed="false">
      <c r="A61" s="17" t="s">
        <v>151</v>
      </c>
      <c r="B61" s="18" t="n">
        <v>12010.18</v>
      </c>
      <c r="C61" s="18" t="n">
        <f aca="false">SUM(D61:H61)</f>
        <v>9222657.20709361</v>
      </c>
      <c r="D61" s="18" t="n">
        <v>8143153.582832</v>
      </c>
      <c r="E61" s="18" t="n">
        <v>383868.624261603</v>
      </c>
      <c r="F61" s="18" t="n">
        <v>695635</v>
      </c>
      <c r="G61" s="18"/>
      <c r="H61" s="18"/>
    </row>
    <row r="62" customFormat="false" ht="12.75" hidden="false" customHeight="false" outlineLevel="0" collapsed="false">
      <c r="A62" s="17" t="s">
        <v>325</v>
      </c>
      <c r="B62" s="18" t="n">
        <v>2571.89</v>
      </c>
      <c r="C62" s="18" t="n">
        <f aca="false">SUM(D62:H62)</f>
        <v>1985272.03102578</v>
      </c>
      <c r="D62" s="18" t="n">
        <v>1752896.91831291</v>
      </c>
      <c r="E62" s="18" t="n">
        <v>82632.112712876</v>
      </c>
      <c r="F62" s="18" t="n">
        <v>149743</v>
      </c>
      <c r="G62" s="18"/>
      <c r="H62" s="18"/>
    </row>
    <row r="63" customFormat="false" ht="12.75" hidden="false" customHeight="false" outlineLevel="0" collapsed="false">
      <c r="A63" s="17" t="s">
        <v>1968</v>
      </c>
      <c r="B63" s="18" t="n">
        <f aca="false">SUM(B64:B65)</f>
        <v>3468.35</v>
      </c>
      <c r="C63" s="18" t="n">
        <f aca="false">SUM(D63:H63)</f>
        <v>2943845.62314534</v>
      </c>
      <c r="D63" s="18" t="n">
        <v>2602863.4745326</v>
      </c>
      <c r="E63" s="18" t="n">
        <v>120078.148612742</v>
      </c>
      <c r="F63" s="18" t="n">
        <v>220904</v>
      </c>
      <c r="G63" s="18"/>
      <c r="H63" s="18"/>
    </row>
    <row r="64" customFormat="false" ht="12.75" hidden="false" customHeight="false" outlineLevel="0" collapsed="false">
      <c r="A64" s="17" t="s">
        <v>151</v>
      </c>
      <c r="B64" s="18" t="n">
        <v>1910.38</v>
      </c>
      <c r="C64" s="18" t="n">
        <f aca="false">SUM(D64:H64)</f>
        <v>1625427.5404379</v>
      </c>
      <c r="D64" s="18" t="n">
        <v>1437155.62401275</v>
      </c>
      <c r="E64" s="18" t="n">
        <v>66300.9164251459</v>
      </c>
      <c r="F64" s="18" t="n">
        <v>121971</v>
      </c>
      <c r="G64" s="18"/>
      <c r="H64" s="18"/>
    </row>
    <row r="65" customFormat="false" ht="12.75" hidden="false" customHeight="false" outlineLevel="0" collapsed="false">
      <c r="A65" s="17" t="s">
        <v>250</v>
      </c>
      <c r="B65" s="18" t="n">
        <v>1557.97</v>
      </c>
      <c r="C65" s="18" t="n">
        <f aca="false">SUM(D65:H65)</f>
        <v>1318418.08270744</v>
      </c>
      <c r="D65" s="18" t="n">
        <v>1165707.85051985</v>
      </c>
      <c r="E65" s="18" t="n">
        <v>53777.2321875957</v>
      </c>
      <c r="F65" s="18" t="n">
        <v>98933</v>
      </c>
      <c r="G65" s="18"/>
      <c r="H65" s="18"/>
    </row>
    <row r="66" customFormat="false" ht="12.75" hidden="false" customHeight="false" outlineLevel="0" collapsed="false">
      <c r="A66" s="17" t="s">
        <v>1969</v>
      </c>
      <c r="B66" s="18" t="n">
        <f aca="false">SUM(B67:B68)</f>
        <v>4078.72</v>
      </c>
      <c r="C66" s="18" t="n">
        <f aca="false">SUM(D66:H66)</f>
        <v>9537835.19308001</v>
      </c>
      <c r="D66" s="18" t="n">
        <v>9003323.83483943</v>
      </c>
      <c r="E66" s="18" t="n">
        <v>307532.35824058</v>
      </c>
      <c r="F66" s="18" t="n">
        <v>226979</v>
      </c>
      <c r="G66" s="18"/>
      <c r="H66" s="18"/>
    </row>
    <row r="67" customFormat="false" ht="12.75" hidden="false" customHeight="false" outlineLevel="0" collapsed="false">
      <c r="A67" s="17" t="s">
        <v>158</v>
      </c>
      <c r="B67" s="18" t="n">
        <v>1551.08</v>
      </c>
      <c r="C67" s="18" t="n">
        <f aca="false">SUM(D67:H67)</f>
        <v>3637243.60461074</v>
      </c>
      <c r="D67" s="18" t="n">
        <v>3433408.83273888</v>
      </c>
      <c r="E67" s="18" t="n">
        <v>117276.771871855</v>
      </c>
      <c r="F67" s="18" t="n">
        <v>86558</v>
      </c>
      <c r="G67" s="18"/>
      <c r="H67" s="18"/>
    </row>
    <row r="68" customFormat="false" ht="12.75" hidden="false" customHeight="false" outlineLevel="0" collapsed="false">
      <c r="A68" s="17" t="s">
        <v>150</v>
      </c>
      <c r="B68" s="18" t="n">
        <v>2527.64</v>
      </c>
      <c r="C68" s="18" t="n">
        <f aca="false">SUM(D68:H68)</f>
        <v>5900591.58846927</v>
      </c>
      <c r="D68" s="18" t="n">
        <v>5569915.00210054</v>
      </c>
      <c r="E68" s="18" t="n">
        <v>190255.586368725</v>
      </c>
      <c r="F68" s="18" t="n">
        <v>140421</v>
      </c>
      <c r="G68" s="18"/>
      <c r="H68" s="18"/>
    </row>
    <row r="69" customFormat="false" ht="12.75" hidden="false" customHeight="false" outlineLevel="0" collapsed="false">
      <c r="A69" s="17" t="s">
        <v>1970</v>
      </c>
      <c r="B69" s="18" t="n">
        <f aca="false">SUM(B70:B71)</f>
        <v>19466.96</v>
      </c>
      <c r="C69" s="18" t="n">
        <f aca="false">SUM(D69:H69)</f>
        <v>189751596.977903</v>
      </c>
      <c r="D69" s="18" t="n">
        <v>16917843.8746427</v>
      </c>
      <c r="E69" s="18" t="n">
        <v>1257421.10326054</v>
      </c>
      <c r="F69" s="18" t="n">
        <v>1144782</v>
      </c>
      <c r="G69" s="18" t="n">
        <v>1594036</v>
      </c>
      <c r="H69" s="18" t="n">
        <v>168837514</v>
      </c>
    </row>
    <row r="70" customFormat="false" ht="12.75" hidden="false" customHeight="false" outlineLevel="0" collapsed="false">
      <c r="A70" s="17" t="s">
        <v>159</v>
      </c>
      <c r="B70" s="18" t="n">
        <v>9502.81</v>
      </c>
      <c r="C70" s="18" t="n">
        <f aca="false">SUM(D70:H70)</f>
        <v>179861008.397012</v>
      </c>
      <c r="D70" s="18" t="n">
        <v>8257024.86345375</v>
      </c>
      <c r="E70" s="18" t="n">
        <v>613704.533558059</v>
      </c>
      <c r="F70" s="18" t="n">
        <v>558729</v>
      </c>
      <c r="G70" s="18" t="n">
        <v>1594036</v>
      </c>
      <c r="H70" s="18" t="n">
        <v>168837514</v>
      </c>
    </row>
    <row r="71" customFormat="false" ht="12.75" hidden="false" customHeight="false" outlineLevel="0" collapsed="false">
      <c r="A71" s="17" t="s">
        <v>325</v>
      </c>
      <c r="B71" s="18" t="n">
        <v>9964.15</v>
      </c>
      <c r="C71" s="18" t="n">
        <f aca="false">SUM(D71:H71)</f>
        <v>9890588.58089144</v>
      </c>
      <c r="D71" s="18" t="n">
        <v>8660819.01118897</v>
      </c>
      <c r="E71" s="18" t="n">
        <v>643716.569702477</v>
      </c>
      <c r="F71" s="18" t="n">
        <v>586053</v>
      </c>
      <c r="G71" s="18"/>
      <c r="H71" s="18"/>
    </row>
    <row r="72" customFormat="false" ht="12.75" hidden="false" customHeight="false" outlineLevel="0" collapsed="false">
      <c r="A72" s="15" t="s">
        <v>1938</v>
      </c>
      <c r="B72" s="18"/>
      <c r="C72" s="18"/>
      <c r="D72" s="0"/>
      <c r="E72" s="0"/>
      <c r="F72" s="0"/>
      <c r="G72" s="18"/>
      <c r="H72" s="18"/>
    </row>
    <row r="73" customFormat="false" ht="7.7" hidden="false" customHeight="true" outlineLevel="0" collapsed="false">
      <c r="A73" s="17"/>
      <c r="B73" s="18"/>
      <c r="C73" s="18"/>
      <c r="D73" s="0"/>
      <c r="E73" s="0"/>
      <c r="F73" s="0"/>
      <c r="G73" s="18"/>
      <c r="H73" s="18"/>
    </row>
    <row r="74" customFormat="false" ht="12.75" hidden="false" customHeight="false" outlineLevel="0" collapsed="false">
      <c r="A74" s="17" t="s">
        <v>1971</v>
      </c>
      <c r="B74" s="18" t="n">
        <f aca="false">SUM(B75:B76)</f>
        <v>5283.24</v>
      </c>
      <c r="C74" s="18" t="n">
        <f aca="false">SUM(D74:H74)</f>
        <v>5559705.39654927</v>
      </c>
      <c r="D74" s="18" t="n">
        <v>5051447.79035981</v>
      </c>
      <c r="E74" s="18" t="n">
        <v>205274.606189463</v>
      </c>
      <c r="F74" s="18" t="n">
        <v>302983</v>
      </c>
      <c r="G74" s="18"/>
      <c r="H74" s="18"/>
    </row>
    <row r="75" customFormat="false" ht="12.75" hidden="false" customHeight="false" outlineLevel="0" collapsed="false">
      <c r="A75" s="17" t="s">
        <v>158</v>
      </c>
      <c r="B75" s="18" t="n">
        <v>2544.62</v>
      </c>
      <c r="C75" s="18" t="n">
        <f aca="false">SUM(D75:H75)</f>
        <v>2691931.57876383</v>
      </c>
      <c r="D75" s="18" t="n">
        <v>2445840.21219625</v>
      </c>
      <c r="E75" s="18" t="n">
        <v>99391.366567582</v>
      </c>
      <c r="F75" s="18" t="n">
        <v>146700</v>
      </c>
      <c r="G75" s="18"/>
      <c r="H75" s="18"/>
    </row>
    <row r="76" customFormat="false" ht="12.75" hidden="false" customHeight="false" outlineLevel="0" collapsed="false">
      <c r="A76" s="17" t="s">
        <v>159</v>
      </c>
      <c r="B76" s="18" t="n">
        <v>2738.62</v>
      </c>
      <c r="C76" s="18" t="n">
        <f aca="false">SUM(D76:H76)</f>
        <v>2867773.81778544</v>
      </c>
      <c r="D76" s="18" t="n">
        <v>2605607.57816356</v>
      </c>
      <c r="E76" s="18" t="n">
        <v>105883.239621881</v>
      </c>
      <c r="F76" s="18" t="n">
        <v>156283</v>
      </c>
      <c r="G76" s="18"/>
      <c r="H76" s="18"/>
    </row>
    <row r="77" customFormat="false" ht="12.75" hidden="false" customHeight="false" outlineLevel="0" collapsed="false">
      <c r="A77" s="17" t="s">
        <v>1972</v>
      </c>
      <c r="B77" s="18" t="n">
        <f aca="false">SUM(B78:B80)</f>
        <v>31808</v>
      </c>
      <c r="C77" s="18" t="n">
        <f aca="false">SUM(D77:H77)</f>
        <v>46494390.2393825</v>
      </c>
      <c r="D77" s="18" t="n">
        <v>23691279.833871</v>
      </c>
      <c r="E77" s="18" t="n">
        <v>1594280.40551147</v>
      </c>
      <c r="F77" s="18" t="n">
        <v>2067954</v>
      </c>
      <c r="G77" s="18" t="n">
        <v>20392</v>
      </c>
      <c r="H77" s="18" t="n">
        <v>19120484</v>
      </c>
    </row>
    <row r="78" customFormat="false" ht="12.75" hidden="false" customHeight="false" outlineLevel="0" collapsed="false">
      <c r="A78" s="17" t="s">
        <v>154</v>
      </c>
      <c r="B78" s="18" t="n">
        <v>18734.36</v>
      </c>
      <c r="C78" s="18" t="n">
        <f aca="false">SUM(D78:H78)</f>
        <v>16074675.4432733</v>
      </c>
      <c r="D78" s="18" t="n">
        <v>13922512.4448999</v>
      </c>
      <c r="E78" s="18" t="n">
        <v>936900.998373348</v>
      </c>
      <c r="F78" s="18" t="n">
        <v>1215262</v>
      </c>
      <c r="G78" s="18"/>
      <c r="H78" s="18"/>
    </row>
    <row r="79" customFormat="false" ht="12.75" hidden="false" customHeight="false" outlineLevel="0" collapsed="false">
      <c r="A79" s="17" t="s">
        <v>250</v>
      </c>
      <c r="B79" s="18" t="n">
        <v>7569.77</v>
      </c>
      <c r="C79" s="18" t="n">
        <f aca="false">SUM(D79:H79)</f>
        <v>6560658.36117421</v>
      </c>
      <c r="D79" s="18" t="n">
        <v>5682281.93664849</v>
      </c>
      <c r="E79" s="18" t="n">
        <v>382383.424525718</v>
      </c>
      <c r="F79" s="18" t="n">
        <v>495993</v>
      </c>
      <c r="G79" s="18"/>
      <c r="H79" s="18"/>
    </row>
    <row r="80" customFormat="false" ht="12.75" hidden="false" customHeight="false" outlineLevel="0" collapsed="false">
      <c r="A80" s="17" t="s">
        <v>325</v>
      </c>
      <c r="B80" s="18" t="n">
        <v>5503.87</v>
      </c>
      <c r="C80" s="18" t="n">
        <f aca="false">SUM(D80:H80)</f>
        <v>23859056.434935</v>
      </c>
      <c r="D80" s="18" t="n">
        <v>4086485.45232263</v>
      </c>
      <c r="E80" s="18" t="n">
        <v>274995.982612407</v>
      </c>
      <c r="F80" s="18" t="n">
        <v>356699</v>
      </c>
      <c r="G80" s="18" t="n">
        <v>20392</v>
      </c>
      <c r="H80" s="18" t="n">
        <v>19120484</v>
      </c>
    </row>
    <row r="81" customFormat="false" ht="12.75" hidden="false" customHeight="false" outlineLevel="0" collapsed="false">
      <c r="A81" s="17" t="s">
        <v>497</v>
      </c>
      <c r="B81" s="18" t="n">
        <v>3745.83</v>
      </c>
      <c r="C81" s="18" t="n">
        <f aca="false">SUM(D81:H81)</f>
        <v>4020368.29032042</v>
      </c>
      <c r="D81" s="18" t="n">
        <v>3612364.87953832</v>
      </c>
      <c r="E81" s="18" t="n">
        <v>211257.410782102</v>
      </c>
      <c r="F81" s="18" t="n">
        <v>196746</v>
      </c>
      <c r="G81" s="18"/>
      <c r="H81" s="18"/>
    </row>
    <row r="82" customFormat="false" ht="12.75" hidden="false" customHeight="false" outlineLevel="0" collapsed="false">
      <c r="A82" s="17" t="s">
        <v>1973</v>
      </c>
      <c r="B82" s="18" t="n">
        <f aca="false">SUM(B83:B84)</f>
        <v>20612.09</v>
      </c>
      <c r="C82" s="18" t="n">
        <f aca="false">SUM(D82:H82)</f>
        <v>17354751.2155126</v>
      </c>
      <c r="D82" s="18" t="n">
        <v>15483559.6373731</v>
      </c>
      <c r="E82" s="18" t="n">
        <v>591728.578139461</v>
      </c>
      <c r="F82" s="18" t="n">
        <v>1279463</v>
      </c>
      <c r="G82" s="18"/>
      <c r="H82" s="18"/>
    </row>
    <row r="83" customFormat="false" ht="12.75" hidden="false" customHeight="false" outlineLevel="0" collapsed="false">
      <c r="A83" s="17" t="s">
        <v>249</v>
      </c>
      <c r="B83" s="18" t="n">
        <v>19467.32</v>
      </c>
      <c r="C83" s="18" t="n">
        <f aca="false">SUM(D83:H83)</f>
        <v>16399407.0021014</v>
      </c>
      <c r="D83" s="18" t="n">
        <v>14631220.8045667</v>
      </c>
      <c r="E83" s="18" t="n">
        <v>559155.197534703</v>
      </c>
      <c r="F83" s="18" t="n">
        <v>1209031</v>
      </c>
      <c r="G83" s="18"/>
      <c r="H83" s="18"/>
    </row>
    <row r="84" customFormat="false" ht="12.75" hidden="false" customHeight="false" outlineLevel="0" collapsed="false">
      <c r="A84" s="17" t="s">
        <v>325</v>
      </c>
      <c r="B84" s="18" t="n">
        <v>1144.77</v>
      </c>
      <c r="C84" s="18" t="n">
        <f aca="false">SUM(D84:H84)</f>
        <v>955344.213411188</v>
      </c>
      <c r="D84" s="18" t="n">
        <v>852338.832806431</v>
      </c>
      <c r="E84" s="18" t="n">
        <v>32573.3806047574</v>
      </c>
      <c r="F84" s="18" t="n">
        <v>70432</v>
      </c>
      <c r="G84" s="18"/>
      <c r="H84" s="18"/>
    </row>
    <row r="85" customFormat="false" ht="12.75" hidden="false" customHeight="false" outlineLevel="0" collapsed="false">
      <c r="A85" s="17" t="s">
        <v>1974</v>
      </c>
      <c r="B85" s="18" t="n">
        <v>977.85</v>
      </c>
      <c r="C85" s="18" t="n">
        <f aca="false">SUM(D85:H85)</f>
        <v>1019320.5808209</v>
      </c>
      <c r="D85" s="18" t="n">
        <v>935140.005077787</v>
      </c>
      <c r="E85" s="18" t="n">
        <v>26588.5757431138</v>
      </c>
      <c r="F85" s="18" t="n">
        <v>57592</v>
      </c>
      <c r="G85" s="18"/>
      <c r="H85" s="18"/>
    </row>
    <row r="86" customFormat="false" ht="12.75" hidden="false" customHeight="false" outlineLevel="0" collapsed="false">
      <c r="A86" s="17" t="s">
        <v>1975</v>
      </c>
      <c r="B86" s="18" t="n">
        <v>825.91</v>
      </c>
      <c r="C86" s="18" t="n">
        <f aca="false">SUM(D86:H86)</f>
        <v>1406186.52955496</v>
      </c>
      <c r="D86" s="18" t="n">
        <v>1330115.53782074</v>
      </c>
      <c r="E86" s="18" t="n">
        <v>22245.9917342141</v>
      </c>
      <c r="F86" s="18" t="n">
        <v>53825</v>
      </c>
      <c r="G86" s="18"/>
      <c r="H86" s="18"/>
    </row>
    <row r="87" customFormat="false" ht="12.75" hidden="false" customHeight="false" outlineLevel="0" collapsed="false">
      <c r="A87" s="17" t="s">
        <v>1976</v>
      </c>
      <c r="B87" s="18" t="n">
        <f aca="false">SUM(B88:B89)</f>
        <v>4013.8</v>
      </c>
      <c r="C87" s="18" t="n">
        <f aca="false">SUM(D87:H87)</f>
        <v>3776749.371683</v>
      </c>
      <c r="D87" s="18" t="n">
        <v>3397600.1845904</v>
      </c>
      <c r="E87" s="18" t="n">
        <v>164979.187092602</v>
      </c>
      <c r="F87" s="18" t="n">
        <v>214170</v>
      </c>
      <c r="G87" s="18"/>
      <c r="H87" s="18"/>
    </row>
    <row r="88" customFormat="false" ht="12.75" hidden="false" customHeight="false" outlineLevel="0" collapsed="false">
      <c r="A88" s="17" t="s">
        <v>159</v>
      </c>
      <c r="B88" s="18" t="n">
        <v>3233.57</v>
      </c>
      <c r="C88" s="18" t="n">
        <f aca="false">SUM(D88:H88)</f>
        <v>3037303.4143365</v>
      </c>
      <c r="D88" s="18" t="n">
        <v>2732387.57126404</v>
      </c>
      <c r="E88" s="18" t="n">
        <v>132677.843072465</v>
      </c>
      <c r="F88" s="18" t="n">
        <v>172238</v>
      </c>
      <c r="G88" s="18"/>
      <c r="H88" s="18"/>
    </row>
    <row r="89" customFormat="false" ht="12.75" hidden="false" customHeight="false" outlineLevel="0" collapsed="false">
      <c r="A89" s="17" t="s">
        <v>154</v>
      </c>
      <c r="B89" s="18" t="n">
        <v>780.23</v>
      </c>
      <c r="C89" s="18" t="n">
        <f aca="false">SUM(D89:H89)</f>
        <v>739445.957346499</v>
      </c>
      <c r="D89" s="18" t="n">
        <v>665212.613326362</v>
      </c>
      <c r="E89" s="18" t="n">
        <v>32301.3440201372</v>
      </c>
      <c r="F89" s="18" t="n">
        <v>41932</v>
      </c>
      <c r="G89" s="18"/>
      <c r="H89" s="18"/>
    </row>
    <row r="90" customFormat="false" ht="12.75" hidden="false" customHeight="false" outlineLevel="0" collapsed="false">
      <c r="A90" s="17" t="s">
        <v>198</v>
      </c>
      <c r="B90" s="18" t="n">
        <v>1457.86</v>
      </c>
      <c r="C90" s="18" t="n">
        <f aca="false">SUM(D90:H90)</f>
        <v>1853487.18459857</v>
      </c>
      <c r="D90" s="18" t="n">
        <v>1719275.13434366</v>
      </c>
      <c r="E90" s="18" t="n">
        <v>67296.0502549145</v>
      </c>
      <c r="F90" s="18" t="n">
        <v>66916</v>
      </c>
      <c r="G90" s="18"/>
      <c r="H90" s="18"/>
    </row>
    <row r="91" customFormat="false" ht="12.75" hidden="false" customHeight="false" outlineLevel="0" collapsed="false">
      <c r="A91" s="17" t="s">
        <v>1977</v>
      </c>
      <c r="B91" s="18" t="n">
        <f aca="false">SUM(B92:B94)</f>
        <v>40913.54</v>
      </c>
      <c r="C91" s="18" t="n">
        <f aca="false">SUM(D91:H91)</f>
        <v>31751926.2378172</v>
      </c>
      <c r="D91" s="18" t="n">
        <v>26522456.1380788</v>
      </c>
      <c r="E91" s="18" t="n">
        <v>2722251.0997384</v>
      </c>
      <c r="F91" s="18" t="n">
        <v>2507219</v>
      </c>
      <c r="G91" s="18"/>
      <c r="H91" s="18"/>
    </row>
    <row r="92" customFormat="false" ht="12.75" hidden="false" customHeight="false" outlineLevel="0" collapsed="false">
      <c r="A92" s="17" t="s">
        <v>154</v>
      </c>
      <c r="B92" s="18" t="n">
        <v>345.54</v>
      </c>
      <c r="C92" s="18" t="n">
        <f aca="false">SUM(D92:H92)</f>
        <v>267795.636102098</v>
      </c>
      <c r="D92" s="18" t="n">
        <v>223690.548467758</v>
      </c>
      <c r="E92" s="18" t="n">
        <v>22959.0876343397</v>
      </c>
      <c r="F92" s="18" t="n">
        <v>21146</v>
      </c>
      <c r="G92" s="18"/>
      <c r="H92" s="18"/>
    </row>
    <row r="93" customFormat="false" ht="12.75" hidden="false" customHeight="false" outlineLevel="0" collapsed="false">
      <c r="A93" s="17" t="s">
        <v>151</v>
      </c>
      <c r="B93" s="18" t="n">
        <v>25902.41</v>
      </c>
      <c r="C93" s="18" t="n">
        <f aca="false">SUM(D93:H93)</f>
        <v>20154725.6325604</v>
      </c>
      <c r="D93" s="18" t="n">
        <v>16835288.2485326</v>
      </c>
      <c r="E93" s="18" t="n">
        <v>1727965.38402773</v>
      </c>
      <c r="F93" s="18" t="n">
        <v>1591472</v>
      </c>
      <c r="G93" s="18"/>
      <c r="H93" s="18"/>
    </row>
    <row r="94" customFormat="false" ht="12.75" hidden="false" customHeight="false" outlineLevel="0" collapsed="false">
      <c r="A94" s="17" t="s">
        <v>325</v>
      </c>
      <c r="B94" s="18" t="n">
        <v>14665.59</v>
      </c>
      <c r="C94" s="18" t="n">
        <f aca="false">SUM(D94:H94)</f>
        <v>11329404.9691548</v>
      </c>
      <c r="D94" s="18" t="n">
        <v>9463477.34107843</v>
      </c>
      <c r="E94" s="18" t="n">
        <v>971326.628076328</v>
      </c>
      <c r="F94" s="18" t="n">
        <v>894601</v>
      </c>
      <c r="G94" s="18"/>
      <c r="H94" s="18"/>
    </row>
    <row r="95" customFormat="false" ht="12.75" hidden="false" customHeight="false" outlineLevel="0" collapsed="false">
      <c r="A95" s="17" t="s">
        <v>1978</v>
      </c>
      <c r="B95" s="18" t="n">
        <f aca="false">SUM(B96:B97)</f>
        <v>5421.84</v>
      </c>
      <c r="C95" s="18" t="n">
        <f aca="false">SUM(D95:H95)</f>
        <v>6563443.00485032</v>
      </c>
      <c r="D95" s="18" t="n">
        <v>5977786.21834224</v>
      </c>
      <c r="E95" s="18" t="n">
        <v>273537.786508083</v>
      </c>
      <c r="F95" s="18" t="n">
        <v>312119</v>
      </c>
      <c r="G95" s="18"/>
      <c r="H95" s="18"/>
    </row>
    <row r="96" customFormat="false" ht="12.75" hidden="false" customHeight="false" outlineLevel="0" collapsed="false">
      <c r="A96" s="17" t="s">
        <v>158</v>
      </c>
      <c r="B96" s="18" t="n">
        <v>2735.93</v>
      </c>
      <c r="C96" s="18" t="n">
        <f aca="false">SUM(D96:H96)</f>
        <v>3308920.75475436</v>
      </c>
      <c r="D96" s="18" t="n">
        <v>3013665.20904198</v>
      </c>
      <c r="E96" s="18" t="n">
        <v>137902.545712376</v>
      </c>
      <c r="F96" s="18" t="n">
        <v>157353</v>
      </c>
      <c r="G96" s="18"/>
      <c r="H96" s="18"/>
    </row>
    <row r="97" customFormat="false" ht="12.75" hidden="false" customHeight="false" outlineLevel="0" collapsed="false">
      <c r="A97" s="17" t="s">
        <v>159</v>
      </c>
      <c r="B97" s="18" t="n">
        <v>2685.91</v>
      </c>
      <c r="C97" s="18" t="n">
        <f aca="false">SUM(D97:H97)</f>
        <v>3254522.25009596</v>
      </c>
      <c r="D97" s="18" t="n">
        <v>2964121.00930026</v>
      </c>
      <c r="E97" s="18" t="n">
        <v>135635.240795707</v>
      </c>
      <c r="F97" s="18" t="n">
        <v>154766</v>
      </c>
      <c r="G97" s="18"/>
      <c r="H97" s="18"/>
    </row>
    <row r="98" customFormat="false" ht="12.75" hidden="false" customHeight="false" outlineLevel="0" collapsed="false">
      <c r="A98" s="17" t="s">
        <v>1979</v>
      </c>
      <c r="B98" s="18" t="n">
        <v>7958.56</v>
      </c>
      <c r="C98" s="18" t="n">
        <f aca="false">SUM(D98:H98)</f>
        <v>14604379.1128629</v>
      </c>
      <c r="D98" s="18" t="n">
        <v>12790569.6971292</v>
      </c>
      <c r="E98" s="18" t="n">
        <v>1348974.41573375</v>
      </c>
      <c r="F98" s="18" t="n">
        <v>464835</v>
      </c>
      <c r="G98" s="18"/>
      <c r="H98" s="18"/>
    </row>
    <row r="99" customFormat="false" ht="12.75" hidden="false" customHeight="false" outlineLevel="0" collapsed="false">
      <c r="A99" s="17" t="s">
        <v>1980</v>
      </c>
      <c r="B99" s="18" t="n">
        <v>6403.09</v>
      </c>
      <c r="C99" s="18" t="n">
        <f aca="false">SUM(D99:H99)</f>
        <v>7590528.46755343</v>
      </c>
      <c r="D99" s="18" t="n">
        <v>6946105.02206974</v>
      </c>
      <c r="E99" s="18" t="n">
        <v>211515.445483691</v>
      </c>
      <c r="F99" s="18" t="n">
        <v>432908</v>
      </c>
      <c r="G99" s="18"/>
      <c r="H99" s="18"/>
    </row>
    <row r="100" customFormat="false" ht="12.75" hidden="false" customHeight="false" outlineLevel="0" collapsed="false">
      <c r="A100" s="17" t="s">
        <v>1981</v>
      </c>
      <c r="B100" s="18" t="n">
        <f aca="false">SUM(B101:B102)</f>
        <v>9450.77</v>
      </c>
      <c r="C100" s="18" t="n">
        <f aca="false">SUM(D100:H100)</f>
        <v>11301461.1647037</v>
      </c>
      <c r="D100" s="18" t="n">
        <v>10263220.1861387</v>
      </c>
      <c r="E100" s="18" t="n">
        <v>312144.978565095</v>
      </c>
      <c r="F100" s="18" t="n">
        <v>726096</v>
      </c>
      <c r="G100" s="18"/>
      <c r="H100" s="18"/>
    </row>
    <row r="101" customFormat="false" ht="12.75" hidden="false" customHeight="false" outlineLevel="0" collapsed="false">
      <c r="A101" s="17" t="s">
        <v>250</v>
      </c>
      <c r="B101" s="18" t="n">
        <v>803.4</v>
      </c>
      <c r="C101" s="18" t="n">
        <f aca="false">SUM(D101:H101)</f>
        <v>940417.071071066</v>
      </c>
      <c r="D101" s="18" t="n">
        <v>854022.577912352</v>
      </c>
      <c r="E101" s="18" t="n">
        <v>25974.4931587139</v>
      </c>
      <c r="F101" s="18" t="n">
        <v>60420</v>
      </c>
      <c r="G101" s="18"/>
      <c r="H101" s="18"/>
    </row>
    <row r="102" customFormat="false" ht="12.75" hidden="false" customHeight="false" outlineLevel="0" collapsed="false">
      <c r="A102" s="17" t="s">
        <v>313</v>
      </c>
      <c r="B102" s="18" t="n">
        <v>8647.37</v>
      </c>
      <c r="C102" s="18" t="n">
        <f aca="false">SUM(D102:H102)</f>
        <v>10361044.0936327</v>
      </c>
      <c r="D102" s="18" t="n">
        <v>9409197.6082263</v>
      </c>
      <c r="E102" s="18" t="n">
        <v>286170.485406381</v>
      </c>
      <c r="F102" s="18" t="n">
        <v>665676</v>
      </c>
      <c r="G102" s="18"/>
      <c r="H102" s="18"/>
    </row>
    <row r="103" customFormat="false" ht="12.75" hidden="false" customHeight="false" outlineLevel="0" collapsed="false">
      <c r="A103" s="17" t="s">
        <v>1982</v>
      </c>
      <c r="B103" s="18" t="n">
        <v>2021.5</v>
      </c>
      <c r="C103" s="18" t="n">
        <f aca="false">SUM(D103:H103)</f>
        <v>2306367.27591446</v>
      </c>
      <c r="D103" s="18" t="n">
        <v>2133062.50972836</v>
      </c>
      <c r="E103" s="18" t="n">
        <v>65183.7661860991</v>
      </c>
      <c r="F103" s="18" t="n">
        <v>108121</v>
      </c>
      <c r="G103" s="18"/>
      <c r="H103" s="18"/>
    </row>
    <row r="104" customFormat="false" ht="12.75" hidden="false" customHeight="false" outlineLevel="0" collapsed="false">
      <c r="A104" s="17" t="s">
        <v>1983</v>
      </c>
      <c r="B104" s="18" t="n">
        <v>2337.07</v>
      </c>
      <c r="C104" s="18" t="n">
        <f aca="false">SUM(D104:H104)</f>
        <v>6007410.61750745</v>
      </c>
      <c r="D104" s="18" t="n">
        <v>5212664.37979329</v>
      </c>
      <c r="E104" s="18" t="n">
        <v>670991.237714155</v>
      </c>
      <c r="F104" s="18" t="n">
        <v>123755</v>
      </c>
      <c r="G104" s="18"/>
      <c r="H104" s="18"/>
    </row>
    <row r="105" customFormat="false" ht="12.75" hidden="false" customHeight="false" outlineLevel="0" collapsed="false">
      <c r="A105" s="15" t="s">
        <v>1938</v>
      </c>
      <c r="C105" s="18"/>
      <c r="D105" s="18"/>
      <c r="E105" s="18"/>
      <c r="F105" s="18"/>
      <c r="G105" s="18"/>
      <c r="H105" s="18"/>
    </row>
    <row r="106" customFormat="false" ht="7.7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</row>
    <row r="107" customFormat="false" ht="12.75" hidden="false" customHeight="false" outlineLevel="0" collapsed="false">
      <c r="A107" s="17" t="s">
        <v>1984</v>
      </c>
      <c r="B107" s="18" t="n">
        <v>604.81</v>
      </c>
      <c r="C107" s="18" t="n">
        <f aca="false">SUM(D107:H107)</f>
        <v>1049572.71698176</v>
      </c>
      <c r="D107" s="18" t="n">
        <v>999944.147071153</v>
      </c>
      <c r="E107" s="18" t="n">
        <v>11673.5699106122</v>
      </c>
      <c r="F107" s="18" t="n">
        <v>37955</v>
      </c>
      <c r="G107" s="18"/>
      <c r="H107" s="18"/>
    </row>
    <row r="108" customFormat="false" ht="12.75" hidden="false" customHeight="false" outlineLevel="0" collapsed="false">
      <c r="A108" s="17" t="s">
        <v>1985</v>
      </c>
      <c r="B108" s="18" t="n">
        <f aca="false">SUM(B109:B111)</f>
        <v>11379.43</v>
      </c>
      <c r="C108" s="18" t="n">
        <f aca="false">SUM(D108:H108)</f>
        <v>8302364.23744403</v>
      </c>
      <c r="D108" s="18" t="n">
        <v>7308102.20200892</v>
      </c>
      <c r="E108" s="18" t="n">
        <v>305132.035435108</v>
      </c>
      <c r="F108" s="18" t="n">
        <v>689130</v>
      </c>
      <c r="G108" s="18"/>
      <c r="H108" s="18"/>
    </row>
    <row r="109" customFormat="false" ht="12.75" hidden="false" customHeight="false" outlineLevel="0" collapsed="false">
      <c r="A109" s="17" t="s">
        <v>324</v>
      </c>
      <c r="B109" s="18" t="n">
        <v>1480.49</v>
      </c>
      <c r="C109" s="18" t="n">
        <f aca="false">SUM(D109:H109)</f>
        <v>1090565.60895274</v>
      </c>
      <c r="D109" s="18" t="n">
        <v>959963.218639366</v>
      </c>
      <c r="E109" s="18" t="n">
        <v>40081.3903133733</v>
      </c>
      <c r="F109" s="18" t="n">
        <v>90521</v>
      </c>
      <c r="G109" s="18"/>
      <c r="H109" s="18"/>
    </row>
    <row r="110" customFormat="false" ht="12.75" hidden="false" customHeight="false" outlineLevel="0" collapsed="false">
      <c r="A110" s="17" t="s">
        <v>250</v>
      </c>
      <c r="B110" s="18" t="n">
        <v>7794.86</v>
      </c>
      <c r="C110" s="18" t="n">
        <f aca="false">SUM(D110:H110)</f>
        <v>5676143.37819053</v>
      </c>
      <c r="D110" s="18" t="n">
        <v>4996388.32316696</v>
      </c>
      <c r="E110" s="18" t="n">
        <v>208612.055023572</v>
      </c>
      <c r="F110" s="18" t="n">
        <v>471143</v>
      </c>
      <c r="G110" s="18"/>
      <c r="H110" s="18"/>
    </row>
    <row r="111" customFormat="false" ht="12.75" hidden="false" customHeight="false" outlineLevel="0" collapsed="false">
      <c r="A111" s="17" t="s">
        <v>325</v>
      </c>
      <c r="B111" s="18" t="n">
        <v>2104.08</v>
      </c>
      <c r="C111" s="18" t="n">
        <f aca="false">SUM(D111:H111)</f>
        <v>1535655.25030076</v>
      </c>
      <c r="D111" s="18" t="n">
        <v>1351750.6602026</v>
      </c>
      <c r="E111" s="18" t="n">
        <v>56438.5900981628</v>
      </c>
      <c r="F111" s="18" t="n">
        <v>127466</v>
      </c>
      <c r="G111" s="18"/>
      <c r="H111" s="18"/>
    </row>
    <row r="112" customFormat="false" ht="12.75" hidden="false" customHeight="false" outlineLevel="0" collapsed="false">
      <c r="A112" s="17" t="s">
        <v>1986</v>
      </c>
      <c r="B112" s="18" t="n">
        <v>3108.08</v>
      </c>
      <c r="C112" s="18" t="n">
        <f aca="false">SUM(D112:H112)</f>
        <v>4404899.23224086</v>
      </c>
      <c r="D112" s="18" t="n">
        <v>3933520.21613739</v>
      </c>
      <c r="E112" s="18" t="n">
        <v>275245.016103475</v>
      </c>
      <c r="F112" s="18" t="n">
        <v>196134</v>
      </c>
      <c r="G112" s="18"/>
      <c r="H112" s="18"/>
    </row>
    <row r="113" customFormat="false" ht="12.75" hidden="false" customHeight="false" outlineLevel="0" collapsed="false">
      <c r="A113" s="17" t="s">
        <v>1987</v>
      </c>
      <c r="B113" s="18" t="n">
        <v>9348.18</v>
      </c>
      <c r="C113" s="18" t="n">
        <f aca="false">SUM(D113:H113)</f>
        <v>12290821.006577</v>
      </c>
      <c r="D113" s="18" t="n">
        <v>11081415.0735472</v>
      </c>
      <c r="E113" s="18" t="n">
        <v>698468.933029796</v>
      </c>
      <c r="F113" s="18" t="n">
        <v>510937</v>
      </c>
      <c r="G113" s="18"/>
      <c r="H113" s="18"/>
    </row>
    <row r="114" customFormat="false" ht="12.75" hidden="false" customHeight="false" outlineLevel="0" collapsed="false">
      <c r="A114" s="17" t="s">
        <v>631</v>
      </c>
      <c r="B114" s="18" t="n">
        <f aca="false">SUM(B115:B116)</f>
        <v>1028.5</v>
      </c>
      <c r="C114" s="18" t="n">
        <f aca="false">SUM(D114:H114)</f>
        <v>1793851.83692379</v>
      </c>
      <c r="D114" s="18" t="n">
        <v>1608595.95381855</v>
      </c>
      <c r="E114" s="18" t="n">
        <v>118103.883105241</v>
      </c>
      <c r="F114" s="18" t="n">
        <v>67152</v>
      </c>
      <c r="G114" s="18"/>
      <c r="H114" s="18"/>
    </row>
    <row r="115" customFormat="false" ht="12.75" hidden="false" customHeight="false" outlineLevel="0" collapsed="false">
      <c r="A115" s="17" t="s">
        <v>158</v>
      </c>
      <c r="B115" s="18" t="n">
        <v>511.28</v>
      </c>
      <c r="C115" s="18" t="n">
        <f aca="false">SUM(D115:H115)</f>
        <v>892490.031374493</v>
      </c>
      <c r="D115" s="18" t="n">
        <v>800320.129096538</v>
      </c>
      <c r="E115" s="18" t="n">
        <v>58759.9022779546</v>
      </c>
      <c r="F115" s="18" t="n">
        <v>33410</v>
      </c>
      <c r="G115" s="18"/>
      <c r="H115" s="18"/>
    </row>
    <row r="116" customFormat="false" ht="12.75" hidden="false" customHeight="false" outlineLevel="0" collapsed="false">
      <c r="A116" s="17" t="s">
        <v>150</v>
      </c>
      <c r="B116" s="18" t="n">
        <v>517.22</v>
      </c>
      <c r="C116" s="18" t="n">
        <f aca="false">SUM(D116:H116)</f>
        <v>901361.805549301</v>
      </c>
      <c r="D116" s="18" t="n">
        <v>808275.824722015</v>
      </c>
      <c r="E116" s="18" t="n">
        <v>59343.9808272862</v>
      </c>
      <c r="F116" s="18" t="n">
        <v>33742</v>
      </c>
      <c r="G116" s="18"/>
      <c r="H116" s="18"/>
    </row>
    <row r="117" customFormat="false" ht="12.75" hidden="false" customHeight="false" outlineLevel="0" collapsed="false">
      <c r="A117" s="17" t="s">
        <v>1988</v>
      </c>
      <c r="B117" s="18" t="n">
        <v>5062.22</v>
      </c>
      <c r="C117" s="18" t="n">
        <f aca="false">SUM(D117:H117)</f>
        <v>7092162.25760392</v>
      </c>
      <c r="D117" s="18" t="n">
        <v>6084797.23988659</v>
      </c>
      <c r="E117" s="18" t="n">
        <v>684227.017717329</v>
      </c>
      <c r="F117" s="18" t="n">
        <v>323138</v>
      </c>
      <c r="G117" s="18"/>
      <c r="H117" s="18"/>
    </row>
    <row r="118" customFormat="false" ht="12.75" hidden="false" customHeight="false" outlineLevel="0" collapsed="false">
      <c r="A118" s="17" t="s">
        <v>1989</v>
      </c>
      <c r="B118" s="18" t="n">
        <f aca="false">SUM(B119:B120)</f>
        <v>6151.88</v>
      </c>
      <c r="C118" s="18" t="n">
        <f aca="false">SUM(D118:H118)</f>
        <v>9693723.74192233</v>
      </c>
      <c r="D118" s="18" t="n">
        <v>8891248.54899733</v>
      </c>
      <c r="E118" s="18" t="n">
        <v>425276.192925</v>
      </c>
      <c r="F118" s="18" t="n">
        <v>377199</v>
      </c>
      <c r="G118" s="18"/>
      <c r="H118" s="18"/>
    </row>
    <row r="119" customFormat="false" ht="12.75" hidden="false" customHeight="false" outlineLevel="0" collapsed="false">
      <c r="A119" s="17" t="s">
        <v>158</v>
      </c>
      <c r="B119" s="18" t="n">
        <v>2467.97</v>
      </c>
      <c r="C119" s="18" t="n">
        <f aca="false">SUM(D119:H119)</f>
        <v>3885030.92779782</v>
      </c>
      <c r="D119" s="18" t="n">
        <v>3563417.00618827</v>
      </c>
      <c r="E119" s="18" t="n">
        <v>170440.921609553</v>
      </c>
      <c r="F119" s="18" t="n">
        <v>151173</v>
      </c>
      <c r="G119" s="18"/>
      <c r="H119" s="18"/>
    </row>
    <row r="120" customFormat="false" ht="12.75" hidden="false" customHeight="false" outlineLevel="0" collapsed="false">
      <c r="A120" s="17" t="s">
        <v>150</v>
      </c>
      <c r="B120" s="18" t="n">
        <v>3683.91</v>
      </c>
      <c r="C120" s="18" t="n">
        <f aca="false">SUM(D120:H120)</f>
        <v>5808692.81412451</v>
      </c>
      <c r="D120" s="18" t="n">
        <v>5327831.54280906</v>
      </c>
      <c r="E120" s="18" t="n">
        <v>254835.271315447</v>
      </c>
      <c r="F120" s="18" t="n">
        <v>226026</v>
      </c>
      <c r="G120" s="18"/>
      <c r="H120" s="18"/>
    </row>
    <row r="121" customFormat="false" ht="12.75" hidden="false" customHeight="false" outlineLevel="0" collapsed="false">
      <c r="A121" s="17" t="s">
        <v>1990</v>
      </c>
      <c r="B121" s="18" t="n">
        <v>5963.95</v>
      </c>
      <c r="C121" s="18" t="n">
        <f aca="false">SUM(D121:H121)</f>
        <v>4476884.48007415</v>
      </c>
      <c r="D121" s="18" t="n">
        <v>3990984.03125232</v>
      </c>
      <c r="E121" s="18" t="n">
        <v>122310.44882183</v>
      </c>
      <c r="F121" s="18" t="n">
        <v>363590</v>
      </c>
      <c r="G121" s="18"/>
      <c r="H121" s="18"/>
    </row>
    <row r="122" customFormat="false" ht="12.75" hidden="false" customHeight="false" outlineLevel="0" collapsed="false">
      <c r="A122" s="17" t="s">
        <v>1991</v>
      </c>
      <c r="B122" s="18" t="n">
        <f aca="false">SUM(B123:B124)</f>
        <v>4260.85</v>
      </c>
      <c r="C122" s="18" t="n">
        <f aca="false">SUM(D122:H122)</f>
        <v>5348703.36702279</v>
      </c>
      <c r="D122" s="18" t="n">
        <v>4867970.68750513</v>
      </c>
      <c r="E122" s="18" t="n">
        <v>213255.679517658</v>
      </c>
      <c r="F122" s="18" t="n">
        <v>267477</v>
      </c>
      <c r="G122" s="18"/>
      <c r="H122" s="18"/>
    </row>
    <row r="123" customFormat="false" ht="12.75" hidden="false" customHeight="false" outlineLevel="0" collapsed="false">
      <c r="A123" s="17" t="s">
        <v>250</v>
      </c>
      <c r="B123" s="18" t="n">
        <v>1118.07</v>
      </c>
      <c r="C123" s="18" t="n">
        <f aca="false">SUM(D123:H123)</f>
        <v>1406441.68225649</v>
      </c>
      <c r="D123" s="18" t="n">
        <v>1280033.14098266</v>
      </c>
      <c r="E123" s="18" t="n">
        <v>56075.5412738351</v>
      </c>
      <c r="F123" s="18" t="n">
        <v>70333</v>
      </c>
      <c r="G123" s="18"/>
      <c r="H123" s="18"/>
    </row>
    <row r="124" customFormat="false" ht="12.75" hidden="false" customHeight="false" outlineLevel="0" collapsed="false">
      <c r="A124" s="17" t="s">
        <v>313</v>
      </c>
      <c r="B124" s="18" t="n">
        <v>3142.78</v>
      </c>
      <c r="C124" s="18" t="n">
        <f aca="false">SUM(D124:H124)</f>
        <v>3942261.6847663</v>
      </c>
      <c r="D124" s="18" t="n">
        <v>3587937.54652247</v>
      </c>
      <c r="E124" s="18" t="n">
        <v>157180.138243823</v>
      </c>
      <c r="F124" s="18" t="n">
        <v>197144</v>
      </c>
      <c r="G124" s="18"/>
      <c r="H124" s="18"/>
    </row>
    <row r="125" customFormat="false" ht="12.75" hidden="false" customHeight="false" outlineLevel="0" collapsed="false">
      <c r="A125" s="17" t="s">
        <v>1992</v>
      </c>
      <c r="B125" s="18" t="n">
        <v>3305.74</v>
      </c>
      <c r="C125" s="18" t="n">
        <f aca="false">SUM(D125:H125)</f>
        <v>4906625.65507585</v>
      </c>
      <c r="D125" s="18" t="n">
        <v>4498687.30106592</v>
      </c>
      <c r="E125" s="18" t="n">
        <v>166220.354009932</v>
      </c>
      <c r="F125" s="18" t="n">
        <v>241718</v>
      </c>
      <c r="G125" s="18"/>
      <c r="H125" s="18"/>
    </row>
    <row r="126" customFormat="false" ht="12.75" hidden="false" customHeight="false" outlineLevel="0" collapsed="false">
      <c r="A126" s="17" t="s">
        <v>1993</v>
      </c>
      <c r="B126" s="18" t="n">
        <v>1864.63</v>
      </c>
      <c r="C126" s="18" t="n">
        <f aca="false">SUM(D126:H126)</f>
        <v>2730355.06710805</v>
      </c>
      <c r="D126" s="18" t="n">
        <v>2559884.87847474</v>
      </c>
      <c r="E126" s="18" t="n">
        <v>60889.1886333088</v>
      </c>
      <c r="F126" s="18" t="n">
        <v>109581</v>
      </c>
      <c r="G126" s="18"/>
      <c r="H126" s="18"/>
    </row>
    <row r="127" customFormat="false" ht="12.75" hidden="false" customHeight="false" outlineLevel="0" collapsed="false">
      <c r="A127" s="17" t="s">
        <v>521</v>
      </c>
      <c r="B127" s="18" t="n">
        <f aca="false">SUM(B128:B129)</f>
        <v>2440.5</v>
      </c>
      <c r="C127" s="18" t="n">
        <f aca="false">SUM(D127:H127)</f>
        <v>6695650.65984701</v>
      </c>
      <c r="D127" s="18" t="n">
        <v>5433647.90711159</v>
      </c>
      <c r="E127" s="18" t="n">
        <v>1128405.75273542</v>
      </c>
      <c r="F127" s="18" t="n">
        <v>133597</v>
      </c>
      <c r="G127" s="18"/>
      <c r="H127" s="18"/>
    </row>
    <row r="128" customFormat="false" ht="12.75" hidden="false" customHeight="false" outlineLevel="0" collapsed="false">
      <c r="A128" s="17" t="s">
        <v>158</v>
      </c>
      <c r="B128" s="18" t="n">
        <v>1583.45</v>
      </c>
      <c r="C128" s="18" t="n">
        <f aca="false">SUM(D128:H128)</f>
        <v>4326568.68158505</v>
      </c>
      <c r="D128" s="18" t="n">
        <v>3511092.62256331</v>
      </c>
      <c r="E128" s="18" t="n">
        <v>729149.059021737</v>
      </c>
      <c r="F128" s="18" t="n">
        <v>86327</v>
      </c>
      <c r="G128" s="18"/>
      <c r="H128" s="18"/>
    </row>
    <row r="129" customFormat="false" ht="12.75" hidden="false" customHeight="false" outlineLevel="0" collapsed="false">
      <c r="A129" s="17" t="s">
        <v>150</v>
      </c>
      <c r="B129" s="18" t="n">
        <v>857.05</v>
      </c>
      <c r="C129" s="18" t="n">
        <f aca="false">SUM(D129:H129)</f>
        <v>2369081.97826196</v>
      </c>
      <c r="D129" s="18" t="n">
        <v>1922555.28454827</v>
      </c>
      <c r="E129" s="18" t="n">
        <v>399256.693713683</v>
      </c>
      <c r="F129" s="18" t="n">
        <v>47270</v>
      </c>
      <c r="G129" s="18"/>
      <c r="H129" s="18"/>
    </row>
    <row r="130" customFormat="false" ht="12.75" hidden="false" customHeight="false" outlineLevel="0" collapsed="false">
      <c r="A130" s="17" t="s">
        <v>1994</v>
      </c>
      <c r="B130" s="18" t="n">
        <f aca="false">SUM(B131:B133)</f>
        <v>60969.14</v>
      </c>
      <c r="C130" s="18" t="n">
        <f aca="false">SUM(D130:H130)</f>
        <v>42043285.3837772</v>
      </c>
      <c r="D130" s="18" t="n">
        <v>35309217.2787322</v>
      </c>
      <c r="E130" s="18" t="n">
        <v>3027159.105045</v>
      </c>
      <c r="F130" s="18" t="n">
        <v>3706909</v>
      </c>
      <c r="G130" s="18"/>
      <c r="H130" s="18"/>
    </row>
    <row r="131" customFormat="false" ht="12.75" hidden="false" customHeight="false" outlineLevel="0" collapsed="false">
      <c r="A131" s="17" t="s">
        <v>324</v>
      </c>
      <c r="B131" s="18" t="n">
        <v>466.95</v>
      </c>
      <c r="C131" s="18" t="n">
        <f aca="false">SUM(D131:H131)</f>
        <v>324320.975889623</v>
      </c>
      <c r="D131" s="18" t="n">
        <v>272374.835530389</v>
      </c>
      <c r="E131" s="18" t="n">
        <v>23351.1403592335</v>
      </c>
      <c r="F131" s="18" t="n">
        <v>28595</v>
      </c>
      <c r="G131" s="18"/>
      <c r="H131" s="18"/>
    </row>
    <row r="132" customFormat="false" ht="12.75" hidden="false" customHeight="false" outlineLevel="0" collapsed="false">
      <c r="A132" s="17" t="s">
        <v>249</v>
      </c>
      <c r="B132" s="18" t="n">
        <v>44987.98</v>
      </c>
      <c r="C132" s="18" t="n">
        <f aca="false">SUM(D132:H132)</f>
        <v>31102992.8718724</v>
      </c>
      <c r="D132" s="18" t="n">
        <v>26121229.7016301</v>
      </c>
      <c r="E132" s="18" t="n">
        <v>2239447.17024226</v>
      </c>
      <c r="F132" s="18" t="n">
        <v>2742316</v>
      </c>
      <c r="G132" s="18"/>
      <c r="H132" s="18"/>
    </row>
    <row r="133" customFormat="false" ht="12.75" hidden="false" customHeight="false" outlineLevel="0" collapsed="false">
      <c r="A133" s="17" t="s">
        <v>325</v>
      </c>
      <c r="B133" s="18" t="n">
        <v>15514.21</v>
      </c>
      <c r="C133" s="18" t="n">
        <f aca="false">SUM(D133:H133)</f>
        <v>10615971.5360152</v>
      </c>
      <c r="D133" s="18" t="n">
        <v>8915612.7415717</v>
      </c>
      <c r="E133" s="18" t="n">
        <v>764360.794443509</v>
      </c>
      <c r="F133" s="18" t="n">
        <v>935998</v>
      </c>
      <c r="G133" s="18"/>
      <c r="H133" s="18"/>
    </row>
    <row r="134" customFormat="false" ht="12.75" hidden="false" customHeight="false" outlineLevel="0" collapsed="false">
      <c r="A134" s="17" t="s">
        <v>1995</v>
      </c>
      <c r="B134" s="18" t="n">
        <v>1715.37</v>
      </c>
      <c r="C134" s="18" t="n">
        <f aca="false">SUM(D134:H134)</f>
        <v>2350639.13605311</v>
      </c>
      <c r="D134" s="18" t="n">
        <v>2206116.00051151</v>
      </c>
      <c r="E134" s="18" t="n">
        <v>30751.1355416032</v>
      </c>
      <c r="F134" s="18" t="n">
        <v>113772</v>
      </c>
      <c r="G134" s="18"/>
      <c r="H134" s="18"/>
    </row>
    <row r="135" customFormat="false" ht="12.75" hidden="false" customHeight="false" outlineLevel="0" collapsed="false">
      <c r="A135" s="17" t="s">
        <v>1996</v>
      </c>
      <c r="B135" s="18" t="n">
        <v>2550.71</v>
      </c>
      <c r="C135" s="18" t="n">
        <f aca="false">SUM(D135:H135)</f>
        <v>3252893.50487815</v>
      </c>
      <c r="D135" s="18" t="n">
        <v>3032331.72844542</v>
      </c>
      <c r="E135" s="18" t="n">
        <v>72695.7764327242</v>
      </c>
      <c r="F135" s="18" t="n">
        <v>147866</v>
      </c>
      <c r="G135" s="18"/>
      <c r="H135" s="18"/>
    </row>
    <row r="136" customFormat="false" ht="12.75" hidden="false" customHeight="false" outlineLevel="0" collapsed="false">
      <c r="A136" s="15" t="s">
        <v>1938</v>
      </c>
      <c r="B136" s="18"/>
      <c r="C136" s="18"/>
      <c r="D136" s="18"/>
      <c r="E136" s="18"/>
      <c r="F136" s="18"/>
      <c r="G136" s="18"/>
      <c r="H136" s="18"/>
    </row>
    <row r="137" customFormat="false" ht="7.7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</row>
    <row r="138" customFormat="false" ht="12.75" hidden="false" customHeight="false" outlineLevel="0" collapsed="false">
      <c r="A138" s="17" t="s">
        <v>1997</v>
      </c>
      <c r="B138" s="18" t="n">
        <f aca="false">SUM(B139:B140)</f>
        <v>7825.3</v>
      </c>
      <c r="C138" s="18" t="n">
        <f aca="false">SUM(D138:H138)</f>
        <v>11520096.5800773</v>
      </c>
      <c r="D138" s="18" t="n">
        <v>10318407.9386729</v>
      </c>
      <c r="E138" s="18" t="n">
        <v>607070.641404436</v>
      </c>
      <c r="F138" s="18" t="n">
        <v>594618</v>
      </c>
      <c r="G138" s="18"/>
      <c r="H138" s="18"/>
    </row>
    <row r="139" customFormat="false" ht="12.75" hidden="false" customHeight="false" outlineLevel="0" collapsed="false">
      <c r="A139" s="17" t="s">
        <v>159</v>
      </c>
      <c r="B139" s="18" t="n">
        <v>6525.53</v>
      </c>
      <c r="C139" s="18" t="n">
        <f aca="false">SUM(D139:H139)</f>
        <v>9610813.2744938</v>
      </c>
      <c r="D139" s="18" t="n">
        <v>8608286.16388423</v>
      </c>
      <c r="E139" s="18" t="n">
        <v>506458.11060957</v>
      </c>
      <c r="F139" s="18" t="n">
        <v>496069</v>
      </c>
      <c r="G139" s="18"/>
      <c r="H139" s="18"/>
    </row>
    <row r="140" customFormat="false" ht="12.75" hidden="false" customHeight="false" outlineLevel="0" collapsed="false">
      <c r="A140" s="17" t="s">
        <v>324</v>
      </c>
      <c r="B140" s="18" t="n">
        <v>1299.77</v>
      </c>
      <c r="C140" s="18" t="n">
        <f aca="false">SUM(D140:H140)</f>
        <v>1909283.30558354</v>
      </c>
      <c r="D140" s="18" t="n">
        <v>1710121.77478867</v>
      </c>
      <c r="E140" s="18" t="n">
        <v>100612.530794866</v>
      </c>
      <c r="F140" s="18" t="n">
        <v>98549</v>
      </c>
      <c r="G140" s="18"/>
      <c r="H140" s="18"/>
    </row>
    <row r="141" customFormat="false" ht="12.75" hidden="false" customHeight="false" outlineLevel="0" collapsed="false">
      <c r="A141" s="17" t="s">
        <v>1998</v>
      </c>
      <c r="B141" s="18" t="n">
        <f aca="false">SUM(B142:B143)</f>
        <v>8456.02</v>
      </c>
      <c r="C141" s="18" t="n">
        <f aca="false">SUM(D141:H141)</f>
        <v>8057774.28883503</v>
      </c>
      <c r="D141" s="18" t="n">
        <v>7227144.12929101</v>
      </c>
      <c r="E141" s="18" t="n">
        <v>335798.159544017</v>
      </c>
      <c r="F141" s="18" t="n">
        <v>494832</v>
      </c>
      <c r="G141" s="18"/>
      <c r="H141" s="18"/>
    </row>
    <row r="142" customFormat="false" ht="12.75" hidden="false" customHeight="false" outlineLevel="0" collapsed="false">
      <c r="A142" s="17" t="s">
        <v>158</v>
      </c>
      <c r="B142" s="18" t="n">
        <v>1432.84</v>
      </c>
      <c r="C142" s="18" t="n">
        <f aca="false">SUM(D142:H142)</f>
        <v>1371561.93043184</v>
      </c>
      <c r="D142" s="18" t="n">
        <v>1230175.24349203</v>
      </c>
      <c r="E142" s="18" t="n">
        <v>57158.6869398044</v>
      </c>
      <c r="F142" s="18" t="n">
        <v>84228</v>
      </c>
      <c r="G142" s="18"/>
      <c r="H142" s="18"/>
    </row>
    <row r="143" customFormat="false" ht="12.75" hidden="false" customHeight="false" outlineLevel="0" collapsed="false">
      <c r="A143" s="17" t="s">
        <v>159</v>
      </c>
      <c r="B143" s="18" t="n">
        <v>7023.18</v>
      </c>
      <c r="C143" s="18" t="n">
        <f aca="false">SUM(D143:H143)</f>
        <v>6686212.3584032</v>
      </c>
      <c r="D143" s="18" t="n">
        <v>5996968.88579898</v>
      </c>
      <c r="E143" s="18" t="n">
        <v>278639.472604213</v>
      </c>
      <c r="F143" s="18" t="n">
        <v>410604</v>
      </c>
      <c r="G143" s="18"/>
      <c r="H143" s="18"/>
    </row>
    <row r="144" customFormat="false" ht="12.75" hidden="false" customHeight="false" outlineLevel="0" collapsed="false">
      <c r="A144" s="17" t="s">
        <v>1999</v>
      </c>
      <c r="B144" s="18" t="n">
        <f aca="false">SUM(B145:B146)</f>
        <v>15950.86</v>
      </c>
      <c r="C144" s="18" t="n">
        <f aca="false">SUM(D144:H144)</f>
        <v>19900436.6978483</v>
      </c>
      <c r="D144" s="18" t="n">
        <v>17024971.1547777</v>
      </c>
      <c r="E144" s="18" t="n">
        <v>1788634.54307054</v>
      </c>
      <c r="F144" s="18" t="n">
        <v>1037697</v>
      </c>
      <c r="G144" s="18"/>
      <c r="H144" s="18" t="n">
        <v>49134</v>
      </c>
    </row>
    <row r="145" customFormat="false" ht="12.75" hidden="false" customHeight="false" outlineLevel="0" collapsed="false">
      <c r="A145" s="17" t="s">
        <v>158</v>
      </c>
      <c r="B145" s="18" t="n">
        <v>2151.67</v>
      </c>
      <c r="C145" s="18" t="n">
        <f aca="false">SUM(D145:H145)</f>
        <v>2649334.94916121</v>
      </c>
      <c r="D145" s="18" t="n">
        <v>2272135.84656052</v>
      </c>
      <c r="E145" s="18" t="n">
        <v>238709.102600684</v>
      </c>
      <c r="F145" s="18" t="n">
        <v>138490</v>
      </c>
      <c r="G145" s="18"/>
      <c r="H145" s="18"/>
    </row>
    <row r="146" customFormat="false" ht="12.75" hidden="false" customHeight="false" outlineLevel="0" collapsed="false">
      <c r="A146" s="17" t="s">
        <v>258</v>
      </c>
      <c r="B146" s="18" t="n">
        <v>13799.19</v>
      </c>
      <c r="C146" s="18" t="n">
        <f aca="false">SUM(D146:H146)</f>
        <v>17251101.748687</v>
      </c>
      <c r="D146" s="18" t="n">
        <v>14752835.3082172</v>
      </c>
      <c r="E146" s="18" t="n">
        <v>1549925.44046986</v>
      </c>
      <c r="F146" s="18" t="n">
        <v>899207</v>
      </c>
      <c r="G146" s="18"/>
      <c r="H146" s="18" t="n">
        <v>49134</v>
      </c>
    </row>
    <row r="147" customFormat="false" ht="12.75" hidden="false" customHeight="false" outlineLevel="0" collapsed="false">
      <c r="A147" s="17" t="s">
        <v>2000</v>
      </c>
      <c r="B147" s="18" t="n">
        <v>2004.5</v>
      </c>
      <c r="C147" s="18" t="n">
        <f aca="false">SUM(D147:H147)</f>
        <v>2386619.82432679</v>
      </c>
      <c r="D147" s="18" t="n">
        <v>2182739.00372841</v>
      </c>
      <c r="E147" s="18" t="n">
        <v>87895.8205983757</v>
      </c>
      <c r="F147" s="18" t="n">
        <v>115985</v>
      </c>
      <c r="G147" s="18"/>
      <c r="H147" s="18"/>
    </row>
    <row r="148" customFormat="false" ht="12.75" hidden="false" customHeight="false" outlineLevel="0" collapsed="false">
      <c r="A148" s="17" t="s">
        <v>2001</v>
      </c>
      <c r="B148" s="18" t="n">
        <f aca="false">SUM(B149:B150)</f>
        <v>16639.7</v>
      </c>
      <c r="C148" s="18" t="n">
        <f aca="false">SUM(D148:H148)</f>
        <v>38641614.2070504</v>
      </c>
      <c r="D148" s="18" t="n">
        <v>34087000.7375534</v>
      </c>
      <c r="E148" s="18" t="n">
        <v>3669349.469497</v>
      </c>
      <c r="F148" s="18" t="n">
        <v>885264</v>
      </c>
      <c r="G148" s="18"/>
      <c r="H148" s="18"/>
    </row>
    <row r="149" customFormat="false" ht="12.75" hidden="false" customHeight="false" outlineLevel="0" collapsed="false">
      <c r="A149" s="17" t="s">
        <v>150</v>
      </c>
      <c r="B149" s="18" t="n">
        <v>8978.27</v>
      </c>
      <c r="C149" s="18" t="n">
        <f aca="false">SUM(D149:H149)</f>
        <v>20828176.9659129</v>
      </c>
      <c r="D149" s="18" t="n">
        <v>18373199.9814671</v>
      </c>
      <c r="E149" s="18" t="n">
        <v>1977811.98444581</v>
      </c>
      <c r="F149" s="18" t="n">
        <v>477165</v>
      </c>
      <c r="G149" s="18"/>
      <c r="H149" s="18"/>
    </row>
    <row r="150" customFormat="false" ht="12.75" hidden="false" customHeight="false" outlineLevel="0" collapsed="false">
      <c r="A150" s="17" t="s">
        <v>258</v>
      </c>
      <c r="B150" s="18" t="n">
        <v>7661.43</v>
      </c>
      <c r="C150" s="18" t="n">
        <f aca="false">SUM(D150:H150)</f>
        <v>17813437.2411375</v>
      </c>
      <c r="D150" s="18" t="n">
        <v>15713800.7560863</v>
      </c>
      <c r="E150" s="18" t="n">
        <v>1691537.48505119</v>
      </c>
      <c r="F150" s="18" t="n">
        <v>408099</v>
      </c>
      <c r="G150" s="18"/>
      <c r="H150" s="18"/>
    </row>
    <row r="151" customFormat="false" ht="12.75" hidden="false" customHeight="false" outlineLevel="0" collapsed="false">
      <c r="A151" s="17" t="s">
        <v>302</v>
      </c>
      <c r="B151" s="18" t="n">
        <f aca="false">SUM(B152:B153)</f>
        <v>9481.16</v>
      </c>
      <c r="C151" s="18" t="n">
        <f aca="false">SUM(D151:H151)</f>
        <v>7092182.3694664</v>
      </c>
      <c r="D151" s="18" t="n">
        <v>5856742.98535265</v>
      </c>
      <c r="E151" s="18" t="n">
        <v>731566.384113748</v>
      </c>
      <c r="F151" s="18" t="n">
        <v>503873</v>
      </c>
      <c r="G151" s="18"/>
      <c r="H151" s="18"/>
    </row>
    <row r="152" customFormat="false" ht="12.75" hidden="false" customHeight="false" outlineLevel="0" collapsed="false">
      <c r="A152" s="17" t="s">
        <v>160</v>
      </c>
      <c r="B152" s="18" t="n">
        <v>9086.38</v>
      </c>
      <c r="C152" s="18" t="n">
        <f aca="false">SUM(D152:H152)</f>
        <v>6804225.45223642</v>
      </c>
      <c r="D152" s="18" t="n">
        <v>5618947.06270589</v>
      </c>
      <c r="E152" s="18" t="n">
        <v>701863.389530534</v>
      </c>
      <c r="F152" s="18" t="n">
        <v>483415</v>
      </c>
      <c r="G152" s="18"/>
      <c r="H152" s="18"/>
    </row>
    <row r="153" customFormat="false" ht="12.75" hidden="false" customHeight="false" outlineLevel="0" collapsed="false">
      <c r="A153" s="17" t="s">
        <v>325</v>
      </c>
      <c r="B153" s="18" t="n">
        <v>394.78</v>
      </c>
      <c r="C153" s="18" t="n">
        <f aca="false">SUM(D153:H153)</f>
        <v>287956.91722998</v>
      </c>
      <c r="D153" s="18" t="n">
        <v>237795.922646766</v>
      </c>
      <c r="E153" s="18" t="n">
        <v>29702.9945832138</v>
      </c>
      <c r="F153" s="18" t="n">
        <v>20458</v>
      </c>
      <c r="G153" s="18"/>
      <c r="H153" s="18"/>
    </row>
    <row r="154" customFormat="false" ht="12.75" hidden="false" customHeight="false" outlineLevel="0" collapsed="false">
      <c r="A154" s="17" t="s">
        <v>2002</v>
      </c>
      <c r="B154" s="18" t="n">
        <v>1575.54</v>
      </c>
      <c r="C154" s="18" t="n">
        <f aca="false">SUM(D154:H154)</f>
        <v>2380480.79842349</v>
      </c>
      <c r="D154" s="18" t="n">
        <v>2208246.73985389</v>
      </c>
      <c r="E154" s="18" t="n">
        <v>59922.058569604</v>
      </c>
      <c r="F154" s="18" t="n">
        <v>112312</v>
      </c>
      <c r="G154" s="18"/>
      <c r="H154" s="18"/>
    </row>
    <row r="155" customFormat="false" ht="12.75" hidden="false" customHeight="false" outlineLevel="0" collapsed="false">
      <c r="A155" s="17" t="s">
        <v>2003</v>
      </c>
      <c r="B155" s="18" t="n">
        <f aca="false">SUM(B156:B157)</f>
        <v>3425.99</v>
      </c>
      <c r="C155" s="18" t="n">
        <f aca="false">SUM(D155:H155)</f>
        <v>4926974.64935801</v>
      </c>
      <c r="D155" s="18" t="n">
        <v>4399747.23150846</v>
      </c>
      <c r="E155" s="18" t="n">
        <v>315411.417849542</v>
      </c>
      <c r="F155" s="18" t="n">
        <v>211816</v>
      </c>
      <c r="G155" s="18"/>
      <c r="H155" s="18"/>
    </row>
    <row r="156" customFormat="false" ht="12.75" hidden="false" customHeight="false" outlineLevel="0" collapsed="false">
      <c r="A156" s="17" t="s">
        <v>158</v>
      </c>
      <c r="B156" s="18" t="n">
        <v>1436.57</v>
      </c>
      <c r="C156" s="18" t="n">
        <f aca="false">SUM(D156:H156)</f>
        <v>2065028.45195454</v>
      </c>
      <c r="D156" s="18" t="n">
        <v>1844052.67344317</v>
      </c>
      <c r="E156" s="18" t="n">
        <v>132197.778511371</v>
      </c>
      <c r="F156" s="18" t="n">
        <v>88778</v>
      </c>
      <c r="G156" s="18"/>
      <c r="H156" s="18"/>
    </row>
    <row r="157" customFormat="false" ht="12.75" hidden="false" customHeight="false" outlineLevel="0" collapsed="false">
      <c r="A157" s="17" t="s">
        <v>150</v>
      </c>
      <c r="B157" s="18" t="n">
        <v>1989.42</v>
      </c>
      <c r="C157" s="18" t="n">
        <f aca="false">SUM(D157:H157)</f>
        <v>2861946.19740347</v>
      </c>
      <c r="D157" s="18" t="n">
        <v>2555694.5580653</v>
      </c>
      <c r="E157" s="18" t="n">
        <v>183213.639338171</v>
      </c>
      <c r="F157" s="18" t="n">
        <v>123038</v>
      </c>
      <c r="G157" s="18"/>
      <c r="H157" s="18"/>
    </row>
    <row r="158" customFormat="false" ht="12.75" hidden="false" customHeight="false" outlineLevel="0" collapsed="false">
      <c r="A158" s="17" t="s">
        <v>2004</v>
      </c>
      <c r="B158" s="18" t="n">
        <f aca="false">SUM(B159:B161)</f>
        <v>3826.57</v>
      </c>
      <c r="C158" s="18" t="n">
        <f aca="false">SUM(D158:H158)</f>
        <v>5729180.69484399</v>
      </c>
      <c r="D158" s="18" t="n">
        <v>5323512.93705822</v>
      </c>
      <c r="E158" s="18" t="n">
        <v>169222.757785776</v>
      </c>
      <c r="F158" s="18" t="n">
        <v>236445</v>
      </c>
      <c r="G158" s="18"/>
      <c r="H158" s="18"/>
    </row>
    <row r="159" customFormat="false" ht="12.75" hidden="false" customHeight="false" outlineLevel="0" collapsed="false">
      <c r="A159" s="17" t="s">
        <v>158</v>
      </c>
      <c r="B159" s="18" t="n">
        <v>719.41</v>
      </c>
      <c r="C159" s="18" t="n">
        <f aca="false">SUM(D159:H159)</f>
        <v>1058918.75479164</v>
      </c>
      <c r="D159" s="18" t="n">
        <v>983939.548501835</v>
      </c>
      <c r="E159" s="18" t="n">
        <v>31277.2062898025</v>
      </c>
      <c r="F159" s="18" t="n">
        <v>43702</v>
      </c>
      <c r="G159" s="18"/>
      <c r="H159" s="18"/>
    </row>
    <row r="160" customFormat="false" ht="12.75" hidden="false" customHeight="false" outlineLevel="0" collapsed="false">
      <c r="A160" s="17" t="s">
        <v>150</v>
      </c>
      <c r="B160" s="18" t="n">
        <v>1927.63</v>
      </c>
      <c r="C160" s="18" t="n">
        <f aca="false">SUM(D160:H160)</f>
        <v>2881617.10569692</v>
      </c>
      <c r="D160" s="18" t="n">
        <v>2677577.65914939</v>
      </c>
      <c r="E160" s="18" t="n">
        <v>85114.446547535</v>
      </c>
      <c r="F160" s="18" t="n">
        <v>118925</v>
      </c>
      <c r="G160" s="18"/>
      <c r="H160" s="18"/>
    </row>
    <row r="161" customFormat="false" ht="12.75" hidden="false" customHeight="false" outlineLevel="0" collapsed="false">
      <c r="A161" s="17" t="s">
        <v>258</v>
      </c>
      <c r="B161" s="18" t="n">
        <v>1179.53</v>
      </c>
      <c r="C161" s="18" t="n">
        <f aca="false">SUM(D161:H161)</f>
        <v>1788644.83435543</v>
      </c>
      <c r="D161" s="18" t="n">
        <v>1661995.72940699</v>
      </c>
      <c r="E161" s="18" t="n">
        <v>52831.1049484388</v>
      </c>
      <c r="F161" s="18" t="n">
        <v>73818</v>
      </c>
      <c r="G161" s="18"/>
      <c r="H161" s="18"/>
    </row>
    <row r="162" customFormat="false" ht="12.75" hidden="false" customHeight="false" outlineLevel="0" collapsed="false">
      <c r="A162" s="17" t="s">
        <v>2005</v>
      </c>
      <c r="B162" s="18" t="n">
        <v>1219.14</v>
      </c>
      <c r="C162" s="18" t="n">
        <f aca="false">SUM(D162:H162)</f>
        <v>1551790.99939889</v>
      </c>
      <c r="D162" s="18" t="n">
        <v>1431384.78810805</v>
      </c>
      <c r="E162" s="18" t="n">
        <v>38750.2112908387</v>
      </c>
      <c r="F162" s="18" t="n">
        <v>81656</v>
      </c>
      <c r="G162" s="18"/>
      <c r="H162" s="18"/>
    </row>
    <row r="163" customFormat="false" ht="12.75" hidden="false" customHeight="false" outlineLevel="0" collapsed="false">
      <c r="A163" s="17" t="s">
        <v>2006</v>
      </c>
      <c r="B163" s="18" t="n">
        <v>3140.29</v>
      </c>
      <c r="C163" s="18" t="n">
        <f aca="false">SUM(D163:H163)</f>
        <v>3354896.94062011</v>
      </c>
      <c r="D163" s="18" t="n">
        <v>3065412.30863062</v>
      </c>
      <c r="E163" s="18" t="n">
        <v>116236.631989484</v>
      </c>
      <c r="F163" s="18" t="n">
        <v>173248</v>
      </c>
      <c r="G163" s="18"/>
      <c r="H163" s="18"/>
    </row>
    <row r="164" customFormat="false" ht="12.75" hidden="false" customHeight="false" outlineLevel="0" collapsed="false">
      <c r="A164" s="17" t="s">
        <v>2007</v>
      </c>
      <c r="B164" s="18" t="n">
        <f aca="false">SUM(B165:B166)</f>
        <v>10884.89</v>
      </c>
      <c r="C164" s="18" t="n">
        <f aca="false">SUM(D164:H164)</f>
        <v>10953760.3460359</v>
      </c>
      <c r="D164" s="18" t="n">
        <v>9474496.85145914</v>
      </c>
      <c r="E164" s="18" t="n">
        <v>866232.494576746</v>
      </c>
      <c r="F164" s="18" t="n">
        <v>613031</v>
      </c>
      <c r="G164" s="18"/>
      <c r="H164" s="18"/>
    </row>
    <row r="165" customFormat="false" ht="12.75" hidden="false" customHeight="false" outlineLevel="0" collapsed="false">
      <c r="A165" s="17" t="s">
        <v>158</v>
      </c>
      <c r="B165" s="18" t="n">
        <v>6153.75</v>
      </c>
      <c r="C165" s="18" t="n">
        <f aca="false">SUM(D165:H165)</f>
        <v>6197977.15511907</v>
      </c>
      <c r="D165" s="18" t="n">
        <v>5360964.2389142</v>
      </c>
      <c r="E165" s="18" t="n">
        <v>490140.916204872</v>
      </c>
      <c r="F165" s="18" t="n">
        <v>346872</v>
      </c>
      <c r="G165" s="18"/>
      <c r="H165" s="18"/>
    </row>
    <row r="166" customFormat="false" ht="12.75" hidden="false" customHeight="false" outlineLevel="0" collapsed="false">
      <c r="A166" s="17" t="s">
        <v>150</v>
      </c>
      <c r="B166" s="18" t="n">
        <v>4731.14</v>
      </c>
      <c r="C166" s="18" t="n">
        <f aca="false">SUM(D166:H166)</f>
        <v>4755783.19091682</v>
      </c>
      <c r="D166" s="18" t="n">
        <v>4113532.61254494</v>
      </c>
      <c r="E166" s="18" t="n">
        <v>376091.578371874</v>
      </c>
      <c r="F166" s="18" t="n">
        <v>266159</v>
      </c>
      <c r="G166" s="18"/>
      <c r="H166" s="18"/>
    </row>
    <row r="167" customFormat="false" ht="12.75" hidden="false" customHeight="false" outlineLevel="0" collapsed="false">
      <c r="A167" s="15" t="s">
        <v>1938</v>
      </c>
      <c r="B167" s="18"/>
      <c r="C167" s="18"/>
      <c r="D167" s="18"/>
      <c r="E167" s="18"/>
      <c r="F167" s="18"/>
      <c r="G167" s="18"/>
      <c r="H167" s="18"/>
    </row>
    <row r="168" customFormat="false" ht="7.7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</row>
    <row r="169" customFormat="false" ht="12.75" hidden="false" customHeight="false" outlineLevel="0" collapsed="false">
      <c r="A169" s="17" t="s">
        <v>531</v>
      </c>
      <c r="B169" s="18" t="n">
        <f aca="false">SUM(B170:B171)</f>
        <v>1904.47</v>
      </c>
      <c r="C169" s="18" t="n">
        <f aca="false">SUM(D169:H169)</f>
        <v>2242396.64386154</v>
      </c>
      <c r="D169" s="18" t="n">
        <v>2055212.3498518</v>
      </c>
      <c r="E169" s="18" t="n">
        <v>39365.2940097409</v>
      </c>
      <c r="F169" s="18" t="n">
        <v>147819</v>
      </c>
      <c r="G169" s="18"/>
      <c r="H169" s="18"/>
    </row>
    <row r="170" customFormat="false" ht="12.75" hidden="false" customHeight="false" outlineLevel="0" collapsed="false">
      <c r="A170" s="17" t="s">
        <v>250</v>
      </c>
      <c r="B170" s="18" t="n">
        <v>135.85</v>
      </c>
      <c r="C170" s="18" t="n">
        <f aca="false">SUM(D170:H170)</f>
        <v>163847.405692119</v>
      </c>
      <c r="D170" s="18" t="n">
        <v>150170.018863562</v>
      </c>
      <c r="E170" s="18" t="n">
        <v>2876.38682855728</v>
      </c>
      <c r="F170" s="18" t="n">
        <v>10801</v>
      </c>
      <c r="G170" s="18"/>
      <c r="H170" s="18"/>
    </row>
    <row r="171" customFormat="false" ht="12.75" hidden="false" customHeight="false" outlineLevel="0" collapsed="false">
      <c r="A171" s="17" t="s">
        <v>313</v>
      </c>
      <c r="B171" s="18" t="n">
        <v>1768.62</v>
      </c>
      <c r="C171" s="18" t="n">
        <f aca="false">SUM(D171:H171)</f>
        <v>2078549.23816942</v>
      </c>
      <c r="D171" s="18" t="n">
        <v>1905042.33098824</v>
      </c>
      <c r="E171" s="18" t="n">
        <v>36488.9071811836</v>
      </c>
      <c r="F171" s="18" t="n">
        <v>137018</v>
      </c>
      <c r="G171" s="18"/>
      <c r="H171" s="18"/>
    </row>
    <row r="172" customFormat="false" ht="12.75" hidden="false" customHeight="false" outlineLevel="0" collapsed="false">
      <c r="A172" s="17" t="s">
        <v>2008</v>
      </c>
      <c r="B172" s="18" t="n">
        <v>12663.48</v>
      </c>
      <c r="C172" s="18" t="n">
        <f aca="false">SUM(D172:H172)</f>
        <v>11843577.3517442</v>
      </c>
      <c r="D172" s="18" t="n">
        <v>10379353.4981319</v>
      </c>
      <c r="E172" s="18" t="n">
        <v>720185.853612304</v>
      </c>
      <c r="F172" s="18" t="n">
        <v>744038</v>
      </c>
      <c r="G172" s="18"/>
      <c r="H172" s="18"/>
    </row>
    <row r="173" customFormat="false" ht="12.75" hidden="false" customHeight="false" outlineLevel="0" collapsed="false">
      <c r="A173" s="17" t="s">
        <v>2009</v>
      </c>
      <c r="B173" s="18" t="n">
        <v>5124.11</v>
      </c>
      <c r="C173" s="18" t="n">
        <f aca="false">SUM(D173:H173)</f>
        <v>6781553.49230799</v>
      </c>
      <c r="D173" s="18" t="n">
        <v>6278754.6537964</v>
      </c>
      <c r="E173" s="18" t="n">
        <v>177258.838511596</v>
      </c>
      <c r="F173" s="18" t="n">
        <v>325540</v>
      </c>
      <c r="G173" s="18"/>
      <c r="H173" s="18"/>
    </row>
    <row r="174" customFormat="false" ht="12.75" hidden="false" customHeight="false" outlineLevel="0" collapsed="false">
      <c r="A174" s="17" t="s">
        <v>2010</v>
      </c>
      <c r="B174" s="18" t="n">
        <f aca="false">SUM(B175:B176)</f>
        <v>9424.91</v>
      </c>
      <c r="C174" s="18" t="n">
        <f aca="false">SUM(D174:H174)</f>
        <v>14621536.7986365</v>
      </c>
      <c r="D174" s="18" t="n">
        <v>13070945.3286004</v>
      </c>
      <c r="E174" s="18" t="n">
        <v>1051945.47003611</v>
      </c>
      <c r="F174" s="18" t="n">
        <v>498646</v>
      </c>
      <c r="G174" s="18"/>
      <c r="H174" s="18"/>
    </row>
    <row r="175" customFormat="false" ht="12.75" hidden="false" customHeight="false" outlineLevel="0" collapsed="false">
      <c r="A175" s="17" t="s">
        <v>258</v>
      </c>
      <c r="B175" s="18" t="n">
        <v>7376.95</v>
      </c>
      <c r="C175" s="18" t="n">
        <f aca="false">SUM(D175:H175)</f>
        <v>11428017.9367591</v>
      </c>
      <c r="D175" s="18" t="n">
        <v>10216094.3655282</v>
      </c>
      <c r="E175" s="18" t="n">
        <v>822187.571230837</v>
      </c>
      <c r="F175" s="18" t="n">
        <v>389736</v>
      </c>
      <c r="G175" s="18"/>
      <c r="H175" s="18"/>
    </row>
    <row r="176" customFormat="false" ht="12.75" hidden="false" customHeight="false" outlineLevel="0" collapsed="false">
      <c r="A176" s="17" t="s">
        <v>324</v>
      </c>
      <c r="B176" s="18" t="n">
        <v>2047.96</v>
      </c>
      <c r="C176" s="18" t="n">
        <f aca="false">SUM(D176:H176)</f>
        <v>3193518.86187741</v>
      </c>
      <c r="D176" s="18" t="n">
        <v>2854850.96307213</v>
      </c>
      <c r="E176" s="18" t="n">
        <v>229757.898805278</v>
      </c>
      <c r="F176" s="18" t="n">
        <v>108910</v>
      </c>
      <c r="G176" s="18"/>
      <c r="H176" s="18"/>
    </row>
    <row r="177" customFormat="false" ht="12.75" hidden="false" customHeight="false" outlineLevel="0" collapsed="false">
      <c r="A177" s="17" t="s">
        <v>2011</v>
      </c>
      <c r="B177" s="18" t="n">
        <v>9564.83</v>
      </c>
      <c r="C177" s="18" t="n">
        <f aca="false">SUM(D177:H177)</f>
        <v>8948210.97415877</v>
      </c>
      <c r="D177" s="18" t="n">
        <v>8080089.31078142</v>
      </c>
      <c r="E177" s="18" t="n">
        <v>294929.66337735</v>
      </c>
      <c r="F177" s="18" t="n">
        <v>573192</v>
      </c>
      <c r="G177" s="18"/>
      <c r="H177" s="18"/>
    </row>
    <row r="178" customFormat="false" ht="12.75" hidden="false" customHeight="false" outlineLevel="0" collapsed="false">
      <c r="A178" s="17" t="s">
        <v>2012</v>
      </c>
      <c r="B178" s="18" t="n">
        <f aca="false">SUM(B179:B181)</f>
        <v>14103.96</v>
      </c>
      <c r="C178" s="18" t="n">
        <f aca="false">SUM(D178:H178)</f>
        <v>140857345.748563</v>
      </c>
      <c r="D178" s="18" t="n">
        <v>13796530.2262663</v>
      </c>
      <c r="E178" s="18" t="n">
        <v>502083.522296597</v>
      </c>
      <c r="F178" s="18" t="n">
        <v>921241</v>
      </c>
      <c r="G178" s="18" t="n">
        <v>107402</v>
      </c>
      <c r="H178" s="18" t="n">
        <v>125530089</v>
      </c>
    </row>
    <row r="179" customFormat="false" ht="12.75" hidden="false" customHeight="false" outlineLevel="0" collapsed="false">
      <c r="A179" s="17" t="s">
        <v>151</v>
      </c>
      <c r="B179" s="18" t="n">
        <v>4603.09</v>
      </c>
      <c r="C179" s="18" t="n">
        <f aca="false">SUM(D179:H179)</f>
        <v>4983954.07293379</v>
      </c>
      <c r="D179" s="18" t="n">
        <v>4517866.96183497</v>
      </c>
      <c r="E179" s="18" t="n">
        <v>164414.111098814</v>
      </c>
      <c r="F179" s="18" t="n">
        <v>301673</v>
      </c>
      <c r="G179" s="18"/>
      <c r="H179" s="18"/>
    </row>
    <row r="180" customFormat="false" ht="12.75" hidden="false" customHeight="false" outlineLevel="0" collapsed="false">
      <c r="A180" s="17" t="s">
        <v>324</v>
      </c>
      <c r="B180" s="18" t="n">
        <v>6526.08</v>
      </c>
      <c r="C180" s="18" t="n">
        <f aca="false">SUM(D180:H180)</f>
        <v>131405552.788828</v>
      </c>
      <c r="D180" s="18" t="n">
        <v>6385254.53843359</v>
      </c>
      <c r="E180" s="18" t="n">
        <v>232372.250394238</v>
      </c>
      <c r="F180" s="18" t="n">
        <v>426365</v>
      </c>
      <c r="G180" s="18" t="n">
        <v>64109</v>
      </c>
      <c r="H180" s="18" t="n">
        <v>124297452</v>
      </c>
    </row>
    <row r="181" customFormat="false" ht="12.75" hidden="false" customHeight="false" outlineLevel="0" collapsed="false">
      <c r="A181" s="17" t="s">
        <v>325</v>
      </c>
      <c r="B181" s="18" t="n">
        <v>2974.79</v>
      </c>
      <c r="C181" s="18" t="n">
        <f aca="false">SUM(D181:H181)</f>
        <v>4467838.88680127</v>
      </c>
      <c r="D181" s="18" t="n">
        <v>2893408.72599772</v>
      </c>
      <c r="E181" s="18" t="n">
        <v>105297.160803545</v>
      </c>
      <c r="F181" s="18" t="n">
        <v>193203</v>
      </c>
      <c r="G181" s="18" t="n">
        <v>43293</v>
      </c>
      <c r="H181" s="18" t="n">
        <v>1232637</v>
      </c>
    </row>
    <row r="182" customFormat="false" ht="12.75" hidden="false" customHeight="false" outlineLevel="0" collapsed="false">
      <c r="A182" s="17" t="s">
        <v>2013</v>
      </c>
      <c r="B182" s="18" t="n">
        <f aca="false">SUM(B183:B184)</f>
        <v>6639.64</v>
      </c>
      <c r="C182" s="18" t="n">
        <f aca="false">SUM(D182:H182)</f>
        <v>7762082.78928924</v>
      </c>
      <c r="D182" s="18" t="n">
        <v>7109126.62634594</v>
      </c>
      <c r="E182" s="18" t="n">
        <v>224286.162943304</v>
      </c>
      <c r="F182" s="18" t="n">
        <v>428670</v>
      </c>
      <c r="G182" s="18"/>
      <c r="H182" s="18"/>
    </row>
    <row r="183" customFormat="false" ht="12.75" hidden="false" customHeight="false" outlineLevel="0" collapsed="false">
      <c r="A183" s="17" t="s">
        <v>250</v>
      </c>
      <c r="B183" s="18" t="n">
        <v>1193.04</v>
      </c>
      <c r="C183" s="18" t="n">
        <f aca="false">SUM(D183:H183)</f>
        <v>1416370.88069853</v>
      </c>
      <c r="D183" s="18" t="n">
        <v>1297223.37673073</v>
      </c>
      <c r="E183" s="18" t="n">
        <v>40926.5039677999</v>
      </c>
      <c r="F183" s="18" t="n">
        <v>78221</v>
      </c>
      <c r="G183" s="18"/>
      <c r="H183" s="18"/>
    </row>
    <row r="184" customFormat="false" ht="12.75" hidden="false" customHeight="false" outlineLevel="0" collapsed="false">
      <c r="A184" s="17" t="s">
        <v>313</v>
      </c>
      <c r="B184" s="18" t="n">
        <v>5446.6</v>
      </c>
      <c r="C184" s="18" t="n">
        <f aca="false">SUM(D184:H184)</f>
        <v>6345711.90859071</v>
      </c>
      <c r="D184" s="18" t="n">
        <v>5811903.24961521</v>
      </c>
      <c r="E184" s="18" t="n">
        <v>183359.658975504</v>
      </c>
      <c r="F184" s="18" t="n">
        <v>350449</v>
      </c>
      <c r="G184" s="18"/>
      <c r="H184" s="18"/>
    </row>
    <row r="185" customFormat="false" ht="12.75" hidden="false" customHeight="false" outlineLevel="0" collapsed="false">
      <c r="A185" s="17" t="s">
        <v>2014</v>
      </c>
      <c r="B185" s="18" t="n">
        <v>4727.76</v>
      </c>
      <c r="C185" s="18" t="n">
        <f aca="false">SUM(D185:H185)</f>
        <v>7666630.17329831</v>
      </c>
      <c r="D185" s="18" t="n">
        <v>7110145.89347256</v>
      </c>
      <c r="E185" s="18" t="n">
        <v>306949.279825751</v>
      </c>
      <c r="F185" s="18" t="n">
        <v>249535</v>
      </c>
      <c r="G185" s="18"/>
      <c r="H185" s="18"/>
    </row>
    <row r="186" customFormat="false" ht="12.75" hidden="false" customHeight="false" outlineLevel="0" collapsed="false">
      <c r="A186" s="17" t="s">
        <v>2015</v>
      </c>
      <c r="B186" s="18" t="n">
        <v>3439.69</v>
      </c>
      <c r="C186" s="18" t="n">
        <f aca="false">SUM(D186:H186)</f>
        <v>3954185.62794127</v>
      </c>
      <c r="D186" s="18" t="n">
        <v>3610286.25611589</v>
      </c>
      <c r="E186" s="18" t="n">
        <v>144045.37182538</v>
      </c>
      <c r="F186" s="18" t="n">
        <v>199854</v>
      </c>
      <c r="G186" s="18"/>
      <c r="H186" s="18"/>
    </row>
    <row r="187" customFormat="false" ht="12.75" hidden="false" customHeight="false" outlineLevel="0" collapsed="false">
      <c r="A187" s="17" t="s">
        <v>2016</v>
      </c>
      <c r="B187" s="18" t="n">
        <v>5775.43</v>
      </c>
      <c r="C187" s="18" t="n">
        <f aca="false">SUM(D187:H187)</f>
        <v>4727613.18671917</v>
      </c>
      <c r="D187" s="18" t="n">
        <v>4195516.96799408</v>
      </c>
      <c r="E187" s="18" t="n">
        <v>172650.21872509</v>
      </c>
      <c r="F187" s="18" t="n">
        <v>359446</v>
      </c>
      <c r="G187" s="18"/>
      <c r="H187" s="18"/>
    </row>
    <row r="188" customFormat="false" ht="12.75" hidden="false" customHeight="false" outlineLevel="0" collapsed="false">
      <c r="A188" s="17" t="s">
        <v>2017</v>
      </c>
      <c r="B188" s="18" t="n">
        <v>4184.6</v>
      </c>
      <c r="C188" s="18" t="n">
        <f aca="false">SUM(D188:H188)</f>
        <v>3664909.53213692</v>
      </c>
      <c r="D188" s="18" t="n">
        <v>3335401.83859429</v>
      </c>
      <c r="E188" s="18" t="n">
        <v>101822.693542625</v>
      </c>
      <c r="F188" s="18" t="n">
        <v>227685</v>
      </c>
      <c r="G188" s="18"/>
      <c r="H188" s="18"/>
    </row>
    <row r="189" customFormat="false" ht="12.75" hidden="false" customHeight="false" outlineLevel="0" collapsed="false">
      <c r="A189" s="17" t="s">
        <v>2018</v>
      </c>
      <c r="B189" s="18" t="n">
        <v>6566.19</v>
      </c>
      <c r="C189" s="18" t="n">
        <f aca="false">SUM(D189:H189)</f>
        <v>7606047.41238215</v>
      </c>
      <c r="D189" s="18" t="n">
        <v>7062971.96585911</v>
      </c>
      <c r="E189" s="18" t="n">
        <v>159472.446523049</v>
      </c>
      <c r="F189" s="18" t="n">
        <v>383603</v>
      </c>
      <c r="G189" s="18"/>
      <c r="H189" s="18"/>
    </row>
    <row r="190" customFormat="false" ht="12.75" hidden="false" customHeight="false" outlineLevel="0" collapsed="false">
      <c r="A190" s="17" t="s">
        <v>2019</v>
      </c>
      <c r="B190" s="18" t="n">
        <v>1281.65</v>
      </c>
      <c r="C190" s="18" t="n">
        <f aca="false">SUM(D190:H190)</f>
        <v>2208956.37017734</v>
      </c>
      <c r="D190" s="18" t="n">
        <v>2079957.38953346</v>
      </c>
      <c r="E190" s="18" t="n">
        <v>44470.9806438803</v>
      </c>
      <c r="F190" s="18" t="n">
        <v>84528</v>
      </c>
      <c r="G190" s="18"/>
      <c r="H190" s="18"/>
    </row>
    <row r="191" customFormat="false" ht="12.75" hidden="false" customHeight="false" outlineLevel="0" collapsed="false">
      <c r="A191" s="17" t="s">
        <v>2020</v>
      </c>
      <c r="B191" s="18" t="n">
        <v>3466.44</v>
      </c>
      <c r="C191" s="18" t="n">
        <f aca="false">SUM(D191:H191)</f>
        <v>3732835.11078113</v>
      </c>
      <c r="D191" s="18" t="n">
        <v>3385105.39278354</v>
      </c>
      <c r="E191" s="18" t="n">
        <v>94568.7179975878</v>
      </c>
      <c r="F191" s="18" t="n">
        <v>253161</v>
      </c>
      <c r="G191" s="18"/>
      <c r="H191" s="18"/>
    </row>
    <row r="192" customFormat="false" ht="12.75" hidden="false" customHeight="false" outlineLevel="0" collapsed="false">
      <c r="A192" s="17" t="s">
        <v>2021</v>
      </c>
      <c r="B192" s="18" t="n">
        <v>416.38</v>
      </c>
      <c r="C192" s="18" t="n">
        <f aca="false">SUM(D192:H192)</f>
        <v>376349.668336091</v>
      </c>
      <c r="D192" s="18" t="n">
        <v>341534.665756096</v>
      </c>
      <c r="E192" s="18" t="n">
        <v>7455.00257999513</v>
      </c>
      <c r="F192" s="18" t="n">
        <v>27360</v>
      </c>
      <c r="G192" s="18"/>
      <c r="H192" s="18"/>
    </row>
    <row r="193" customFormat="false" ht="12.75" hidden="false" customHeight="false" outlineLevel="0" collapsed="false">
      <c r="A193" s="17" t="s">
        <v>2022</v>
      </c>
      <c r="B193" s="18" t="n">
        <v>9804.36</v>
      </c>
      <c r="C193" s="18" t="n">
        <f aca="false">SUM(D193:H193)</f>
        <v>8576358.9534407</v>
      </c>
      <c r="D193" s="18" t="n">
        <v>7587631.95201025</v>
      </c>
      <c r="E193" s="18" t="n">
        <v>394109.001430448</v>
      </c>
      <c r="F193" s="18" t="n">
        <v>594618</v>
      </c>
      <c r="G193" s="18"/>
      <c r="H193" s="18"/>
    </row>
    <row r="194" customFormat="false" ht="12.75" hidden="false" customHeight="false" outlineLevel="0" collapsed="false">
      <c r="A194" s="17" t="s">
        <v>2023</v>
      </c>
      <c r="B194" s="18" t="n">
        <f aca="false">SUM(B195:B196)</f>
        <v>3681.82</v>
      </c>
      <c r="C194" s="18" t="n">
        <f aca="false">SUM(D194:H194)</f>
        <v>4271738.39630463</v>
      </c>
      <c r="D194" s="18" t="n">
        <v>3878028.78814653</v>
      </c>
      <c r="E194" s="18" t="n">
        <v>190417.608158094</v>
      </c>
      <c r="F194" s="18" t="n">
        <v>203292</v>
      </c>
      <c r="G194" s="18"/>
      <c r="H194" s="18"/>
    </row>
    <row r="195" customFormat="false" ht="12.75" hidden="false" customHeight="false" outlineLevel="0" collapsed="false">
      <c r="A195" s="17" t="s">
        <v>158</v>
      </c>
      <c r="B195" s="18" t="n">
        <v>1836.89</v>
      </c>
      <c r="C195" s="18" t="n">
        <f aca="false">SUM(D195:H195)</f>
        <v>2125086.86168471</v>
      </c>
      <c r="D195" s="18" t="n">
        <v>1929226.12230126</v>
      </c>
      <c r="E195" s="18" t="n">
        <v>94727.7393834503</v>
      </c>
      <c r="F195" s="18" t="n">
        <v>101133</v>
      </c>
      <c r="G195" s="18"/>
      <c r="H195" s="18"/>
    </row>
    <row r="196" customFormat="false" ht="12.75" hidden="false" customHeight="false" outlineLevel="0" collapsed="false">
      <c r="A196" s="17" t="s">
        <v>159</v>
      </c>
      <c r="B196" s="18" t="n">
        <v>1844.93</v>
      </c>
      <c r="C196" s="18" t="n">
        <f aca="false">SUM(D196:H196)</f>
        <v>2146651.53461992</v>
      </c>
      <c r="D196" s="18" t="n">
        <v>1948802.66584528</v>
      </c>
      <c r="E196" s="18" t="n">
        <v>95689.8687746437</v>
      </c>
      <c r="F196" s="18" t="n">
        <v>102159</v>
      </c>
      <c r="G196" s="18"/>
      <c r="H196" s="18"/>
    </row>
    <row r="197" customFormat="false" ht="12.75" hidden="false" customHeight="false" outlineLevel="0" collapsed="false">
      <c r="A197" s="15" t="s">
        <v>1938</v>
      </c>
      <c r="B197" s="18"/>
      <c r="C197" s="18"/>
      <c r="D197" s="18"/>
      <c r="E197" s="18"/>
      <c r="F197" s="18"/>
      <c r="G197" s="18"/>
      <c r="H197" s="18"/>
    </row>
    <row r="198" customFormat="false" ht="7.7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</row>
    <row r="199" customFormat="false" ht="12.75" hidden="false" customHeight="false" outlineLevel="0" collapsed="false">
      <c r="A199" s="17" t="s">
        <v>2024</v>
      </c>
      <c r="B199" s="18" t="n">
        <f aca="false">SUM(B200:B201)</f>
        <v>52260.38</v>
      </c>
      <c r="C199" s="18" t="n">
        <f aca="false">SUM(D199:H199)</f>
        <v>39827049.0420289</v>
      </c>
      <c r="D199" s="18" t="n">
        <v>32202923.0375923</v>
      </c>
      <c r="E199" s="18" t="n">
        <v>4580497.00443664</v>
      </c>
      <c r="F199" s="18" t="n">
        <v>2972902</v>
      </c>
      <c r="G199" s="18"/>
      <c r="H199" s="18" t="n">
        <v>70727</v>
      </c>
    </row>
    <row r="200" customFormat="false" ht="12.75" hidden="false" customHeight="false" outlineLevel="0" collapsed="false">
      <c r="A200" s="17" t="s">
        <v>159</v>
      </c>
      <c r="B200" s="18" t="n">
        <v>114.91</v>
      </c>
      <c r="C200" s="18" t="n">
        <f aca="false">SUM(D200:H200)</f>
        <v>88736.2485497699</v>
      </c>
      <c r="D200" s="18" t="n">
        <v>71876.8736674637</v>
      </c>
      <c r="E200" s="18" t="n">
        <v>10223.3748823062</v>
      </c>
      <c r="F200" s="18" t="n">
        <v>6636</v>
      </c>
      <c r="G200" s="18"/>
      <c r="H200" s="18"/>
    </row>
    <row r="201" customFormat="false" ht="12.75" hidden="false" customHeight="false" outlineLevel="0" collapsed="false">
      <c r="A201" s="17" t="s">
        <v>160</v>
      </c>
      <c r="B201" s="18" t="n">
        <v>52145.47</v>
      </c>
      <c r="C201" s="18" t="n">
        <f aca="false">SUM(D201:H201)</f>
        <v>39738312.7934792</v>
      </c>
      <c r="D201" s="18" t="n">
        <v>32131046.1639248</v>
      </c>
      <c r="E201" s="18" t="n">
        <v>4570273.62955433</v>
      </c>
      <c r="F201" s="18" t="n">
        <v>2966266</v>
      </c>
      <c r="G201" s="18"/>
      <c r="H201" s="18" t="n">
        <v>70727</v>
      </c>
    </row>
    <row r="202" customFormat="false" ht="12.75" hidden="false" customHeight="false" outlineLevel="0" collapsed="false">
      <c r="A202" s="17" t="s">
        <v>2025</v>
      </c>
      <c r="B202" s="18" t="n">
        <v>1686.06</v>
      </c>
      <c r="C202" s="18" t="n">
        <f aca="false">SUM(D202:H202)</f>
        <v>2274049.7193653</v>
      </c>
      <c r="D202" s="18" t="n">
        <v>2126819.62385647</v>
      </c>
      <c r="E202" s="18" t="n">
        <v>45325.0955088274</v>
      </c>
      <c r="F202" s="18" t="n">
        <v>101905</v>
      </c>
      <c r="G202" s="18"/>
      <c r="H202" s="18"/>
    </row>
    <row r="203" customFormat="false" ht="12.75" hidden="false" customHeight="false" outlineLevel="0" collapsed="false">
      <c r="A203" s="17" t="s">
        <v>756</v>
      </c>
      <c r="B203" s="18" t="n">
        <v>1386.92</v>
      </c>
      <c r="C203" s="18" t="n">
        <f aca="false">SUM(D203:H203)</f>
        <v>1356293.23969558</v>
      </c>
      <c r="D203" s="18" t="n">
        <v>1234738.39317492</v>
      </c>
      <c r="E203" s="18" t="n">
        <v>36037.8465206553</v>
      </c>
      <c r="F203" s="18" t="n">
        <v>85517</v>
      </c>
      <c r="G203" s="18"/>
      <c r="H203" s="18"/>
    </row>
    <row r="204" customFormat="false" ht="12.75" hidden="false" customHeight="false" outlineLevel="0" collapsed="false">
      <c r="A204" s="17" t="s">
        <v>2026</v>
      </c>
      <c r="B204" s="18" t="n">
        <v>4128.71</v>
      </c>
      <c r="C204" s="18" t="n">
        <f aca="false">SUM(D204:H204)</f>
        <v>5128570.25108989</v>
      </c>
      <c r="D204" s="18" t="n">
        <v>4350074.74642533</v>
      </c>
      <c r="E204" s="18" t="n">
        <v>539131.504664555</v>
      </c>
      <c r="F204" s="18" t="n">
        <v>239364</v>
      </c>
      <c r="G204" s="18"/>
      <c r="H204" s="18"/>
    </row>
    <row r="205" customFormat="false" ht="12.75" hidden="false" customHeight="false" outlineLevel="0" collapsed="false">
      <c r="A205" s="17" t="s">
        <v>1429</v>
      </c>
      <c r="B205" s="18" t="n">
        <f aca="false">SUM(B206:B207)</f>
        <v>12083.73</v>
      </c>
      <c r="C205" s="18" t="n">
        <f aca="false">SUM(D205:H205)</f>
        <v>22059733.6610913</v>
      </c>
      <c r="D205" s="18" t="n">
        <v>19866271.9786641</v>
      </c>
      <c r="E205" s="18" t="n">
        <v>1507109.68242725</v>
      </c>
      <c r="F205" s="18" t="n">
        <v>686352</v>
      </c>
      <c r="G205" s="18"/>
      <c r="H205" s="18"/>
    </row>
    <row r="206" customFormat="false" ht="12.75" hidden="false" customHeight="false" outlineLevel="0" collapsed="false">
      <c r="A206" s="17" t="s">
        <v>158</v>
      </c>
      <c r="B206" s="18" t="n">
        <v>13.22</v>
      </c>
      <c r="C206" s="18" t="n">
        <f aca="false">SUM(D206:H206)</f>
        <v>24420.1403374372</v>
      </c>
      <c r="D206" s="18" t="n">
        <v>21991.9159876341</v>
      </c>
      <c r="E206" s="18" t="n">
        <v>1668.22434980304</v>
      </c>
      <c r="F206" s="18" t="n">
        <v>760</v>
      </c>
      <c r="G206" s="18"/>
      <c r="H206" s="18"/>
    </row>
    <row r="207" customFormat="false" ht="12.75" hidden="false" customHeight="false" outlineLevel="0" collapsed="false">
      <c r="A207" s="17" t="s">
        <v>150</v>
      </c>
      <c r="B207" s="18" t="n">
        <v>12070.51</v>
      </c>
      <c r="C207" s="18" t="n">
        <f aca="false">SUM(D207:H207)</f>
        <v>22035313.5207539</v>
      </c>
      <c r="D207" s="18" t="n">
        <v>19844280.0626765</v>
      </c>
      <c r="E207" s="18" t="n">
        <v>1505441.45807745</v>
      </c>
      <c r="F207" s="18" t="n">
        <v>685592</v>
      </c>
      <c r="G207" s="18"/>
      <c r="H207" s="18"/>
    </row>
    <row r="208" customFormat="false" ht="12.75" hidden="false" customHeight="false" outlineLevel="0" collapsed="false">
      <c r="A208" s="17" t="s">
        <v>703</v>
      </c>
      <c r="B208" s="18" t="n">
        <f aca="false">SUM(B209:B210)</f>
        <v>6222.98</v>
      </c>
      <c r="C208" s="18" t="n">
        <f aca="false">SUM(D208:H208)</f>
        <v>8175338.84898013</v>
      </c>
      <c r="D208" s="18" t="n">
        <v>7592836.52840016</v>
      </c>
      <c r="E208" s="18" t="n">
        <v>225458.320579976</v>
      </c>
      <c r="F208" s="18" t="n">
        <v>357044</v>
      </c>
      <c r="G208" s="18"/>
      <c r="H208" s="18"/>
    </row>
    <row r="209" customFormat="false" ht="12.75" hidden="false" customHeight="false" outlineLevel="0" collapsed="false">
      <c r="A209" s="17" t="s">
        <v>154</v>
      </c>
      <c r="B209" s="18" t="n">
        <v>1779.93</v>
      </c>
      <c r="C209" s="18" t="n">
        <f aca="false">SUM(D209:H209)</f>
        <v>2329840.60128596</v>
      </c>
      <c r="D209" s="18" t="n">
        <v>2163836.96045599</v>
      </c>
      <c r="E209" s="18" t="n">
        <v>64251.6408299741</v>
      </c>
      <c r="F209" s="18" t="n">
        <v>101752</v>
      </c>
      <c r="G209" s="18"/>
      <c r="H209" s="18"/>
    </row>
    <row r="210" customFormat="false" ht="12.75" hidden="false" customHeight="false" outlineLevel="0" collapsed="false">
      <c r="A210" s="17" t="s">
        <v>250</v>
      </c>
      <c r="B210" s="18" t="n">
        <v>4443.05</v>
      </c>
      <c r="C210" s="18" t="n">
        <f aca="false">SUM(D210:H210)</f>
        <v>5845498.24769417</v>
      </c>
      <c r="D210" s="18" t="n">
        <v>5428999.56794417</v>
      </c>
      <c r="E210" s="18" t="n">
        <v>161206.679750002</v>
      </c>
      <c r="F210" s="18" t="n">
        <v>255292</v>
      </c>
      <c r="G210" s="18"/>
      <c r="H210" s="18"/>
    </row>
    <row r="211" customFormat="false" ht="12.75" hidden="false" customHeight="false" outlineLevel="0" collapsed="false">
      <c r="A211" s="17" t="s">
        <v>2027</v>
      </c>
      <c r="B211" s="18" t="n">
        <f aca="false">SUM(B212:B213)</f>
        <v>6694.22</v>
      </c>
      <c r="C211" s="18" t="n">
        <f aca="false">SUM(D211:H211)</f>
        <v>9302979.92585928</v>
      </c>
      <c r="D211" s="18" t="n">
        <v>8550253.08256682</v>
      </c>
      <c r="E211" s="18" t="n">
        <v>363189.843292462</v>
      </c>
      <c r="F211" s="18" t="n">
        <v>389537</v>
      </c>
      <c r="G211" s="18"/>
      <c r="H211" s="18"/>
    </row>
    <row r="212" customFormat="false" ht="12.75" hidden="false" customHeight="false" outlineLevel="0" collapsed="false">
      <c r="A212" s="17" t="s">
        <v>158</v>
      </c>
      <c r="B212" s="18" t="n">
        <v>2600.07</v>
      </c>
      <c r="C212" s="18" t="n">
        <f aca="false">SUM(D212:H212)</f>
        <v>3618599.50135274</v>
      </c>
      <c r="D212" s="18" t="n">
        <v>3325809.50263669</v>
      </c>
      <c r="E212" s="18" t="n">
        <v>141270.998716055</v>
      </c>
      <c r="F212" s="18" t="n">
        <v>151519</v>
      </c>
      <c r="G212" s="18"/>
      <c r="H212" s="18"/>
    </row>
    <row r="213" customFormat="false" ht="12.75" hidden="false" customHeight="false" outlineLevel="0" collapsed="false">
      <c r="A213" s="17" t="s">
        <v>159</v>
      </c>
      <c r="B213" s="18" t="n">
        <v>4094.15</v>
      </c>
      <c r="C213" s="18" t="n">
        <f aca="false">SUM(D213:H213)</f>
        <v>5684380.42450654</v>
      </c>
      <c r="D213" s="18" t="n">
        <v>5224443.57993013</v>
      </c>
      <c r="E213" s="18" t="n">
        <v>221918.844576407</v>
      </c>
      <c r="F213" s="18" t="n">
        <v>238018</v>
      </c>
      <c r="G213" s="18"/>
      <c r="H213" s="18"/>
    </row>
    <row r="214" customFormat="false" ht="12.75" hidden="false" customHeight="false" outlineLevel="0" collapsed="false">
      <c r="A214" s="17" t="s">
        <v>2028</v>
      </c>
      <c r="B214" s="18" t="n">
        <v>3370.01</v>
      </c>
      <c r="C214" s="18" t="n">
        <f aca="false">SUM(D214:H214)</f>
        <v>2771590.55910026</v>
      </c>
      <c r="D214" s="18" t="n">
        <v>2472917.43929546</v>
      </c>
      <c r="E214" s="18" t="n">
        <v>112428.119804802</v>
      </c>
      <c r="F214" s="18" t="n">
        <v>186245</v>
      </c>
      <c r="G214" s="18"/>
      <c r="H214" s="18"/>
    </row>
    <row r="215" customFormat="false" ht="12.75" hidden="false" customHeight="false" outlineLevel="0" collapsed="false">
      <c r="A215" s="17" t="s">
        <v>2029</v>
      </c>
      <c r="B215" s="18" t="n">
        <v>1691.51</v>
      </c>
      <c r="C215" s="18" t="n">
        <f aca="false">SUM(D215:H215)</f>
        <v>2919690.39880081</v>
      </c>
      <c r="D215" s="18" t="n">
        <v>2783980.3275513</v>
      </c>
      <c r="E215" s="18" t="n">
        <v>30273.0712495134</v>
      </c>
      <c r="F215" s="18" t="n">
        <v>105437</v>
      </c>
      <c r="G215" s="18"/>
      <c r="H215" s="18"/>
    </row>
    <row r="216" customFormat="false" ht="7.7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8"/>
    </row>
    <row r="217" customFormat="false" ht="12.75" hidden="false" customHeight="false" outlineLevel="0" collapsed="false">
      <c r="A217" s="17" t="s">
        <v>144</v>
      </c>
      <c r="B217" s="18" t="n">
        <v>53601.62</v>
      </c>
      <c r="C217" s="18" t="n">
        <f aca="false">SUM(D217:H217)</f>
        <v>82555905.1064815</v>
      </c>
      <c r="D217" s="18" t="n">
        <v>74099089.4783213</v>
      </c>
      <c r="E217" s="18" t="n">
        <v>5127949.62816016</v>
      </c>
      <c r="F217" s="18" t="n">
        <v>3152269</v>
      </c>
      <c r="G217" s="18"/>
      <c r="H217" s="18" t="n">
        <v>176597</v>
      </c>
    </row>
    <row r="218" customFormat="false" ht="12.75" hidden="false" customHeight="false" outlineLevel="0" collapsed="false">
      <c r="A218" s="17" t="s">
        <v>168</v>
      </c>
      <c r="B218" s="18" t="n">
        <v>63878.4</v>
      </c>
      <c r="C218" s="18" t="n">
        <f aca="false">SUM(D218:H218)</f>
        <v>251245132.387167</v>
      </c>
      <c r="D218" s="18" t="n">
        <v>71978666.0814089</v>
      </c>
      <c r="E218" s="18" t="n">
        <v>5043758.30575823</v>
      </c>
      <c r="F218" s="18" t="n">
        <v>3791158</v>
      </c>
      <c r="G218" s="18" t="n">
        <v>1594036</v>
      </c>
      <c r="H218" s="18" t="n">
        <v>168837514</v>
      </c>
    </row>
    <row r="219" customFormat="false" ht="12.75" hidden="false" customHeight="false" outlineLevel="0" collapsed="false">
      <c r="A219" s="17" t="s">
        <v>109</v>
      </c>
      <c r="B219" s="18" t="n">
        <v>68727.37</v>
      </c>
      <c r="C219" s="18" t="n">
        <f aca="false">SUM(D219:H219)</f>
        <v>116028410.860036</v>
      </c>
      <c r="D219" s="18" t="n">
        <v>104746626.916359</v>
      </c>
      <c r="E219" s="18" t="n">
        <v>7085915.94367723</v>
      </c>
      <c r="F219" s="18" t="n">
        <v>4195868</v>
      </c>
      <c r="G219" s="18"/>
      <c r="H219" s="18"/>
    </row>
    <row r="220" customFormat="false" ht="12.75" hidden="false" customHeight="false" outlineLevel="0" collapsed="false">
      <c r="A220" s="17" t="s">
        <v>111</v>
      </c>
      <c r="B220" s="18" t="n">
        <v>65706.91</v>
      </c>
      <c r="C220" s="18" t="n">
        <f aca="false">SUM(D220:H220)</f>
        <v>50515801.0092346</v>
      </c>
      <c r="D220" s="18" t="n">
        <v>41285509.173293</v>
      </c>
      <c r="E220" s="18" t="n">
        <v>5449234.83594159</v>
      </c>
      <c r="F220" s="18" t="n">
        <v>3710330</v>
      </c>
      <c r="G220" s="18"/>
      <c r="H220" s="18" t="n">
        <v>70727</v>
      </c>
    </row>
    <row r="221" customFormat="false" ht="12.75" hidden="false" customHeight="false" outlineLevel="0" collapsed="false">
      <c r="A221" s="17" t="s">
        <v>112</v>
      </c>
      <c r="B221" s="18" t="n">
        <v>62473.02</v>
      </c>
      <c r="C221" s="18" t="n">
        <f aca="false">SUM(D221:H221)</f>
        <v>61930630.3134532</v>
      </c>
      <c r="D221" s="18" t="n">
        <v>55448454.405943</v>
      </c>
      <c r="E221" s="18" t="n">
        <v>2713385.90751019</v>
      </c>
      <c r="F221" s="18" t="n">
        <v>3768790</v>
      </c>
      <c r="G221" s="18"/>
      <c r="H221" s="18"/>
    </row>
    <row r="222" customFormat="false" ht="12.75" hidden="false" customHeight="false" outlineLevel="0" collapsed="false">
      <c r="A222" s="17" t="s">
        <v>944</v>
      </c>
      <c r="B222" s="18" t="n">
        <v>67328.77</v>
      </c>
      <c r="C222" s="18" t="n">
        <f aca="false">SUM(D222:H222)</f>
        <v>56026210.7451304</v>
      </c>
      <c r="D222" s="18" t="n">
        <v>48459624.3518105</v>
      </c>
      <c r="E222" s="18" t="n">
        <v>3490323.39331987</v>
      </c>
      <c r="F222" s="18" t="n">
        <v>4076263</v>
      </c>
      <c r="G222" s="18"/>
      <c r="H222" s="18"/>
    </row>
    <row r="223" customFormat="false" ht="12.75" hidden="false" customHeight="false" outlineLevel="0" collapsed="false">
      <c r="A223" s="17" t="s">
        <v>115</v>
      </c>
      <c r="B223" s="18" t="n">
        <v>62276.92</v>
      </c>
      <c r="C223" s="18" t="n">
        <f aca="false">SUM(D223:H223)</f>
        <v>216825904.503201</v>
      </c>
      <c r="D223" s="18" t="n">
        <v>122084260.517243</v>
      </c>
      <c r="E223" s="18" t="n">
        <v>11845153.9859578</v>
      </c>
      <c r="F223" s="18" t="n">
        <v>3780181</v>
      </c>
      <c r="G223" s="18" t="n">
        <v>53260</v>
      </c>
      <c r="H223" s="18" t="n">
        <v>79063049</v>
      </c>
    </row>
    <row r="224" customFormat="false" ht="12.75" hidden="false" customHeight="false" outlineLevel="0" collapsed="false">
      <c r="A224" s="17" t="s">
        <v>352</v>
      </c>
      <c r="B224" s="18" t="n">
        <v>65369.5</v>
      </c>
      <c r="C224" s="18" t="n">
        <f aca="false">SUM(D224:H224)</f>
        <v>219520557.376111</v>
      </c>
      <c r="D224" s="18" t="n">
        <v>84885592.5876495</v>
      </c>
      <c r="E224" s="18" t="n">
        <v>6266821.78846194</v>
      </c>
      <c r="F224" s="18" t="n">
        <v>4006582</v>
      </c>
      <c r="G224" s="18" t="n">
        <v>64109</v>
      </c>
      <c r="H224" s="18" t="n">
        <v>124297452</v>
      </c>
    </row>
    <row r="225" customFormat="false" ht="12.75" hidden="false" customHeight="false" outlineLevel="0" collapsed="false">
      <c r="A225" s="17" t="s">
        <v>353</v>
      </c>
      <c r="B225" s="18" t="n">
        <v>69033.61</v>
      </c>
      <c r="C225" s="18" t="n">
        <f aca="false">SUM(D225:H225)</f>
        <v>51915449.7359381</v>
      </c>
      <c r="D225" s="18" t="n">
        <v>44734366.3673787</v>
      </c>
      <c r="E225" s="18" t="n">
        <v>2954760.36855945</v>
      </c>
      <c r="F225" s="18" t="n">
        <v>4226323</v>
      </c>
      <c r="G225" s="18"/>
      <c r="H225" s="18"/>
    </row>
    <row r="226" customFormat="false" ht="12.75" hidden="false" customHeight="false" outlineLevel="0" collapsed="false">
      <c r="A226" s="17" t="s">
        <v>354</v>
      </c>
      <c r="B226" s="18" t="n">
        <v>66435.45</v>
      </c>
      <c r="C226" s="18" t="n">
        <f aca="false">SUM(D226:H226)</f>
        <v>60722105.5502367</v>
      </c>
      <c r="D226" s="18" t="n">
        <v>54500747.4485538</v>
      </c>
      <c r="E226" s="18" t="n">
        <v>2127400.10168282</v>
      </c>
      <c r="F226" s="18" t="n">
        <v>4093958</v>
      </c>
      <c r="G226" s="18"/>
      <c r="H226" s="18"/>
    </row>
    <row r="227" customFormat="false" ht="12.75" hidden="false" customHeight="false" outlineLevel="0" collapsed="false">
      <c r="A227" s="17" t="s">
        <v>355</v>
      </c>
      <c r="B227" s="18" t="n">
        <v>70138.62</v>
      </c>
      <c r="C227" s="18" t="n">
        <f aca="false">SUM(D227:H227)</f>
        <v>205894793.987621</v>
      </c>
      <c r="D227" s="18" t="n">
        <v>83308668.0797192</v>
      </c>
      <c r="E227" s="18" t="n">
        <v>2586979.90790152</v>
      </c>
      <c r="F227" s="18" t="n">
        <v>4807344</v>
      </c>
      <c r="G227" s="18" t="n">
        <v>9532492</v>
      </c>
      <c r="H227" s="18" t="n">
        <v>105659310</v>
      </c>
    </row>
    <row r="228" customFormat="false" ht="12.75" hidden="false" customHeight="false" outlineLevel="0" collapsed="false">
      <c r="A228" s="17" t="s">
        <v>2030</v>
      </c>
      <c r="B228" s="18" t="n">
        <v>57316.09</v>
      </c>
      <c r="C228" s="18" t="n">
        <f aca="false">SUM(D228:H228)</f>
        <v>66868236.4253889</v>
      </c>
      <c r="D228" s="18" t="n">
        <v>39907268.5923198</v>
      </c>
      <c r="E228" s="18" t="n">
        <v>3062315.83306915</v>
      </c>
      <c r="F228" s="18" t="n">
        <v>3481846</v>
      </c>
      <c r="G228" s="18" t="n">
        <v>63685</v>
      </c>
      <c r="H228" s="18" t="n">
        <v>20353121</v>
      </c>
    </row>
    <row r="229" customFormat="false" ht="7.7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</row>
    <row r="230" customFormat="false" ht="12.75" hidden="false" customHeight="false" outlineLevel="0" collapsed="false">
      <c r="A230" s="17" t="s">
        <v>2031</v>
      </c>
      <c r="B230" s="18" t="n">
        <f aca="false">SUM(B217:B229)</f>
        <v>772286.28</v>
      </c>
      <c r="C230" s="18" t="n">
        <f aca="false">SUM(C217:C229)</f>
        <v>1440049138</v>
      </c>
      <c r="D230" s="18" t="n">
        <f aca="false">SUM(D217:D229)</f>
        <v>825438874</v>
      </c>
      <c r="E230" s="18" t="n">
        <f aca="false">SUM(E217:E229)</f>
        <v>57754000</v>
      </c>
      <c r="F230" s="18" t="n">
        <f aca="false">SUM(F217:F229)</f>
        <v>47090912</v>
      </c>
      <c r="G230" s="18" t="n">
        <f aca="false">SUM(G217:G229)</f>
        <v>11307582</v>
      </c>
      <c r="H230" s="18" t="n">
        <f aca="false">SUM(H217:H229)</f>
        <v>498457770</v>
      </c>
    </row>
    <row r="231" customFormat="false" ht="7.7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</row>
    <row r="232" customFormat="false" ht="12.75" hidden="false" customHeight="false" outlineLevel="0" collapsed="false">
      <c r="A232" s="17" t="s">
        <v>117</v>
      </c>
      <c r="B232" s="18"/>
      <c r="C232" s="18"/>
      <c r="D232" s="18"/>
      <c r="E232" s="18"/>
      <c r="F232" s="18"/>
      <c r="G232" s="18"/>
      <c r="H232" s="18"/>
    </row>
    <row r="233" customFormat="false" ht="12.75" hidden="false" customHeight="false" outlineLevel="0" collapsed="false">
      <c r="A233" s="16"/>
      <c r="B233" s="16"/>
      <c r="C233" s="18"/>
      <c r="D233" s="18"/>
      <c r="E233" s="18"/>
      <c r="H233" s="0"/>
    </row>
    <row r="234" customFormat="false" ht="12.75" hidden="false" customHeight="false" outlineLevel="0" collapsed="false">
      <c r="A234" s="16"/>
      <c r="B234" s="18"/>
      <c r="C234" s="18"/>
      <c r="E234" s="18"/>
      <c r="H234" s="0"/>
    </row>
    <row r="235" customFormat="false" ht="12.75" hidden="false" customHeight="false" outlineLevel="0" collapsed="false">
      <c r="A235" s="16"/>
      <c r="B235" s="16"/>
      <c r="C235" s="18"/>
      <c r="E235" s="18"/>
      <c r="H235" s="0"/>
    </row>
    <row r="236" customFormat="false" ht="12.75" hidden="false" customHeight="false" outlineLevel="0" collapsed="false">
      <c r="A236" s="16"/>
      <c r="B236" s="16"/>
      <c r="C236" s="18"/>
      <c r="H236" s="0"/>
    </row>
    <row r="237" customFormat="false" ht="12.75" hidden="false" customHeight="false" outlineLevel="0" collapsed="false">
      <c r="A237" s="16"/>
      <c r="B237" s="16"/>
      <c r="H237" s="0"/>
    </row>
    <row r="238" customFormat="false" ht="12.75" hidden="false" customHeight="false" outlineLevel="0" collapsed="false">
      <c r="A238" s="16"/>
      <c r="B238" s="16"/>
      <c r="H238" s="0"/>
    </row>
    <row r="239" customFormat="false" ht="12.75" hidden="false" customHeight="false" outlineLevel="0" collapsed="false">
      <c r="A239" s="16"/>
      <c r="B239" s="16"/>
      <c r="H239" s="0"/>
    </row>
    <row r="240" customFormat="false" ht="12.75" hidden="false" customHeight="false" outlineLevel="0" collapsed="false">
      <c r="A240" s="16"/>
      <c r="B240" s="16"/>
      <c r="H240" s="0"/>
    </row>
    <row r="241" customFormat="false" ht="12.75" hidden="false" customHeight="false" outlineLevel="0" collapsed="false">
      <c r="A241" s="16"/>
      <c r="B241" s="16"/>
      <c r="H241" s="0"/>
    </row>
    <row r="242" customFormat="false" ht="12.75" hidden="false" customHeight="false" outlineLevel="0" collapsed="false">
      <c r="A242" s="16"/>
      <c r="B242" s="16"/>
      <c r="H242" s="0"/>
    </row>
    <row r="243" customFormat="false" ht="12.75" hidden="false" customHeight="false" outlineLevel="0" collapsed="false">
      <c r="A243" s="16"/>
      <c r="B243" s="16"/>
      <c r="H243" s="0"/>
    </row>
    <row r="244" customFormat="false" ht="12.75" hidden="false" customHeight="false" outlineLevel="0" collapsed="false">
      <c r="A244" s="16"/>
      <c r="B244" s="16"/>
      <c r="H244" s="0"/>
    </row>
    <row r="245" customFormat="false" ht="12.75" hidden="false" customHeight="false" outlineLevel="0" collapsed="false">
      <c r="A245" s="16"/>
      <c r="B245" s="16"/>
      <c r="H245" s="0"/>
    </row>
    <row r="246" customFormat="false" ht="12.75" hidden="false" customHeight="false" outlineLevel="0" collapsed="false">
      <c r="A246" s="16"/>
      <c r="B246" s="16"/>
      <c r="H246" s="0"/>
    </row>
    <row r="247" customFormat="false" ht="12.75" hidden="false" customHeight="false" outlineLevel="0" collapsed="false">
      <c r="A247" s="16"/>
      <c r="B247" s="16"/>
      <c r="H247" s="0"/>
    </row>
    <row r="248" customFormat="false" ht="12.75" hidden="false" customHeight="false" outlineLevel="0" collapsed="false">
      <c r="A248" s="16"/>
      <c r="B248" s="16"/>
      <c r="H248" s="0"/>
    </row>
    <row r="249" customFormat="false" ht="12.75" hidden="false" customHeight="false" outlineLevel="0" collapsed="false">
      <c r="A249" s="16"/>
      <c r="B249" s="16"/>
      <c r="H249" s="0"/>
    </row>
    <row r="250" customFormat="false" ht="12.75" hidden="false" customHeight="false" outlineLevel="0" collapsed="false">
      <c r="A250" s="16"/>
      <c r="B250" s="16"/>
      <c r="H250" s="0"/>
    </row>
    <row r="251" customFormat="false" ht="12.75" hidden="false" customHeight="false" outlineLevel="0" collapsed="false">
      <c r="A251" s="16"/>
      <c r="B251" s="16"/>
      <c r="H251" s="0"/>
    </row>
    <row r="252" customFormat="false" ht="12.75" hidden="false" customHeight="false" outlineLevel="0" collapsed="false">
      <c r="A252" s="16"/>
      <c r="B252" s="16"/>
      <c r="H252" s="0"/>
    </row>
    <row r="253" customFormat="false" ht="12.75" hidden="false" customHeight="false" outlineLevel="0" collapsed="false">
      <c r="A253" s="16"/>
      <c r="B253" s="16"/>
      <c r="H253" s="0"/>
    </row>
    <row r="254" customFormat="false" ht="12.75" hidden="false" customHeight="false" outlineLevel="0" collapsed="false">
      <c r="A254" s="16"/>
      <c r="B254" s="16"/>
      <c r="H254" s="0"/>
    </row>
    <row r="255" customFormat="false" ht="12.75" hidden="false" customHeight="false" outlineLevel="0" collapsed="false">
      <c r="A255" s="16"/>
      <c r="B255" s="16"/>
      <c r="H255" s="0"/>
    </row>
    <row r="256" customFormat="false" ht="12.75" hidden="false" customHeight="false" outlineLevel="0" collapsed="false">
      <c r="A256" s="16"/>
      <c r="B256" s="16"/>
      <c r="H256" s="0"/>
    </row>
    <row r="257" customFormat="false" ht="12.75" hidden="false" customHeight="false" outlineLevel="0" collapsed="false">
      <c r="A257" s="16"/>
      <c r="B257" s="16"/>
      <c r="H257" s="0"/>
    </row>
    <row r="258" customFormat="false" ht="12.75" hidden="false" customHeight="false" outlineLevel="0" collapsed="false">
      <c r="A258" s="16"/>
      <c r="B258" s="16"/>
      <c r="H258" s="0"/>
    </row>
    <row r="259" customFormat="false" ht="12.75" hidden="false" customHeight="false" outlineLevel="0" collapsed="false">
      <c r="A259" s="16"/>
      <c r="B259" s="16"/>
      <c r="H259" s="0"/>
    </row>
    <row r="260" customFormat="false" ht="12.75" hidden="false" customHeight="false" outlineLevel="0" collapsed="false">
      <c r="A260" s="16"/>
      <c r="B260" s="16"/>
      <c r="H260" s="0"/>
    </row>
    <row r="261" customFormat="false" ht="12.75" hidden="false" customHeight="false" outlineLevel="0" collapsed="false">
      <c r="A261" s="16"/>
      <c r="B261" s="16"/>
      <c r="H261" s="0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  <row r="678" customFormat="false" ht="12.75" hidden="false" customHeight="false" outlineLevel="0" collapsed="false">
      <c r="A678" s="16"/>
      <c r="B678" s="16"/>
    </row>
    <row r="679" customFormat="false" ht="12.75" hidden="false" customHeight="false" outlineLevel="0" collapsed="false">
      <c r="A679" s="16"/>
      <c r="B679" s="16"/>
    </row>
    <row r="680" customFormat="false" ht="12.75" hidden="false" customHeight="false" outlineLevel="0" collapsed="false">
      <c r="A680" s="16"/>
      <c r="B680" s="16"/>
    </row>
    <row r="681" customFormat="false" ht="12.75" hidden="false" customHeight="false" outlineLevel="0" collapsed="false">
      <c r="A681" s="16"/>
      <c r="B681" s="16"/>
    </row>
    <row r="682" customFormat="false" ht="12.75" hidden="false" customHeight="false" outlineLevel="0" collapsed="false">
      <c r="A682" s="16"/>
      <c r="B682" s="16"/>
    </row>
    <row r="683" customFormat="false" ht="12.75" hidden="false" customHeight="false" outlineLevel="0" collapsed="false">
      <c r="A683" s="16"/>
      <c r="B683" s="16"/>
    </row>
    <row r="684" customFormat="false" ht="12.75" hidden="false" customHeight="false" outlineLevel="0" collapsed="false">
      <c r="A684" s="16"/>
      <c r="B684" s="16"/>
    </row>
    <row r="685" customFormat="false" ht="12.75" hidden="false" customHeight="false" outlineLevel="0" collapsed="false">
      <c r="A685" s="16"/>
      <c r="B685" s="16"/>
    </row>
    <row r="686" customFormat="false" ht="12.75" hidden="false" customHeight="false" outlineLevel="0" collapsed="false">
      <c r="A686" s="16"/>
      <c r="B686" s="16"/>
    </row>
    <row r="687" customFormat="false" ht="12.75" hidden="false" customHeight="false" outlineLevel="0" collapsed="false">
      <c r="A687" s="16"/>
      <c r="B687" s="16"/>
    </row>
    <row r="688" customFormat="false" ht="12.75" hidden="false" customHeight="false" outlineLevel="0" collapsed="false">
      <c r="A688" s="16"/>
      <c r="B688" s="16"/>
    </row>
    <row r="689" customFormat="false" ht="12.75" hidden="false" customHeight="false" outlineLevel="0" collapsed="false">
      <c r="A689" s="16"/>
      <c r="B689" s="16"/>
    </row>
    <row r="690" customFormat="false" ht="12.75" hidden="false" customHeight="false" outlineLevel="0" collapsed="false">
      <c r="A690" s="16"/>
      <c r="B690" s="16"/>
    </row>
    <row r="691" customFormat="false" ht="12.75" hidden="false" customHeight="false" outlineLevel="0" collapsed="false">
      <c r="A691" s="16"/>
      <c r="B691" s="16"/>
    </row>
    <row r="692" customFormat="false" ht="12.75" hidden="false" customHeight="false" outlineLevel="0" collapsed="false">
      <c r="A692" s="16"/>
      <c r="B692" s="16"/>
    </row>
    <row r="693" customFormat="false" ht="12.75" hidden="false" customHeight="false" outlineLevel="0" collapsed="false">
      <c r="A693" s="16"/>
      <c r="B693" s="16"/>
    </row>
    <row r="694" customFormat="false" ht="12.75" hidden="false" customHeight="false" outlineLevel="0" collapsed="false">
      <c r="A694" s="16"/>
      <c r="B694" s="16"/>
    </row>
    <row r="695" customFormat="false" ht="12.75" hidden="false" customHeight="false" outlineLevel="0" collapsed="false">
      <c r="A695" s="16"/>
      <c r="B695" s="16"/>
    </row>
    <row r="696" customFormat="false" ht="12.75" hidden="false" customHeight="false" outlineLevel="0" collapsed="false">
      <c r="A696" s="16"/>
      <c r="B696" s="16"/>
    </row>
    <row r="697" customFormat="false" ht="12.75" hidden="false" customHeight="false" outlineLevel="0" collapsed="false">
      <c r="A697" s="16"/>
      <c r="B697" s="16"/>
    </row>
    <row r="698" customFormat="false" ht="12.75" hidden="false" customHeight="false" outlineLevel="0" collapsed="false">
      <c r="A698" s="16"/>
      <c r="B698" s="16"/>
    </row>
    <row r="699" customFormat="false" ht="12.75" hidden="false" customHeight="false" outlineLevel="0" collapsed="false">
      <c r="A699" s="16"/>
      <c r="B699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7" manualBreakCount="7">
    <brk id="6" man="true" max="16383" min="0"/>
    <brk id="39" man="true" max="16383" min="0"/>
    <brk id="71" man="true" max="16383" min="0"/>
    <brk id="104" man="true" max="16383" min="0"/>
    <brk id="135" man="true" max="16383" min="0"/>
    <brk id="166" man="true" max="16383" min="0"/>
    <brk id="19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6" activeCellId="0" sqref="A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032</v>
      </c>
      <c r="B7" s="18"/>
      <c r="C7" s="18"/>
      <c r="D7" s="36"/>
      <c r="E7" s="36"/>
      <c r="F7" s="36"/>
      <c r="G7" s="36"/>
      <c r="H7" s="36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717</v>
      </c>
      <c r="B9" s="18" t="n">
        <v>276.85</v>
      </c>
      <c r="C9" s="18" t="n">
        <f aca="false">SUM(D9:H9)</f>
        <v>265943.589830908</v>
      </c>
      <c r="D9" s="18" t="n">
        <v>231053.589830908</v>
      </c>
      <c r="E9" s="18" t="n">
        <v>6102</v>
      </c>
      <c r="F9" s="18" t="n">
        <v>28788</v>
      </c>
      <c r="G9" s="18"/>
      <c r="H9" s="18"/>
    </row>
    <row r="10" customFormat="false" ht="12.75" hidden="false" customHeight="false" outlineLevel="0" collapsed="false">
      <c r="A10" s="17" t="s">
        <v>2033</v>
      </c>
      <c r="B10" s="18" t="n">
        <v>1081.58</v>
      </c>
      <c r="C10" s="18" t="n">
        <f aca="false">SUM(D10:H10)</f>
        <v>1176315.49230597</v>
      </c>
      <c r="D10" s="18" t="n">
        <v>985305.492305972</v>
      </c>
      <c r="E10" s="18" t="n">
        <v>89304</v>
      </c>
      <c r="F10" s="18" t="n">
        <v>101706</v>
      </c>
      <c r="G10" s="18"/>
      <c r="H10" s="18"/>
    </row>
    <row r="11" customFormat="false" ht="12.75" hidden="false" customHeight="false" outlineLevel="0" collapsed="false">
      <c r="A11" s="17" t="s">
        <v>2034</v>
      </c>
      <c r="B11" s="18" t="n">
        <v>561.58</v>
      </c>
      <c r="C11" s="18" t="n">
        <f aca="false">SUM(D11:H11)</f>
        <v>589010.961513653</v>
      </c>
      <c r="D11" s="18" t="n">
        <v>525423.961513653</v>
      </c>
      <c r="E11" s="18" t="n">
        <v>11470</v>
      </c>
      <c r="F11" s="18" t="n">
        <v>52117</v>
      </c>
      <c r="G11" s="18"/>
      <c r="H11" s="18"/>
    </row>
    <row r="12" customFormat="false" ht="12.75" hidden="false" customHeight="false" outlineLevel="0" collapsed="false">
      <c r="A12" s="17" t="s">
        <v>2035</v>
      </c>
      <c r="B12" s="18" t="n">
        <v>110.13</v>
      </c>
      <c r="C12" s="18" t="n">
        <f aca="false">SUM(D12:H12)</f>
        <v>108798.46894789</v>
      </c>
      <c r="D12" s="18" t="n">
        <v>95024.46894789</v>
      </c>
      <c r="E12" s="18" t="n">
        <v>3466</v>
      </c>
      <c r="F12" s="18" t="n">
        <v>10308</v>
      </c>
      <c r="G12" s="18"/>
      <c r="H12" s="18"/>
    </row>
    <row r="13" customFormat="false" ht="12.75" hidden="false" customHeight="false" outlineLevel="0" collapsed="false">
      <c r="A13" s="17" t="s">
        <v>2036</v>
      </c>
      <c r="B13" s="18" t="n">
        <v>675.32</v>
      </c>
      <c r="C13" s="18" t="n">
        <f aca="false">SUM(D13:H13)</f>
        <v>565710.206422855</v>
      </c>
      <c r="D13" s="18" t="n">
        <v>479018.206422855</v>
      </c>
      <c r="E13" s="18" t="n">
        <v>24767</v>
      </c>
      <c r="F13" s="18" t="n">
        <v>61925</v>
      </c>
      <c r="G13" s="18"/>
      <c r="H13" s="18"/>
    </row>
    <row r="14" customFormat="false" ht="12.75" hidden="false" customHeight="false" outlineLevel="0" collapsed="false">
      <c r="A14" s="17" t="s">
        <v>2037</v>
      </c>
      <c r="B14" s="18" t="n">
        <v>294.52</v>
      </c>
      <c r="C14" s="18" t="n">
        <f aca="false">SUM(D14:H14)</f>
        <v>290003.74054332</v>
      </c>
      <c r="D14" s="18" t="n">
        <v>259138.74054332</v>
      </c>
      <c r="E14" s="18" t="n">
        <v>5385</v>
      </c>
      <c r="F14" s="18" t="n">
        <v>25480</v>
      </c>
      <c r="G14" s="18"/>
      <c r="H14" s="18"/>
    </row>
    <row r="15" customFormat="false" ht="12.75" hidden="false" customHeight="false" outlineLevel="0" collapsed="false">
      <c r="A15" s="17" t="s">
        <v>2038</v>
      </c>
      <c r="B15" s="18" t="n">
        <v>299.67</v>
      </c>
      <c r="C15" s="18" t="n">
        <f aca="false">SUM(D15:H15)</f>
        <v>192103.834024706</v>
      </c>
      <c r="D15" s="18" t="n">
        <v>157129.834024706</v>
      </c>
      <c r="E15" s="18" t="n">
        <v>5540</v>
      </c>
      <c r="F15" s="18" t="n">
        <v>29434</v>
      </c>
      <c r="G15" s="18"/>
      <c r="H15" s="18"/>
    </row>
    <row r="16" customFormat="false" ht="12.75" hidden="false" customHeight="false" outlineLevel="0" collapsed="false">
      <c r="A16" s="17" t="s">
        <v>2039</v>
      </c>
      <c r="B16" s="18" t="n">
        <v>5583.83</v>
      </c>
      <c r="C16" s="18" t="n">
        <f aca="false">SUM(D16:H16)</f>
        <v>5359233.57076648</v>
      </c>
      <c r="D16" s="18" t="n">
        <v>4448110.57076648</v>
      </c>
      <c r="E16" s="18" t="n">
        <v>422067</v>
      </c>
      <c r="F16" s="18" t="n">
        <v>489056</v>
      </c>
      <c r="G16" s="18"/>
      <c r="H16" s="18"/>
    </row>
    <row r="17" customFormat="false" ht="12.75" hidden="false" customHeight="false" outlineLevel="0" collapsed="false">
      <c r="A17" s="17" t="s">
        <v>2040</v>
      </c>
      <c r="B17" s="18" t="n">
        <v>9497.54</v>
      </c>
      <c r="C17" s="18" t="n">
        <f aca="false">SUM(D17:H17)</f>
        <v>84438767.4023701</v>
      </c>
      <c r="D17" s="18" t="n">
        <v>9566184.40237011</v>
      </c>
      <c r="E17" s="18" t="n">
        <v>1400505</v>
      </c>
      <c r="F17" s="18" t="n">
        <v>787980</v>
      </c>
      <c r="G17" s="18" t="n">
        <v>465174</v>
      </c>
      <c r="H17" s="18" t="n">
        <v>72218924</v>
      </c>
    </row>
    <row r="18" customFormat="false" ht="12.75" hidden="false" customHeight="false" outlineLevel="0" collapsed="false">
      <c r="A18" s="17" t="s">
        <v>2041</v>
      </c>
      <c r="B18" s="18" t="n">
        <v>505.18</v>
      </c>
      <c r="C18" s="18" t="n">
        <f aca="false">SUM(D18:H18)</f>
        <v>262348.062837296</v>
      </c>
      <c r="D18" s="18" t="n">
        <v>209290.062837296</v>
      </c>
      <c r="E18" s="18" t="n">
        <v>9088</v>
      </c>
      <c r="F18" s="18" t="n">
        <v>43970</v>
      </c>
      <c r="G18" s="18"/>
      <c r="H18" s="18"/>
    </row>
    <row r="19" customFormat="false" ht="12.75" hidden="false" customHeight="false" outlineLevel="0" collapsed="false">
      <c r="A19" s="17" t="s">
        <v>2042</v>
      </c>
      <c r="B19" s="18" t="n">
        <v>452.74</v>
      </c>
      <c r="C19" s="18" t="n">
        <f aca="false">SUM(D19:H19)</f>
        <v>522511.002498466</v>
      </c>
      <c r="D19" s="18" t="n">
        <v>423581.002498466</v>
      </c>
      <c r="E19" s="18" t="n">
        <v>59839</v>
      </c>
      <c r="F19" s="18" t="n">
        <v>39091</v>
      </c>
      <c r="G19" s="18"/>
      <c r="H19" s="18"/>
    </row>
    <row r="20" customFormat="false" ht="12.75" hidden="false" customHeight="false" outlineLevel="0" collapsed="false">
      <c r="A20" s="17" t="s">
        <v>2043</v>
      </c>
      <c r="B20" s="18" t="n">
        <v>269.2</v>
      </c>
      <c r="C20" s="18" t="n">
        <f aca="false">SUM(D20:H20)</f>
        <v>195088.116515784</v>
      </c>
      <c r="D20" s="18" t="n">
        <v>164530.116515784</v>
      </c>
      <c r="E20" s="18" t="n">
        <v>4092</v>
      </c>
      <c r="F20" s="18" t="n">
        <v>26466</v>
      </c>
      <c r="G20" s="18"/>
      <c r="H20" s="18"/>
    </row>
    <row r="21" customFormat="false" ht="12.75" hidden="false" customHeight="false" outlineLevel="0" collapsed="false">
      <c r="A21" s="17" t="s">
        <v>2044</v>
      </c>
      <c r="B21" s="18" t="n">
        <v>364.79</v>
      </c>
      <c r="C21" s="18" t="n">
        <f aca="false">SUM(D21:H21)</f>
        <v>298336.465700002</v>
      </c>
      <c r="D21" s="18" t="n">
        <v>253908.465700002</v>
      </c>
      <c r="E21" s="18" t="n">
        <v>10721</v>
      </c>
      <c r="F21" s="18" t="n">
        <v>33707</v>
      </c>
      <c r="G21" s="18"/>
      <c r="H21" s="18"/>
    </row>
    <row r="22" customFormat="false" ht="12.75" hidden="false" customHeight="false" outlineLevel="0" collapsed="false">
      <c r="A22" s="17" t="s">
        <v>2045</v>
      </c>
      <c r="B22" s="18" t="n">
        <v>253.35</v>
      </c>
      <c r="C22" s="18" t="n">
        <f aca="false">SUM(D22:H22)</f>
        <v>289857.254973825</v>
      </c>
      <c r="D22" s="18" t="n">
        <v>264318.254973825</v>
      </c>
      <c r="E22" s="18" t="n">
        <v>59</v>
      </c>
      <c r="F22" s="18" t="n">
        <v>25480</v>
      </c>
      <c r="G22" s="18"/>
      <c r="H22" s="18"/>
    </row>
    <row r="23" customFormat="false" ht="12.75" hidden="false" customHeight="false" outlineLevel="0" collapsed="false">
      <c r="A23" s="17" t="s">
        <v>2046</v>
      </c>
      <c r="B23" s="18" t="n">
        <v>415.28</v>
      </c>
      <c r="C23" s="18" t="n">
        <f aca="false">SUM(D23:H23)</f>
        <v>606760.137424365</v>
      </c>
      <c r="D23" s="18" t="n">
        <v>556702.137424365</v>
      </c>
      <c r="E23" s="18" t="n">
        <v>12388</v>
      </c>
      <c r="F23" s="18" t="n">
        <v>37670</v>
      </c>
      <c r="G23" s="18"/>
      <c r="H23" s="18"/>
    </row>
    <row r="24" customFormat="false" ht="12.75" hidden="false" customHeight="false" outlineLevel="0" collapsed="false">
      <c r="A24" s="17" t="s">
        <v>2047</v>
      </c>
      <c r="B24" s="18" t="n">
        <v>307.06</v>
      </c>
      <c r="C24" s="18" t="n">
        <f aca="false">SUM(D24:H24)</f>
        <v>279718.280601913</v>
      </c>
      <c r="D24" s="18" t="n">
        <v>251295.280601913</v>
      </c>
      <c r="E24" s="18" t="n">
        <v>591</v>
      </c>
      <c r="F24" s="18" t="n">
        <v>27832</v>
      </c>
      <c r="G24" s="18"/>
      <c r="H24" s="18"/>
    </row>
    <row r="25" customFormat="false" ht="12.75" hidden="false" customHeight="false" outlineLevel="0" collapsed="false">
      <c r="A25" s="17" t="s">
        <v>1693</v>
      </c>
      <c r="B25" s="18" t="n">
        <v>181.36</v>
      </c>
      <c r="C25" s="18" t="n">
        <f aca="false">SUM(D25:H25)</f>
        <v>127321.386587924</v>
      </c>
      <c r="D25" s="18" t="n">
        <v>95396.3865879243</v>
      </c>
      <c r="E25" s="18" t="n">
        <v>14386</v>
      </c>
      <c r="F25" s="18" t="n">
        <v>17539</v>
      </c>
      <c r="G25" s="18"/>
      <c r="H25" s="18"/>
    </row>
    <row r="26" customFormat="false" ht="12.75" hidden="false" customHeight="false" outlineLevel="0" collapsed="false">
      <c r="A26" s="17" t="s">
        <v>2048</v>
      </c>
      <c r="B26" s="18" t="n">
        <v>6040.17</v>
      </c>
      <c r="C26" s="18" t="n">
        <f aca="false">SUM(D26:H26)</f>
        <v>7787831.91972762</v>
      </c>
      <c r="D26" s="18" t="n">
        <v>5754219.91972762</v>
      </c>
      <c r="E26" s="18" t="n">
        <v>1497508</v>
      </c>
      <c r="F26" s="18" t="n">
        <v>536104</v>
      </c>
      <c r="G26" s="18"/>
      <c r="H26" s="18"/>
    </row>
    <row r="27" customFormat="false" ht="12.75" hidden="false" customHeight="false" outlineLevel="0" collapsed="false">
      <c r="A27" s="17" t="s">
        <v>1069</v>
      </c>
      <c r="B27" s="18" t="n">
        <v>287.14</v>
      </c>
      <c r="C27" s="18" t="n">
        <f aca="false">SUM(D27:H27)</f>
        <v>167631.258567174</v>
      </c>
      <c r="D27" s="18" t="n">
        <v>137825.258567174</v>
      </c>
      <c r="E27" s="18" t="n">
        <v>4506</v>
      </c>
      <c r="F27" s="18" t="n">
        <v>25300</v>
      </c>
      <c r="G27" s="18"/>
      <c r="H27" s="18"/>
    </row>
    <row r="28" customFormat="false" ht="12.75" hidden="false" customHeight="false" outlineLevel="0" collapsed="false">
      <c r="A28" s="17" t="s">
        <v>2049</v>
      </c>
      <c r="B28" s="18" t="n">
        <v>288.8</v>
      </c>
      <c r="C28" s="18" t="n">
        <f aca="false">SUM(D28:H28)</f>
        <v>284866.906420684</v>
      </c>
      <c r="D28" s="18" t="n">
        <v>251064.906420684</v>
      </c>
      <c r="E28" s="18" t="n">
        <v>7331</v>
      </c>
      <c r="F28" s="18" t="n">
        <v>26471</v>
      </c>
      <c r="G28" s="18"/>
      <c r="H28" s="18"/>
    </row>
    <row r="29" customFormat="false" ht="12.75" hidden="false" customHeight="false" outlineLevel="0" collapsed="false">
      <c r="A29" s="17" t="s">
        <v>2050</v>
      </c>
      <c r="B29" s="18" t="n">
        <v>309.81</v>
      </c>
      <c r="C29" s="18" t="n">
        <f aca="false">SUM(D29:H29)</f>
        <v>245580.753358045</v>
      </c>
      <c r="D29" s="18" t="n">
        <v>211718.753358045</v>
      </c>
      <c r="E29" s="18" t="n">
        <v>3303</v>
      </c>
      <c r="F29" s="18" t="n">
        <v>30559</v>
      </c>
      <c r="G29" s="18"/>
      <c r="H29" s="18"/>
    </row>
    <row r="30" customFormat="false" ht="12.75" hidden="false" customHeight="false" outlineLevel="0" collapsed="false">
      <c r="A30" s="17" t="s">
        <v>2051</v>
      </c>
      <c r="B30" s="18" t="n">
        <v>266.65</v>
      </c>
      <c r="C30" s="18" t="n">
        <f aca="false">SUM(D30:H30)</f>
        <v>303765.281949757</v>
      </c>
      <c r="D30" s="18" t="n">
        <v>273121.281949757</v>
      </c>
      <c r="E30" s="18" t="n">
        <v>6465</v>
      </c>
      <c r="F30" s="18" t="n">
        <v>24179</v>
      </c>
      <c r="G30" s="18"/>
      <c r="H30" s="18"/>
    </row>
    <row r="31" customFormat="false" ht="12.75" hidden="false" customHeight="false" outlineLevel="0" collapsed="false">
      <c r="A31" s="17" t="s">
        <v>2052</v>
      </c>
      <c r="B31" s="18" t="n">
        <v>421.78</v>
      </c>
      <c r="C31" s="18" t="n">
        <f aca="false">SUM(D31:H31)</f>
        <v>384579.801891326</v>
      </c>
      <c r="D31" s="18" t="n">
        <v>342918.801891326</v>
      </c>
      <c r="E31" s="18" t="n">
        <v>3505</v>
      </c>
      <c r="F31" s="18" t="n">
        <v>38156</v>
      </c>
      <c r="G31" s="18"/>
      <c r="H31" s="18"/>
    </row>
    <row r="32" customFormat="false" ht="12.75" hidden="false" customHeight="false" outlineLevel="0" collapsed="false">
      <c r="A32" s="17" t="s">
        <v>1087</v>
      </c>
      <c r="B32" s="18" t="n">
        <v>241.39</v>
      </c>
      <c r="C32" s="18" t="n">
        <f aca="false">SUM(D32:H32)</f>
        <v>187234.022367959</v>
      </c>
      <c r="D32" s="18" t="n">
        <v>164493.022367959</v>
      </c>
      <c r="E32" s="18" t="n">
        <v>788</v>
      </c>
      <c r="F32" s="18" t="n">
        <v>21953</v>
      </c>
      <c r="G32" s="18"/>
      <c r="H32" s="18"/>
    </row>
    <row r="33" customFormat="false" ht="12.75" hidden="false" customHeight="false" outlineLevel="0" collapsed="false">
      <c r="A33" s="17" t="s">
        <v>2053</v>
      </c>
      <c r="B33" s="18" t="n">
        <v>606.46</v>
      </c>
      <c r="C33" s="18" t="n">
        <f aca="false">SUM(D33:H33)</f>
        <v>679684.145357741</v>
      </c>
      <c r="D33" s="18" t="n">
        <v>602606.145357741</v>
      </c>
      <c r="E33" s="18" t="n">
        <v>19327</v>
      </c>
      <c r="F33" s="18" t="n">
        <v>57751</v>
      </c>
      <c r="G33" s="18"/>
      <c r="H33" s="18"/>
    </row>
    <row r="34" customFormat="false" ht="12.75" hidden="false" customHeight="false" outlineLevel="0" collapsed="false">
      <c r="A34" s="17" t="s">
        <v>642</v>
      </c>
      <c r="B34" s="18" t="n">
        <v>322.38</v>
      </c>
      <c r="C34" s="18" t="n">
        <f aca="false">SUM(D34:H34)</f>
        <v>261553.516228532</v>
      </c>
      <c r="D34" s="18" t="n">
        <v>218976.516228532</v>
      </c>
      <c r="E34" s="18" t="n">
        <v>12968</v>
      </c>
      <c r="F34" s="18" t="n">
        <v>29609</v>
      </c>
      <c r="G34" s="18"/>
      <c r="H34" s="18"/>
    </row>
    <row r="35" customFormat="false" ht="12.75" hidden="false" customHeight="false" outlineLevel="0" collapsed="false">
      <c r="A35" s="17" t="s">
        <v>2054</v>
      </c>
      <c r="B35" s="18" t="n">
        <v>568.93</v>
      </c>
      <c r="C35" s="18" t="n">
        <f aca="false">SUM(D35:H35)</f>
        <v>479545.451081801</v>
      </c>
      <c r="D35" s="18" t="n">
        <v>414799.451081801</v>
      </c>
      <c r="E35" s="18" t="n">
        <v>12039</v>
      </c>
      <c r="F35" s="18" t="n">
        <v>52707</v>
      </c>
      <c r="G35" s="18"/>
      <c r="H35" s="18"/>
    </row>
    <row r="36" customFormat="false" ht="12.75" hidden="false" customHeight="false" outlineLevel="0" collapsed="false">
      <c r="A36" s="17" t="s">
        <v>1199</v>
      </c>
      <c r="B36" s="18" t="n">
        <v>924.63</v>
      </c>
      <c r="C36" s="18" t="n">
        <f aca="false">SUM(D36:H36)</f>
        <v>806315.639301279</v>
      </c>
      <c r="D36" s="18" t="n">
        <v>690299.639301279</v>
      </c>
      <c r="E36" s="18" t="n">
        <v>29312</v>
      </c>
      <c r="F36" s="18" t="n">
        <v>86704</v>
      </c>
      <c r="G36" s="18"/>
      <c r="H36" s="18"/>
    </row>
    <row r="37" customFormat="false" ht="12.75" hidden="false" customHeight="false" outlineLevel="0" collapsed="false">
      <c r="A37" s="17" t="s">
        <v>2055</v>
      </c>
      <c r="B37" s="18" t="n">
        <v>865.23</v>
      </c>
      <c r="C37" s="18" t="n">
        <f aca="false">SUM(D37:H37)</f>
        <v>432870.623176117</v>
      </c>
      <c r="D37" s="18" t="n">
        <v>353859.623176117</v>
      </c>
      <c r="E37" s="18" t="n">
        <v>5257</v>
      </c>
      <c r="F37" s="18" t="n">
        <v>73754</v>
      </c>
      <c r="G37" s="18"/>
      <c r="H37" s="18"/>
    </row>
    <row r="38" customFormat="false" ht="12.75" hidden="false" customHeight="false" outlineLevel="0" collapsed="false">
      <c r="A38" s="17" t="s">
        <v>1095</v>
      </c>
      <c r="B38" s="18" t="n">
        <v>1987.56</v>
      </c>
      <c r="C38" s="18" t="n">
        <f aca="false">SUM(D38:H38)</f>
        <v>3720470.79431149</v>
      </c>
      <c r="D38" s="18" t="n">
        <v>3427108.79431149</v>
      </c>
      <c r="E38" s="18" t="n">
        <v>127630</v>
      </c>
      <c r="F38" s="18" t="n">
        <v>165732</v>
      </c>
      <c r="G38" s="18"/>
      <c r="H38" s="18"/>
    </row>
    <row r="39" customFormat="false" ht="12.75" hidden="false" customHeight="false" outlineLevel="0" collapsed="false">
      <c r="A39" s="17" t="s">
        <v>2056</v>
      </c>
      <c r="B39" s="18" t="n">
        <v>626.72</v>
      </c>
      <c r="C39" s="18" t="n">
        <f aca="false">SUM(D39:H39)</f>
        <v>860672.682156205</v>
      </c>
      <c r="D39" s="18" t="n">
        <v>772278.682156205</v>
      </c>
      <c r="E39" s="18" t="n">
        <v>32629</v>
      </c>
      <c r="F39" s="18" t="n">
        <v>55765</v>
      </c>
      <c r="G39" s="18"/>
      <c r="H39" s="18"/>
    </row>
    <row r="40" customFormat="false" ht="12.75" hidden="false" customHeight="false" outlineLevel="0" collapsed="false">
      <c r="A40" s="15" t="s">
        <v>2032</v>
      </c>
      <c r="B40" s="18"/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2057</v>
      </c>
      <c r="B42" s="18" t="n">
        <v>418.48</v>
      </c>
      <c r="C42" s="18" t="n">
        <f aca="false">SUM(D42:H42)</f>
        <v>352614.021912327</v>
      </c>
      <c r="D42" s="18" t="n">
        <v>299790.021912327</v>
      </c>
      <c r="E42" s="18" t="n">
        <v>9599</v>
      </c>
      <c r="F42" s="18" t="n">
        <v>43225</v>
      </c>
      <c r="G42" s="18"/>
      <c r="H42" s="18"/>
    </row>
    <row r="43" customFormat="false" ht="12.75" hidden="false" customHeight="false" outlineLevel="0" collapsed="false">
      <c r="A43" s="17" t="s">
        <v>2058</v>
      </c>
      <c r="B43" s="18" t="n">
        <v>180.77</v>
      </c>
      <c r="C43" s="18" t="n">
        <f aca="false">SUM(D43:H43)</f>
        <v>114886.910456062</v>
      </c>
      <c r="D43" s="18" t="n">
        <v>89723.9104560615</v>
      </c>
      <c r="E43" s="18" t="n">
        <v>11032</v>
      </c>
      <c r="F43" s="18" t="n">
        <v>14131</v>
      </c>
      <c r="G43" s="18"/>
      <c r="H43" s="18"/>
    </row>
    <row r="44" customFormat="false" ht="12.75" hidden="false" customHeight="false" outlineLevel="0" collapsed="false">
      <c r="A44" s="17" t="s">
        <v>2059</v>
      </c>
      <c r="B44" s="18" t="n">
        <v>864.98</v>
      </c>
      <c r="C44" s="18" t="n">
        <f aca="false">SUM(D44:H44)</f>
        <v>802928.014782749</v>
      </c>
      <c r="D44" s="18" t="n">
        <v>705067.014782749</v>
      </c>
      <c r="E44" s="18" t="n">
        <v>17817</v>
      </c>
      <c r="F44" s="18" t="n">
        <v>80044</v>
      </c>
      <c r="G44" s="18"/>
      <c r="H44" s="18"/>
    </row>
    <row r="45" customFormat="false" ht="12.75" hidden="false" customHeight="false" outlineLevel="0" collapsed="false">
      <c r="A45" s="17" t="s">
        <v>660</v>
      </c>
      <c r="B45" s="18" t="n">
        <v>411.51</v>
      </c>
      <c r="C45" s="18" t="n">
        <f aca="false">SUM(D45:H45)</f>
        <v>419962.409669925</v>
      </c>
      <c r="D45" s="18" t="n">
        <v>369224.409669925</v>
      </c>
      <c r="E45" s="18" t="n">
        <v>12648</v>
      </c>
      <c r="F45" s="18" t="n">
        <v>38090</v>
      </c>
      <c r="G45" s="18"/>
      <c r="H45" s="18"/>
    </row>
    <row r="46" customFormat="false" ht="12.75" hidden="false" customHeight="false" outlineLevel="0" collapsed="false">
      <c r="A46" s="17" t="s">
        <v>2060</v>
      </c>
      <c r="B46" s="18" t="n">
        <v>1162.15</v>
      </c>
      <c r="C46" s="18" t="n">
        <f aca="false">SUM(D46:H46)</f>
        <v>1231426.1994456</v>
      </c>
      <c r="D46" s="18" t="n">
        <v>1051164.1994456</v>
      </c>
      <c r="E46" s="18" t="n">
        <v>65765</v>
      </c>
      <c r="F46" s="18" t="n">
        <v>114497</v>
      </c>
      <c r="G46" s="18"/>
      <c r="H46" s="18"/>
    </row>
    <row r="47" customFormat="false" ht="12.75" hidden="false" customHeight="false" outlineLevel="0" collapsed="false">
      <c r="A47" s="17" t="s">
        <v>2061</v>
      </c>
      <c r="B47" s="18" t="n">
        <v>553.49</v>
      </c>
      <c r="C47" s="18" t="n">
        <f aca="false">SUM(D47:H47)</f>
        <v>929768.498309392</v>
      </c>
      <c r="D47" s="18" t="n">
        <v>858730.498309392</v>
      </c>
      <c r="E47" s="18" t="n">
        <v>18266</v>
      </c>
      <c r="F47" s="18" t="n">
        <v>52772</v>
      </c>
      <c r="G47" s="18"/>
      <c r="H47" s="18"/>
    </row>
    <row r="48" customFormat="false" ht="12.75" hidden="false" customHeight="false" outlineLevel="0" collapsed="false">
      <c r="A48" s="17" t="s">
        <v>2062</v>
      </c>
      <c r="B48" s="18" t="n">
        <v>282.69</v>
      </c>
      <c r="C48" s="18" t="n">
        <f aca="false">SUM(D48:H48)</f>
        <v>334661.197907366</v>
      </c>
      <c r="D48" s="18" t="n">
        <v>282461.197907366</v>
      </c>
      <c r="E48" s="18" t="n">
        <v>25153</v>
      </c>
      <c r="F48" s="18" t="n">
        <v>27047</v>
      </c>
      <c r="G48" s="18"/>
      <c r="H48" s="18"/>
    </row>
    <row r="49" customFormat="false" ht="12.75" hidden="false" customHeight="false" outlineLevel="0" collapsed="false">
      <c r="A49" s="17" t="s">
        <v>1711</v>
      </c>
      <c r="B49" s="18" t="n">
        <v>1567.12</v>
      </c>
      <c r="C49" s="18" t="n">
        <f aca="false">SUM(D49:H49)</f>
        <v>1407757.2842986</v>
      </c>
      <c r="D49" s="18" t="n">
        <v>1083920.2842986</v>
      </c>
      <c r="E49" s="18" t="n">
        <v>187808</v>
      </c>
      <c r="F49" s="18" t="n">
        <v>136029</v>
      </c>
      <c r="G49" s="18"/>
      <c r="H49" s="18"/>
    </row>
    <row r="50" customFormat="false" ht="12.75" hidden="false" customHeight="false" outlineLevel="0" collapsed="false">
      <c r="A50" s="17" t="s">
        <v>2063</v>
      </c>
      <c r="B50" s="18" t="n">
        <v>876.6</v>
      </c>
      <c r="C50" s="18" t="n">
        <f aca="false">SUM(D50:H50)</f>
        <v>1138305.46818078</v>
      </c>
      <c r="D50" s="18" t="n">
        <v>1023389.46818078</v>
      </c>
      <c r="E50" s="18" t="n">
        <v>44835</v>
      </c>
      <c r="F50" s="18" t="n">
        <v>70081</v>
      </c>
      <c r="G50" s="18"/>
      <c r="H50" s="18"/>
    </row>
    <row r="51" customFormat="false" ht="12.75" hidden="false" customHeight="false" outlineLevel="0" collapsed="false">
      <c r="A51" s="17" t="s">
        <v>2064</v>
      </c>
      <c r="B51" s="18" t="n">
        <v>381.58</v>
      </c>
      <c r="C51" s="18" t="n">
        <f aca="false">SUM(D51:H51)</f>
        <v>336194.084264078</v>
      </c>
      <c r="D51" s="18" t="n">
        <v>291188.084264078</v>
      </c>
      <c r="E51" s="18" t="n">
        <v>12365</v>
      </c>
      <c r="F51" s="18" t="n">
        <v>32641</v>
      </c>
      <c r="G51" s="18"/>
      <c r="H51" s="18"/>
    </row>
    <row r="52" customFormat="false" ht="12.75" hidden="false" customHeight="false" outlineLevel="0" collapsed="false">
      <c r="A52" s="17" t="s">
        <v>1117</v>
      </c>
      <c r="B52" s="18" t="n">
        <v>196.53</v>
      </c>
      <c r="C52" s="18" t="n">
        <f aca="false">SUM(D52:H52)</f>
        <v>125010.278182325</v>
      </c>
      <c r="D52" s="18" t="n">
        <v>106375.278182325</v>
      </c>
      <c r="E52" s="18" t="n">
        <v>400</v>
      </c>
      <c r="F52" s="18" t="n">
        <v>18235</v>
      </c>
      <c r="G52" s="18"/>
      <c r="H52" s="18"/>
    </row>
    <row r="53" customFormat="false" ht="12.75" hidden="false" customHeight="false" outlineLevel="0" collapsed="false">
      <c r="A53" s="17" t="s">
        <v>2065</v>
      </c>
      <c r="B53" s="18" t="n">
        <v>306.14</v>
      </c>
      <c r="C53" s="18" t="n">
        <f aca="false">SUM(D53:H53)</f>
        <v>431105.472271931</v>
      </c>
      <c r="D53" s="18" t="n">
        <v>378435.472271931</v>
      </c>
      <c r="E53" s="18" t="n">
        <v>26514</v>
      </c>
      <c r="F53" s="18" t="n">
        <v>26156</v>
      </c>
      <c r="G53" s="18"/>
      <c r="H53" s="18"/>
    </row>
    <row r="54" customFormat="false" ht="12.75" hidden="false" customHeight="false" outlineLevel="0" collapsed="false">
      <c r="A54" s="17" t="s">
        <v>2066</v>
      </c>
      <c r="B54" s="18" t="n">
        <v>76.6</v>
      </c>
      <c r="C54" s="18" t="n">
        <f aca="false">SUM(D54:H54)</f>
        <v>59532.8633291067</v>
      </c>
      <c r="D54" s="18" t="n">
        <v>50823.8633291067</v>
      </c>
      <c r="E54" s="18" t="n">
        <v>788</v>
      </c>
      <c r="F54" s="18" t="n">
        <v>7921</v>
      </c>
      <c r="G54" s="18"/>
      <c r="H54" s="18"/>
    </row>
    <row r="55" customFormat="false" ht="12.75" hidden="false" customHeight="false" outlineLevel="0" collapsed="false">
      <c r="A55" s="17" t="s">
        <v>2067</v>
      </c>
      <c r="B55" s="18" t="n">
        <v>1874.38</v>
      </c>
      <c r="C55" s="18" t="n">
        <f aca="false">SUM(D55:H55)</f>
        <v>1942216.40460222</v>
      </c>
      <c r="D55" s="18" t="n">
        <v>1623383.40460222</v>
      </c>
      <c r="E55" s="18" t="n">
        <v>158170</v>
      </c>
      <c r="F55" s="18" t="n">
        <v>160663</v>
      </c>
      <c r="G55" s="18"/>
      <c r="H55" s="18"/>
    </row>
    <row r="56" customFormat="false" ht="12.75" hidden="false" customHeight="false" outlineLevel="0" collapsed="false">
      <c r="A56" s="17" t="s">
        <v>1498</v>
      </c>
      <c r="B56" s="18" t="n">
        <v>230.97</v>
      </c>
      <c r="C56" s="18" t="n">
        <f aca="false">SUM(D56:H56)</f>
        <v>213017.260892918</v>
      </c>
      <c r="D56" s="18" t="n">
        <v>186350.260892918</v>
      </c>
      <c r="E56" s="18" t="n">
        <v>5220</v>
      </c>
      <c r="F56" s="18" t="n">
        <v>21447</v>
      </c>
      <c r="G56" s="18"/>
      <c r="H56" s="18"/>
    </row>
    <row r="57" customFormat="false" ht="12.75" hidden="false" customHeight="false" outlineLevel="0" collapsed="false">
      <c r="A57" s="17" t="s">
        <v>2068</v>
      </c>
      <c r="B57" s="18" t="n">
        <v>1997.17</v>
      </c>
      <c r="C57" s="18" t="n">
        <f aca="false">SUM(D57:H57)</f>
        <v>2002106.77563212</v>
      </c>
      <c r="D57" s="18" t="n">
        <v>1715258.77563212</v>
      </c>
      <c r="E57" s="18" t="n">
        <v>101405</v>
      </c>
      <c r="F57" s="18" t="n">
        <v>185443</v>
      </c>
      <c r="G57" s="18"/>
      <c r="H57" s="18"/>
    </row>
    <row r="58" customFormat="false" ht="12.75" hidden="false" customHeight="false" outlineLevel="0" collapsed="false">
      <c r="A58" s="17" t="s">
        <v>2069</v>
      </c>
      <c r="B58" s="18" t="n">
        <v>287.73</v>
      </c>
      <c r="C58" s="18" t="n">
        <f aca="false">SUM(D58:H58)</f>
        <v>305646.863707205</v>
      </c>
      <c r="D58" s="18" t="n">
        <v>272769.863707205</v>
      </c>
      <c r="E58" s="18" t="n">
        <v>6236</v>
      </c>
      <c r="F58" s="18" t="n">
        <v>26641</v>
      </c>
      <c r="G58" s="18"/>
      <c r="H58" s="18"/>
    </row>
    <row r="59" customFormat="false" ht="12.75" hidden="false" customHeight="false" outlineLevel="0" collapsed="false">
      <c r="A59" s="17" t="s">
        <v>2070</v>
      </c>
      <c r="B59" s="18" t="n">
        <v>741.95</v>
      </c>
      <c r="C59" s="18" t="n">
        <f aca="false">SUM(D59:H59)</f>
        <v>904417.285926634</v>
      </c>
      <c r="D59" s="18" t="n">
        <v>759027.285926634</v>
      </c>
      <c r="E59" s="18" t="n">
        <v>76715</v>
      </c>
      <c r="F59" s="18" t="n">
        <v>68675</v>
      </c>
      <c r="G59" s="18"/>
      <c r="H59" s="18"/>
    </row>
    <row r="60" customFormat="false" ht="12.75" hidden="false" customHeight="false" outlineLevel="0" collapsed="false">
      <c r="A60" s="17" t="s">
        <v>2071</v>
      </c>
      <c r="B60" s="18" t="n">
        <v>1232.08</v>
      </c>
      <c r="C60" s="18" t="n">
        <f aca="false">SUM(D60:H60)</f>
        <v>1044585.45270845</v>
      </c>
      <c r="D60" s="18" t="n">
        <v>889444.452708451</v>
      </c>
      <c r="E60" s="18" t="n">
        <v>40770</v>
      </c>
      <c r="F60" s="18" t="n">
        <v>114371</v>
      </c>
      <c r="G60" s="18"/>
      <c r="H60" s="18"/>
    </row>
    <row r="61" customFormat="false" ht="12.75" hidden="false" customHeight="false" outlineLevel="0" collapsed="false">
      <c r="A61" s="17" t="s">
        <v>2072</v>
      </c>
      <c r="B61" s="18" t="n">
        <v>5288.83</v>
      </c>
      <c r="C61" s="18" t="n">
        <f aca="false">SUM(D61:H61)</f>
        <v>8086438.64173432</v>
      </c>
      <c r="D61" s="18" t="n">
        <v>6476538.64173432</v>
      </c>
      <c r="E61" s="18" t="n">
        <v>1120539</v>
      </c>
      <c r="F61" s="18" t="n">
        <v>489361</v>
      </c>
      <c r="G61" s="18"/>
      <c r="H61" s="18"/>
    </row>
    <row r="62" customFormat="false" ht="12.75" hidden="false" customHeight="false" outlineLevel="0" collapsed="false">
      <c r="A62" s="17" t="s">
        <v>2073</v>
      </c>
      <c r="B62" s="18" t="n">
        <v>460.23</v>
      </c>
      <c r="C62" s="18" t="n">
        <f aca="false">SUM(D62:H62)</f>
        <v>388516.503519892</v>
      </c>
      <c r="D62" s="18" t="n">
        <v>344159.503519892</v>
      </c>
      <c r="E62" s="18" t="n">
        <v>2333</v>
      </c>
      <c r="F62" s="18" t="n">
        <v>42024</v>
      </c>
      <c r="G62" s="18"/>
      <c r="H62" s="18"/>
    </row>
    <row r="63" customFormat="false" ht="12.75" hidden="false" customHeight="false" outlineLevel="0" collapsed="false">
      <c r="A63" s="17" t="s">
        <v>2074</v>
      </c>
      <c r="B63" s="18" t="n">
        <v>1844.22</v>
      </c>
      <c r="C63" s="18" t="n">
        <f aca="false">SUM(D63:H63)</f>
        <v>1833135.33850479</v>
      </c>
      <c r="D63" s="18" t="n">
        <v>1591609.33850479</v>
      </c>
      <c r="E63" s="18" t="n">
        <v>70309</v>
      </c>
      <c r="F63" s="18" t="n">
        <v>171217</v>
      </c>
      <c r="G63" s="18"/>
      <c r="H63" s="18"/>
    </row>
    <row r="64" customFormat="false" ht="7.7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7" t="s">
        <v>144</v>
      </c>
      <c r="B65" s="18" t="n">
        <f aca="false">SUM(B9:B64)</f>
        <v>56123.83</v>
      </c>
      <c r="C65" s="18" t="n">
        <f aca="false">SUM(D65:H65)</f>
        <v>136574664</v>
      </c>
      <c r="D65" s="18" t="n">
        <f aca="false">SUM(D9:D64)</f>
        <v>53029537</v>
      </c>
      <c r="E65" s="18" t="n">
        <f aca="false">SUM(E9:E64)</f>
        <v>5857025</v>
      </c>
      <c r="F65" s="18" t="n">
        <f aca="false">SUM(F9:F64)</f>
        <v>5004004</v>
      </c>
      <c r="G65" s="18" t="n">
        <f aca="false">SUM(G9:G64)</f>
        <v>465174</v>
      </c>
      <c r="H65" s="18" t="n">
        <f aca="false">SUM(H9:H64)</f>
        <v>72218924</v>
      </c>
    </row>
    <row r="66" customFormat="false" ht="7.7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7" t="s">
        <v>2075</v>
      </c>
      <c r="B67" s="18" t="n">
        <f aca="false">B65</f>
        <v>56123.83</v>
      </c>
      <c r="C67" s="18" t="n">
        <f aca="false">C65</f>
        <v>136574664</v>
      </c>
      <c r="D67" s="18" t="n">
        <f aca="false">D65</f>
        <v>53029537</v>
      </c>
      <c r="E67" s="18" t="n">
        <f aca="false">E65</f>
        <v>5857025</v>
      </c>
      <c r="F67" s="18" t="n">
        <f aca="false">F65</f>
        <v>5004004</v>
      </c>
      <c r="G67" s="18" t="n">
        <f aca="false">G65</f>
        <v>465174</v>
      </c>
      <c r="H67" s="18" t="n">
        <f aca="false">H65</f>
        <v>72218924</v>
      </c>
    </row>
    <row r="68" customFormat="false" ht="12.75" hidden="false" customHeight="false" outlineLevel="0" collapsed="false">
      <c r="A68" s="17"/>
      <c r="B68" s="18"/>
      <c r="C68" s="18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17" t="s">
        <v>117</v>
      </c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6"/>
      <c r="B70" s="16"/>
      <c r="H70" s="0"/>
    </row>
    <row r="71" customFormat="false" ht="12.75" hidden="false" customHeight="false" outlineLevel="0" collapsed="false">
      <c r="A71" s="16"/>
      <c r="B71" s="16"/>
      <c r="H71" s="0"/>
    </row>
    <row r="72" customFormat="false" ht="12.75" hidden="false" customHeight="false" outlineLevel="0" collapsed="false">
      <c r="A72" s="16"/>
      <c r="B72" s="16"/>
      <c r="H72" s="0"/>
    </row>
    <row r="73" customFormat="false" ht="12.75" hidden="false" customHeight="false" outlineLevel="0" collapsed="false">
      <c r="A73" s="16"/>
      <c r="B73" s="16"/>
      <c r="H73" s="0"/>
    </row>
    <row r="74" customFormat="false" ht="12.75" hidden="false" customHeight="false" outlineLevel="0" collapsed="false">
      <c r="A74" s="16"/>
      <c r="B74" s="16"/>
      <c r="H74" s="0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H76" s="0"/>
    </row>
    <row r="77" customFormat="false" ht="12.75" hidden="false" customHeight="false" outlineLevel="0" collapsed="false">
      <c r="A77" s="16"/>
      <c r="B77" s="16"/>
      <c r="H77" s="0"/>
    </row>
    <row r="78" customFormat="false" ht="12.75" hidden="false" customHeight="false" outlineLevel="0" collapsed="false">
      <c r="A78" s="16"/>
      <c r="B78" s="16"/>
      <c r="H78" s="0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0" activeCellId="0" sqref="A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076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077</v>
      </c>
      <c r="B9" s="18" t="n">
        <v>2474.61</v>
      </c>
      <c r="C9" s="18" t="n">
        <f aca="false">SUM(D9:H9)</f>
        <v>3574853.64297154</v>
      </c>
      <c r="D9" s="18" t="n">
        <v>3347591.64297154</v>
      </c>
      <c r="E9" s="18" t="n">
        <v>65356</v>
      </c>
      <c r="F9" s="18" t="n">
        <v>161906</v>
      </c>
      <c r="G9" s="18"/>
      <c r="H9" s="18"/>
    </row>
    <row r="10" customFormat="false" ht="12.75" hidden="false" customHeight="false" outlineLevel="0" collapsed="false">
      <c r="A10" s="17" t="s">
        <v>861</v>
      </c>
      <c r="B10" s="18" t="n">
        <v>11176.2</v>
      </c>
      <c r="C10" s="18" t="n">
        <f aca="false">SUM(D10:H10)</f>
        <v>7450400.56482821</v>
      </c>
      <c r="D10" s="18" t="n">
        <v>6241023.56482821</v>
      </c>
      <c r="E10" s="18" t="n">
        <v>486379</v>
      </c>
      <c r="F10" s="18" t="n">
        <v>722998</v>
      </c>
      <c r="G10" s="18"/>
      <c r="H10" s="18"/>
    </row>
    <row r="11" customFormat="false" ht="12.75" hidden="false" customHeight="false" outlineLevel="0" collapsed="false">
      <c r="A11" s="17" t="s">
        <v>2078</v>
      </c>
      <c r="B11" s="18" t="n">
        <v>4769.32</v>
      </c>
      <c r="C11" s="18" t="n">
        <f aca="false">SUM(D11:H11)</f>
        <v>3149559.95076064</v>
      </c>
      <c r="D11" s="18" t="n">
        <v>2692597.95076064</v>
      </c>
      <c r="E11" s="18" t="n">
        <v>146820</v>
      </c>
      <c r="F11" s="18" t="n">
        <v>310142</v>
      </c>
      <c r="G11" s="18"/>
      <c r="H11" s="18"/>
    </row>
    <row r="12" customFormat="false" ht="12.75" hidden="false" customHeight="false" outlineLevel="0" collapsed="false">
      <c r="A12" s="17" t="s">
        <v>2079</v>
      </c>
      <c r="B12" s="18" t="n">
        <v>10825.37</v>
      </c>
      <c r="C12" s="18" t="n">
        <f aca="false">SUM(D12:H12)</f>
        <v>8118355.54168918</v>
      </c>
      <c r="D12" s="18" t="n">
        <v>7009944.54168918</v>
      </c>
      <c r="E12" s="18" t="n">
        <v>377136</v>
      </c>
      <c r="F12" s="18" t="n">
        <v>731275</v>
      </c>
      <c r="G12" s="18"/>
      <c r="H12" s="18"/>
    </row>
    <row r="13" customFormat="false" ht="12.75" hidden="false" customHeight="false" outlineLevel="0" collapsed="false">
      <c r="A13" s="17" t="s">
        <v>2080</v>
      </c>
      <c r="B13" s="18" t="n">
        <v>5501.9</v>
      </c>
      <c r="C13" s="18" t="n">
        <f aca="false">SUM(D13:H13)</f>
        <v>5723216.98337525</v>
      </c>
      <c r="D13" s="18" t="n">
        <v>4906010.98337525</v>
      </c>
      <c r="E13" s="18" t="n">
        <v>504035</v>
      </c>
      <c r="F13" s="18" t="n">
        <v>313171</v>
      </c>
      <c r="G13" s="18"/>
      <c r="H13" s="18"/>
    </row>
    <row r="14" customFormat="false" ht="12.75" hidden="false" customHeight="false" outlineLevel="0" collapsed="false">
      <c r="A14" s="17" t="s">
        <v>2081</v>
      </c>
      <c r="B14" s="18" t="n">
        <f aca="false">SUM(B15:B16)</f>
        <v>4212.05</v>
      </c>
      <c r="C14" s="18" t="n">
        <f aca="false">SUM(D14:H14)</f>
        <v>2925795.67473694</v>
      </c>
      <c r="D14" s="18" t="n">
        <v>2550111.67473694</v>
      </c>
      <c r="E14" s="18" t="n">
        <v>106851</v>
      </c>
      <c r="F14" s="18" t="n">
        <v>268833</v>
      </c>
      <c r="G14" s="18"/>
      <c r="H14" s="18"/>
    </row>
    <row r="15" customFormat="false" ht="12.75" hidden="false" customHeight="false" outlineLevel="0" collapsed="false">
      <c r="A15" s="17" t="s">
        <v>160</v>
      </c>
      <c r="B15" s="18" t="n">
        <v>3259.8</v>
      </c>
      <c r="C15" s="18" t="n">
        <f aca="false">SUM(D15:H15)</f>
        <v>2257134.21170294</v>
      </c>
      <c r="D15" s="18" t="n">
        <v>1967309.21170294</v>
      </c>
      <c r="E15" s="18" t="n">
        <v>82431</v>
      </c>
      <c r="F15" s="18" t="n">
        <v>207394</v>
      </c>
      <c r="G15" s="18"/>
      <c r="H15" s="18"/>
    </row>
    <row r="16" customFormat="false" ht="12.75" hidden="false" customHeight="false" outlineLevel="0" collapsed="false">
      <c r="A16" s="17" t="s">
        <v>324</v>
      </c>
      <c r="B16" s="18" t="n">
        <v>952.25</v>
      </c>
      <c r="C16" s="18" t="n">
        <f aca="false">SUM(D16:H16)</f>
        <v>668661.463034004</v>
      </c>
      <c r="D16" s="18" t="n">
        <v>582802.463034004</v>
      </c>
      <c r="E16" s="18" t="n">
        <v>24420</v>
      </c>
      <c r="F16" s="18" t="n">
        <v>61439</v>
      </c>
      <c r="G16" s="18"/>
      <c r="H16" s="18"/>
    </row>
    <row r="17" customFormat="false" ht="12.75" hidden="false" customHeight="false" outlineLevel="0" collapsed="false">
      <c r="A17" s="17" t="s">
        <v>2082</v>
      </c>
      <c r="B17" s="18" t="n">
        <v>7558.76</v>
      </c>
      <c r="C17" s="18" t="n">
        <f aca="false">SUM(D17:H17)</f>
        <v>7911940.58341412</v>
      </c>
      <c r="D17" s="18" t="n">
        <v>7112880.58341412</v>
      </c>
      <c r="E17" s="18" t="n">
        <v>254373</v>
      </c>
      <c r="F17" s="18" t="n">
        <v>544687</v>
      </c>
      <c r="G17" s="18"/>
      <c r="H17" s="18"/>
    </row>
    <row r="18" customFormat="false" ht="12.75" hidden="false" customHeight="false" outlineLevel="0" collapsed="false">
      <c r="A18" s="17" t="s">
        <v>1045</v>
      </c>
      <c r="B18" s="18" t="n">
        <v>3573.58</v>
      </c>
      <c r="C18" s="18" t="n">
        <f aca="false">SUM(D18:H18)</f>
        <v>3533240.64280928</v>
      </c>
      <c r="D18" s="18" t="n">
        <v>3200696.64280928</v>
      </c>
      <c r="E18" s="18" t="n">
        <v>111595</v>
      </c>
      <c r="F18" s="18" t="n">
        <v>220949</v>
      </c>
      <c r="G18" s="18"/>
      <c r="H18" s="18"/>
    </row>
    <row r="19" customFormat="false" ht="12.75" hidden="false" customHeight="false" outlineLevel="0" collapsed="false">
      <c r="A19" s="17" t="s">
        <v>1584</v>
      </c>
      <c r="B19" s="18" t="n">
        <v>29717.17</v>
      </c>
      <c r="C19" s="18" t="n">
        <f aca="false">SUM(D19:H19)</f>
        <v>21007360.0306742</v>
      </c>
      <c r="D19" s="18" t="n">
        <v>17800596.0306742</v>
      </c>
      <c r="E19" s="18" t="n">
        <v>1366754</v>
      </c>
      <c r="F19" s="18" t="n">
        <v>1840010</v>
      </c>
      <c r="G19" s="18"/>
      <c r="H19" s="18"/>
    </row>
    <row r="20" customFormat="false" ht="12.75" hidden="false" customHeight="false" outlineLevel="0" collapsed="false">
      <c r="A20" s="17" t="s">
        <v>2083</v>
      </c>
      <c r="B20" s="18" t="n">
        <v>2831.68</v>
      </c>
      <c r="C20" s="18" t="n">
        <f aca="false">SUM(D20:H20)</f>
        <v>2327603.05129866</v>
      </c>
      <c r="D20" s="18" t="n">
        <v>2025269.05129866</v>
      </c>
      <c r="E20" s="18" t="n">
        <v>108135</v>
      </c>
      <c r="F20" s="18" t="n">
        <v>194199</v>
      </c>
      <c r="G20" s="18"/>
      <c r="H20" s="18"/>
    </row>
    <row r="21" customFormat="false" ht="12.75" hidden="false" customHeight="false" outlineLevel="0" collapsed="false">
      <c r="A21" s="17" t="s">
        <v>2084</v>
      </c>
      <c r="B21" s="18" t="n">
        <v>3762.42</v>
      </c>
      <c r="C21" s="18" t="n">
        <f aca="false">SUM(D21:H21)</f>
        <v>2936150.27116799</v>
      </c>
      <c r="D21" s="18" t="n">
        <v>2621109.27116799</v>
      </c>
      <c r="E21" s="18" t="n">
        <v>79534</v>
      </c>
      <c r="F21" s="18" t="n">
        <v>235507</v>
      </c>
      <c r="G21" s="18"/>
      <c r="H21" s="18"/>
    </row>
    <row r="22" customFormat="false" ht="12.75" hidden="false" customHeight="false" outlineLevel="0" collapsed="false">
      <c r="A22" s="17" t="s">
        <v>2085</v>
      </c>
      <c r="B22" s="18" t="n">
        <v>16315.54</v>
      </c>
      <c r="C22" s="18" t="n">
        <f aca="false">SUM(D22:H22)</f>
        <v>15629645.0679338</v>
      </c>
      <c r="D22" s="18" t="n">
        <v>13786845.0679338</v>
      </c>
      <c r="E22" s="18" t="n">
        <v>732365</v>
      </c>
      <c r="F22" s="18" t="n">
        <v>1110435</v>
      </c>
      <c r="G22" s="18"/>
      <c r="H22" s="18"/>
    </row>
    <row r="23" customFormat="false" ht="12.75" hidden="false" customHeight="false" outlineLevel="0" collapsed="false">
      <c r="A23" s="17" t="s">
        <v>2086</v>
      </c>
      <c r="B23" s="18" t="n">
        <v>15475.02</v>
      </c>
      <c r="C23" s="18" t="n">
        <f aca="false">SUM(D23:H23)</f>
        <v>11395626.5467853</v>
      </c>
      <c r="D23" s="18" t="n">
        <v>9900240.54678531</v>
      </c>
      <c r="E23" s="18" t="n">
        <v>511904</v>
      </c>
      <c r="F23" s="18" t="n">
        <v>983482</v>
      </c>
      <c r="G23" s="18"/>
      <c r="H23" s="18"/>
    </row>
    <row r="24" customFormat="false" ht="12.75" hidden="false" customHeight="false" outlineLevel="0" collapsed="false">
      <c r="A24" s="17" t="s">
        <v>1593</v>
      </c>
      <c r="B24" s="18" t="n">
        <v>3499.32</v>
      </c>
      <c r="C24" s="18" t="n">
        <f aca="false">SUM(D24:H24)</f>
        <v>3443740.64380906</v>
      </c>
      <c r="D24" s="18" t="n">
        <v>3012544.64380906</v>
      </c>
      <c r="E24" s="18" t="n">
        <v>204409</v>
      </c>
      <c r="F24" s="18" t="n">
        <v>226787</v>
      </c>
      <c r="G24" s="18"/>
      <c r="H24" s="18"/>
    </row>
    <row r="25" customFormat="false" ht="12.75" hidden="false" customHeight="false" outlineLevel="0" collapsed="false">
      <c r="A25" s="17" t="s">
        <v>2087</v>
      </c>
      <c r="B25" s="18" t="n">
        <f aca="false">SUM(B26:B27)</f>
        <v>11679.51</v>
      </c>
      <c r="C25" s="18" t="n">
        <f aca="false">SUM(D25:H25)</f>
        <v>10610441.1163167</v>
      </c>
      <c r="D25" s="18" t="n">
        <v>9448026.1163167</v>
      </c>
      <c r="E25" s="18" t="n">
        <v>332858</v>
      </c>
      <c r="F25" s="18" t="n">
        <v>829557</v>
      </c>
      <c r="G25" s="18"/>
      <c r="H25" s="18"/>
    </row>
    <row r="26" customFormat="false" ht="12.75" hidden="false" customHeight="false" outlineLevel="0" collapsed="false">
      <c r="A26" s="17" t="s">
        <v>337</v>
      </c>
      <c r="B26" s="18" t="n">
        <v>11538.56</v>
      </c>
      <c r="C26" s="18" t="n">
        <f aca="false">SUM(D26:H26)</f>
        <v>10480082.0878609</v>
      </c>
      <c r="D26" s="18" t="n">
        <v>9331948.08786091</v>
      </c>
      <c r="E26" s="18" t="n">
        <v>328769</v>
      </c>
      <c r="F26" s="18" t="n">
        <v>819365</v>
      </c>
      <c r="G26" s="18"/>
      <c r="H26" s="18"/>
    </row>
    <row r="27" customFormat="false" ht="12.75" hidden="false" customHeight="false" outlineLevel="0" collapsed="false">
      <c r="A27" s="17" t="s">
        <v>262</v>
      </c>
      <c r="B27" s="18" t="n">
        <v>140.95</v>
      </c>
      <c r="C27" s="18" t="n">
        <f aca="false">SUM(D27:H27)</f>
        <v>130359.028455788</v>
      </c>
      <c r="D27" s="18" t="n">
        <v>116078.028455788</v>
      </c>
      <c r="E27" s="18" t="n">
        <v>4089</v>
      </c>
      <c r="F27" s="18" t="n">
        <v>10192</v>
      </c>
      <c r="G27" s="18"/>
      <c r="H27" s="18"/>
    </row>
    <row r="28" customFormat="false" ht="12.75" hidden="false" customHeight="false" outlineLevel="0" collapsed="false">
      <c r="A28" s="17" t="s">
        <v>2088</v>
      </c>
      <c r="B28" s="18" t="n">
        <v>3597.89</v>
      </c>
      <c r="C28" s="18" t="n">
        <f aca="false">SUM(D28:H28)</f>
        <v>2779319.09090993</v>
      </c>
      <c r="D28" s="18" t="n">
        <v>2419727.09090993</v>
      </c>
      <c r="E28" s="18" t="n">
        <v>117804</v>
      </c>
      <c r="F28" s="18" t="n">
        <v>241788</v>
      </c>
      <c r="G28" s="18"/>
      <c r="H28" s="18"/>
    </row>
    <row r="29" customFormat="false" ht="12.75" hidden="false" customHeight="false" outlineLevel="0" collapsed="false">
      <c r="A29" s="17" t="s">
        <v>2089</v>
      </c>
      <c r="B29" s="18" t="n">
        <v>4780.68</v>
      </c>
      <c r="C29" s="18" t="n">
        <f aca="false">SUM(D29:H29)</f>
        <v>4171179.97482264</v>
      </c>
      <c r="D29" s="18" t="n">
        <v>3759863.97482264</v>
      </c>
      <c r="E29" s="18" t="n">
        <v>93120</v>
      </c>
      <c r="F29" s="18" t="n">
        <v>318196</v>
      </c>
      <c r="G29" s="18"/>
      <c r="H29" s="18"/>
    </row>
    <row r="30" customFormat="false" ht="12.75" hidden="false" customHeight="false" outlineLevel="0" collapsed="false">
      <c r="A30" s="17" t="s">
        <v>2090</v>
      </c>
      <c r="B30" s="18" t="n">
        <f aca="false">SUM(B31:B34)</f>
        <v>139748.53</v>
      </c>
      <c r="C30" s="18" t="n">
        <f aca="false">SUM(D30:H30)</f>
        <v>667091324.394668</v>
      </c>
      <c r="D30" s="18" t="n">
        <v>89244287.3946677</v>
      </c>
      <c r="E30" s="18" t="n">
        <v>9163568</v>
      </c>
      <c r="F30" s="18" t="n">
        <v>9516770</v>
      </c>
      <c r="G30" s="18" t="n">
        <v>15988572</v>
      </c>
      <c r="H30" s="18" t="n">
        <v>543178127</v>
      </c>
    </row>
    <row r="31" customFormat="false" ht="12.75" hidden="false" customHeight="false" outlineLevel="0" collapsed="false">
      <c r="A31" s="17" t="s">
        <v>250</v>
      </c>
      <c r="B31" s="18" t="n">
        <v>57166.74</v>
      </c>
      <c r="C31" s="18" t="n">
        <f aca="false">SUM(D31:H31)</f>
        <v>67893556.0971758</v>
      </c>
      <c r="D31" s="18" t="n">
        <v>36609524.0971758</v>
      </c>
      <c r="E31" s="18" t="n">
        <v>3759051</v>
      </c>
      <c r="F31" s="18" t="n">
        <v>3903941</v>
      </c>
      <c r="G31" s="18" t="n">
        <v>226790</v>
      </c>
      <c r="H31" s="18" t="n">
        <v>23394250</v>
      </c>
    </row>
    <row r="32" customFormat="false" ht="12.75" hidden="false" customHeight="false" outlineLevel="0" collapsed="false">
      <c r="A32" s="17" t="s">
        <v>313</v>
      </c>
      <c r="B32" s="18" t="n">
        <v>52029.66</v>
      </c>
      <c r="C32" s="18" t="n">
        <f aca="false">SUM(D32:H32)</f>
        <v>575439349.610666</v>
      </c>
      <c r="D32" s="18" t="n">
        <v>32988615.610666</v>
      </c>
      <c r="E32" s="18" t="n">
        <v>3387258</v>
      </c>
      <c r="F32" s="18" t="n">
        <v>3517817</v>
      </c>
      <c r="G32" s="18" t="n">
        <v>15761782</v>
      </c>
      <c r="H32" s="18" t="n">
        <v>519783877</v>
      </c>
    </row>
    <row r="33" customFormat="false" ht="12.75" hidden="false" customHeight="false" outlineLevel="0" collapsed="false">
      <c r="A33" s="17" t="s">
        <v>251</v>
      </c>
      <c r="B33" s="18" t="n">
        <v>1849.83</v>
      </c>
      <c r="C33" s="18" t="n">
        <f aca="false">SUM(D33:H33)</f>
        <v>1441009.23858008</v>
      </c>
      <c r="D33" s="18" t="n">
        <v>1191589.23858008</v>
      </c>
      <c r="E33" s="18" t="n">
        <v>122352</v>
      </c>
      <c r="F33" s="18" t="n">
        <v>127068</v>
      </c>
      <c r="G33" s="18"/>
      <c r="H33" s="18"/>
    </row>
    <row r="34" customFormat="false" ht="12.75" hidden="false" customHeight="false" outlineLevel="0" collapsed="false">
      <c r="A34" s="17" t="s">
        <v>263</v>
      </c>
      <c r="B34" s="18" t="n">
        <v>28702.3</v>
      </c>
      <c r="C34" s="18" t="n">
        <f aca="false">SUM(D34:H34)</f>
        <v>22317409.4482458</v>
      </c>
      <c r="D34" s="18" t="n">
        <v>18454558.4482458</v>
      </c>
      <c r="E34" s="18" t="n">
        <v>1894907</v>
      </c>
      <c r="F34" s="18" t="n">
        <v>1967944</v>
      </c>
      <c r="G34" s="18"/>
      <c r="H34" s="18"/>
    </row>
    <row r="35" customFormat="false" ht="12.75" hidden="false" customHeight="false" outlineLevel="0" collapsed="false">
      <c r="A35" s="17" t="s">
        <v>2091</v>
      </c>
      <c r="B35" s="18" t="n">
        <v>5093.41</v>
      </c>
      <c r="C35" s="18" t="n">
        <f aca="false">SUM(D35:H35)</f>
        <v>3325907.65318378</v>
      </c>
      <c r="D35" s="18" t="n">
        <v>2846158.65318378</v>
      </c>
      <c r="E35" s="18" t="n">
        <v>142414</v>
      </c>
      <c r="F35" s="18" t="n">
        <v>337335</v>
      </c>
      <c r="G35" s="18"/>
      <c r="H35" s="18"/>
    </row>
    <row r="36" customFormat="false" ht="12.75" hidden="false" customHeight="false" outlineLevel="0" collapsed="false">
      <c r="A36" s="17" t="s">
        <v>2092</v>
      </c>
      <c r="B36" s="18" t="n">
        <v>3928.97</v>
      </c>
      <c r="C36" s="18" t="n">
        <f aca="false">SUM(D36:H36)</f>
        <v>2084382.74774167</v>
      </c>
      <c r="D36" s="18" t="n">
        <v>1749476.74774167</v>
      </c>
      <c r="E36" s="18" t="n">
        <v>77231</v>
      </c>
      <c r="F36" s="18" t="n">
        <v>257675</v>
      </c>
      <c r="G36" s="18"/>
      <c r="H36" s="18"/>
    </row>
    <row r="37" customFormat="false" ht="12.75" hidden="false" customHeight="false" outlineLevel="0" collapsed="false">
      <c r="A37" s="17" t="s">
        <v>2093</v>
      </c>
      <c r="B37" s="18" t="n">
        <v>6927.73</v>
      </c>
      <c r="C37" s="18" t="n">
        <f aca="false">SUM(D37:H37)</f>
        <v>5111263.37744708</v>
      </c>
      <c r="D37" s="18" t="n">
        <v>4260577.37744708</v>
      </c>
      <c r="E37" s="18" t="n">
        <v>433839</v>
      </c>
      <c r="F37" s="18" t="n">
        <v>416847</v>
      </c>
      <c r="G37" s="18"/>
      <c r="H37" s="18"/>
    </row>
    <row r="38" customFormat="false" ht="12.75" hidden="false" customHeight="false" outlineLevel="0" collapsed="false">
      <c r="A38" s="17" t="s">
        <v>2094</v>
      </c>
      <c r="B38" s="18" t="n">
        <v>8558.03</v>
      </c>
      <c r="C38" s="18" t="n">
        <f aca="false">SUM(D38:H38)</f>
        <v>8023911.28753245</v>
      </c>
      <c r="D38" s="18" t="n">
        <v>7226091.28753245</v>
      </c>
      <c r="E38" s="18" t="n">
        <v>208573</v>
      </c>
      <c r="F38" s="18" t="n">
        <v>589247</v>
      </c>
      <c r="G38" s="18"/>
      <c r="H38" s="18"/>
    </row>
    <row r="39" customFormat="false" ht="12.75" hidden="false" customHeight="false" outlineLevel="0" collapsed="false">
      <c r="A39" s="17" t="s">
        <v>2095</v>
      </c>
      <c r="B39" s="18" t="n">
        <v>11998.61</v>
      </c>
      <c r="C39" s="18" t="n">
        <f aca="false">SUM(D39:H39)</f>
        <v>8288192.42879622</v>
      </c>
      <c r="D39" s="18" t="n">
        <v>7017147.42879622</v>
      </c>
      <c r="E39" s="18" t="n">
        <v>474446</v>
      </c>
      <c r="F39" s="18" t="n">
        <v>796599</v>
      </c>
      <c r="G39" s="18"/>
      <c r="H39" s="18"/>
    </row>
    <row r="40" customFormat="false" ht="12.75" hidden="false" customHeight="false" outlineLevel="0" collapsed="false">
      <c r="A40" s="15" t="s">
        <v>2076</v>
      </c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2096</v>
      </c>
      <c r="B42" s="18" t="n">
        <v>2707.69</v>
      </c>
      <c r="C42" s="18" t="n">
        <f aca="false">SUM(D42:H42)</f>
        <v>2428670.2112185</v>
      </c>
      <c r="D42" s="18" t="n">
        <v>2195812.2112185</v>
      </c>
      <c r="E42" s="18" t="n">
        <v>53660</v>
      </c>
      <c r="F42" s="18" t="n">
        <v>179198</v>
      </c>
      <c r="G42" s="18"/>
      <c r="H42" s="18"/>
    </row>
    <row r="43" customFormat="false" ht="12.75" hidden="false" customHeight="false" outlineLevel="0" collapsed="false">
      <c r="A43" s="17" t="s">
        <v>2097</v>
      </c>
      <c r="B43" s="18" t="n">
        <f aca="false">SUM(B44:B45)</f>
        <v>96866.44</v>
      </c>
      <c r="C43" s="18" t="n">
        <f aca="false">SUM(D43:H43)</f>
        <v>127995921.855428</v>
      </c>
      <c r="D43" s="18" t="n">
        <v>59788889.8554281</v>
      </c>
      <c r="E43" s="18" t="n">
        <v>6434291</v>
      </c>
      <c r="F43" s="18" t="n">
        <v>6169207</v>
      </c>
      <c r="G43" s="18"/>
      <c r="H43" s="18" t="n">
        <v>55603534</v>
      </c>
    </row>
    <row r="44" customFormat="false" ht="12.75" hidden="false" customHeight="false" outlineLevel="0" collapsed="false">
      <c r="A44" s="17" t="s">
        <v>325</v>
      </c>
      <c r="B44" s="18" t="n">
        <v>44124.71</v>
      </c>
      <c r="C44" s="18" t="n">
        <f aca="false">SUM(D44:H44)</f>
        <v>33067612.7358798</v>
      </c>
      <c r="D44" s="18" t="n">
        <v>27310548.7358798</v>
      </c>
      <c r="E44" s="18" t="n">
        <v>2939075</v>
      </c>
      <c r="F44" s="18" t="n">
        <v>2817989</v>
      </c>
      <c r="G44" s="18"/>
      <c r="H44" s="18"/>
    </row>
    <row r="45" customFormat="false" ht="12.75" hidden="false" customHeight="false" outlineLevel="0" collapsed="false">
      <c r="A45" s="17" t="s">
        <v>334</v>
      </c>
      <c r="B45" s="18" t="n">
        <v>52741.73</v>
      </c>
      <c r="C45" s="18" t="n">
        <f aca="false">SUM(D45:H45)</f>
        <v>94928309.1195483</v>
      </c>
      <c r="D45" s="18" t="n">
        <v>32478341.1195483</v>
      </c>
      <c r="E45" s="18" t="n">
        <v>3495216</v>
      </c>
      <c r="F45" s="18" t="n">
        <v>3351218</v>
      </c>
      <c r="G45" s="18"/>
      <c r="H45" s="18" t="n">
        <v>55603534</v>
      </c>
    </row>
    <row r="46" customFormat="false" ht="12.75" hidden="false" customHeight="false" outlineLevel="0" collapsed="false">
      <c r="A46" s="17" t="s">
        <v>2098</v>
      </c>
      <c r="B46" s="18" t="n">
        <v>3442.98</v>
      </c>
      <c r="C46" s="18" t="n">
        <f aca="false">SUM(D46:H46)</f>
        <v>1799509.48084126</v>
      </c>
      <c r="D46" s="18" t="n">
        <v>1490929.48084126</v>
      </c>
      <c r="E46" s="18" t="n">
        <v>95390</v>
      </c>
      <c r="F46" s="18" t="n">
        <v>213190</v>
      </c>
      <c r="G46" s="18"/>
      <c r="H46" s="18"/>
    </row>
    <row r="47" customFormat="false" ht="12.75" hidden="false" customHeight="false" outlineLevel="0" collapsed="false">
      <c r="A47" s="17" t="s">
        <v>2099</v>
      </c>
      <c r="B47" s="18" t="n">
        <v>3109.79</v>
      </c>
      <c r="C47" s="18" t="n">
        <f aca="false">SUM(D47:H47)</f>
        <v>4144488.5370769</v>
      </c>
      <c r="D47" s="18" t="n">
        <v>3723848.5370769</v>
      </c>
      <c r="E47" s="18" t="n">
        <v>219643</v>
      </c>
      <c r="F47" s="18" t="n">
        <v>200997</v>
      </c>
      <c r="G47" s="18"/>
      <c r="H47" s="18"/>
    </row>
    <row r="48" customFormat="false" ht="12.75" hidden="false" customHeight="false" outlineLevel="0" collapsed="false">
      <c r="A48" s="17" t="s">
        <v>2100</v>
      </c>
      <c r="B48" s="18" t="n">
        <v>8128.65</v>
      </c>
      <c r="C48" s="18" t="n">
        <f aca="false">SUM(D48:H48)</f>
        <v>4154227.21676291</v>
      </c>
      <c r="D48" s="18" t="n">
        <v>3083078.21676291</v>
      </c>
      <c r="E48" s="18" t="n">
        <v>537029</v>
      </c>
      <c r="F48" s="18" t="n">
        <v>534120</v>
      </c>
      <c r="G48" s="18"/>
      <c r="H48" s="18"/>
    </row>
    <row r="49" customFormat="false" ht="12.75" hidden="false" customHeight="false" outlineLevel="0" collapsed="false">
      <c r="A49" s="17" t="s">
        <v>1604</v>
      </c>
      <c r="B49" s="18" t="n">
        <v>16287.06</v>
      </c>
      <c r="C49" s="18" t="n">
        <f aca="false">SUM(D49:H49)</f>
        <v>19301567.6756913</v>
      </c>
      <c r="D49" s="18" t="n">
        <v>16792572.6756913</v>
      </c>
      <c r="E49" s="18" t="n">
        <v>1464623</v>
      </c>
      <c r="F49" s="18" t="n">
        <v>1044372</v>
      </c>
      <c r="G49" s="18"/>
      <c r="H49" s="18"/>
    </row>
    <row r="50" customFormat="false" ht="12.75" hidden="false" customHeight="false" outlineLevel="0" collapsed="false">
      <c r="A50" s="17" t="s">
        <v>2101</v>
      </c>
      <c r="B50" s="18" t="n">
        <v>4098.19</v>
      </c>
      <c r="C50" s="18" t="n">
        <f aca="false">SUM(D50:H50)</f>
        <v>5202532.05187149</v>
      </c>
      <c r="D50" s="18" t="n">
        <v>4804485.05187149</v>
      </c>
      <c r="E50" s="18" t="n">
        <v>113178</v>
      </c>
      <c r="F50" s="18" t="n">
        <v>284869</v>
      </c>
      <c r="G50" s="18"/>
      <c r="H50" s="18"/>
    </row>
    <row r="51" customFormat="false" ht="12.75" hidden="false" customHeight="false" outlineLevel="0" collapsed="false">
      <c r="A51" s="17" t="s">
        <v>2102</v>
      </c>
      <c r="B51" s="18" t="n">
        <f aca="false">SUM(B52:B53)</f>
        <v>82312.27</v>
      </c>
      <c r="C51" s="18" t="n">
        <f aca="false">SUM(D51:H51)</f>
        <v>209944992.552201</v>
      </c>
      <c r="D51" s="18" t="n">
        <v>52881970.5522013</v>
      </c>
      <c r="E51" s="18" t="n">
        <v>4417112</v>
      </c>
      <c r="F51" s="18" t="n">
        <v>5522248</v>
      </c>
      <c r="G51" s="18" t="n">
        <v>2988919</v>
      </c>
      <c r="H51" s="18" t="n">
        <v>144134743</v>
      </c>
    </row>
    <row r="52" customFormat="false" ht="12.75" hidden="false" customHeight="false" outlineLevel="0" collapsed="false">
      <c r="A52" s="17" t="s">
        <v>158</v>
      </c>
      <c r="B52" s="18" t="n">
        <v>52448.63</v>
      </c>
      <c r="C52" s="18" t="n">
        <f aca="false">SUM(D52:H52)</f>
        <v>187014076.015232</v>
      </c>
      <c r="D52" s="18" t="n">
        <v>33579099.0152317</v>
      </c>
      <c r="E52" s="18" t="n">
        <v>2804787</v>
      </c>
      <c r="F52" s="18" t="n">
        <v>3506528</v>
      </c>
      <c r="G52" s="18" t="n">
        <v>2988919</v>
      </c>
      <c r="H52" s="18" t="n">
        <v>144134743</v>
      </c>
    </row>
    <row r="53" customFormat="false" ht="12.75" hidden="false" customHeight="false" outlineLevel="0" collapsed="false">
      <c r="A53" s="17" t="s">
        <v>159</v>
      </c>
      <c r="B53" s="18" t="n">
        <v>29863.64</v>
      </c>
      <c r="C53" s="18" t="n">
        <f aca="false">SUM(D53:H53)</f>
        <v>22930916.5369696</v>
      </c>
      <c r="D53" s="18" t="n">
        <v>19302871.5369696</v>
      </c>
      <c r="E53" s="18" t="n">
        <v>1612325</v>
      </c>
      <c r="F53" s="18" t="n">
        <v>2015720</v>
      </c>
      <c r="G53" s="18"/>
      <c r="H53" s="18"/>
    </row>
    <row r="54" customFormat="false" ht="12.75" hidden="false" customHeight="false" outlineLevel="0" collapsed="false">
      <c r="A54" s="17" t="s">
        <v>2103</v>
      </c>
      <c r="B54" s="18" t="n">
        <v>6611.98</v>
      </c>
      <c r="C54" s="18" t="n">
        <f aca="false">SUM(D54:H54)</f>
        <v>3479050.02361256</v>
      </c>
      <c r="D54" s="18" t="n">
        <v>2735702.02361256</v>
      </c>
      <c r="E54" s="18" t="n">
        <v>311721</v>
      </c>
      <c r="F54" s="18" t="n">
        <v>431627</v>
      </c>
      <c r="G54" s="18"/>
      <c r="H54" s="18"/>
    </row>
    <row r="55" customFormat="false" ht="12.75" hidden="false" customHeight="false" outlineLevel="0" collapsed="false">
      <c r="A55" s="17" t="s">
        <v>2104</v>
      </c>
      <c r="B55" s="18" t="n">
        <v>2886.17</v>
      </c>
      <c r="C55" s="18" t="n">
        <f aca="false">SUM(D55:H55)</f>
        <v>2003249.67804061</v>
      </c>
      <c r="D55" s="18" t="n">
        <v>1649701.67804061</v>
      </c>
      <c r="E55" s="18" t="n">
        <v>172798</v>
      </c>
      <c r="F55" s="18" t="n">
        <v>180750</v>
      </c>
      <c r="G55" s="18"/>
      <c r="H55" s="18"/>
    </row>
    <row r="56" customFormat="false" ht="12.75" hidden="false" customHeight="false" outlineLevel="0" collapsed="false">
      <c r="A56" s="17" t="s">
        <v>2105</v>
      </c>
      <c r="B56" s="18" t="n">
        <v>1588.31</v>
      </c>
      <c r="C56" s="18" t="n">
        <f aca="false">SUM(D56:H56)</f>
        <v>1910186.74887398</v>
      </c>
      <c r="D56" s="18" t="n">
        <v>1773959.74887398</v>
      </c>
      <c r="E56" s="18" t="n">
        <v>25974</v>
      </c>
      <c r="F56" s="18" t="n">
        <v>110253</v>
      </c>
      <c r="G56" s="18"/>
      <c r="H56" s="18"/>
    </row>
    <row r="57" customFormat="false" ht="12.75" hidden="false" customHeight="false" outlineLevel="0" collapsed="false">
      <c r="A57" s="17" t="s">
        <v>2106</v>
      </c>
      <c r="B57" s="18" t="n">
        <v>2906.66</v>
      </c>
      <c r="C57" s="18" t="n">
        <f aca="false">SUM(D57:H57)</f>
        <v>1421686.88612267</v>
      </c>
      <c r="D57" s="18" t="n">
        <v>1172840.88612267</v>
      </c>
      <c r="E57" s="18" t="n">
        <v>60116</v>
      </c>
      <c r="F57" s="18" t="n">
        <v>188730</v>
      </c>
      <c r="G57" s="18"/>
      <c r="H57" s="18"/>
    </row>
    <row r="58" customFormat="false" ht="12.75" hidden="false" customHeight="false" outlineLevel="0" collapsed="false">
      <c r="A58" s="17" t="s">
        <v>2107</v>
      </c>
      <c r="B58" s="18" t="n">
        <v>3547.73</v>
      </c>
      <c r="C58" s="18" t="n">
        <f aca="false">SUM(D58:H58)</f>
        <v>4809712.24484536</v>
      </c>
      <c r="D58" s="18" t="n">
        <v>4362074.24484536</v>
      </c>
      <c r="E58" s="18" t="n">
        <v>215974</v>
      </c>
      <c r="F58" s="18" t="n">
        <v>231664</v>
      </c>
      <c r="G58" s="18"/>
      <c r="H58" s="18"/>
    </row>
    <row r="59" customFormat="false" ht="12.75" hidden="false" customHeight="false" outlineLevel="0" collapsed="false">
      <c r="A59" s="17" t="s">
        <v>2108</v>
      </c>
      <c r="B59" s="18" t="n">
        <v>2832.02</v>
      </c>
      <c r="C59" s="18" t="n">
        <f aca="false">SUM(D59:H59)</f>
        <v>2651838.73847035</v>
      </c>
      <c r="D59" s="18" t="n">
        <v>2361534.73847035</v>
      </c>
      <c r="E59" s="18" t="n">
        <v>97583</v>
      </c>
      <c r="F59" s="18" t="n">
        <v>192721</v>
      </c>
      <c r="G59" s="18"/>
      <c r="H59" s="18"/>
    </row>
    <row r="60" customFormat="false" ht="12.75" hidden="false" customHeight="false" outlineLevel="0" collapsed="false">
      <c r="A60" s="17" t="s">
        <v>2109</v>
      </c>
      <c r="B60" s="18" t="n">
        <v>2081.99</v>
      </c>
      <c r="C60" s="18" t="n">
        <f aca="false">SUM(D60:H60)</f>
        <v>1551924.69111719</v>
      </c>
      <c r="D60" s="18" t="n">
        <v>1388107.69111719</v>
      </c>
      <c r="E60" s="18" t="n">
        <v>55485</v>
      </c>
      <c r="F60" s="18" t="n">
        <v>108332</v>
      </c>
      <c r="G60" s="18"/>
      <c r="H60" s="18"/>
    </row>
    <row r="61" customFormat="false" ht="12.75" hidden="false" customHeight="false" outlineLevel="0" collapsed="false">
      <c r="A61" s="17" t="s">
        <v>1379</v>
      </c>
      <c r="B61" s="18" t="n">
        <v>5792.7</v>
      </c>
      <c r="C61" s="18" t="n">
        <f aca="false">SUM(D61:H61)</f>
        <v>3727056.99077965</v>
      </c>
      <c r="D61" s="18" t="n">
        <v>3196773.99077965</v>
      </c>
      <c r="E61" s="18" t="n">
        <v>160286</v>
      </c>
      <c r="F61" s="18" t="n">
        <v>369997</v>
      </c>
      <c r="G61" s="18"/>
      <c r="H61" s="18"/>
    </row>
    <row r="62" customFormat="false" ht="12.75" hidden="false" customHeight="false" outlineLevel="0" collapsed="false">
      <c r="A62" s="17" t="s">
        <v>2110</v>
      </c>
      <c r="B62" s="18" t="n">
        <v>3103.86</v>
      </c>
      <c r="C62" s="18" t="n">
        <f aca="false">SUM(D62:H62)</f>
        <v>4714785.7027195</v>
      </c>
      <c r="D62" s="18" t="n">
        <v>4387217.7027195</v>
      </c>
      <c r="E62" s="18" t="n">
        <v>122211</v>
      </c>
      <c r="F62" s="18" t="n">
        <v>205357</v>
      </c>
      <c r="G62" s="18"/>
      <c r="H62" s="18"/>
    </row>
    <row r="63" customFormat="false" ht="12.75" hidden="false" customHeight="false" outlineLevel="0" collapsed="false">
      <c r="A63" s="17" t="s">
        <v>2111</v>
      </c>
      <c r="B63" s="18" t="n">
        <v>9162.44</v>
      </c>
      <c r="C63" s="18" t="n">
        <f aca="false">SUM(D63:H63)</f>
        <v>7715619.93671499</v>
      </c>
      <c r="D63" s="18" t="n">
        <v>6783433.93671499</v>
      </c>
      <c r="E63" s="18" t="n">
        <v>265422</v>
      </c>
      <c r="F63" s="18" t="n">
        <v>666764</v>
      </c>
      <c r="G63" s="18"/>
      <c r="H63" s="18"/>
    </row>
    <row r="64" customFormat="false" ht="12.75" hidden="false" customHeight="false" outlineLevel="0" collapsed="false">
      <c r="A64" s="17" t="s">
        <v>2112</v>
      </c>
      <c r="B64" s="18" t="n">
        <f aca="false">SUM(B65:B66)</f>
        <v>4959.42</v>
      </c>
      <c r="C64" s="18" t="n">
        <f aca="false">SUM(D64:H64)</f>
        <v>3627843.49016833</v>
      </c>
      <c r="D64" s="18" t="n">
        <v>3115845.49016833</v>
      </c>
      <c r="E64" s="18" t="n">
        <v>179761</v>
      </c>
      <c r="F64" s="18" t="n">
        <v>332237</v>
      </c>
      <c r="G64" s="18"/>
      <c r="H64" s="18"/>
    </row>
    <row r="65" customFormat="false" ht="12.75" hidden="false" customHeight="false" outlineLevel="0" collapsed="false">
      <c r="A65" s="17" t="s">
        <v>160</v>
      </c>
      <c r="B65" s="18" t="n">
        <v>2381.64</v>
      </c>
      <c r="C65" s="18" t="n">
        <f aca="false">SUM(D65:H65)</f>
        <v>1753532.84663974</v>
      </c>
      <c r="D65" s="18" t="n">
        <v>1506056.84663974</v>
      </c>
      <c r="E65" s="18" t="n">
        <v>86888</v>
      </c>
      <c r="F65" s="18" t="n">
        <v>160588</v>
      </c>
      <c r="G65" s="18"/>
      <c r="H65" s="18"/>
    </row>
    <row r="66" customFormat="false" ht="12.75" hidden="false" customHeight="false" outlineLevel="0" collapsed="false">
      <c r="A66" s="17" t="s">
        <v>335</v>
      </c>
      <c r="B66" s="18" t="n">
        <v>2577.78</v>
      </c>
      <c r="C66" s="18" t="n">
        <f aca="false">SUM(D66:H66)</f>
        <v>1874310.64352858</v>
      </c>
      <c r="D66" s="18" t="n">
        <v>1609788.64352858</v>
      </c>
      <c r="E66" s="18" t="n">
        <v>92873</v>
      </c>
      <c r="F66" s="18" t="n">
        <v>171649</v>
      </c>
      <c r="G66" s="18"/>
      <c r="H66" s="18"/>
    </row>
    <row r="67" customFormat="false" ht="12.75" hidden="false" customHeight="false" outlineLevel="0" collapsed="false">
      <c r="A67" s="17" t="s">
        <v>2113</v>
      </c>
      <c r="B67" s="18" t="n">
        <v>24353.91</v>
      </c>
      <c r="C67" s="18" t="n">
        <f aca="false">SUM(D67:H67)</f>
        <v>14604427.1857323</v>
      </c>
      <c r="D67" s="18" t="n">
        <v>11865023.1857323</v>
      </c>
      <c r="E67" s="18" t="n">
        <v>1119234</v>
      </c>
      <c r="F67" s="18" t="n">
        <v>1620170</v>
      </c>
      <c r="G67" s="18"/>
      <c r="H67" s="18"/>
    </row>
    <row r="68" customFormat="false" ht="12.75" hidden="false" customHeight="false" outlineLevel="0" collapsed="false">
      <c r="A68" s="17" t="s">
        <v>2114</v>
      </c>
      <c r="B68" s="18" t="n">
        <v>6454.17</v>
      </c>
      <c r="C68" s="18" t="n">
        <f aca="false">SUM(D68:H68)</f>
        <v>9254334.66288448</v>
      </c>
      <c r="D68" s="18" t="n">
        <v>8533807.66288448</v>
      </c>
      <c r="E68" s="18" t="n">
        <v>286240</v>
      </c>
      <c r="F68" s="18" t="n">
        <v>434287</v>
      </c>
      <c r="G68" s="18"/>
      <c r="H68" s="18"/>
    </row>
    <row r="69" customFormat="false" ht="12.75" hidden="false" customHeight="false" outlineLevel="0" collapsed="false">
      <c r="A69" s="17" t="s">
        <v>2115</v>
      </c>
      <c r="B69" s="18" t="n">
        <f aca="false">SUM(B70:B71)</f>
        <v>14723.13</v>
      </c>
      <c r="C69" s="18" t="n">
        <f aca="false">SUM(D69:H69)</f>
        <v>10871081.751093</v>
      </c>
      <c r="D69" s="18" t="n">
        <v>9341769.751093</v>
      </c>
      <c r="E69" s="18" t="n">
        <v>522700</v>
      </c>
      <c r="F69" s="18" t="n">
        <v>1006612</v>
      </c>
      <c r="G69" s="18"/>
      <c r="H69" s="18"/>
    </row>
    <row r="70" customFormat="false" ht="12.75" hidden="false" customHeight="false" outlineLevel="0" collapsed="false">
      <c r="A70" s="17" t="s">
        <v>325</v>
      </c>
      <c r="B70" s="18" t="n">
        <v>7377.32</v>
      </c>
      <c r="C70" s="18" t="n">
        <f aca="false">SUM(D70:H70)</f>
        <v>5465305.79168708</v>
      </c>
      <c r="D70" s="18" t="n">
        <v>4696462.79168708</v>
      </c>
      <c r="E70" s="18" t="n">
        <v>262781</v>
      </c>
      <c r="F70" s="18" t="n">
        <v>506062</v>
      </c>
      <c r="G70" s="18"/>
      <c r="H70" s="18"/>
    </row>
    <row r="71" customFormat="false" ht="12.75" hidden="false" customHeight="false" outlineLevel="0" collapsed="false">
      <c r="A71" s="17" t="s">
        <v>262</v>
      </c>
      <c r="B71" s="18" t="n">
        <v>7345.81</v>
      </c>
      <c r="C71" s="18" t="n">
        <f aca="false">SUM(D71:H71)</f>
        <v>5405775.95940592</v>
      </c>
      <c r="D71" s="18" t="n">
        <v>4645306.95940592</v>
      </c>
      <c r="E71" s="18" t="n">
        <v>259919</v>
      </c>
      <c r="F71" s="18" t="n">
        <v>500550</v>
      </c>
      <c r="G71" s="18"/>
      <c r="H71" s="18"/>
    </row>
    <row r="72" customFormat="false" ht="12.75" hidden="false" customHeight="false" outlineLevel="0" collapsed="false">
      <c r="A72" s="15" t="s">
        <v>2076</v>
      </c>
      <c r="B72" s="18"/>
      <c r="C72" s="18"/>
      <c r="D72" s="18"/>
      <c r="E72" s="18"/>
      <c r="F72" s="18"/>
      <c r="G72" s="18"/>
      <c r="H72" s="18"/>
    </row>
    <row r="73" customFormat="false" ht="7.7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7" t="s">
        <v>2116</v>
      </c>
      <c r="B74" s="18" t="n">
        <f aca="false">SUM(B75:B76)</f>
        <v>4460.27</v>
      </c>
      <c r="C74" s="18" t="n">
        <f aca="false">SUM(D74:H74)</f>
        <v>2850791.43680766</v>
      </c>
      <c r="D74" s="18" t="n">
        <v>2447993.43680766</v>
      </c>
      <c r="E74" s="18" t="n">
        <v>110835</v>
      </c>
      <c r="F74" s="18" t="n">
        <v>291963</v>
      </c>
      <c r="G74" s="18"/>
      <c r="H74" s="18"/>
    </row>
    <row r="75" customFormat="false" ht="12.75" hidden="false" customHeight="false" outlineLevel="0" collapsed="false">
      <c r="A75" s="17" t="s">
        <v>160</v>
      </c>
      <c r="B75" s="18" t="n">
        <v>2337.17</v>
      </c>
      <c r="C75" s="18" t="n">
        <f aca="false">SUM(D75:H75)</f>
        <v>1496679.73118201</v>
      </c>
      <c r="D75" s="18" t="n">
        <v>1285208.73118201</v>
      </c>
      <c r="E75" s="18" t="n">
        <v>58189</v>
      </c>
      <c r="F75" s="18" t="n">
        <v>153282</v>
      </c>
      <c r="G75" s="18"/>
      <c r="H75" s="18"/>
    </row>
    <row r="76" customFormat="false" ht="12.75" hidden="false" customHeight="false" outlineLevel="0" collapsed="false">
      <c r="A76" s="17" t="s">
        <v>258</v>
      </c>
      <c r="B76" s="18" t="n">
        <v>2123.1</v>
      </c>
      <c r="C76" s="18" t="n">
        <f aca="false">SUM(D76:H76)</f>
        <v>1354111.70562565</v>
      </c>
      <c r="D76" s="18" t="n">
        <v>1162784.70562565</v>
      </c>
      <c r="E76" s="18" t="n">
        <v>52646</v>
      </c>
      <c r="F76" s="18" t="n">
        <v>138681</v>
      </c>
      <c r="G76" s="18"/>
      <c r="H76" s="18"/>
    </row>
    <row r="77" customFormat="false" ht="12.75" hidden="false" customHeight="false" outlineLevel="0" collapsed="false">
      <c r="A77" s="17" t="s">
        <v>2117</v>
      </c>
      <c r="B77" s="18" t="n">
        <f aca="false">SUM(B78:B79)</f>
        <v>29333.23</v>
      </c>
      <c r="C77" s="18" t="n">
        <f aca="false">SUM(D77:H77)</f>
        <v>17604070.011182</v>
      </c>
      <c r="D77" s="18" t="n">
        <v>14718514.011182</v>
      </c>
      <c r="E77" s="18" t="n">
        <v>966034</v>
      </c>
      <c r="F77" s="18" t="n">
        <v>1919522</v>
      </c>
      <c r="G77" s="18"/>
      <c r="H77" s="18"/>
    </row>
    <row r="78" customFormat="false" ht="12.75" hidden="false" customHeight="false" outlineLevel="0" collapsed="false">
      <c r="A78" s="17" t="s">
        <v>154</v>
      </c>
      <c r="B78" s="18" t="n">
        <v>4198.56</v>
      </c>
      <c r="C78" s="18" t="n">
        <f aca="false">SUM(D78:H78)</f>
        <v>2511994.41912816</v>
      </c>
      <c r="D78" s="18" t="n">
        <v>2100243.41912816</v>
      </c>
      <c r="E78" s="18" t="n">
        <v>137847</v>
      </c>
      <c r="F78" s="18" t="n">
        <v>273904</v>
      </c>
      <c r="G78" s="18"/>
      <c r="H78" s="18"/>
    </row>
    <row r="79" customFormat="false" ht="12.75" hidden="false" customHeight="false" outlineLevel="0" collapsed="false">
      <c r="A79" s="17" t="s">
        <v>251</v>
      </c>
      <c r="B79" s="18" t="n">
        <v>25134.67</v>
      </c>
      <c r="C79" s="18" t="n">
        <f aca="false">SUM(D79:H79)</f>
        <v>15092075.5920538</v>
      </c>
      <c r="D79" s="18" t="n">
        <v>12618270.5920538</v>
      </c>
      <c r="E79" s="18" t="n">
        <v>828187</v>
      </c>
      <c r="F79" s="18" t="n">
        <v>1645618</v>
      </c>
      <c r="G79" s="18"/>
      <c r="H79" s="18"/>
    </row>
    <row r="80" customFormat="false" ht="12.75" hidden="false" customHeight="false" outlineLevel="0" collapsed="false">
      <c r="A80" s="17" t="s">
        <v>2118</v>
      </c>
      <c r="B80" s="18" t="n">
        <v>44599.9</v>
      </c>
      <c r="C80" s="18" t="n">
        <f aca="false">SUM(D80:H80)</f>
        <v>27343611.0839776</v>
      </c>
      <c r="D80" s="18" t="n">
        <v>22641352.0839776</v>
      </c>
      <c r="E80" s="18" t="n">
        <v>1751518</v>
      </c>
      <c r="F80" s="18" t="n">
        <v>2950741</v>
      </c>
      <c r="G80" s="18"/>
      <c r="H80" s="18"/>
    </row>
    <row r="81" customFormat="false" ht="12.75" hidden="false" customHeight="false" outlineLevel="0" collapsed="false">
      <c r="A81" s="17" t="s">
        <v>2119</v>
      </c>
      <c r="B81" s="18" t="n">
        <v>4277.64</v>
      </c>
      <c r="C81" s="18" t="n">
        <f aca="false">SUM(D81:H81)</f>
        <v>2359870.0764651</v>
      </c>
      <c r="D81" s="18" t="n">
        <v>1998531.0764651</v>
      </c>
      <c r="E81" s="18" t="n">
        <v>99156</v>
      </c>
      <c r="F81" s="18" t="n">
        <v>262183</v>
      </c>
      <c r="G81" s="18"/>
      <c r="H81" s="18"/>
    </row>
    <row r="82" customFormat="false" ht="12.75" hidden="false" customHeight="false" outlineLevel="0" collapsed="false">
      <c r="A82" s="17" t="s">
        <v>2120</v>
      </c>
      <c r="B82" s="18" t="n">
        <v>28483.3</v>
      </c>
      <c r="C82" s="18" t="n">
        <f aca="false">SUM(D82:H82)</f>
        <v>24153781.68979</v>
      </c>
      <c r="D82" s="18" t="n">
        <v>21013994.68979</v>
      </c>
      <c r="E82" s="18" t="n">
        <v>1044540</v>
      </c>
      <c r="F82" s="18" t="n">
        <v>2095247</v>
      </c>
      <c r="G82" s="18"/>
      <c r="H82" s="18"/>
    </row>
    <row r="83" customFormat="false" ht="12.75" hidden="false" customHeight="false" outlineLevel="0" collapsed="false">
      <c r="A83" s="17" t="s">
        <v>1547</v>
      </c>
      <c r="B83" s="18" t="n">
        <v>6946.65</v>
      </c>
      <c r="C83" s="18" t="n">
        <f aca="false">SUM(D83:H83)</f>
        <v>4148876.23162143</v>
      </c>
      <c r="D83" s="18" t="n">
        <v>3600844.23162143</v>
      </c>
      <c r="E83" s="18" t="n">
        <v>95197</v>
      </c>
      <c r="F83" s="18" t="n">
        <v>452835</v>
      </c>
      <c r="G83" s="18"/>
      <c r="H83" s="18"/>
    </row>
    <row r="84" customFormat="false" ht="12.75" hidden="false" customHeight="false" outlineLevel="0" collapsed="false">
      <c r="A84" s="17" t="s">
        <v>2121</v>
      </c>
      <c r="B84" s="18" t="n">
        <v>13225.78</v>
      </c>
      <c r="C84" s="18" t="n">
        <f aca="false">SUM(D84:H84)</f>
        <v>8215652.31344666</v>
      </c>
      <c r="D84" s="18" t="n">
        <v>6894229.31344666</v>
      </c>
      <c r="E84" s="18" t="n">
        <v>466890</v>
      </c>
      <c r="F84" s="18" t="n">
        <v>854533</v>
      </c>
      <c r="G84" s="18"/>
      <c r="H84" s="18"/>
    </row>
    <row r="85" customFormat="false" ht="12.75" hidden="false" customHeight="false" outlineLevel="0" collapsed="false">
      <c r="A85" s="17" t="s">
        <v>2122</v>
      </c>
      <c r="B85" s="18" t="n">
        <v>2277.99</v>
      </c>
      <c r="C85" s="18" t="n">
        <f aca="false">SUM(D85:H85)</f>
        <v>2861864.56067601</v>
      </c>
      <c r="D85" s="18" t="n">
        <v>2611719.56067601</v>
      </c>
      <c r="E85" s="18" t="n">
        <v>94151</v>
      </c>
      <c r="F85" s="18" t="n">
        <v>155994</v>
      </c>
      <c r="G85" s="18"/>
      <c r="H85" s="18"/>
    </row>
    <row r="86" customFormat="false" ht="12.75" hidden="false" customHeight="false" outlineLevel="0" collapsed="false">
      <c r="A86" s="17" t="s">
        <v>1836</v>
      </c>
      <c r="B86" s="18" t="n">
        <f aca="false">SUM(B87:B88)</f>
        <v>3480.72</v>
      </c>
      <c r="C86" s="18" t="n">
        <f aca="false">SUM(D86:H86)</f>
        <v>2359541.90553537</v>
      </c>
      <c r="D86" s="18" t="n">
        <v>2070540.90553537</v>
      </c>
      <c r="E86" s="18" t="n">
        <v>62953</v>
      </c>
      <c r="F86" s="18" t="n">
        <v>226048</v>
      </c>
      <c r="G86" s="18"/>
      <c r="H86" s="18"/>
    </row>
    <row r="87" customFormat="false" ht="12.75" hidden="false" customHeight="false" outlineLevel="0" collapsed="false">
      <c r="A87" s="17" t="s">
        <v>154</v>
      </c>
      <c r="B87" s="18" t="n">
        <v>452.86</v>
      </c>
      <c r="C87" s="18" t="n">
        <f aca="false">SUM(D87:H87)</f>
        <v>307005.209192929</v>
      </c>
      <c r="D87" s="18" t="n">
        <v>269402.209192929</v>
      </c>
      <c r="E87" s="18" t="n">
        <v>8191</v>
      </c>
      <c r="F87" s="18" t="n">
        <v>29412</v>
      </c>
      <c r="G87" s="18"/>
      <c r="H87" s="18"/>
    </row>
    <row r="88" customFormat="false" ht="12.75" hidden="false" customHeight="false" outlineLevel="0" collapsed="false">
      <c r="A88" s="17" t="s">
        <v>324</v>
      </c>
      <c r="B88" s="18" t="n">
        <v>3027.86</v>
      </c>
      <c r="C88" s="18" t="n">
        <f aca="false">SUM(D88:H88)</f>
        <v>2052536.69634244</v>
      </c>
      <c r="D88" s="18" t="n">
        <v>1801138.69634244</v>
      </c>
      <c r="E88" s="18" t="n">
        <v>54762</v>
      </c>
      <c r="F88" s="18" t="n">
        <v>196636</v>
      </c>
      <c r="G88" s="18"/>
      <c r="H88" s="18"/>
    </row>
    <row r="89" customFormat="false" ht="12.75" hidden="false" customHeight="false" outlineLevel="0" collapsed="false">
      <c r="A89" s="17" t="s">
        <v>2123</v>
      </c>
      <c r="B89" s="18" t="n">
        <v>9927.25</v>
      </c>
      <c r="C89" s="18" t="n">
        <f aca="false">SUM(D89:H89)</f>
        <v>6422146.50299036</v>
      </c>
      <c r="D89" s="18" t="n">
        <v>5440327.50299036</v>
      </c>
      <c r="E89" s="18" t="n">
        <v>337150</v>
      </c>
      <c r="F89" s="18" t="n">
        <v>644669</v>
      </c>
      <c r="G89" s="18"/>
      <c r="H89" s="18"/>
    </row>
    <row r="90" customFormat="false" ht="12.75" hidden="false" customHeight="false" outlineLevel="0" collapsed="false">
      <c r="A90" s="17" t="s">
        <v>2124</v>
      </c>
      <c r="B90" s="18" t="n">
        <v>1660.83</v>
      </c>
      <c r="C90" s="18" t="n">
        <f aca="false">SUM(D90:H90)</f>
        <v>1610524.60883647</v>
      </c>
      <c r="D90" s="18" t="n">
        <v>1462424.60883647</v>
      </c>
      <c r="E90" s="18" t="n">
        <v>37699</v>
      </c>
      <c r="F90" s="18" t="n">
        <v>110401</v>
      </c>
      <c r="G90" s="18"/>
      <c r="H90" s="18"/>
    </row>
    <row r="91" customFormat="false" ht="12.75" hidden="false" customHeight="false" outlineLevel="0" collapsed="false">
      <c r="A91" s="17" t="s">
        <v>80</v>
      </c>
      <c r="B91" s="18" t="n">
        <f aca="false">SUM(B92:B93)</f>
        <v>62393.76</v>
      </c>
      <c r="C91" s="18" t="n">
        <f aca="false">SUM(D91:H91)</f>
        <v>213393175.632071</v>
      </c>
      <c r="D91" s="18" t="n">
        <v>51903160.6320707</v>
      </c>
      <c r="E91" s="18" t="n">
        <v>4503458</v>
      </c>
      <c r="F91" s="18" t="n">
        <v>4218280</v>
      </c>
      <c r="G91" s="18" t="n">
        <v>135063</v>
      </c>
      <c r="H91" s="18" t="n">
        <v>152633214</v>
      </c>
    </row>
    <row r="92" customFormat="false" ht="12.75" hidden="false" customHeight="false" outlineLevel="0" collapsed="false">
      <c r="A92" s="17" t="s">
        <v>150</v>
      </c>
      <c r="B92" s="18" t="n">
        <v>62080.7</v>
      </c>
      <c r="C92" s="18" t="n">
        <f aca="false">SUM(D92:H92)</f>
        <v>213085563.756818</v>
      </c>
      <c r="D92" s="18" t="n">
        <v>51639803.7568181</v>
      </c>
      <c r="E92" s="18" t="n">
        <v>4480607</v>
      </c>
      <c r="F92" s="18" t="n">
        <v>4196876</v>
      </c>
      <c r="G92" s="18" t="n">
        <v>135063</v>
      </c>
      <c r="H92" s="18" t="n">
        <v>152633214</v>
      </c>
    </row>
    <row r="93" customFormat="false" ht="12.75" hidden="false" customHeight="false" outlineLevel="0" collapsed="false">
      <c r="A93" s="17" t="s">
        <v>324</v>
      </c>
      <c r="B93" s="18" t="n">
        <v>313.06</v>
      </c>
      <c r="C93" s="18" t="n">
        <f aca="false">SUM(D93:H93)</f>
        <v>307611.875252526</v>
      </c>
      <c r="D93" s="18" t="n">
        <v>263356.875252526</v>
      </c>
      <c r="E93" s="18" t="n">
        <v>22851</v>
      </c>
      <c r="F93" s="18" t="n">
        <v>21404</v>
      </c>
      <c r="G93" s="18"/>
      <c r="H93" s="18"/>
    </row>
    <row r="94" customFormat="false" ht="12.75" hidden="false" customHeight="false" outlineLevel="0" collapsed="false">
      <c r="A94" s="17" t="s">
        <v>824</v>
      </c>
      <c r="B94" s="18" t="n">
        <v>1518.18</v>
      </c>
      <c r="C94" s="18" t="n">
        <f aca="false">SUM(D94:H94)</f>
        <v>1798569.80769535</v>
      </c>
      <c r="D94" s="18" t="n">
        <v>1659734.80769535</v>
      </c>
      <c r="E94" s="18" t="n">
        <v>31538</v>
      </c>
      <c r="F94" s="18" t="n">
        <v>107297</v>
      </c>
      <c r="G94" s="18"/>
      <c r="H94" s="18"/>
    </row>
    <row r="95" customFormat="false" ht="12.75" hidden="false" customHeight="false" outlineLevel="0" collapsed="false">
      <c r="A95" s="17" t="s">
        <v>2125</v>
      </c>
      <c r="B95" s="18" t="n">
        <v>2847.96</v>
      </c>
      <c r="C95" s="18" t="n">
        <f aca="false">SUM(D95:H95)</f>
        <v>2054257.59587995</v>
      </c>
      <c r="D95" s="18" t="n">
        <v>1795652.59587995</v>
      </c>
      <c r="E95" s="18" t="n">
        <v>74456</v>
      </c>
      <c r="F95" s="18" t="n">
        <v>184149</v>
      </c>
      <c r="G95" s="18"/>
      <c r="H95" s="18"/>
    </row>
    <row r="96" customFormat="false" ht="12.75" hidden="false" customHeight="false" outlineLevel="0" collapsed="false">
      <c r="A96" s="17" t="s">
        <v>2126</v>
      </c>
      <c r="B96" s="18" t="n">
        <v>7956.16</v>
      </c>
      <c r="C96" s="18" t="n">
        <f aca="false">SUM(D96:H96)</f>
        <v>6705198.54318294</v>
      </c>
      <c r="D96" s="18" t="n">
        <v>5897805.54318294</v>
      </c>
      <c r="E96" s="18" t="n">
        <v>273864</v>
      </c>
      <c r="F96" s="18" t="n">
        <v>533529</v>
      </c>
      <c r="G96" s="18"/>
      <c r="H96" s="18"/>
    </row>
    <row r="97" customFormat="false" ht="12.75" hidden="false" customHeight="false" outlineLevel="0" collapsed="false">
      <c r="A97" s="17" t="s">
        <v>2127</v>
      </c>
      <c r="B97" s="18" t="n">
        <v>1091.24</v>
      </c>
      <c r="C97" s="18" t="n">
        <f aca="false">SUM(D97:H97)</f>
        <v>1204746.85818221</v>
      </c>
      <c r="D97" s="18" t="n">
        <v>1097113.85818221</v>
      </c>
      <c r="E97" s="18" t="n">
        <v>32333</v>
      </c>
      <c r="F97" s="18" t="n">
        <v>75300</v>
      </c>
      <c r="G97" s="18"/>
      <c r="H97" s="18"/>
    </row>
    <row r="98" customFormat="false" ht="12.75" hidden="false" customHeight="false" outlineLevel="0" collapsed="false">
      <c r="A98" s="17" t="s">
        <v>2128</v>
      </c>
      <c r="B98" s="18" t="n">
        <f aca="false">SUM(B99:B100)</f>
        <v>4392.08</v>
      </c>
      <c r="C98" s="18" t="n">
        <f aca="false">SUM(D98:H98)</f>
        <v>3033434.8971384</v>
      </c>
      <c r="D98" s="18" t="n">
        <v>2603257.8971384</v>
      </c>
      <c r="E98" s="18" t="n">
        <v>122031</v>
      </c>
      <c r="F98" s="18" t="n">
        <v>308146</v>
      </c>
      <c r="G98" s="18"/>
      <c r="H98" s="18"/>
    </row>
    <row r="99" customFormat="false" ht="12.75" hidden="false" customHeight="false" outlineLevel="0" collapsed="false">
      <c r="A99" s="17" t="s">
        <v>154</v>
      </c>
      <c r="B99" s="18" t="n">
        <v>3104.73</v>
      </c>
      <c r="C99" s="18" t="n">
        <f aca="false">SUM(D99:H99)</f>
        <v>2142705.86325885</v>
      </c>
      <c r="D99" s="18" t="n">
        <v>1838844.86325885</v>
      </c>
      <c r="E99" s="18" t="n">
        <v>86198</v>
      </c>
      <c r="F99" s="18" t="n">
        <v>217663</v>
      </c>
      <c r="G99" s="18"/>
      <c r="H99" s="18"/>
    </row>
    <row r="100" customFormat="false" ht="12.75" hidden="false" customHeight="false" outlineLevel="0" collapsed="false">
      <c r="A100" s="17" t="s">
        <v>249</v>
      </c>
      <c r="B100" s="18" t="n">
        <v>1287.35</v>
      </c>
      <c r="C100" s="18" t="n">
        <f aca="false">SUM(D100:H100)</f>
        <v>890729.033879554</v>
      </c>
      <c r="D100" s="18" t="n">
        <v>764413.033879554</v>
      </c>
      <c r="E100" s="18" t="n">
        <v>35833</v>
      </c>
      <c r="F100" s="18" t="n">
        <v>90483</v>
      </c>
      <c r="G100" s="18"/>
      <c r="H100" s="18"/>
    </row>
    <row r="101" customFormat="false" ht="12.75" hidden="false" customHeight="false" outlineLevel="0" collapsed="false">
      <c r="A101" s="17" t="s">
        <v>2129</v>
      </c>
      <c r="B101" s="18" t="n">
        <v>1890.28</v>
      </c>
      <c r="C101" s="18" t="n">
        <f aca="false">SUM(D101:H101)</f>
        <v>1208014.56367776</v>
      </c>
      <c r="D101" s="18" t="n">
        <v>1030333.56367776</v>
      </c>
      <c r="E101" s="18" t="n">
        <v>50949</v>
      </c>
      <c r="F101" s="18" t="n">
        <v>126732</v>
      </c>
      <c r="G101" s="18"/>
      <c r="H101" s="18"/>
    </row>
    <row r="102" customFormat="false" ht="12.75" hidden="false" customHeight="false" outlineLevel="0" collapsed="false">
      <c r="A102" s="17" t="s">
        <v>2130</v>
      </c>
      <c r="B102" s="18" t="n">
        <v>2964.08</v>
      </c>
      <c r="C102" s="18" t="n">
        <f aca="false">SUM(D102:H102)</f>
        <v>2828904.23971707</v>
      </c>
      <c r="D102" s="18" t="n">
        <v>2554448.23971707</v>
      </c>
      <c r="E102" s="18" t="n">
        <v>76193</v>
      </c>
      <c r="F102" s="18" t="n">
        <v>198263</v>
      </c>
      <c r="G102" s="18"/>
      <c r="H102" s="18"/>
    </row>
    <row r="103" customFormat="false" ht="12.75" hidden="false" customHeight="false" outlineLevel="0" collapsed="false">
      <c r="A103" s="15" t="s">
        <v>2076</v>
      </c>
      <c r="B103" s="18"/>
      <c r="C103" s="18"/>
      <c r="D103" s="18"/>
      <c r="E103" s="18"/>
      <c r="F103" s="18"/>
      <c r="G103" s="18"/>
      <c r="H103" s="18"/>
    </row>
    <row r="104" customFormat="false" ht="7.7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A105" s="17" t="s">
        <v>2131</v>
      </c>
      <c r="B105" s="18" t="n">
        <f aca="false">SUM(B106:B107)</f>
        <v>5903.18</v>
      </c>
      <c r="C105" s="18" t="n">
        <f aca="false">SUM(D105:H105)</f>
        <v>3938711.66389107</v>
      </c>
      <c r="D105" s="18" t="n">
        <v>3441450.66389107</v>
      </c>
      <c r="E105" s="18" t="n">
        <v>133397</v>
      </c>
      <c r="F105" s="18" t="n">
        <v>363864</v>
      </c>
      <c r="G105" s="18"/>
      <c r="H105" s="18"/>
    </row>
    <row r="106" customFormat="false" ht="12.75" hidden="false" customHeight="false" outlineLevel="0" collapsed="false">
      <c r="A106" s="17" t="s">
        <v>258</v>
      </c>
      <c r="B106" s="18" t="n">
        <v>4222.97</v>
      </c>
      <c r="C106" s="18" t="n">
        <f aca="false">SUM(D106:H106)</f>
        <v>2813830.7999403</v>
      </c>
      <c r="D106" s="18" t="n">
        <v>2458585.7999403</v>
      </c>
      <c r="E106" s="18" t="n">
        <v>95299</v>
      </c>
      <c r="F106" s="18" t="n">
        <v>259946</v>
      </c>
      <c r="G106" s="18"/>
      <c r="H106" s="18"/>
    </row>
    <row r="107" customFormat="false" ht="12.75" hidden="false" customHeight="false" outlineLevel="0" collapsed="false">
      <c r="A107" s="17" t="s">
        <v>334</v>
      </c>
      <c r="B107" s="18" t="n">
        <v>1680.21</v>
      </c>
      <c r="C107" s="18" t="n">
        <f aca="false">SUM(D107:H107)</f>
        <v>1124880.86395077</v>
      </c>
      <c r="D107" s="18" t="n">
        <v>982864.863950767</v>
      </c>
      <c r="E107" s="18" t="n">
        <v>38098</v>
      </c>
      <c r="F107" s="18" t="n">
        <v>103918</v>
      </c>
      <c r="G107" s="18"/>
      <c r="H107" s="18"/>
    </row>
    <row r="108" customFormat="false" ht="12.75" hidden="false" customHeight="false" outlineLevel="0" collapsed="false">
      <c r="A108" s="17" t="s">
        <v>2132</v>
      </c>
      <c r="B108" s="18" t="n">
        <v>2440.23</v>
      </c>
      <c r="C108" s="18" t="n">
        <f aca="false">SUM(D108:H108)</f>
        <v>3336400.71977617</v>
      </c>
      <c r="D108" s="18" t="n">
        <v>3077865.71977617</v>
      </c>
      <c r="E108" s="18" t="n">
        <v>97294</v>
      </c>
      <c r="F108" s="18" t="n">
        <v>161241</v>
      </c>
      <c r="G108" s="18"/>
      <c r="H108" s="18"/>
    </row>
    <row r="109" customFormat="false" ht="12.75" hidden="false" customHeight="false" outlineLevel="0" collapsed="false">
      <c r="A109" s="17" t="s">
        <v>2133</v>
      </c>
      <c r="B109" s="18" t="n">
        <f aca="false">SUM(B110:B111)</f>
        <v>14515.97</v>
      </c>
      <c r="C109" s="18" t="n">
        <f aca="false">SUM(D109:H109)</f>
        <v>9278784.2474385</v>
      </c>
      <c r="D109" s="18" t="n">
        <v>7562027.2474385</v>
      </c>
      <c r="E109" s="18" t="n">
        <v>819438</v>
      </c>
      <c r="F109" s="18" t="n">
        <v>897319</v>
      </c>
      <c r="G109" s="18"/>
      <c r="H109" s="18"/>
    </row>
    <row r="110" customFormat="false" ht="12.75" hidden="false" customHeight="false" outlineLevel="0" collapsed="false">
      <c r="A110" s="17" t="s">
        <v>251</v>
      </c>
      <c r="B110" s="18" t="n">
        <v>6108.59</v>
      </c>
      <c r="C110" s="18" t="n">
        <f aca="false">SUM(D110:H110)</f>
        <v>3916871.84442911</v>
      </c>
      <c r="D110" s="18" t="n">
        <v>3192173.84442911</v>
      </c>
      <c r="E110" s="18" t="n">
        <v>345911</v>
      </c>
      <c r="F110" s="18" t="n">
        <v>378787</v>
      </c>
      <c r="G110" s="18"/>
      <c r="H110" s="18"/>
    </row>
    <row r="111" customFormat="false" ht="12.75" hidden="false" customHeight="false" outlineLevel="0" collapsed="false">
      <c r="A111" s="17" t="s">
        <v>329</v>
      </c>
      <c r="B111" s="18" t="n">
        <v>8407.38</v>
      </c>
      <c r="C111" s="18" t="n">
        <f aca="false">SUM(D111:H111)</f>
        <v>5361912.40300938</v>
      </c>
      <c r="D111" s="18" t="n">
        <v>4369853.40300938</v>
      </c>
      <c r="E111" s="18" t="n">
        <v>473527</v>
      </c>
      <c r="F111" s="18" t="n">
        <v>518532</v>
      </c>
      <c r="G111" s="18"/>
      <c r="H111" s="18"/>
    </row>
    <row r="112" customFormat="false" ht="12.75" hidden="false" customHeight="false" outlineLevel="0" collapsed="false">
      <c r="A112" s="17" t="s">
        <v>2134</v>
      </c>
      <c r="B112" s="18" t="n">
        <v>4177.98</v>
      </c>
      <c r="C112" s="18" t="n">
        <f aca="false">SUM(D112:H112)</f>
        <v>3758093.66269873</v>
      </c>
      <c r="D112" s="18" t="n">
        <v>3381150.66269873</v>
      </c>
      <c r="E112" s="18" t="n">
        <v>99537</v>
      </c>
      <c r="F112" s="18" t="n">
        <v>277406</v>
      </c>
      <c r="G112" s="18"/>
      <c r="H112" s="18"/>
    </row>
    <row r="113" customFormat="false" ht="12.75" hidden="false" customHeight="false" outlineLevel="0" collapsed="false">
      <c r="A113" s="17" t="s">
        <v>2135</v>
      </c>
      <c r="B113" s="18" t="n">
        <v>2737.63</v>
      </c>
      <c r="C113" s="18" t="n">
        <f aca="false">SUM(D113:H113)</f>
        <v>1427117.18643787</v>
      </c>
      <c r="D113" s="18" t="n">
        <v>1200633.18643787</v>
      </c>
      <c r="E113" s="18" t="n">
        <v>57262</v>
      </c>
      <c r="F113" s="18" t="n">
        <v>169222</v>
      </c>
      <c r="G113" s="18"/>
      <c r="H113" s="18"/>
    </row>
    <row r="114" customFormat="false" ht="12.75" hidden="false" customHeight="false" outlineLevel="0" collapsed="false">
      <c r="A114" s="17" t="s">
        <v>2136</v>
      </c>
      <c r="B114" s="18" t="n">
        <v>13390.6</v>
      </c>
      <c r="C114" s="18" t="n">
        <f aca="false">SUM(D114:H114)</f>
        <v>8974937.99116099</v>
      </c>
      <c r="D114" s="18" t="n">
        <v>7748249.99116099</v>
      </c>
      <c r="E114" s="18" t="n">
        <v>338236</v>
      </c>
      <c r="F114" s="18" t="n">
        <v>888452</v>
      </c>
      <c r="G114" s="18"/>
      <c r="H114" s="18"/>
    </row>
    <row r="115" customFormat="false" ht="12.75" hidden="false" customHeight="false" outlineLevel="0" collapsed="false">
      <c r="A115" s="17" t="s">
        <v>2137</v>
      </c>
      <c r="B115" s="18" t="n">
        <f aca="false">SUM(B116:B117)</f>
        <v>8642.58</v>
      </c>
      <c r="C115" s="18" t="n">
        <f aca="false">SUM(D115:H115)</f>
        <v>99358837.5400034</v>
      </c>
      <c r="D115" s="18" t="n">
        <v>8040928.54000343</v>
      </c>
      <c r="E115" s="18" t="n">
        <v>187389</v>
      </c>
      <c r="F115" s="18" t="n">
        <v>558137</v>
      </c>
      <c r="G115" s="18" t="n">
        <v>23709</v>
      </c>
      <c r="H115" s="18" t="n">
        <v>90548674</v>
      </c>
    </row>
    <row r="116" customFormat="false" ht="12.75" hidden="false" customHeight="false" outlineLevel="0" collapsed="false">
      <c r="A116" s="17" t="s">
        <v>151</v>
      </c>
      <c r="B116" s="18" t="n">
        <v>4690.52</v>
      </c>
      <c r="C116" s="18" t="n">
        <f aca="false">SUM(D116:H116)</f>
        <v>4775869.13606795</v>
      </c>
      <c r="D116" s="18" t="n">
        <v>4370639.13606795</v>
      </c>
      <c r="E116" s="18" t="n">
        <v>101855</v>
      </c>
      <c r="F116" s="18" t="n">
        <v>303375</v>
      </c>
      <c r="G116" s="18"/>
      <c r="H116" s="18"/>
    </row>
    <row r="117" customFormat="false" ht="12.75" hidden="false" customHeight="false" outlineLevel="0" collapsed="false">
      <c r="A117" s="17" t="s">
        <v>258</v>
      </c>
      <c r="B117" s="18" t="n">
        <v>3952.06</v>
      </c>
      <c r="C117" s="18" t="n">
        <f aca="false">SUM(D117:H117)</f>
        <v>94582968.4039355</v>
      </c>
      <c r="D117" s="18" t="n">
        <v>3670289.40393548</v>
      </c>
      <c r="E117" s="18" t="n">
        <v>85534</v>
      </c>
      <c r="F117" s="18" t="n">
        <v>254762</v>
      </c>
      <c r="G117" s="18" t="n">
        <v>23709</v>
      </c>
      <c r="H117" s="18" t="n">
        <v>90548674</v>
      </c>
    </row>
    <row r="118" customFormat="false" ht="12.75" hidden="false" customHeight="false" outlineLevel="0" collapsed="false">
      <c r="A118" s="17" t="s">
        <v>2138</v>
      </c>
      <c r="B118" s="18" t="n">
        <v>6082.14</v>
      </c>
      <c r="C118" s="18" t="n">
        <f aca="false">SUM(D118:H118)</f>
        <v>3870155.69674298</v>
      </c>
      <c r="D118" s="18" t="n">
        <v>3275528.69674298</v>
      </c>
      <c r="E118" s="18" t="n">
        <v>197805</v>
      </c>
      <c r="F118" s="18" t="n">
        <v>396822</v>
      </c>
      <c r="G118" s="18"/>
      <c r="H118" s="18"/>
    </row>
    <row r="119" customFormat="false" ht="12.75" hidden="false" customHeight="false" outlineLevel="0" collapsed="false">
      <c r="A119" s="17" t="s">
        <v>2139</v>
      </c>
      <c r="B119" s="18" t="n">
        <v>8379.74</v>
      </c>
      <c r="C119" s="18" t="n">
        <f aca="false">SUM(D119:H119)</f>
        <v>10797975.9849263</v>
      </c>
      <c r="D119" s="18" t="n">
        <v>9904972.98492632</v>
      </c>
      <c r="E119" s="18" t="n">
        <v>328438</v>
      </c>
      <c r="F119" s="18" t="n">
        <v>564565</v>
      </c>
      <c r="G119" s="18"/>
      <c r="H119" s="18"/>
    </row>
    <row r="120" customFormat="false" ht="12.75" hidden="false" customHeight="false" outlineLevel="0" collapsed="false">
      <c r="A120" s="17" t="s">
        <v>2140</v>
      </c>
      <c r="B120" s="18" t="n">
        <v>5921.81</v>
      </c>
      <c r="C120" s="18" t="n">
        <f aca="false">SUM(D120:H120)</f>
        <v>3644068.5260219</v>
      </c>
      <c r="D120" s="18" t="n">
        <v>3054655.5260219</v>
      </c>
      <c r="E120" s="18" t="n">
        <v>204563</v>
      </c>
      <c r="F120" s="18" t="n">
        <v>384850</v>
      </c>
      <c r="G120" s="18"/>
      <c r="H120" s="18"/>
    </row>
    <row r="121" customFormat="false" ht="12.75" hidden="false" customHeight="false" outlineLevel="0" collapsed="false">
      <c r="A121" s="17" t="s">
        <v>2141</v>
      </c>
      <c r="B121" s="18" t="n">
        <v>4293.49</v>
      </c>
      <c r="C121" s="18" t="n">
        <f aca="false">SUM(D121:H121)</f>
        <v>2753482.09237748</v>
      </c>
      <c r="D121" s="18" t="n">
        <v>2377110.09237748</v>
      </c>
      <c r="E121" s="18" t="n">
        <v>111750</v>
      </c>
      <c r="F121" s="18" t="n">
        <v>264622</v>
      </c>
      <c r="G121" s="18"/>
      <c r="H121" s="18"/>
    </row>
    <row r="122" customFormat="false" ht="12.75" hidden="false" customHeight="false" outlineLevel="0" collapsed="false">
      <c r="A122" s="17" t="s">
        <v>2142</v>
      </c>
      <c r="B122" s="18" t="n">
        <f aca="false">SUM(B123:B124)</f>
        <v>38475.44</v>
      </c>
      <c r="C122" s="18" t="n">
        <f aca="false">SUM(D122:H122)</f>
        <v>28108465.6435517</v>
      </c>
      <c r="D122" s="18" t="n">
        <v>23644027.6435517</v>
      </c>
      <c r="E122" s="18" t="n">
        <v>1874383</v>
      </c>
      <c r="F122" s="18" t="n">
        <v>2590055</v>
      </c>
      <c r="G122" s="18"/>
      <c r="H122" s="18"/>
    </row>
    <row r="123" customFormat="false" ht="12.75" hidden="false" customHeight="false" outlineLevel="0" collapsed="false">
      <c r="A123" s="17" t="s">
        <v>329</v>
      </c>
      <c r="B123" s="18" t="n">
        <v>437.67</v>
      </c>
      <c r="C123" s="18" t="n">
        <f aca="false">SUM(D123:H123)</f>
        <v>325215.382908557</v>
      </c>
      <c r="D123" s="18" t="n">
        <v>273561.382908557</v>
      </c>
      <c r="E123" s="18" t="n">
        <v>21687</v>
      </c>
      <c r="F123" s="18" t="n">
        <v>29967</v>
      </c>
      <c r="G123" s="18"/>
      <c r="H123" s="18"/>
    </row>
    <row r="124" customFormat="false" ht="12.75" hidden="false" customHeight="false" outlineLevel="0" collapsed="false">
      <c r="A124" s="17" t="s">
        <v>335</v>
      </c>
      <c r="B124" s="18" t="n">
        <v>38037.77</v>
      </c>
      <c r="C124" s="18" t="n">
        <f aca="false">SUM(D124:H124)</f>
        <v>27783250.2606432</v>
      </c>
      <c r="D124" s="18" t="n">
        <v>23370466.2606432</v>
      </c>
      <c r="E124" s="18" t="n">
        <v>1852696</v>
      </c>
      <c r="F124" s="18" t="n">
        <v>2560088</v>
      </c>
      <c r="G124" s="18"/>
      <c r="H124" s="18"/>
    </row>
    <row r="125" customFormat="false" ht="12.75" hidden="false" customHeight="false" outlineLevel="0" collapsed="false">
      <c r="A125" s="17" t="s">
        <v>2143</v>
      </c>
      <c r="B125" s="18" t="n">
        <f aca="false">SUM(B126:B127)</f>
        <v>53958.81</v>
      </c>
      <c r="C125" s="18" t="n">
        <f aca="false">SUM(D125:H125)</f>
        <v>37760749.8425992</v>
      </c>
      <c r="D125" s="18" t="n">
        <v>31516597.8425992</v>
      </c>
      <c r="E125" s="18" t="n">
        <v>2646377</v>
      </c>
      <c r="F125" s="18" t="n">
        <v>3597775</v>
      </c>
      <c r="G125" s="18"/>
      <c r="H125" s="18"/>
    </row>
    <row r="126" customFormat="false" ht="12.75" hidden="false" customHeight="false" outlineLevel="0" collapsed="false">
      <c r="A126" s="17" t="s">
        <v>251</v>
      </c>
      <c r="B126" s="18" t="n">
        <v>3784.13</v>
      </c>
      <c r="C126" s="18" t="n">
        <f aca="false">SUM(D126:H126)</f>
        <v>2668551.6131404</v>
      </c>
      <c r="D126" s="18" t="n">
        <v>2227277.6131404</v>
      </c>
      <c r="E126" s="18" t="n">
        <v>187019</v>
      </c>
      <c r="F126" s="18" t="n">
        <v>254255</v>
      </c>
      <c r="G126" s="18"/>
      <c r="H126" s="18"/>
    </row>
    <row r="127" customFormat="false" ht="12.75" hidden="false" customHeight="false" outlineLevel="0" collapsed="false">
      <c r="A127" s="17" t="s">
        <v>329</v>
      </c>
      <c r="B127" s="18" t="n">
        <v>50174.68</v>
      </c>
      <c r="C127" s="18" t="n">
        <f aca="false">SUM(D127:H127)</f>
        <v>35092198.2294588</v>
      </c>
      <c r="D127" s="18" t="n">
        <v>29289320.2294588</v>
      </c>
      <c r="E127" s="18" t="n">
        <v>2459358</v>
      </c>
      <c r="F127" s="18" t="n">
        <v>3343520</v>
      </c>
      <c r="G127" s="18"/>
      <c r="H127" s="18"/>
    </row>
    <row r="128" customFormat="false" ht="12.75" hidden="false" customHeight="false" outlineLevel="0" collapsed="false">
      <c r="A128" s="17" t="s">
        <v>2144</v>
      </c>
      <c r="B128" s="18" t="n">
        <f aca="false">SUM(B129:B130)</f>
        <v>25903.07</v>
      </c>
      <c r="C128" s="18" t="n">
        <f aca="false">SUM(D128:H128)</f>
        <v>18098489.925669</v>
      </c>
      <c r="D128" s="18" t="n">
        <v>15535464.925669</v>
      </c>
      <c r="E128" s="18" t="n">
        <v>746735</v>
      </c>
      <c r="F128" s="18" t="n">
        <v>1816290</v>
      </c>
      <c r="G128" s="18"/>
      <c r="H128" s="18"/>
    </row>
    <row r="129" customFormat="false" ht="12.75" hidden="false" customHeight="false" outlineLevel="0" collapsed="false">
      <c r="A129" s="17" t="s">
        <v>251</v>
      </c>
      <c r="B129" s="18" t="n">
        <v>3116.38</v>
      </c>
      <c r="C129" s="18" t="n">
        <f aca="false">SUM(D129:H129)</f>
        <v>2162823.88139248</v>
      </c>
      <c r="D129" s="18" t="n">
        <v>1856534.88139248</v>
      </c>
      <c r="E129" s="18" t="n">
        <v>89237</v>
      </c>
      <c r="F129" s="18" t="n">
        <v>217052</v>
      </c>
      <c r="G129" s="18"/>
      <c r="H129" s="18"/>
    </row>
    <row r="130" customFormat="false" ht="12.75" hidden="false" customHeight="false" outlineLevel="0" collapsed="false">
      <c r="A130" s="17" t="s">
        <v>337</v>
      </c>
      <c r="B130" s="18" t="n">
        <v>22786.69</v>
      </c>
      <c r="C130" s="18" t="n">
        <f aca="false">SUM(D130:H130)</f>
        <v>15935666.0442765</v>
      </c>
      <c r="D130" s="18" t="n">
        <v>13678930.0442765</v>
      </c>
      <c r="E130" s="18" t="n">
        <v>657498</v>
      </c>
      <c r="F130" s="18" t="n">
        <v>1599238</v>
      </c>
      <c r="G130" s="18"/>
      <c r="H130" s="18"/>
    </row>
    <row r="131" customFormat="false" ht="12.75" hidden="false" customHeight="false" outlineLevel="0" collapsed="false">
      <c r="A131" s="17" t="s">
        <v>2145</v>
      </c>
      <c r="B131" s="18" t="n">
        <v>8472.96</v>
      </c>
      <c r="C131" s="18" t="n">
        <f aca="false">SUM(D131:H131)</f>
        <v>7468263.7302604</v>
      </c>
      <c r="D131" s="18" t="n">
        <v>6695384.7302604</v>
      </c>
      <c r="E131" s="18" t="n">
        <v>192278</v>
      </c>
      <c r="F131" s="18" t="n">
        <v>580601</v>
      </c>
      <c r="G131" s="18"/>
      <c r="H131" s="18"/>
    </row>
    <row r="132" customFormat="false" ht="12.75" hidden="false" customHeight="false" outlineLevel="0" collapsed="false">
      <c r="A132" s="17" t="s">
        <v>2146</v>
      </c>
      <c r="B132" s="18" t="n">
        <v>3038.15</v>
      </c>
      <c r="C132" s="18" t="n">
        <f aca="false">SUM(D132:H132)</f>
        <v>2026393.4626785</v>
      </c>
      <c r="D132" s="18" t="n">
        <v>1706276.4626785</v>
      </c>
      <c r="E132" s="18" t="n">
        <v>135155</v>
      </c>
      <c r="F132" s="18" t="n">
        <v>184962</v>
      </c>
      <c r="G132" s="18"/>
      <c r="H132" s="18"/>
    </row>
    <row r="133" customFormat="false" ht="12.75" hidden="false" customHeight="false" outlineLevel="0" collapsed="false">
      <c r="A133" s="17" t="s">
        <v>2147</v>
      </c>
      <c r="B133" s="18" t="n">
        <v>2928.58</v>
      </c>
      <c r="C133" s="18" t="n">
        <f aca="false">SUM(D133:H133)</f>
        <v>2116904.37419769</v>
      </c>
      <c r="D133" s="18" t="n">
        <v>1837716.37419769</v>
      </c>
      <c r="E133" s="18" t="n">
        <v>90310</v>
      </c>
      <c r="F133" s="18" t="n">
        <v>188878</v>
      </c>
      <c r="G133" s="18"/>
      <c r="H133" s="18"/>
    </row>
    <row r="134" customFormat="false" ht="12.75" hidden="false" customHeight="false" outlineLevel="0" collapsed="false">
      <c r="A134" s="17" t="s">
        <v>2148</v>
      </c>
      <c r="B134" s="18" t="n">
        <v>1098.32</v>
      </c>
      <c r="C134" s="18" t="n">
        <f aca="false">SUM(D134:H134)</f>
        <v>1431958.42320512</v>
      </c>
      <c r="D134" s="18" t="n">
        <v>1344008.42320512</v>
      </c>
      <c r="E134" s="18" t="n">
        <v>17305</v>
      </c>
      <c r="F134" s="18" t="n">
        <v>70645</v>
      </c>
      <c r="G134" s="18"/>
      <c r="H134" s="18"/>
    </row>
    <row r="135" customFormat="false" ht="12.75" hidden="false" customHeight="false" outlineLevel="0" collapsed="false">
      <c r="A135" s="15" t="s">
        <v>2076</v>
      </c>
      <c r="B135" s="18"/>
      <c r="C135" s="18"/>
      <c r="D135" s="18"/>
      <c r="E135" s="18"/>
      <c r="F135" s="18"/>
      <c r="G135" s="18"/>
      <c r="H135" s="18"/>
    </row>
    <row r="136" customFormat="false" ht="7.7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7" t="s">
        <v>2149</v>
      </c>
      <c r="B137" s="18" t="n">
        <f aca="false">SUM(B138:B139)</f>
        <v>12370.16</v>
      </c>
      <c r="C137" s="18" t="n">
        <f aca="false">SUM(D137:H137)</f>
        <v>8908476.89197407</v>
      </c>
      <c r="D137" s="18" t="n">
        <v>7618991.89197407</v>
      </c>
      <c r="E137" s="18" t="n">
        <v>516533</v>
      </c>
      <c r="F137" s="18" t="n">
        <v>772952</v>
      </c>
      <c r="G137" s="18"/>
      <c r="H137" s="18"/>
    </row>
    <row r="138" customFormat="false" ht="12.75" hidden="false" customHeight="false" outlineLevel="0" collapsed="false">
      <c r="A138" s="17" t="s">
        <v>159</v>
      </c>
      <c r="B138" s="18" t="n">
        <v>7043.36</v>
      </c>
      <c r="C138" s="18" t="n">
        <f aca="false">SUM(D138:H138)</f>
        <v>5076576.41963921</v>
      </c>
      <c r="D138" s="18" t="n">
        <v>4341751.41963921</v>
      </c>
      <c r="E138" s="18" t="n">
        <v>294351</v>
      </c>
      <c r="F138" s="18" t="n">
        <v>440474</v>
      </c>
      <c r="G138" s="18"/>
      <c r="H138" s="18"/>
    </row>
    <row r="139" customFormat="false" ht="12.75" hidden="false" customHeight="false" outlineLevel="0" collapsed="false">
      <c r="A139" s="17" t="s">
        <v>151</v>
      </c>
      <c r="B139" s="18" t="n">
        <v>5326.8</v>
      </c>
      <c r="C139" s="18" t="n">
        <f aca="false">SUM(D139:H139)</f>
        <v>3831900.47233486</v>
      </c>
      <c r="D139" s="18" t="n">
        <v>3277240.47233486</v>
      </c>
      <c r="E139" s="18" t="n">
        <v>222182</v>
      </c>
      <c r="F139" s="18" t="n">
        <v>332478</v>
      </c>
      <c r="G139" s="18"/>
      <c r="H139" s="18"/>
    </row>
    <row r="140" customFormat="false" ht="12.75" hidden="false" customHeight="false" outlineLevel="0" collapsed="false">
      <c r="A140" s="17" t="s">
        <v>1329</v>
      </c>
      <c r="B140" s="18" t="n">
        <v>6555.26</v>
      </c>
      <c r="C140" s="18" t="n">
        <f aca="false">SUM(D140:H140)</f>
        <v>6627984.29660945</v>
      </c>
      <c r="D140" s="18" t="n">
        <v>5863690.29660945</v>
      </c>
      <c r="E140" s="18" t="n">
        <v>313307</v>
      </c>
      <c r="F140" s="18" t="n">
        <v>450987</v>
      </c>
      <c r="G140" s="18"/>
      <c r="H140" s="18"/>
    </row>
    <row r="141" customFormat="false" ht="12.75" hidden="false" customHeight="false" outlineLevel="0" collapsed="false">
      <c r="A141" s="17" t="s">
        <v>2150</v>
      </c>
      <c r="B141" s="18" t="n">
        <v>9179.14</v>
      </c>
      <c r="C141" s="18" t="n">
        <f aca="false">SUM(D141:H141)</f>
        <v>6500164.51372027</v>
      </c>
      <c r="D141" s="18" t="n">
        <v>5648433.51372027</v>
      </c>
      <c r="E141" s="18" t="n">
        <v>283323</v>
      </c>
      <c r="F141" s="18" t="n">
        <v>568408</v>
      </c>
      <c r="G141" s="18"/>
      <c r="H141" s="18"/>
    </row>
    <row r="142" customFormat="false" ht="12.75" hidden="false" customHeight="false" outlineLevel="0" collapsed="false">
      <c r="A142" s="17" t="s">
        <v>2151</v>
      </c>
      <c r="B142" s="18" t="n">
        <v>3575.79</v>
      </c>
      <c r="C142" s="18" t="n">
        <f aca="false">SUM(D142:H142)</f>
        <v>2217322.76095731</v>
      </c>
      <c r="D142" s="18" t="n">
        <v>1854666.76095731</v>
      </c>
      <c r="E142" s="18" t="n">
        <v>117912</v>
      </c>
      <c r="F142" s="18" t="n">
        <v>244744</v>
      </c>
      <c r="G142" s="18"/>
      <c r="H142" s="18"/>
    </row>
    <row r="143" customFormat="false" ht="12.75" hidden="false" customHeight="false" outlineLevel="0" collapsed="false">
      <c r="A143" s="17" t="s">
        <v>2152</v>
      </c>
      <c r="B143" s="18" t="n">
        <f aca="false">SUM(B144:B145)</f>
        <v>10673.69</v>
      </c>
      <c r="C143" s="18" t="n">
        <f aca="false">SUM(D143:H143)</f>
        <v>5642435.63906337</v>
      </c>
      <c r="D143" s="18" t="n">
        <v>4404870.63906337</v>
      </c>
      <c r="E143" s="18" t="n">
        <v>591567</v>
      </c>
      <c r="F143" s="18" t="n">
        <v>645998</v>
      </c>
      <c r="G143" s="18"/>
      <c r="H143" s="18"/>
    </row>
    <row r="144" customFormat="false" ht="12.75" hidden="false" customHeight="false" outlineLevel="0" collapsed="false">
      <c r="A144" s="17" t="s">
        <v>154</v>
      </c>
      <c r="B144" s="18" t="n">
        <v>5951.97</v>
      </c>
      <c r="C144" s="18" t="n">
        <f aca="false">SUM(D144:H144)</f>
        <v>3163126.54770584</v>
      </c>
      <c r="D144" s="18" t="n">
        <v>2469352.54770584</v>
      </c>
      <c r="E144" s="18" t="n">
        <v>331630</v>
      </c>
      <c r="F144" s="18" t="n">
        <v>362144</v>
      </c>
      <c r="G144" s="18"/>
      <c r="H144" s="18"/>
    </row>
    <row r="145" customFormat="false" ht="12.75" hidden="false" customHeight="false" outlineLevel="0" collapsed="false">
      <c r="A145" s="17" t="s">
        <v>249</v>
      </c>
      <c r="B145" s="18" t="n">
        <v>4721.72</v>
      </c>
      <c r="C145" s="18" t="n">
        <f aca="false">SUM(D145:H145)</f>
        <v>2479309.09135753</v>
      </c>
      <c r="D145" s="18" t="n">
        <v>1935518.09135753</v>
      </c>
      <c r="E145" s="18" t="n">
        <v>259937</v>
      </c>
      <c r="F145" s="18" t="n">
        <v>283854</v>
      </c>
      <c r="G145" s="18"/>
      <c r="H145" s="18"/>
    </row>
    <row r="146" customFormat="false" ht="12.75" hidden="false" customHeight="false" outlineLevel="0" collapsed="false">
      <c r="A146" s="17" t="s">
        <v>2153</v>
      </c>
      <c r="B146" s="18" t="n">
        <v>2189.29</v>
      </c>
      <c r="C146" s="18" t="n">
        <f aca="false">SUM(D146:H146)</f>
        <v>1156871.04522644</v>
      </c>
      <c r="D146" s="18" t="n">
        <v>956651.045226435</v>
      </c>
      <c r="E146" s="18" t="n">
        <v>54867</v>
      </c>
      <c r="F146" s="18" t="n">
        <v>145353</v>
      </c>
      <c r="G146" s="18"/>
      <c r="H146" s="18"/>
    </row>
    <row r="147" customFormat="false" ht="7.7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A148" s="17" t="s">
        <v>144</v>
      </c>
      <c r="B148" s="18" t="n">
        <v>52448.63</v>
      </c>
      <c r="C148" s="18" t="n">
        <f aca="false">SUM(D148:H148)</f>
        <v>187014076.015232</v>
      </c>
      <c r="D148" s="18" t="n">
        <v>33579099.0152317</v>
      </c>
      <c r="E148" s="18" t="n">
        <v>2804787</v>
      </c>
      <c r="F148" s="18" t="n">
        <v>3506528</v>
      </c>
      <c r="G148" s="18" t="n">
        <v>2988919</v>
      </c>
      <c r="H148" s="18" t="n">
        <v>144134743</v>
      </c>
    </row>
    <row r="149" customFormat="false" ht="12.75" hidden="false" customHeight="false" outlineLevel="0" collapsed="false">
      <c r="A149" s="17" t="s">
        <v>168</v>
      </c>
      <c r="B149" s="18" t="n">
        <v>58430.21</v>
      </c>
      <c r="C149" s="18" t="n">
        <f aca="false">SUM(D149:H149)</f>
        <v>46511213.789175</v>
      </c>
      <c r="D149" s="18" t="n">
        <v>40093151.789175</v>
      </c>
      <c r="E149" s="18" t="n">
        <v>2595531</v>
      </c>
      <c r="F149" s="18" t="n">
        <v>3822531</v>
      </c>
      <c r="G149" s="18"/>
      <c r="H149" s="18"/>
    </row>
    <row r="150" customFormat="false" ht="12.75" hidden="false" customHeight="false" outlineLevel="0" collapsed="false">
      <c r="A150" s="17" t="s">
        <v>109</v>
      </c>
      <c r="B150" s="18" t="n">
        <v>62080.7</v>
      </c>
      <c r="C150" s="18" t="n">
        <f aca="false">SUM(D150:H150)</f>
        <v>213085563.756818</v>
      </c>
      <c r="D150" s="18" t="n">
        <v>51639803.7568181</v>
      </c>
      <c r="E150" s="18" t="n">
        <v>4480607</v>
      </c>
      <c r="F150" s="18" t="n">
        <v>4196876</v>
      </c>
      <c r="G150" s="18" t="n">
        <v>135063</v>
      </c>
      <c r="H150" s="18" t="n">
        <v>152633214</v>
      </c>
    </row>
    <row r="151" customFormat="false" ht="12.75" hidden="false" customHeight="false" outlineLevel="0" collapsed="false">
      <c r="A151" s="17" t="s">
        <v>111</v>
      </c>
      <c r="B151" s="18" t="n">
        <v>58808.13</v>
      </c>
      <c r="C151" s="18" t="n">
        <f aca="false">SUM(D151:H151)</f>
        <v>38946169.8947175</v>
      </c>
      <c r="D151" s="18" t="n">
        <v>33246263.8947175</v>
      </c>
      <c r="E151" s="18" t="n">
        <v>1854282</v>
      </c>
      <c r="F151" s="18" t="n">
        <v>3845624</v>
      </c>
      <c r="G151" s="18"/>
      <c r="H151" s="18"/>
    </row>
    <row r="152" customFormat="false" ht="12.75" hidden="false" customHeight="false" outlineLevel="0" collapsed="false">
      <c r="A152" s="17" t="s">
        <v>112</v>
      </c>
      <c r="B152" s="18" t="n">
        <v>58030.72</v>
      </c>
      <c r="C152" s="18" t="n">
        <f aca="false">SUM(D152:H152)</f>
        <v>37865453.0594977</v>
      </c>
      <c r="D152" s="18" t="n">
        <v>32276560.0594977</v>
      </c>
      <c r="E152" s="18" t="n">
        <v>1788873</v>
      </c>
      <c r="F152" s="18" t="n">
        <v>3800020</v>
      </c>
      <c r="G152" s="18"/>
      <c r="H152" s="18"/>
    </row>
    <row r="153" customFormat="false" ht="12.75" hidden="false" customHeight="false" outlineLevel="0" collapsed="false">
      <c r="A153" s="17" t="s">
        <v>944</v>
      </c>
      <c r="B153" s="18" t="n">
        <v>58817.64</v>
      </c>
      <c r="C153" s="18" t="n">
        <f aca="false">SUM(D153:H153)</f>
        <v>68406071.1067768</v>
      </c>
      <c r="D153" s="18" t="n">
        <v>61737175.1067768</v>
      </c>
      <c r="E153" s="18" t="n">
        <v>2824627</v>
      </c>
      <c r="F153" s="18" t="n">
        <v>3844269</v>
      </c>
      <c r="G153" s="18"/>
      <c r="H153" s="18"/>
    </row>
    <row r="154" customFormat="false" ht="12.75" hidden="false" customHeight="false" outlineLevel="0" collapsed="false">
      <c r="A154" s="17" t="s">
        <v>115</v>
      </c>
      <c r="B154" s="18" t="n">
        <v>64407.6</v>
      </c>
      <c r="C154" s="18" t="n">
        <f aca="false">SUM(D154:H154)</f>
        <v>149361530.026988</v>
      </c>
      <c r="D154" s="18" t="n">
        <v>51411423.0269877</v>
      </c>
      <c r="E154" s="18" t="n">
        <v>3173262</v>
      </c>
      <c r="F154" s="18" t="n">
        <v>4204462</v>
      </c>
      <c r="G154" s="18" t="n">
        <v>23709</v>
      </c>
      <c r="H154" s="18" t="n">
        <v>90548674</v>
      </c>
    </row>
    <row r="155" customFormat="false" ht="12.75" hidden="false" customHeight="false" outlineLevel="0" collapsed="false">
      <c r="A155" s="17" t="s">
        <v>352</v>
      </c>
      <c r="B155" s="18" t="n">
        <v>57502.46</v>
      </c>
      <c r="C155" s="18" t="n">
        <f aca="false">SUM(D155:H155)</f>
        <v>40295799.9765536</v>
      </c>
      <c r="D155" s="18" t="n">
        <v>34492640.9765536</v>
      </c>
      <c r="E155" s="18" t="n">
        <v>2159638</v>
      </c>
      <c r="F155" s="18" t="n">
        <v>3643521</v>
      </c>
      <c r="G155" s="18"/>
      <c r="H155" s="18"/>
    </row>
    <row r="156" customFormat="false" ht="12.75" hidden="false" customHeight="false" outlineLevel="0" collapsed="false">
      <c r="A156" s="17" t="s">
        <v>353</v>
      </c>
      <c r="B156" s="18" t="n">
        <v>54051.95</v>
      </c>
      <c r="C156" s="18" t="n">
        <f aca="false">SUM(D156:H156)</f>
        <v>32513158.690056</v>
      </c>
      <c r="D156" s="18" t="n">
        <v>26832212.690056</v>
      </c>
      <c r="E156" s="18" t="n">
        <v>2142678</v>
      </c>
      <c r="F156" s="18" t="n">
        <v>3538268</v>
      </c>
      <c r="G156" s="18"/>
      <c r="H156" s="18"/>
    </row>
    <row r="157" customFormat="false" ht="12.75" hidden="false" customHeight="false" outlineLevel="0" collapsed="false">
      <c r="A157" s="17" t="s">
        <v>354</v>
      </c>
      <c r="B157" s="18" t="n">
        <v>57166.74</v>
      </c>
      <c r="C157" s="18" t="n">
        <f aca="false">SUM(D157:H157)</f>
        <v>67893556.0971758</v>
      </c>
      <c r="D157" s="18" t="n">
        <v>36609524.0971758</v>
      </c>
      <c r="E157" s="18" t="n">
        <v>3759051</v>
      </c>
      <c r="F157" s="18" t="n">
        <v>3903941</v>
      </c>
      <c r="G157" s="18" t="n">
        <v>226790</v>
      </c>
      <c r="H157" s="18" t="n">
        <v>23394250</v>
      </c>
    </row>
    <row r="158" customFormat="false" ht="12.75" hidden="false" customHeight="false" outlineLevel="0" collapsed="false">
      <c r="A158" s="17" t="s">
        <v>355</v>
      </c>
      <c r="B158" s="18" t="n">
        <v>52029.66</v>
      </c>
      <c r="C158" s="18" t="n">
        <f aca="false">SUM(D158:H158)</f>
        <v>575439349.610666</v>
      </c>
      <c r="D158" s="18" t="n">
        <v>32988615.610666</v>
      </c>
      <c r="E158" s="18" t="n">
        <v>3387258</v>
      </c>
      <c r="F158" s="18" t="n">
        <v>3517817</v>
      </c>
      <c r="G158" s="18" t="n">
        <v>15761782</v>
      </c>
      <c r="H158" s="18" t="n">
        <v>519783877</v>
      </c>
    </row>
    <row r="159" customFormat="false" ht="12.75" hidden="false" customHeight="false" outlineLevel="0" collapsed="false">
      <c r="A159" s="17" t="s">
        <v>356</v>
      </c>
      <c r="B159" s="18" t="n">
        <v>58429.76</v>
      </c>
      <c r="C159" s="18" t="n">
        <f aca="false">SUM(D159:H159)</f>
        <v>43644181.9050139</v>
      </c>
      <c r="D159" s="18" t="n">
        <v>36267588.9050139</v>
      </c>
      <c r="E159" s="18" t="n">
        <v>3635695</v>
      </c>
      <c r="F159" s="18" t="n">
        <v>3740898</v>
      </c>
      <c r="G159" s="18"/>
      <c r="H159" s="18"/>
    </row>
    <row r="160" customFormat="false" ht="12.75" hidden="false" customHeight="false" outlineLevel="0" collapsed="false">
      <c r="A160" s="17" t="s">
        <v>357</v>
      </c>
      <c r="B160" s="18" t="n">
        <v>61348.03</v>
      </c>
      <c r="C160" s="18" t="n">
        <f aca="false">SUM(D160:H160)</f>
        <v>37651211.6998055</v>
      </c>
      <c r="D160" s="18" t="n">
        <v>31063153.6998055</v>
      </c>
      <c r="E160" s="18" t="n">
        <v>2576625</v>
      </c>
      <c r="F160" s="18" t="n">
        <v>4011433</v>
      </c>
      <c r="G160" s="18"/>
      <c r="H160" s="18"/>
    </row>
    <row r="161" customFormat="false" ht="12.75" hidden="false" customHeight="false" outlineLevel="0" collapsed="false">
      <c r="A161" s="17" t="s">
        <v>358</v>
      </c>
      <c r="B161" s="18" t="n">
        <v>59019.73</v>
      </c>
      <c r="C161" s="18" t="n">
        <f aca="false">SUM(D161:H161)</f>
        <v>40779326.0153767</v>
      </c>
      <c r="D161" s="18" t="n">
        <v>33932735.0153767</v>
      </c>
      <c r="E161" s="18" t="n">
        <v>2954572</v>
      </c>
      <c r="F161" s="18" t="n">
        <v>3892019</v>
      </c>
      <c r="G161" s="18"/>
      <c r="H161" s="18"/>
    </row>
    <row r="162" customFormat="false" ht="12.75" hidden="false" customHeight="false" outlineLevel="0" collapsed="false">
      <c r="A162" s="17" t="s">
        <v>2154</v>
      </c>
      <c r="B162" s="18" t="n">
        <v>58699.58</v>
      </c>
      <c r="C162" s="18" t="n">
        <f aca="false">SUM(D162:H162)</f>
        <v>98413060.0599642</v>
      </c>
      <c r="D162" s="18" t="n">
        <v>35459737.0599642</v>
      </c>
      <c r="E162" s="18" t="n">
        <v>3632470</v>
      </c>
      <c r="F162" s="18" t="n">
        <v>3717319</v>
      </c>
      <c r="G162" s="18"/>
      <c r="H162" s="18" t="n">
        <v>55603534</v>
      </c>
    </row>
    <row r="163" customFormat="false" ht="12.75" hidden="false" customHeight="false" outlineLevel="0" collapsed="false">
      <c r="A163" s="17" t="s">
        <v>360</v>
      </c>
      <c r="B163" s="18" t="n">
        <v>56645.99</v>
      </c>
      <c r="C163" s="18" t="n">
        <f aca="false">SUM(D163:H163)</f>
        <v>40859210.0597698</v>
      </c>
      <c r="D163" s="18" t="n">
        <v>34709394.0597698</v>
      </c>
      <c r="E163" s="18" t="n">
        <v>2431197</v>
      </c>
      <c r="F163" s="18" t="n">
        <v>3718619</v>
      </c>
      <c r="G163" s="18"/>
      <c r="H163" s="18"/>
    </row>
    <row r="164" customFormat="false" ht="12.75" hidden="false" customHeight="false" outlineLevel="0" collapsed="false">
      <c r="A164" s="17" t="s">
        <v>361</v>
      </c>
      <c r="B164" s="18" t="n">
        <v>62808.55</v>
      </c>
      <c r="C164" s="18" t="n">
        <f aca="false">SUM(D164:H164)</f>
        <v>50569529.8219274</v>
      </c>
      <c r="D164" s="18" t="n">
        <v>44024872.8219274</v>
      </c>
      <c r="E164" s="18" t="n">
        <v>2030807</v>
      </c>
      <c r="F164" s="18" t="n">
        <v>4513850</v>
      </c>
      <c r="G164" s="18"/>
      <c r="H164" s="18"/>
    </row>
    <row r="165" customFormat="false" ht="12.75" hidden="false" customHeight="false" outlineLevel="0" collapsed="false">
      <c r="A165" s="17" t="s">
        <v>362</v>
      </c>
      <c r="B165" s="18" t="n">
        <v>59987.47</v>
      </c>
      <c r="C165" s="18" t="n">
        <f aca="false">SUM(D165:H165)</f>
        <v>54999544.2388193</v>
      </c>
      <c r="D165" s="18" t="n">
        <v>49048052.2388193</v>
      </c>
      <c r="E165" s="18" t="n">
        <v>1792799</v>
      </c>
      <c r="F165" s="18" t="n">
        <v>4158693</v>
      </c>
      <c r="G165" s="18"/>
      <c r="H165" s="18"/>
    </row>
    <row r="166" customFormat="false" ht="12.75" hidden="false" customHeight="false" outlineLevel="0" collapsed="false">
      <c r="A166" s="17" t="s">
        <v>546</v>
      </c>
      <c r="B166" s="18" t="n">
        <v>63881.58</v>
      </c>
      <c r="C166" s="18" t="n">
        <f aca="false">SUM(D166:H166)</f>
        <v>45040192.1756673</v>
      </c>
      <c r="D166" s="18" t="n">
        <v>37329526.1756673</v>
      </c>
      <c r="E166" s="18" t="n">
        <v>3391277</v>
      </c>
      <c r="F166" s="18" t="n">
        <v>4319389</v>
      </c>
      <c r="G166" s="18"/>
      <c r="H166" s="18"/>
    </row>
    <row r="167" customFormat="false" ht="7.7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</row>
    <row r="168" customFormat="false" ht="12.75" hidden="false" customHeight="false" outlineLevel="0" collapsed="false">
      <c r="A168" s="17" t="s">
        <v>2155</v>
      </c>
      <c r="B168" s="18" t="n">
        <f aca="false">SUM(B148:B167)</f>
        <v>1114595.13</v>
      </c>
      <c r="C168" s="18" t="n">
        <f aca="false">SUM(C148:C167)</f>
        <v>1869288198</v>
      </c>
      <c r="D168" s="18" t="n">
        <f aca="false">SUM(D148:D167)</f>
        <v>736741530</v>
      </c>
      <c r="E168" s="18" t="n">
        <f aca="false">SUM(E148:E167)</f>
        <v>53416036</v>
      </c>
      <c r="F168" s="18" t="n">
        <f aca="false">SUM(F148:F167)</f>
        <v>73896077</v>
      </c>
      <c r="G168" s="18" t="n">
        <f aca="false">SUM(G148:G167)</f>
        <v>19136263</v>
      </c>
      <c r="H168" s="18" t="n">
        <f aca="false">SUM(H148:H167)</f>
        <v>986098292</v>
      </c>
    </row>
    <row r="169" customFormat="false" ht="7.7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8"/>
    </row>
    <row r="170" customFormat="false" ht="12.75" hidden="false" customHeight="false" outlineLevel="0" collapsed="false">
      <c r="A170" s="17" t="s">
        <v>117</v>
      </c>
      <c r="B170" s="18"/>
      <c r="C170" s="18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A171" s="16"/>
      <c r="B171" s="16"/>
      <c r="D171" s="18"/>
    </row>
    <row r="172" customFormat="false" ht="12.75" hidden="false" customHeight="false" outlineLevel="0" collapsed="false">
      <c r="A172" s="16"/>
      <c r="B172" s="18"/>
      <c r="D172" s="18"/>
    </row>
    <row r="173" customFormat="false" ht="12.75" hidden="false" customHeight="false" outlineLevel="0" collapsed="false">
      <c r="A173" s="16"/>
      <c r="B173" s="16"/>
      <c r="D173" s="18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  <c r="H192" s="0"/>
    </row>
    <row r="193" customFormat="false" ht="12.75" hidden="false" customHeight="false" outlineLevel="0" collapsed="false">
      <c r="A193" s="16"/>
      <c r="B193" s="16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  <c r="H213" s="0"/>
    </row>
    <row r="214" customFormat="false" ht="12.75" hidden="false" customHeight="false" outlineLevel="0" collapsed="false">
      <c r="A214" s="16"/>
      <c r="B214" s="16"/>
      <c r="H214" s="0"/>
    </row>
    <row r="215" customFormat="false" ht="12.75" hidden="false" customHeight="false" outlineLevel="0" collapsed="false">
      <c r="A215" s="16"/>
      <c r="B215" s="16"/>
      <c r="H215" s="0"/>
    </row>
    <row r="216" customFormat="false" ht="12.75" hidden="false" customHeight="false" outlineLevel="0" collapsed="false">
      <c r="A216" s="16"/>
      <c r="B216" s="16"/>
      <c r="H216" s="0"/>
    </row>
    <row r="217" customFormat="false" ht="12.75" hidden="false" customHeight="false" outlineLevel="0" collapsed="false">
      <c r="A217" s="16"/>
      <c r="B217" s="16"/>
      <c r="H217" s="0"/>
    </row>
    <row r="218" customFormat="false" ht="12.75" hidden="false" customHeight="false" outlineLevel="0" collapsed="false">
      <c r="A218" s="16"/>
      <c r="B218" s="16"/>
      <c r="H218" s="0"/>
    </row>
    <row r="219" customFormat="false" ht="12.75" hidden="false" customHeight="false" outlineLevel="0" collapsed="false">
      <c r="A219" s="16"/>
      <c r="B219" s="16"/>
      <c r="H219" s="0"/>
    </row>
    <row r="220" customFormat="false" ht="12.75" hidden="false" customHeight="false" outlineLevel="0" collapsed="false">
      <c r="A220" s="16"/>
      <c r="B220" s="16"/>
      <c r="H220" s="0"/>
    </row>
    <row r="221" customFormat="false" ht="12.75" hidden="false" customHeight="false" outlineLevel="0" collapsed="false">
      <c r="A221" s="16"/>
      <c r="B221" s="16"/>
      <c r="H221" s="0"/>
    </row>
    <row r="222" customFormat="false" ht="12.75" hidden="false" customHeight="false" outlineLevel="0" collapsed="false">
      <c r="A222" s="16"/>
      <c r="B222" s="16"/>
      <c r="H222" s="0"/>
    </row>
    <row r="223" customFormat="false" ht="12.75" hidden="false" customHeight="false" outlineLevel="0" collapsed="false">
      <c r="A223" s="16"/>
      <c r="B223" s="16"/>
      <c r="H223" s="0"/>
    </row>
    <row r="224" customFormat="false" ht="12.75" hidden="false" customHeight="false" outlineLevel="0" collapsed="false">
      <c r="A224" s="16"/>
      <c r="B224" s="16"/>
      <c r="H224" s="0"/>
    </row>
    <row r="225" customFormat="false" ht="12.75" hidden="false" customHeight="false" outlineLevel="0" collapsed="false">
      <c r="A225" s="16"/>
      <c r="B225" s="16"/>
      <c r="H225" s="0"/>
    </row>
    <row r="226" customFormat="false" ht="12.75" hidden="false" customHeight="false" outlineLevel="0" collapsed="false">
      <c r="A226" s="16"/>
      <c r="B226" s="16"/>
      <c r="H226" s="0"/>
    </row>
    <row r="227" customFormat="false" ht="12.75" hidden="false" customHeight="false" outlineLevel="0" collapsed="false">
      <c r="A227" s="16"/>
      <c r="B227" s="16"/>
      <c r="H227" s="0"/>
    </row>
    <row r="228" customFormat="false" ht="12.75" hidden="false" customHeight="false" outlineLevel="0" collapsed="false">
      <c r="A228" s="16"/>
      <c r="B228" s="16"/>
      <c r="H228" s="0"/>
    </row>
    <row r="229" customFormat="false" ht="12.75" hidden="false" customHeight="false" outlineLevel="0" collapsed="false">
      <c r="A229" s="16"/>
      <c r="B229" s="16"/>
      <c r="H229" s="0"/>
    </row>
    <row r="230" customFormat="false" ht="12.75" hidden="false" customHeight="false" outlineLevel="0" collapsed="false">
      <c r="A230" s="16"/>
      <c r="B230" s="16"/>
      <c r="H230" s="0"/>
    </row>
    <row r="231" customFormat="false" ht="12.75" hidden="false" customHeight="false" outlineLevel="0" collapsed="false">
      <c r="A231" s="16"/>
      <c r="B231" s="16"/>
      <c r="H231" s="0"/>
    </row>
    <row r="232" customFormat="false" ht="12.75" hidden="false" customHeight="false" outlineLevel="0" collapsed="false">
      <c r="A232" s="16"/>
      <c r="B232" s="16"/>
      <c r="H232" s="0"/>
    </row>
    <row r="233" customFormat="false" ht="12.75" hidden="false" customHeight="false" outlineLevel="0" collapsed="false">
      <c r="A233" s="16"/>
      <c r="B233" s="16"/>
      <c r="H233" s="0"/>
    </row>
    <row r="234" customFormat="false" ht="12.75" hidden="false" customHeight="false" outlineLevel="0" collapsed="false">
      <c r="A234" s="16"/>
      <c r="B234" s="16"/>
      <c r="H234" s="0"/>
    </row>
    <row r="235" customFormat="false" ht="12.75" hidden="false" customHeight="false" outlineLevel="0" collapsed="false">
      <c r="A235" s="16"/>
      <c r="B235" s="16"/>
      <c r="H235" s="0"/>
    </row>
    <row r="236" customFormat="false" ht="12.75" hidden="false" customHeight="false" outlineLevel="0" collapsed="false">
      <c r="A236" s="16"/>
      <c r="B236" s="16"/>
      <c r="H236" s="0"/>
    </row>
    <row r="237" customFormat="false" ht="12.75" hidden="false" customHeight="false" outlineLevel="0" collapsed="false">
      <c r="A237" s="16"/>
      <c r="B237" s="16"/>
      <c r="H237" s="0"/>
    </row>
    <row r="238" customFormat="false" ht="12.75" hidden="false" customHeight="false" outlineLevel="0" collapsed="false">
      <c r="A238" s="16"/>
      <c r="B238" s="16"/>
      <c r="H238" s="0"/>
    </row>
    <row r="239" customFormat="false" ht="12.75" hidden="false" customHeight="false" outlineLevel="0" collapsed="false">
      <c r="A239" s="16"/>
      <c r="B239" s="16"/>
      <c r="H239" s="0"/>
    </row>
    <row r="240" customFormat="false" ht="12.75" hidden="false" customHeight="false" outlineLevel="0" collapsed="false">
      <c r="A240" s="16"/>
      <c r="B240" s="16"/>
      <c r="H240" s="0"/>
    </row>
    <row r="241" customFormat="false" ht="12.75" hidden="false" customHeight="false" outlineLevel="0" collapsed="false">
      <c r="A241" s="16"/>
      <c r="B241" s="16"/>
      <c r="H241" s="0"/>
    </row>
    <row r="242" customFormat="false" ht="12.75" hidden="false" customHeight="false" outlineLevel="0" collapsed="false">
      <c r="A242" s="16"/>
      <c r="B242" s="16"/>
      <c r="H242" s="0"/>
    </row>
    <row r="243" customFormat="false" ht="12.75" hidden="false" customHeight="false" outlineLevel="0" collapsed="false">
      <c r="A243" s="16"/>
      <c r="B243" s="16"/>
      <c r="H243" s="0"/>
    </row>
    <row r="244" customFormat="false" ht="12.75" hidden="false" customHeight="false" outlineLevel="0" collapsed="false">
      <c r="A244" s="16"/>
      <c r="B244" s="16"/>
      <c r="H244" s="0"/>
    </row>
    <row r="245" customFormat="false" ht="12.75" hidden="false" customHeight="false" outlineLevel="0" collapsed="false">
      <c r="A245" s="16"/>
      <c r="B245" s="16"/>
      <c r="H245" s="0"/>
    </row>
    <row r="246" customFormat="false" ht="12.75" hidden="false" customHeight="false" outlineLevel="0" collapsed="false">
      <c r="A246" s="16"/>
      <c r="B246" s="16"/>
      <c r="H246" s="0"/>
    </row>
    <row r="247" customFormat="false" ht="12.75" hidden="false" customHeight="false" outlineLevel="0" collapsed="false">
      <c r="A247" s="16"/>
      <c r="B247" s="16"/>
      <c r="H247" s="0"/>
    </row>
    <row r="248" customFormat="false" ht="12.75" hidden="false" customHeight="false" outlineLevel="0" collapsed="false">
      <c r="A248" s="16"/>
      <c r="B248" s="16"/>
      <c r="H248" s="0"/>
    </row>
    <row r="249" customFormat="false" ht="12.75" hidden="false" customHeight="false" outlineLevel="0" collapsed="false">
      <c r="A249" s="16"/>
      <c r="B249" s="16"/>
      <c r="H249" s="0"/>
    </row>
    <row r="250" customFormat="false" ht="12.75" hidden="false" customHeight="false" outlineLevel="0" collapsed="false">
      <c r="A250" s="16"/>
      <c r="B250" s="16"/>
      <c r="H250" s="0"/>
    </row>
    <row r="251" customFormat="false" ht="12.75" hidden="false" customHeight="false" outlineLevel="0" collapsed="false">
      <c r="A251" s="16"/>
      <c r="B251" s="16"/>
      <c r="H251" s="0"/>
    </row>
    <row r="252" customFormat="false" ht="12.75" hidden="false" customHeight="false" outlineLevel="0" collapsed="false">
      <c r="A252" s="16"/>
      <c r="B252" s="16"/>
      <c r="H252" s="0"/>
    </row>
    <row r="253" customFormat="false" ht="12.75" hidden="false" customHeight="false" outlineLevel="0" collapsed="false">
      <c r="A253" s="16"/>
      <c r="B253" s="16"/>
      <c r="H253" s="0"/>
    </row>
    <row r="254" customFormat="false" ht="12.75" hidden="false" customHeight="false" outlineLevel="0" collapsed="false">
      <c r="A254" s="16"/>
      <c r="B254" s="16"/>
      <c r="H254" s="0"/>
    </row>
    <row r="255" customFormat="false" ht="12.75" hidden="false" customHeight="false" outlineLevel="0" collapsed="false">
      <c r="A255" s="16"/>
      <c r="B255" s="16"/>
      <c r="H255" s="0"/>
    </row>
    <row r="256" customFormat="false" ht="12.75" hidden="false" customHeight="false" outlineLevel="0" collapsed="false">
      <c r="A256" s="16"/>
      <c r="B256" s="16"/>
      <c r="H256" s="0"/>
    </row>
    <row r="257" customFormat="false" ht="12.75" hidden="false" customHeight="false" outlineLevel="0" collapsed="false">
      <c r="A257" s="16"/>
      <c r="B257" s="16"/>
      <c r="H257" s="0"/>
    </row>
    <row r="258" customFormat="false" ht="12.75" hidden="false" customHeight="false" outlineLevel="0" collapsed="false">
      <c r="A258" s="16"/>
      <c r="B258" s="16"/>
      <c r="H258" s="0"/>
    </row>
    <row r="259" customFormat="false" ht="12.75" hidden="false" customHeight="false" outlineLevel="0" collapsed="false">
      <c r="A259" s="16"/>
      <c r="B259" s="16"/>
      <c r="H259" s="0"/>
    </row>
    <row r="260" customFormat="false" ht="12.75" hidden="false" customHeight="false" outlineLevel="0" collapsed="false">
      <c r="A260" s="16"/>
      <c r="B260" s="16"/>
      <c r="H260" s="0"/>
    </row>
    <row r="261" customFormat="false" ht="12.75" hidden="false" customHeight="false" outlineLevel="0" collapsed="false">
      <c r="A261" s="16"/>
      <c r="B261" s="16"/>
      <c r="H261" s="0"/>
    </row>
    <row r="262" customFormat="false" ht="12.75" hidden="false" customHeight="false" outlineLevel="0" collapsed="false">
      <c r="A262" s="16"/>
      <c r="B262" s="16"/>
      <c r="H262" s="0"/>
    </row>
    <row r="263" customFormat="false" ht="12.75" hidden="false" customHeight="false" outlineLevel="0" collapsed="false">
      <c r="A263" s="16"/>
      <c r="B263" s="16"/>
      <c r="H263" s="0"/>
    </row>
    <row r="264" customFormat="false" ht="12.75" hidden="false" customHeight="false" outlineLevel="0" collapsed="false">
      <c r="A264" s="16"/>
      <c r="B264" s="16"/>
      <c r="H264" s="0"/>
    </row>
    <row r="265" customFormat="false" ht="12.75" hidden="false" customHeight="false" outlineLevel="0" collapsed="false">
      <c r="A265" s="16"/>
      <c r="B265" s="16"/>
      <c r="H265" s="0"/>
    </row>
    <row r="266" customFormat="false" ht="12.75" hidden="false" customHeight="false" outlineLevel="0" collapsed="false">
      <c r="A266" s="16"/>
      <c r="B266" s="16"/>
      <c r="H266" s="0"/>
    </row>
    <row r="267" customFormat="false" ht="12.75" hidden="false" customHeight="false" outlineLevel="0" collapsed="false">
      <c r="A267" s="16"/>
      <c r="B267" s="16"/>
      <c r="H267" s="0"/>
    </row>
    <row r="268" customFormat="false" ht="12.75" hidden="false" customHeight="false" outlineLevel="0" collapsed="false">
      <c r="A268" s="16"/>
      <c r="B268" s="16"/>
      <c r="H268" s="0"/>
    </row>
    <row r="269" customFormat="false" ht="12.75" hidden="false" customHeight="false" outlineLevel="0" collapsed="false">
      <c r="A269" s="16"/>
      <c r="B269" s="16"/>
      <c r="H269" s="0"/>
    </row>
    <row r="270" customFormat="false" ht="12.75" hidden="false" customHeight="false" outlineLevel="0" collapsed="false">
      <c r="A270" s="16"/>
      <c r="B270" s="16"/>
      <c r="H270" s="0"/>
    </row>
    <row r="271" customFormat="false" ht="12.75" hidden="false" customHeight="false" outlineLevel="0" collapsed="false">
      <c r="A271" s="16"/>
      <c r="B271" s="16"/>
      <c r="H271" s="0"/>
    </row>
    <row r="272" customFormat="false" ht="12.75" hidden="false" customHeight="false" outlineLevel="0" collapsed="false">
      <c r="A272" s="16"/>
      <c r="B272" s="16"/>
      <c r="H272" s="0"/>
    </row>
    <row r="273" customFormat="false" ht="12.75" hidden="false" customHeight="false" outlineLevel="0" collapsed="false">
      <c r="A273" s="16"/>
      <c r="B273" s="16"/>
      <c r="H273" s="0"/>
    </row>
    <row r="274" customFormat="false" ht="12.75" hidden="false" customHeight="false" outlineLevel="0" collapsed="false">
      <c r="A274" s="16"/>
      <c r="B274" s="16"/>
      <c r="H274" s="0"/>
    </row>
    <row r="275" customFormat="false" ht="12.75" hidden="false" customHeight="false" outlineLevel="0" collapsed="false">
      <c r="A275" s="16"/>
      <c r="B275" s="16"/>
      <c r="H275" s="0"/>
    </row>
    <row r="276" customFormat="false" ht="12.75" hidden="false" customHeight="false" outlineLevel="0" collapsed="false">
      <c r="A276" s="16"/>
      <c r="B276" s="16"/>
      <c r="H276" s="0"/>
    </row>
    <row r="277" customFormat="false" ht="12.75" hidden="false" customHeight="false" outlineLevel="0" collapsed="false">
      <c r="A277" s="16"/>
      <c r="B277" s="16"/>
      <c r="H277" s="0"/>
    </row>
    <row r="278" customFormat="false" ht="12.75" hidden="false" customHeight="false" outlineLevel="0" collapsed="false">
      <c r="A278" s="16"/>
      <c r="B278" s="16"/>
      <c r="H278" s="0"/>
    </row>
    <row r="279" customFormat="false" ht="12.75" hidden="false" customHeight="false" outlineLevel="0" collapsed="false">
      <c r="A279" s="16"/>
      <c r="B279" s="16"/>
      <c r="H279" s="0"/>
    </row>
    <row r="280" customFormat="false" ht="12.75" hidden="false" customHeight="false" outlineLevel="0" collapsed="false">
      <c r="A280" s="16"/>
      <c r="B280" s="16"/>
      <c r="H280" s="0"/>
    </row>
    <row r="281" customFormat="false" ht="12.75" hidden="false" customHeight="false" outlineLevel="0" collapsed="false">
      <c r="A281" s="16"/>
      <c r="B281" s="16"/>
      <c r="H281" s="0"/>
    </row>
    <row r="282" customFormat="false" ht="12.75" hidden="false" customHeight="false" outlineLevel="0" collapsed="false">
      <c r="A282" s="16"/>
      <c r="B282" s="16"/>
      <c r="H282" s="0"/>
    </row>
    <row r="283" customFormat="false" ht="12.75" hidden="false" customHeight="false" outlineLevel="0" collapsed="false">
      <c r="A283" s="16"/>
      <c r="B283" s="16"/>
      <c r="H283" s="0"/>
    </row>
    <row r="284" customFormat="false" ht="12.75" hidden="false" customHeight="false" outlineLevel="0" collapsed="false">
      <c r="A284" s="16"/>
      <c r="B284" s="16"/>
      <c r="H284" s="0"/>
    </row>
    <row r="285" customFormat="false" ht="12.75" hidden="false" customHeight="false" outlineLevel="0" collapsed="false">
      <c r="A285" s="16"/>
      <c r="B285" s="16"/>
      <c r="H285" s="0"/>
    </row>
    <row r="286" customFormat="false" ht="12.75" hidden="false" customHeight="false" outlineLevel="0" collapsed="false">
      <c r="A286" s="16"/>
      <c r="B286" s="16"/>
      <c r="H286" s="0"/>
    </row>
    <row r="287" customFormat="false" ht="12.75" hidden="false" customHeight="false" outlineLevel="0" collapsed="false">
      <c r="A287" s="16"/>
      <c r="B287" s="16"/>
      <c r="H287" s="0"/>
    </row>
    <row r="288" customFormat="false" ht="12.75" hidden="false" customHeight="false" outlineLevel="0" collapsed="false">
      <c r="A288" s="16"/>
      <c r="B288" s="16"/>
      <c r="H288" s="0"/>
    </row>
    <row r="289" customFormat="false" ht="12.75" hidden="false" customHeight="false" outlineLevel="0" collapsed="false">
      <c r="A289" s="16"/>
      <c r="B289" s="16"/>
      <c r="H289" s="0"/>
    </row>
    <row r="290" customFormat="false" ht="12.75" hidden="false" customHeight="false" outlineLevel="0" collapsed="false">
      <c r="A290" s="16"/>
      <c r="B290" s="16"/>
      <c r="H290" s="0"/>
    </row>
    <row r="291" customFormat="false" ht="12.75" hidden="false" customHeight="false" outlineLevel="0" collapsed="false">
      <c r="A291" s="16"/>
      <c r="B291" s="16"/>
      <c r="H291" s="0"/>
    </row>
    <row r="292" customFormat="false" ht="12.75" hidden="false" customHeight="false" outlineLevel="0" collapsed="false">
      <c r="A292" s="16"/>
      <c r="B292" s="16"/>
      <c r="H292" s="0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  <row r="678" customFormat="false" ht="12.75" hidden="false" customHeight="false" outlineLevel="0" collapsed="false">
      <c r="A678" s="16"/>
      <c r="B678" s="16"/>
    </row>
    <row r="679" customFormat="false" ht="12.75" hidden="false" customHeight="false" outlineLevel="0" collapsed="false">
      <c r="A679" s="16"/>
      <c r="B679" s="16"/>
    </row>
    <row r="680" customFormat="false" ht="12.75" hidden="false" customHeight="false" outlineLevel="0" collapsed="false">
      <c r="A680" s="16"/>
      <c r="B680" s="16"/>
    </row>
    <row r="681" customFormat="false" ht="12.75" hidden="false" customHeight="false" outlineLevel="0" collapsed="false">
      <c r="A681" s="16"/>
      <c r="B681" s="16"/>
    </row>
    <row r="682" customFormat="false" ht="12.75" hidden="false" customHeight="false" outlineLevel="0" collapsed="false">
      <c r="A682" s="16"/>
      <c r="B682" s="16"/>
    </row>
    <row r="683" customFormat="false" ht="12.75" hidden="false" customHeight="false" outlineLevel="0" collapsed="false">
      <c r="A683" s="16"/>
      <c r="B683" s="16"/>
    </row>
    <row r="684" customFormat="false" ht="12.75" hidden="false" customHeight="false" outlineLevel="0" collapsed="false">
      <c r="A684" s="16"/>
      <c r="B684" s="16"/>
    </row>
    <row r="685" customFormat="false" ht="12.75" hidden="false" customHeight="false" outlineLevel="0" collapsed="false">
      <c r="A685" s="16"/>
      <c r="B685" s="16"/>
    </row>
    <row r="686" customFormat="false" ht="12.75" hidden="false" customHeight="false" outlineLevel="0" collapsed="false">
      <c r="A686" s="16"/>
      <c r="B686" s="16"/>
    </row>
    <row r="687" customFormat="false" ht="12.75" hidden="false" customHeight="false" outlineLevel="0" collapsed="false">
      <c r="A687" s="16"/>
      <c r="B687" s="16"/>
    </row>
    <row r="688" customFormat="false" ht="12.75" hidden="false" customHeight="false" outlineLevel="0" collapsed="false">
      <c r="A688" s="16"/>
      <c r="B688" s="16"/>
    </row>
    <row r="689" customFormat="false" ht="12.75" hidden="false" customHeight="false" outlineLevel="0" collapsed="false">
      <c r="A689" s="16"/>
      <c r="B689" s="16"/>
    </row>
    <row r="690" customFormat="false" ht="12.75" hidden="false" customHeight="false" outlineLevel="0" collapsed="false">
      <c r="A690" s="16"/>
      <c r="B690" s="16"/>
    </row>
    <row r="691" customFormat="false" ht="12.75" hidden="false" customHeight="false" outlineLevel="0" collapsed="false">
      <c r="A691" s="16"/>
      <c r="B691" s="16"/>
    </row>
    <row r="692" customFormat="false" ht="12.75" hidden="false" customHeight="false" outlineLevel="0" collapsed="false">
      <c r="A692" s="16"/>
      <c r="B692" s="16"/>
    </row>
    <row r="693" customFormat="false" ht="12.75" hidden="false" customHeight="false" outlineLevel="0" collapsed="false">
      <c r="A693" s="16"/>
      <c r="B693" s="16"/>
    </row>
    <row r="694" customFormat="false" ht="12.75" hidden="false" customHeight="false" outlineLevel="0" collapsed="false">
      <c r="A694" s="16"/>
      <c r="B694" s="16"/>
    </row>
    <row r="695" customFormat="false" ht="12.75" hidden="false" customHeight="false" outlineLevel="0" collapsed="false">
      <c r="A695" s="16"/>
      <c r="B695" s="16"/>
    </row>
    <row r="696" customFormat="false" ht="12.75" hidden="false" customHeight="false" outlineLevel="0" collapsed="false">
      <c r="A696" s="16"/>
      <c r="B696" s="16"/>
    </row>
    <row r="697" customFormat="false" ht="12.75" hidden="false" customHeight="false" outlineLevel="0" collapsed="false">
      <c r="A697" s="16"/>
      <c r="B697" s="16"/>
    </row>
    <row r="698" customFormat="false" ht="12.75" hidden="false" customHeight="false" outlineLevel="0" collapsed="false">
      <c r="A698" s="16"/>
      <c r="B698" s="16"/>
    </row>
    <row r="699" customFormat="false" ht="12.75" hidden="false" customHeight="false" outlineLevel="0" collapsed="false">
      <c r="A699" s="16"/>
      <c r="B699" s="16"/>
    </row>
    <row r="700" customFormat="false" ht="12.75" hidden="false" customHeight="false" outlineLevel="0" collapsed="false">
      <c r="A700" s="16"/>
      <c r="B700" s="16"/>
    </row>
    <row r="701" customFormat="false" ht="12.75" hidden="false" customHeight="false" outlineLevel="0" collapsed="false">
      <c r="A701" s="16"/>
      <c r="B701" s="16"/>
    </row>
    <row r="702" customFormat="false" ht="12.75" hidden="false" customHeight="false" outlineLevel="0" collapsed="false">
      <c r="A702" s="16"/>
      <c r="B702" s="16"/>
    </row>
    <row r="703" customFormat="false" ht="12.75" hidden="false" customHeight="false" outlineLevel="0" collapsed="false">
      <c r="A703" s="16"/>
      <c r="B703" s="16"/>
    </row>
    <row r="704" customFormat="false" ht="12.75" hidden="false" customHeight="false" outlineLevel="0" collapsed="false">
      <c r="A704" s="16"/>
      <c r="B704" s="16"/>
    </row>
    <row r="705" customFormat="false" ht="12.75" hidden="false" customHeight="false" outlineLevel="0" collapsed="false">
      <c r="A705" s="16"/>
      <c r="B705" s="16"/>
    </row>
    <row r="706" customFormat="false" ht="12.75" hidden="false" customHeight="false" outlineLevel="0" collapsed="false">
      <c r="A706" s="16"/>
      <c r="B706" s="16"/>
    </row>
    <row r="707" customFormat="false" ht="12.75" hidden="false" customHeight="false" outlineLevel="0" collapsed="false">
      <c r="A707" s="16"/>
      <c r="B707" s="16"/>
    </row>
    <row r="708" customFormat="false" ht="12.75" hidden="false" customHeight="false" outlineLevel="0" collapsed="false">
      <c r="A708" s="16"/>
      <c r="B708" s="16"/>
    </row>
    <row r="709" customFormat="false" ht="12.75" hidden="false" customHeight="false" outlineLevel="0" collapsed="false">
      <c r="A709" s="16"/>
      <c r="B709" s="16"/>
    </row>
    <row r="710" customFormat="false" ht="12.75" hidden="false" customHeight="false" outlineLevel="0" collapsed="false">
      <c r="A710" s="16"/>
      <c r="B710" s="16"/>
    </row>
    <row r="711" customFormat="false" ht="12.75" hidden="false" customHeight="false" outlineLevel="0" collapsed="false">
      <c r="A711" s="16"/>
      <c r="B711" s="16"/>
    </row>
    <row r="712" customFormat="false" ht="12.75" hidden="false" customHeight="false" outlineLevel="0" collapsed="false">
      <c r="A712" s="16"/>
      <c r="B712" s="16"/>
    </row>
    <row r="713" customFormat="false" ht="12.75" hidden="false" customHeight="false" outlineLevel="0" collapsed="false">
      <c r="A713" s="16"/>
      <c r="B713" s="16"/>
    </row>
    <row r="714" customFormat="false" ht="12.75" hidden="false" customHeight="false" outlineLevel="0" collapsed="false">
      <c r="A714" s="16"/>
      <c r="B714" s="16"/>
    </row>
    <row r="715" customFormat="false" ht="12.75" hidden="false" customHeight="false" outlineLevel="0" collapsed="false">
      <c r="A715" s="16"/>
      <c r="B715" s="16"/>
    </row>
    <row r="716" customFormat="false" ht="12.75" hidden="false" customHeight="false" outlineLevel="0" collapsed="false">
      <c r="A716" s="16"/>
      <c r="B716" s="16"/>
    </row>
    <row r="717" customFormat="false" ht="12.75" hidden="false" customHeight="false" outlineLevel="0" collapsed="false">
      <c r="A717" s="16"/>
      <c r="B717" s="16"/>
    </row>
    <row r="718" customFormat="false" ht="12.75" hidden="false" customHeight="false" outlineLevel="0" collapsed="false">
      <c r="A718" s="16"/>
      <c r="B718" s="16"/>
    </row>
    <row r="719" customFormat="false" ht="12.75" hidden="false" customHeight="false" outlineLevel="0" collapsed="false">
      <c r="A719" s="16"/>
      <c r="B719" s="16"/>
    </row>
    <row r="720" customFormat="false" ht="12.75" hidden="false" customHeight="false" outlineLevel="0" collapsed="false">
      <c r="A720" s="16"/>
      <c r="B720" s="16"/>
    </row>
    <row r="721" customFormat="false" ht="12.75" hidden="false" customHeight="false" outlineLevel="0" collapsed="false">
      <c r="A721" s="16"/>
      <c r="B721" s="16"/>
    </row>
    <row r="722" customFormat="false" ht="12.75" hidden="false" customHeight="false" outlineLevel="0" collapsed="false">
      <c r="A722" s="16"/>
      <c r="B722" s="16"/>
    </row>
    <row r="723" customFormat="false" ht="12.75" hidden="false" customHeight="false" outlineLevel="0" collapsed="false">
      <c r="A723" s="16"/>
      <c r="B723" s="16"/>
    </row>
    <row r="724" customFormat="false" ht="12.75" hidden="false" customHeight="false" outlineLevel="0" collapsed="false">
      <c r="A724" s="16"/>
      <c r="B724" s="16"/>
    </row>
    <row r="725" customFormat="false" ht="12.75" hidden="false" customHeight="false" outlineLevel="0" collapsed="false">
      <c r="A725" s="16"/>
      <c r="B725" s="16"/>
    </row>
    <row r="726" customFormat="false" ht="12.75" hidden="false" customHeight="false" outlineLevel="0" collapsed="false">
      <c r="A726" s="16"/>
      <c r="B726" s="16"/>
    </row>
    <row r="727" customFormat="false" ht="12.75" hidden="false" customHeight="false" outlineLevel="0" collapsed="false">
      <c r="A727" s="16"/>
      <c r="B727" s="16"/>
    </row>
    <row r="728" customFormat="false" ht="12.75" hidden="false" customHeight="false" outlineLevel="0" collapsed="false">
      <c r="A728" s="16"/>
      <c r="B728" s="16"/>
    </row>
    <row r="729" customFormat="false" ht="12.75" hidden="false" customHeight="false" outlineLevel="0" collapsed="false">
      <c r="A729" s="16"/>
      <c r="B729" s="16"/>
    </row>
    <row r="730" customFormat="false" ht="12.75" hidden="false" customHeight="false" outlineLevel="0" collapsed="false">
      <c r="A730" s="16"/>
      <c r="B730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9" man="true" max="16383" min="0"/>
    <brk id="71" man="true" max="16383" min="0"/>
    <brk id="102" man="true" max="16383" min="0"/>
    <brk id="13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3" activeCellId="0" sqref="A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156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157</v>
      </c>
      <c r="B9" s="18" t="n">
        <v>1894.57</v>
      </c>
      <c r="C9" s="18" t="n">
        <f aca="false">SUM(D9:H9)</f>
        <v>5458797.69947245</v>
      </c>
      <c r="D9" s="18" t="n">
        <v>5280110.69947245</v>
      </c>
      <c r="E9" s="18" t="n">
        <v>79722</v>
      </c>
      <c r="F9" s="18" t="n">
        <v>98965</v>
      </c>
      <c r="G9" s="18"/>
      <c r="H9" s="18"/>
    </row>
    <row r="10" customFormat="false" ht="12.75" hidden="false" customHeight="false" outlineLevel="0" collapsed="false">
      <c r="A10" s="17" t="s">
        <v>2158</v>
      </c>
      <c r="B10" s="18" t="n">
        <v>732.55</v>
      </c>
      <c r="C10" s="18" t="n">
        <f aca="false">SUM(D10:H10)</f>
        <v>632543.968223987</v>
      </c>
      <c r="D10" s="18" t="n">
        <v>582866.968223987</v>
      </c>
      <c r="E10" s="18" t="n">
        <v>6490</v>
      </c>
      <c r="F10" s="18" t="n">
        <v>43187</v>
      </c>
      <c r="G10" s="18"/>
      <c r="H10" s="18"/>
    </row>
    <row r="11" customFormat="false" ht="12.75" hidden="false" customHeight="false" outlineLevel="0" collapsed="false">
      <c r="A11" s="17" t="s">
        <v>2159</v>
      </c>
      <c r="B11" s="18" t="n">
        <v>1526.4</v>
      </c>
      <c r="C11" s="18" t="n">
        <f aca="false">SUM(D11:H11)</f>
        <v>2680072.25255985</v>
      </c>
      <c r="D11" s="18" t="n">
        <v>2551637.25255985</v>
      </c>
      <c r="E11" s="18" t="n">
        <v>43118</v>
      </c>
      <c r="F11" s="18" t="n">
        <v>85317</v>
      </c>
      <c r="G11" s="18"/>
      <c r="H11" s="18"/>
    </row>
    <row r="12" customFormat="false" ht="12.75" hidden="false" customHeight="false" outlineLevel="0" collapsed="false">
      <c r="A12" s="17" t="s">
        <v>2160</v>
      </c>
      <c r="B12" s="18" t="n">
        <v>609.67</v>
      </c>
      <c r="C12" s="18" t="n">
        <f aca="false">SUM(D12:H12)</f>
        <v>346396.858027196</v>
      </c>
      <c r="D12" s="18" t="n">
        <v>310176.858027196</v>
      </c>
      <c r="E12" s="18" t="n">
        <v>5280</v>
      </c>
      <c r="F12" s="18" t="n">
        <v>30940</v>
      </c>
      <c r="G12" s="18"/>
      <c r="H12" s="18"/>
    </row>
    <row r="13" customFormat="false" ht="12.75" hidden="false" customHeight="false" outlineLevel="0" collapsed="false">
      <c r="A13" s="17" t="s">
        <v>2161</v>
      </c>
      <c r="B13" s="18" t="n">
        <v>1886.24</v>
      </c>
      <c r="C13" s="18" t="n">
        <f aca="false">SUM(D13:H13)</f>
        <v>2387435.7404827</v>
      </c>
      <c r="D13" s="18" t="n">
        <v>2246793.7404827</v>
      </c>
      <c r="E13" s="18" t="n">
        <v>36545</v>
      </c>
      <c r="F13" s="18" t="n">
        <v>104097</v>
      </c>
      <c r="G13" s="18"/>
      <c r="H13" s="18"/>
    </row>
    <row r="14" customFormat="false" ht="12.75" hidden="false" customHeight="false" outlineLevel="0" collapsed="false">
      <c r="A14" s="17" t="s">
        <v>2162</v>
      </c>
      <c r="B14" s="18" t="n">
        <v>1214.46</v>
      </c>
      <c r="C14" s="18" t="n">
        <f aca="false">SUM(D14:H14)</f>
        <v>1128734.51393975</v>
      </c>
      <c r="D14" s="18" t="n">
        <v>1024515.51393975</v>
      </c>
      <c r="E14" s="18" t="n">
        <v>33585</v>
      </c>
      <c r="F14" s="18" t="n">
        <v>70634</v>
      </c>
      <c r="G14" s="18"/>
      <c r="H14" s="18"/>
    </row>
    <row r="15" customFormat="false" ht="12.75" hidden="false" customHeight="false" outlineLevel="0" collapsed="false">
      <c r="A15" s="17" t="s">
        <v>2163</v>
      </c>
      <c r="B15" s="18" t="n">
        <v>3611.1</v>
      </c>
      <c r="C15" s="18" t="n">
        <f aca="false">SUM(D15:H15)</f>
        <v>8775073.63272231</v>
      </c>
      <c r="D15" s="18" t="n">
        <v>8257007.63272231</v>
      </c>
      <c r="E15" s="18" t="n">
        <v>303491</v>
      </c>
      <c r="F15" s="18" t="n">
        <v>214575</v>
      </c>
      <c r="G15" s="18"/>
      <c r="H15" s="18"/>
    </row>
    <row r="16" customFormat="false" ht="12.75" hidden="false" customHeight="false" outlineLevel="0" collapsed="false">
      <c r="A16" s="17" t="s">
        <v>2164</v>
      </c>
      <c r="B16" s="18" t="n">
        <v>3149.97</v>
      </c>
      <c r="C16" s="18" t="n">
        <f aca="false">SUM(D16:H16)</f>
        <v>5499627.01538619</v>
      </c>
      <c r="D16" s="18" t="n">
        <v>5115266.01538619</v>
      </c>
      <c r="E16" s="18" t="n">
        <v>214158</v>
      </c>
      <c r="F16" s="18" t="n">
        <v>170203</v>
      </c>
      <c r="G16" s="18"/>
      <c r="H16" s="18"/>
    </row>
    <row r="17" customFormat="false" ht="12.75" hidden="false" customHeight="false" outlineLevel="0" collapsed="false">
      <c r="A17" s="17" t="s">
        <v>2165</v>
      </c>
      <c r="B17" s="18" t="n">
        <f aca="false">SUM(B18:B19)</f>
        <v>9153.98</v>
      </c>
      <c r="C17" s="18" t="n">
        <f aca="false">SUM(D17:H17)</f>
        <v>10723133.7067838</v>
      </c>
      <c r="D17" s="18" t="n">
        <v>9639506.70678378</v>
      </c>
      <c r="E17" s="18" t="n">
        <v>601264</v>
      </c>
      <c r="F17" s="18" t="n">
        <v>482363</v>
      </c>
      <c r="G17" s="18"/>
      <c r="H17" s="18"/>
    </row>
    <row r="18" customFormat="false" ht="12.75" hidden="false" customHeight="false" outlineLevel="0" collapsed="false">
      <c r="A18" s="17" t="s">
        <v>154</v>
      </c>
      <c r="B18" s="18" t="n">
        <v>4717.64</v>
      </c>
      <c r="C18" s="18" t="n">
        <f aca="false">SUM(D18:H18)</f>
        <v>5539623.86620274</v>
      </c>
      <c r="D18" s="18" t="n">
        <v>4979816.86620274</v>
      </c>
      <c r="E18" s="18" t="n">
        <v>310616</v>
      </c>
      <c r="F18" s="18" t="n">
        <v>249191</v>
      </c>
      <c r="G18" s="18"/>
      <c r="H18" s="18"/>
    </row>
    <row r="19" customFormat="false" ht="12.75" hidden="false" customHeight="false" outlineLevel="0" collapsed="false">
      <c r="A19" s="17" t="s">
        <v>151</v>
      </c>
      <c r="B19" s="18" t="n">
        <v>4436.34</v>
      </c>
      <c r="C19" s="18" t="n">
        <f aca="false">SUM(D19:H19)</f>
        <v>5183509.84058103</v>
      </c>
      <c r="D19" s="18" t="n">
        <v>4659689.84058103</v>
      </c>
      <c r="E19" s="18" t="n">
        <v>290648</v>
      </c>
      <c r="F19" s="18" t="n">
        <v>233172</v>
      </c>
      <c r="G19" s="18"/>
      <c r="H19" s="18"/>
    </row>
    <row r="20" customFormat="false" ht="12.75" hidden="false" customHeight="false" outlineLevel="0" collapsed="false">
      <c r="A20" s="17" t="s">
        <v>2166</v>
      </c>
      <c r="B20" s="18" t="n">
        <v>4979.62</v>
      </c>
      <c r="C20" s="18" t="n">
        <f aca="false">SUM(D20:H20)</f>
        <v>8541503.83793793</v>
      </c>
      <c r="D20" s="18" t="n">
        <v>8098691.83793793</v>
      </c>
      <c r="E20" s="18" t="n">
        <v>144063</v>
      </c>
      <c r="F20" s="18" t="n">
        <v>298749</v>
      </c>
      <c r="G20" s="18"/>
      <c r="H20" s="18"/>
    </row>
    <row r="21" customFormat="false" ht="12.75" hidden="false" customHeight="false" outlineLevel="0" collapsed="false">
      <c r="A21" s="17" t="s">
        <v>1049</v>
      </c>
      <c r="B21" s="18" t="n">
        <v>3965.85</v>
      </c>
      <c r="C21" s="18" t="n">
        <f aca="false">SUM(D21:H21)</f>
        <v>11212358.2467161</v>
      </c>
      <c r="D21" s="18" t="n">
        <v>10249906.2467161</v>
      </c>
      <c r="E21" s="18" t="n">
        <v>737334</v>
      </c>
      <c r="F21" s="18" t="n">
        <v>225118</v>
      </c>
      <c r="G21" s="18"/>
      <c r="H21" s="18"/>
    </row>
    <row r="22" customFormat="false" ht="12.75" hidden="false" customHeight="false" outlineLevel="0" collapsed="false">
      <c r="A22" s="17" t="s">
        <v>2167</v>
      </c>
      <c r="B22" s="18" t="n">
        <v>1731.55</v>
      </c>
      <c r="C22" s="18" t="n">
        <f aca="false">SUM(D22:H22)</f>
        <v>4405928.67538738</v>
      </c>
      <c r="D22" s="18" t="n">
        <v>4236082.67538738</v>
      </c>
      <c r="E22" s="18" t="n">
        <v>66720</v>
      </c>
      <c r="F22" s="18" t="n">
        <v>103126</v>
      </c>
      <c r="G22" s="18"/>
      <c r="H22" s="18"/>
    </row>
    <row r="23" customFormat="false" ht="12.75" hidden="false" customHeight="false" outlineLevel="0" collapsed="false">
      <c r="A23" s="17" t="s">
        <v>2168</v>
      </c>
      <c r="B23" s="18" t="n">
        <v>329.29</v>
      </c>
      <c r="C23" s="18" t="n">
        <f aca="false">SUM(D23:H23)</f>
        <v>267713.266853521</v>
      </c>
      <c r="D23" s="18" t="n">
        <v>233748.266853521</v>
      </c>
      <c r="E23" s="18" t="n">
        <v>15185</v>
      </c>
      <c r="F23" s="18" t="n">
        <v>18780</v>
      </c>
      <c r="G23" s="18"/>
      <c r="H23" s="18"/>
    </row>
    <row r="24" customFormat="false" ht="12.75" hidden="false" customHeight="false" outlineLevel="0" collapsed="false">
      <c r="A24" s="17" t="s">
        <v>183</v>
      </c>
      <c r="B24" s="18" t="n">
        <v>21791.93</v>
      </c>
      <c r="C24" s="18" t="n">
        <f aca="false">SUM(D24:H24)</f>
        <v>33036343.2450626</v>
      </c>
      <c r="D24" s="18" t="n">
        <v>28687306.2450626</v>
      </c>
      <c r="E24" s="18" t="n">
        <v>3200116</v>
      </c>
      <c r="F24" s="18" t="n">
        <v>1148921</v>
      </c>
      <c r="G24" s="18"/>
      <c r="H24" s="18"/>
    </row>
    <row r="25" customFormat="false" ht="12.75" hidden="false" customHeight="false" outlineLevel="0" collapsed="false">
      <c r="A25" s="17" t="s">
        <v>2169</v>
      </c>
      <c r="B25" s="18" t="n">
        <v>644.8</v>
      </c>
      <c r="C25" s="18" t="n">
        <f aca="false">SUM(D25:H25)</f>
        <v>1759913.13310907</v>
      </c>
      <c r="D25" s="18" t="n">
        <v>1712043.13310907</v>
      </c>
      <c r="E25" s="18" t="n">
        <v>12057</v>
      </c>
      <c r="F25" s="18" t="n">
        <v>35813</v>
      </c>
      <c r="G25" s="18"/>
      <c r="H25" s="18"/>
    </row>
    <row r="26" customFormat="false" ht="12.75" hidden="false" customHeight="false" outlineLevel="0" collapsed="false">
      <c r="A26" s="17" t="s">
        <v>2170</v>
      </c>
      <c r="B26" s="18" t="n">
        <v>14555.62</v>
      </c>
      <c r="C26" s="18" t="n">
        <f aca="false">SUM(D26:H26)</f>
        <v>56060660.1517137</v>
      </c>
      <c r="D26" s="18" t="n">
        <v>51095781.1517137</v>
      </c>
      <c r="E26" s="18" t="n">
        <v>4104940</v>
      </c>
      <c r="F26" s="18" t="n">
        <v>859939</v>
      </c>
      <c r="G26" s="18"/>
      <c r="H26" s="18"/>
    </row>
    <row r="27" customFormat="false" ht="12.75" hidden="false" customHeight="false" outlineLevel="0" collapsed="false">
      <c r="A27" s="17" t="s">
        <v>2171</v>
      </c>
      <c r="B27" s="18" t="n">
        <v>756.67</v>
      </c>
      <c r="C27" s="18" t="n">
        <f aca="false">SUM(D27:H27)</f>
        <v>1543028.50166206</v>
      </c>
      <c r="D27" s="18" t="n">
        <v>1464021.50166206</v>
      </c>
      <c r="E27" s="18" t="n">
        <v>34850</v>
      </c>
      <c r="F27" s="18" t="n">
        <v>44157</v>
      </c>
      <c r="G27" s="18"/>
      <c r="H27" s="18"/>
    </row>
    <row r="28" customFormat="false" ht="12.75" hidden="false" customHeight="false" outlineLevel="0" collapsed="false">
      <c r="A28" s="17" t="s">
        <v>2172</v>
      </c>
      <c r="B28" s="18" t="n">
        <v>1655.79</v>
      </c>
      <c r="C28" s="18" t="n">
        <f aca="false">SUM(D28:H28)</f>
        <v>3275595.88032898</v>
      </c>
      <c r="D28" s="18" t="n">
        <v>3061013.88032898</v>
      </c>
      <c r="E28" s="18" t="n">
        <v>114733</v>
      </c>
      <c r="F28" s="18" t="n">
        <v>99849</v>
      </c>
      <c r="G28" s="18"/>
      <c r="H28" s="18"/>
    </row>
    <row r="29" customFormat="false" ht="12.75" hidden="false" customHeight="false" outlineLevel="0" collapsed="false">
      <c r="A29" s="17" t="s">
        <v>2173</v>
      </c>
      <c r="B29" s="18" t="n">
        <v>7230.79</v>
      </c>
      <c r="C29" s="18" t="n">
        <f aca="false">SUM(D29:H29)</f>
        <v>13479468.8544317</v>
      </c>
      <c r="D29" s="18" t="n">
        <v>12591120.8544317</v>
      </c>
      <c r="E29" s="18" t="n">
        <v>486559</v>
      </c>
      <c r="F29" s="18" t="n">
        <v>401789</v>
      </c>
      <c r="G29" s="18"/>
      <c r="H29" s="18"/>
    </row>
    <row r="30" customFormat="false" ht="12.75" hidden="false" customHeight="false" outlineLevel="0" collapsed="false">
      <c r="A30" s="17" t="s">
        <v>2174</v>
      </c>
      <c r="B30" s="18" t="n">
        <v>2660.25</v>
      </c>
      <c r="C30" s="18" t="n">
        <f aca="false">SUM(D30:H30)</f>
        <v>4085606.89657456</v>
      </c>
      <c r="D30" s="18" t="n">
        <v>3739796.89657456</v>
      </c>
      <c r="E30" s="18" t="n">
        <v>200877</v>
      </c>
      <c r="F30" s="18" t="n">
        <v>144933</v>
      </c>
      <c r="G30" s="18"/>
      <c r="H30" s="18"/>
    </row>
    <row r="31" customFormat="false" ht="12.75" hidden="false" customHeight="false" outlineLevel="0" collapsed="false">
      <c r="A31" s="17" t="s">
        <v>876</v>
      </c>
      <c r="B31" s="18" t="n">
        <v>3668.9</v>
      </c>
      <c r="C31" s="18" t="n">
        <f aca="false">SUM(D31:H31)</f>
        <v>7893649.85815064</v>
      </c>
      <c r="D31" s="18" t="n">
        <v>7497486.85815064</v>
      </c>
      <c r="E31" s="18" t="n">
        <v>157914</v>
      </c>
      <c r="F31" s="18" t="n">
        <v>238249</v>
      </c>
      <c r="G31" s="18"/>
      <c r="H31" s="18"/>
    </row>
    <row r="32" customFormat="false" ht="12.75" hidden="false" customHeight="false" outlineLevel="0" collapsed="false">
      <c r="A32" s="17" t="s">
        <v>2175</v>
      </c>
      <c r="B32" s="18" t="n">
        <v>538.6</v>
      </c>
      <c r="C32" s="18" t="n">
        <f aca="false">SUM(D32:H32)</f>
        <v>425650.659714939</v>
      </c>
      <c r="D32" s="18" t="n">
        <v>395635.659714939</v>
      </c>
      <c r="E32" s="18" t="n">
        <v>1166</v>
      </c>
      <c r="F32" s="18" t="n">
        <v>28849</v>
      </c>
      <c r="G32" s="18"/>
      <c r="H32" s="18"/>
    </row>
    <row r="33" customFormat="false" ht="12.75" hidden="false" customHeight="false" outlineLevel="0" collapsed="false">
      <c r="A33" s="17" t="s">
        <v>2176</v>
      </c>
      <c r="B33" s="18" t="n">
        <v>494.04</v>
      </c>
      <c r="C33" s="18" t="n">
        <f aca="false">SUM(D33:H33)</f>
        <v>523239.09059361</v>
      </c>
      <c r="D33" s="18" t="n">
        <v>480450.09059361</v>
      </c>
      <c r="E33" s="18" t="n">
        <v>10663</v>
      </c>
      <c r="F33" s="18" t="n">
        <v>32126</v>
      </c>
      <c r="G33" s="18"/>
      <c r="H33" s="18"/>
    </row>
    <row r="34" customFormat="false" ht="12.75" hidden="false" customHeight="false" outlineLevel="0" collapsed="false">
      <c r="A34" s="17" t="s">
        <v>2177</v>
      </c>
      <c r="B34" s="18" t="n">
        <v>6756.89</v>
      </c>
      <c r="C34" s="18" t="n">
        <f aca="false">SUM(D34:H34)</f>
        <v>8393513.1425114</v>
      </c>
      <c r="D34" s="18" t="n">
        <v>7587403.1425114</v>
      </c>
      <c r="E34" s="18" t="n">
        <v>399901</v>
      </c>
      <c r="F34" s="18" t="n">
        <v>406209</v>
      </c>
      <c r="G34" s="18"/>
      <c r="H34" s="18"/>
    </row>
    <row r="35" customFormat="false" ht="12.75" hidden="false" customHeight="false" outlineLevel="0" collapsed="false">
      <c r="A35" s="17" t="s">
        <v>2178</v>
      </c>
      <c r="B35" s="18" t="n">
        <v>2846.88</v>
      </c>
      <c r="C35" s="18" t="n">
        <f aca="false">SUM(D35:H35)</f>
        <v>4949632.46160458</v>
      </c>
      <c r="D35" s="18" t="n">
        <v>4686305.46160458</v>
      </c>
      <c r="E35" s="18" t="n">
        <v>98472</v>
      </c>
      <c r="F35" s="18" t="n">
        <v>164855</v>
      </c>
      <c r="G35" s="18"/>
      <c r="H35" s="18"/>
    </row>
    <row r="36" customFormat="false" ht="12.75" hidden="false" customHeight="false" outlineLevel="0" collapsed="false">
      <c r="A36" s="17" t="s">
        <v>2179</v>
      </c>
      <c r="B36" s="18" t="n">
        <v>4705.61</v>
      </c>
      <c r="C36" s="18" t="n">
        <f aca="false">SUM(D36:H36)</f>
        <v>6786353.947849</v>
      </c>
      <c r="D36" s="18" t="n">
        <v>6023871.947849</v>
      </c>
      <c r="E36" s="18" t="n">
        <v>505238</v>
      </c>
      <c r="F36" s="18" t="n">
        <v>257244</v>
      </c>
      <c r="G36" s="18"/>
      <c r="H36" s="18"/>
    </row>
    <row r="37" customFormat="false" ht="12.75" hidden="false" customHeight="false" outlineLevel="0" collapsed="false">
      <c r="A37" s="17" t="s">
        <v>1258</v>
      </c>
      <c r="B37" s="18" t="n">
        <v>594.44</v>
      </c>
      <c r="C37" s="18" t="n">
        <f aca="false">SUM(D37:H37)</f>
        <v>504369.095803838</v>
      </c>
      <c r="D37" s="18" t="n">
        <v>463060.095803838</v>
      </c>
      <c r="E37" s="18" t="n">
        <v>6423</v>
      </c>
      <c r="F37" s="18" t="n">
        <v>34886</v>
      </c>
      <c r="G37" s="18"/>
      <c r="H37" s="18"/>
    </row>
    <row r="38" customFormat="false" ht="12.75" hidden="false" customHeight="false" outlineLevel="0" collapsed="false">
      <c r="A38" s="17" t="s">
        <v>2180</v>
      </c>
      <c r="B38" s="18" t="n">
        <v>876.63</v>
      </c>
      <c r="C38" s="18" t="n">
        <f aca="false">SUM(D38:H38)</f>
        <v>1599536.48074258</v>
      </c>
      <c r="D38" s="18" t="n">
        <v>1505377.48074258</v>
      </c>
      <c r="E38" s="18" t="n">
        <v>38920</v>
      </c>
      <c r="F38" s="18" t="n">
        <v>55239</v>
      </c>
      <c r="G38" s="18"/>
      <c r="H38" s="18"/>
    </row>
    <row r="39" customFormat="false" ht="12.75" hidden="false" customHeight="false" outlineLevel="0" collapsed="false">
      <c r="A39" s="17" t="s">
        <v>2181</v>
      </c>
      <c r="B39" s="18" t="n">
        <v>336.97</v>
      </c>
      <c r="C39" s="18" t="n">
        <f aca="false">SUM(D39:H39)</f>
        <v>677762.072018757</v>
      </c>
      <c r="D39" s="18" t="n">
        <v>649195.072018757</v>
      </c>
      <c r="E39" s="18" t="n">
        <v>10089</v>
      </c>
      <c r="F39" s="18" t="n">
        <v>18478</v>
      </c>
      <c r="G39" s="18"/>
      <c r="H39" s="18"/>
    </row>
    <row r="40" customFormat="false" ht="12.75" hidden="false" customHeight="false" outlineLevel="0" collapsed="false">
      <c r="A40" s="15" t="s">
        <v>2156</v>
      </c>
      <c r="B40" s="18"/>
      <c r="C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G41" s="18"/>
      <c r="H41" s="18"/>
    </row>
    <row r="42" customFormat="false" ht="12.75" hidden="false" customHeight="false" outlineLevel="0" collapsed="false">
      <c r="A42" s="17" t="s">
        <v>2182</v>
      </c>
      <c r="B42" s="18" t="n">
        <v>471.9</v>
      </c>
      <c r="C42" s="18" t="n">
        <f aca="false">SUM(D42:H42)</f>
        <v>361393.594294294</v>
      </c>
      <c r="D42" s="18" t="n">
        <v>329325.594294294</v>
      </c>
      <c r="E42" s="18" t="n">
        <v>3974</v>
      </c>
      <c r="F42" s="18" t="n">
        <v>28094</v>
      </c>
      <c r="G42" s="18"/>
      <c r="H42" s="18"/>
    </row>
    <row r="43" customFormat="false" ht="12.75" hidden="false" customHeight="false" outlineLevel="0" collapsed="false">
      <c r="A43" s="17" t="s">
        <v>2183</v>
      </c>
      <c r="B43" s="18" t="n">
        <v>1211.68</v>
      </c>
      <c r="C43" s="18" t="n">
        <f aca="false">SUM(D43:H43)</f>
        <v>4426431.39524447</v>
      </c>
      <c r="D43" s="18" t="n">
        <v>4231720.39524447</v>
      </c>
      <c r="E43" s="18" t="n">
        <v>119851</v>
      </c>
      <c r="F43" s="18" t="n">
        <v>74860</v>
      </c>
      <c r="G43" s="18"/>
      <c r="H43" s="18"/>
    </row>
    <row r="44" customFormat="false" ht="12.75" hidden="false" customHeight="false" outlineLevel="0" collapsed="false">
      <c r="A44" s="17" t="s">
        <v>2184</v>
      </c>
      <c r="B44" s="18" t="n">
        <v>1502.65</v>
      </c>
      <c r="C44" s="18" t="n">
        <f aca="false">SUM(D44:H44)</f>
        <v>3939497.82123115</v>
      </c>
      <c r="D44" s="18" t="n">
        <v>3784887.82123115</v>
      </c>
      <c r="E44" s="18" t="n">
        <v>69746</v>
      </c>
      <c r="F44" s="18" t="n">
        <v>84864</v>
      </c>
      <c r="G44" s="18"/>
      <c r="H44" s="18"/>
    </row>
    <row r="45" customFormat="false" ht="12.75" hidden="false" customHeight="false" outlineLevel="0" collapsed="false">
      <c r="A45" s="17" t="s">
        <v>2185</v>
      </c>
      <c r="B45" s="18" t="n">
        <v>3290.96</v>
      </c>
      <c r="C45" s="18" t="n">
        <f aca="false">SUM(D45:H45)</f>
        <v>8114804.9372668</v>
      </c>
      <c r="D45" s="18" t="n">
        <v>7276122.9372668</v>
      </c>
      <c r="E45" s="18" t="n">
        <v>651533</v>
      </c>
      <c r="F45" s="18" t="n">
        <v>187149</v>
      </c>
      <c r="G45" s="18"/>
      <c r="H45" s="18"/>
    </row>
    <row r="46" customFormat="false" ht="12.75" hidden="false" customHeight="false" outlineLevel="0" collapsed="false">
      <c r="A46" s="17" t="s">
        <v>205</v>
      </c>
      <c r="B46" s="18" t="n">
        <v>707.45</v>
      </c>
      <c r="C46" s="18" t="n">
        <f aca="false">SUM(D46:H46)</f>
        <v>1529766.1197907</v>
      </c>
      <c r="D46" s="18" t="n">
        <v>1471833.1197907</v>
      </c>
      <c r="E46" s="18" t="n">
        <v>17894</v>
      </c>
      <c r="F46" s="18" t="n">
        <v>40039</v>
      </c>
      <c r="G46" s="18"/>
      <c r="H46" s="18"/>
    </row>
    <row r="47" customFormat="false" ht="12.75" hidden="false" customHeight="false" outlineLevel="0" collapsed="false">
      <c r="A47" s="17" t="s">
        <v>2186</v>
      </c>
      <c r="B47" s="18" t="n">
        <v>1132.46</v>
      </c>
      <c r="C47" s="18" t="n">
        <f aca="false">SUM(D47:H47)</f>
        <v>2622934.9465985</v>
      </c>
      <c r="D47" s="18" t="n">
        <v>2462650.9465985</v>
      </c>
      <c r="E47" s="18" t="n">
        <v>94652</v>
      </c>
      <c r="F47" s="18" t="n">
        <v>65632</v>
      </c>
      <c r="G47" s="18"/>
      <c r="H47" s="18"/>
    </row>
    <row r="48" customFormat="false" ht="12.75" hidden="false" customHeight="false" outlineLevel="0" collapsed="false">
      <c r="A48" s="17" t="s">
        <v>2187</v>
      </c>
      <c r="B48" s="18" t="n">
        <v>5446.78</v>
      </c>
      <c r="C48" s="18" t="n">
        <f aca="false">SUM(D48:H48)</f>
        <v>6283941.25441323</v>
      </c>
      <c r="D48" s="18" t="n">
        <v>5819067.25441323</v>
      </c>
      <c r="E48" s="18" t="n">
        <v>135055</v>
      </c>
      <c r="F48" s="18" t="n">
        <v>329819</v>
      </c>
      <c r="G48" s="18"/>
      <c r="H48" s="18"/>
    </row>
    <row r="49" customFormat="false" ht="12.75" hidden="false" customHeight="false" outlineLevel="0" collapsed="false">
      <c r="A49" s="17" t="s">
        <v>2188</v>
      </c>
      <c r="B49" s="18" t="n">
        <v>1400.59</v>
      </c>
      <c r="C49" s="18" t="n">
        <f aca="false">SUM(D49:H49)</f>
        <v>1109289.17090758</v>
      </c>
      <c r="D49" s="18" t="n">
        <v>995210.170907581</v>
      </c>
      <c r="E49" s="18" t="n">
        <v>36481</v>
      </c>
      <c r="F49" s="18" t="n">
        <v>77598</v>
      </c>
      <c r="G49" s="18"/>
      <c r="H49" s="18"/>
    </row>
    <row r="50" customFormat="false" ht="12.75" hidden="false" customHeight="false" outlineLevel="0" collapsed="false">
      <c r="A50" s="17" t="s">
        <v>2189</v>
      </c>
      <c r="B50" s="18" t="n">
        <v>1137.46</v>
      </c>
      <c r="C50" s="18" t="n">
        <f aca="false">SUM(D50:H50)</f>
        <v>2666373.91081467</v>
      </c>
      <c r="D50" s="18" t="n">
        <v>2525152.91081467</v>
      </c>
      <c r="E50" s="18" t="n">
        <v>74792</v>
      </c>
      <c r="F50" s="18" t="n">
        <v>66429</v>
      </c>
      <c r="G50" s="18"/>
      <c r="H50" s="18"/>
    </row>
    <row r="51" customFormat="false" ht="12.75" hidden="false" customHeight="false" outlineLevel="0" collapsed="false">
      <c r="A51" s="17" t="s">
        <v>2190</v>
      </c>
      <c r="B51" s="18" t="n">
        <v>1253.62</v>
      </c>
      <c r="C51" s="18" t="n">
        <f aca="false">SUM(D51:H51)</f>
        <v>3382260.35714328</v>
      </c>
      <c r="D51" s="18" t="n">
        <v>3156191.35714328</v>
      </c>
      <c r="E51" s="18" t="n">
        <v>141701</v>
      </c>
      <c r="F51" s="18" t="n">
        <v>84368</v>
      </c>
      <c r="G51" s="18"/>
      <c r="H51" s="18"/>
    </row>
    <row r="52" customFormat="false" ht="12.75" hidden="false" customHeight="false" outlineLevel="0" collapsed="false">
      <c r="A52" s="17" t="s">
        <v>2191</v>
      </c>
      <c r="B52" s="18" t="n">
        <v>5256.86</v>
      </c>
      <c r="C52" s="18" t="n">
        <f aca="false">SUM(D52:H52)</f>
        <v>13179587.7195393</v>
      </c>
      <c r="D52" s="18" t="n">
        <v>12585886.7195393</v>
      </c>
      <c r="E52" s="18" t="n">
        <v>287901</v>
      </c>
      <c r="F52" s="18" t="n">
        <v>305800</v>
      </c>
      <c r="G52" s="18"/>
      <c r="H52" s="18"/>
    </row>
    <row r="53" customFormat="false" ht="12.75" hidden="false" customHeight="false" outlineLevel="0" collapsed="false">
      <c r="A53" s="17" t="s">
        <v>1770</v>
      </c>
      <c r="B53" s="18" t="n">
        <v>3455.73</v>
      </c>
      <c r="C53" s="18" t="n">
        <f aca="false">SUM(D53:H53)</f>
        <v>6075095.06824086</v>
      </c>
      <c r="D53" s="18" t="n">
        <v>5721676.06824086</v>
      </c>
      <c r="E53" s="18" t="n">
        <v>154648</v>
      </c>
      <c r="F53" s="18" t="n">
        <v>198771</v>
      </c>
      <c r="G53" s="18"/>
      <c r="H53" s="18"/>
    </row>
    <row r="54" customFormat="false" ht="12.75" hidden="false" customHeight="false" outlineLevel="0" collapsed="false">
      <c r="A54" s="17" t="s">
        <v>2192</v>
      </c>
      <c r="B54" s="18" t="n">
        <v>3315.25</v>
      </c>
      <c r="C54" s="18" t="n">
        <f aca="false">SUM(D54:H54)</f>
        <v>4240548.18160678</v>
      </c>
      <c r="D54" s="18" t="n">
        <v>3713607.18160678</v>
      </c>
      <c r="E54" s="18" t="n">
        <v>342099</v>
      </c>
      <c r="F54" s="18" t="n">
        <v>184842</v>
      </c>
      <c r="G54" s="18"/>
      <c r="H54" s="18"/>
    </row>
    <row r="55" customFormat="false" ht="12.75" hidden="false" customHeight="false" outlineLevel="0" collapsed="false">
      <c r="A55" s="17" t="s">
        <v>2193</v>
      </c>
      <c r="B55" s="18" t="n">
        <v>928.67</v>
      </c>
      <c r="C55" s="18" t="n">
        <f aca="false">SUM(D55:H55)</f>
        <v>1237198.32911963</v>
      </c>
      <c r="D55" s="18" t="n">
        <v>1157457.32911963</v>
      </c>
      <c r="E55" s="18" t="n">
        <v>26636</v>
      </c>
      <c r="F55" s="18" t="n">
        <v>53105</v>
      </c>
      <c r="G55" s="18"/>
      <c r="H55" s="18"/>
    </row>
    <row r="56" customFormat="false" ht="12.75" hidden="false" customHeight="false" outlineLevel="0" collapsed="false">
      <c r="A56" s="17" t="s">
        <v>2194</v>
      </c>
      <c r="B56" s="18" t="n">
        <v>2890.73</v>
      </c>
      <c r="C56" s="18" t="n">
        <f aca="false">SUM(D56:H56)</f>
        <v>4322132.62793904</v>
      </c>
      <c r="D56" s="18" t="n">
        <v>3988805.62793904</v>
      </c>
      <c r="E56" s="18" t="n">
        <v>181257</v>
      </c>
      <c r="F56" s="18" t="n">
        <v>152070</v>
      </c>
      <c r="G56" s="18"/>
      <c r="H56" s="18"/>
    </row>
    <row r="57" customFormat="false" ht="12.75" hidden="false" customHeight="false" outlineLevel="0" collapsed="false">
      <c r="A57" s="17" t="s">
        <v>2195</v>
      </c>
      <c r="B57" s="18" t="n">
        <v>3658.14</v>
      </c>
      <c r="C57" s="18" t="n">
        <f aca="false">SUM(D57:H57)</f>
        <v>7499589.69415543</v>
      </c>
      <c r="D57" s="18" t="n">
        <v>7197977.69415543</v>
      </c>
      <c r="E57" s="18" t="n">
        <v>92600</v>
      </c>
      <c r="F57" s="18" t="n">
        <v>209012</v>
      </c>
      <c r="G57" s="18"/>
      <c r="H57" s="18"/>
    </row>
    <row r="58" customFormat="false" ht="12.75" hidden="false" customHeight="false" outlineLevel="0" collapsed="false">
      <c r="A58" s="17" t="s">
        <v>2196</v>
      </c>
      <c r="B58" s="18" t="n">
        <v>2313.11</v>
      </c>
      <c r="C58" s="18" t="n">
        <f aca="false">SUM(D58:H58)</f>
        <v>6908219.80464781</v>
      </c>
      <c r="D58" s="18" t="n">
        <v>6658393.80464781</v>
      </c>
      <c r="E58" s="18" t="n">
        <v>95686</v>
      </c>
      <c r="F58" s="18" t="n">
        <v>154140</v>
      </c>
      <c r="G58" s="18"/>
      <c r="H58" s="18"/>
    </row>
    <row r="59" customFormat="false" ht="12.75" hidden="false" customHeight="false" outlineLevel="0" collapsed="false">
      <c r="A59" s="17" t="s">
        <v>2197</v>
      </c>
      <c r="B59" s="18" t="n">
        <v>767.46</v>
      </c>
      <c r="C59" s="18" t="n">
        <f aca="false">SUM(D59:H59)</f>
        <v>783052.258092925</v>
      </c>
      <c r="D59" s="18" t="n">
        <v>711331.258092925</v>
      </c>
      <c r="E59" s="18" t="n">
        <v>29461</v>
      </c>
      <c r="F59" s="18" t="n">
        <v>42260</v>
      </c>
      <c r="G59" s="18"/>
      <c r="H59" s="18"/>
    </row>
    <row r="60" customFormat="false" ht="12.75" hidden="false" customHeight="false" outlineLevel="0" collapsed="false">
      <c r="A60" s="17" t="s">
        <v>1005</v>
      </c>
      <c r="B60" s="18" t="n">
        <v>1392.32</v>
      </c>
      <c r="C60" s="18" t="n">
        <f aca="false">SUM(D60:H60)</f>
        <v>2901149.10148321</v>
      </c>
      <c r="D60" s="18" t="n">
        <v>2756985.10148321</v>
      </c>
      <c r="E60" s="18" t="n">
        <v>55268</v>
      </c>
      <c r="F60" s="18" t="n">
        <v>88896</v>
      </c>
      <c r="G60" s="18"/>
      <c r="H60" s="18"/>
    </row>
    <row r="61" customFormat="false" ht="12.75" hidden="false" customHeight="false" outlineLevel="0" collapsed="false">
      <c r="A61" s="17" t="s">
        <v>2198</v>
      </c>
      <c r="B61" s="18" t="n">
        <v>4252.95</v>
      </c>
      <c r="C61" s="18" t="n">
        <f aca="false">SUM(D61:H61)</f>
        <v>7452311.93467017</v>
      </c>
      <c r="D61" s="18" t="n">
        <v>7007243.93467017</v>
      </c>
      <c r="E61" s="18" t="n">
        <v>190648</v>
      </c>
      <c r="F61" s="18" t="n">
        <v>254420</v>
      </c>
      <c r="G61" s="18"/>
      <c r="H61" s="18"/>
    </row>
    <row r="62" customFormat="false" ht="12.75" hidden="false" customHeight="false" outlineLevel="0" collapsed="false">
      <c r="A62" s="17" t="s">
        <v>2199</v>
      </c>
      <c r="B62" s="18" t="n">
        <v>1505.69</v>
      </c>
      <c r="C62" s="18" t="n">
        <f aca="false">SUM(D62:H62)</f>
        <v>4608759.70745072</v>
      </c>
      <c r="D62" s="18" t="n">
        <v>4470660.70745072</v>
      </c>
      <c r="E62" s="18" t="n">
        <v>44287</v>
      </c>
      <c r="F62" s="18" t="n">
        <v>93812</v>
      </c>
      <c r="G62" s="18"/>
      <c r="H62" s="18"/>
    </row>
    <row r="63" customFormat="false" ht="12.75" hidden="false" customHeight="false" outlineLevel="0" collapsed="false">
      <c r="A63" s="17" t="s">
        <v>2200</v>
      </c>
      <c r="B63" s="18" t="n">
        <v>8071.26</v>
      </c>
      <c r="C63" s="18" t="n">
        <f aca="false">SUM(D63:H63)</f>
        <v>135395975.656562</v>
      </c>
      <c r="D63" s="18" t="n">
        <v>21407116.6565622</v>
      </c>
      <c r="E63" s="18" t="n">
        <v>705220</v>
      </c>
      <c r="F63" s="18" t="n">
        <v>484756</v>
      </c>
      <c r="G63" s="18" t="n">
        <v>739788</v>
      </c>
      <c r="H63" s="18" t="n">
        <v>112059095</v>
      </c>
    </row>
    <row r="64" customFormat="false" ht="12.75" hidden="false" customHeight="false" outlineLevel="0" collapsed="false">
      <c r="A64" s="17" t="s">
        <v>2201</v>
      </c>
      <c r="B64" s="18" t="n">
        <v>1245.58</v>
      </c>
      <c r="C64" s="18" t="n">
        <f aca="false">SUM(D64:H64)</f>
        <v>1321605.37193432</v>
      </c>
      <c r="D64" s="18" t="n">
        <v>1220936.37193432</v>
      </c>
      <c r="E64" s="18" t="n">
        <v>28763</v>
      </c>
      <c r="F64" s="18" t="n">
        <v>71906</v>
      </c>
      <c r="G64" s="18"/>
      <c r="H64" s="18"/>
    </row>
    <row r="65" customFormat="false" ht="12.75" hidden="false" customHeight="false" outlineLevel="0" collapsed="false">
      <c r="A65" s="17" t="s">
        <v>2202</v>
      </c>
      <c r="B65" s="18" t="n">
        <v>1206.95</v>
      </c>
      <c r="C65" s="18" t="n">
        <f aca="false">SUM(D65:H65)</f>
        <v>1601686.85728254</v>
      </c>
      <c r="D65" s="18" t="n">
        <v>1522476.85728254</v>
      </c>
      <c r="E65" s="18" t="n">
        <v>4803</v>
      </c>
      <c r="F65" s="18" t="n">
        <v>74407</v>
      </c>
      <c r="G65" s="18"/>
      <c r="H65" s="18"/>
    </row>
    <row r="66" customFormat="false" ht="12.75" hidden="false" customHeight="false" outlineLevel="0" collapsed="false">
      <c r="A66" s="17" t="s">
        <v>2203</v>
      </c>
      <c r="B66" s="18" t="n">
        <v>1293.59</v>
      </c>
      <c r="C66" s="18" t="n">
        <f aca="false">SUM(D66:H66)</f>
        <v>2703253.30014268</v>
      </c>
      <c r="D66" s="18" t="n">
        <v>2592085.30014268</v>
      </c>
      <c r="E66" s="18" t="n">
        <v>37947</v>
      </c>
      <c r="F66" s="18" t="n">
        <v>73221</v>
      </c>
      <c r="G66" s="18"/>
      <c r="H66" s="18"/>
    </row>
    <row r="67" customFormat="false" ht="12.75" hidden="false" customHeight="false" outlineLevel="0" collapsed="false">
      <c r="A67" s="17" t="s">
        <v>2204</v>
      </c>
      <c r="B67" s="18" t="n">
        <f aca="false">SUM(B68:B70)</f>
        <v>73587.3</v>
      </c>
      <c r="C67" s="18" t="n">
        <f aca="false">SUM(D67:H67)</f>
        <v>283816690.31118</v>
      </c>
      <c r="D67" s="18" t="n">
        <v>88494781.3111802</v>
      </c>
      <c r="E67" s="18" t="n">
        <v>6667482</v>
      </c>
      <c r="F67" s="18" t="n">
        <v>4275869</v>
      </c>
      <c r="G67" s="18" t="n">
        <v>1724347</v>
      </c>
      <c r="H67" s="18" t="n">
        <v>182654211</v>
      </c>
    </row>
    <row r="68" customFormat="false" ht="12.75" hidden="false" customHeight="false" outlineLevel="0" collapsed="false">
      <c r="A68" s="17" t="s">
        <v>160</v>
      </c>
      <c r="B68" s="18" t="n">
        <v>7806.84</v>
      </c>
      <c r="C68" s="18" t="n">
        <f aca="false">SUM(D68:H68)</f>
        <v>10573157.5304752</v>
      </c>
      <c r="D68" s="18" t="n">
        <v>9409561.53047524</v>
      </c>
      <c r="E68" s="18" t="n">
        <v>708947</v>
      </c>
      <c r="F68" s="18" t="n">
        <v>454649</v>
      </c>
      <c r="G68" s="18"/>
      <c r="H68" s="18"/>
    </row>
    <row r="69" customFormat="false" ht="12.75" hidden="false" customHeight="false" outlineLevel="0" collapsed="false">
      <c r="A69" s="17" t="s">
        <v>154</v>
      </c>
      <c r="B69" s="18" t="n">
        <v>38959.24</v>
      </c>
      <c r="C69" s="18" t="n">
        <f aca="false">SUM(D69:H69)</f>
        <v>52601777.8229838</v>
      </c>
      <c r="D69" s="18" t="n">
        <v>46812854.8229838</v>
      </c>
      <c r="E69" s="18" t="n">
        <v>3527031</v>
      </c>
      <c r="F69" s="18" t="n">
        <v>2261892</v>
      </c>
      <c r="G69" s="18"/>
      <c r="H69" s="18"/>
    </row>
    <row r="70" customFormat="false" ht="12.75" hidden="false" customHeight="false" outlineLevel="0" collapsed="false">
      <c r="A70" s="17" t="s">
        <v>151</v>
      </c>
      <c r="B70" s="18" t="n">
        <v>26821.22</v>
      </c>
      <c r="C70" s="18" t="n">
        <f aca="false">SUM(D70:H70)</f>
        <v>220641754.957721</v>
      </c>
      <c r="D70" s="18" t="n">
        <v>32272364.9577212</v>
      </c>
      <c r="E70" s="18" t="n">
        <v>2431504</v>
      </c>
      <c r="F70" s="18" t="n">
        <v>1559328</v>
      </c>
      <c r="G70" s="18" t="n">
        <v>1724347</v>
      </c>
      <c r="H70" s="18" t="n">
        <v>182654211</v>
      </c>
    </row>
    <row r="71" customFormat="false" ht="12.75" hidden="false" customHeight="false" outlineLevel="0" collapsed="false">
      <c r="A71" s="17" t="s">
        <v>2205</v>
      </c>
      <c r="B71" s="18" t="n">
        <v>4233.47</v>
      </c>
      <c r="C71" s="18" t="n">
        <f aca="false">SUM(D71:H71)</f>
        <v>9586886.43623671</v>
      </c>
      <c r="D71" s="18" t="n">
        <v>8998209.43623671</v>
      </c>
      <c r="E71" s="18" t="n">
        <v>334969</v>
      </c>
      <c r="F71" s="18" t="n">
        <v>253708</v>
      </c>
      <c r="G71" s="18"/>
      <c r="H71" s="18"/>
    </row>
    <row r="72" customFormat="false" ht="12.75" hidden="false" customHeight="false" outlineLevel="0" collapsed="false">
      <c r="A72" s="15" t="s">
        <v>2156</v>
      </c>
      <c r="B72" s="18"/>
      <c r="C72" s="18"/>
      <c r="D72" s="18"/>
      <c r="E72" s="18"/>
      <c r="F72" s="18"/>
      <c r="G72" s="18"/>
      <c r="H72" s="18"/>
    </row>
    <row r="73" customFormat="false" ht="7.7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7" t="s">
        <v>2206</v>
      </c>
      <c r="B74" s="18" t="n">
        <f aca="false">SUM(B75:B76)</f>
        <v>5194.45</v>
      </c>
      <c r="C74" s="18" t="n">
        <f aca="false">SUM(D74:H74)</f>
        <v>6673768.90121895</v>
      </c>
      <c r="D74" s="18" t="n">
        <v>6172390.90121895</v>
      </c>
      <c r="E74" s="18" t="n">
        <v>201313</v>
      </c>
      <c r="F74" s="18" t="n">
        <v>300065</v>
      </c>
      <c r="G74" s="18"/>
      <c r="H74" s="18"/>
    </row>
    <row r="75" customFormat="false" ht="12.75" hidden="false" customHeight="false" outlineLevel="0" collapsed="false">
      <c r="A75" s="17" t="s">
        <v>159</v>
      </c>
      <c r="B75" s="18" t="n">
        <v>4075.22</v>
      </c>
      <c r="C75" s="18" t="n">
        <f aca="false">SUM(D75:H75)</f>
        <v>5202836.78429685</v>
      </c>
      <c r="D75" s="18" t="n">
        <v>4811964.78429685</v>
      </c>
      <c r="E75" s="18" t="n">
        <v>156943</v>
      </c>
      <c r="F75" s="18" t="n">
        <v>233929</v>
      </c>
      <c r="G75" s="18"/>
      <c r="H75" s="18"/>
    </row>
    <row r="76" customFormat="false" ht="12.75" hidden="false" customHeight="false" outlineLevel="0" collapsed="false">
      <c r="A76" s="17" t="s">
        <v>154</v>
      </c>
      <c r="B76" s="18" t="n">
        <v>1119.23</v>
      </c>
      <c r="C76" s="18" t="n">
        <f aca="false">SUM(D76:H76)</f>
        <v>1470932.11692209</v>
      </c>
      <c r="D76" s="18" t="n">
        <v>1360426.11692209</v>
      </c>
      <c r="E76" s="18" t="n">
        <v>44370</v>
      </c>
      <c r="F76" s="18" t="n">
        <v>66136</v>
      </c>
      <c r="G76" s="18"/>
      <c r="H76" s="18"/>
    </row>
    <row r="77" customFormat="false" ht="12.75" hidden="false" customHeight="false" outlineLevel="0" collapsed="false">
      <c r="A77" s="17" t="s">
        <v>1417</v>
      </c>
      <c r="B77" s="18" t="n">
        <v>3715.65</v>
      </c>
      <c r="C77" s="18" t="n">
        <f aca="false">SUM(D77:H77)</f>
        <v>6785629.69137601</v>
      </c>
      <c r="D77" s="18" t="n">
        <v>6353267.69137601</v>
      </c>
      <c r="E77" s="18" t="n">
        <v>203859</v>
      </c>
      <c r="F77" s="18" t="n">
        <v>228503</v>
      </c>
      <c r="G77" s="18"/>
      <c r="H77" s="18"/>
    </row>
    <row r="78" customFormat="false" ht="12.75" hidden="false" customHeight="false" outlineLevel="0" collapsed="false">
      <c r="A78" s="17" t="s">
        <v>2207</v>
      </c>
      <c r="B78" s="18" t="n">
        <f aca="false">SUM(B79:B80)</f>
        <v>1922.22</v>
      </c>
      <c r="C78" s="18" t="n">
        <f aca="false">SUM(D78:H78)</f>
        <v>2712834.85062057</v>
      </c>
      <c r="D78" s="18" t="n">
        <v>2498330.85062057</v>
      </c>
      <c r="E78" s="18" t="n">
        <v>95832</v>
      </c>
      <c r="F78" s="18" t="n">
        <v>118672</v>
      </c>
      <c r="G78" s="18"/>
      <c r="H78" s="18"/>
    </row>
    <row r="79" customFormat="false" ht="12.75" hidden="false" customHeight="false" outlineLevel="0" collapsed="false">
      <c r="A79" s="17" t="s">
        <v>159</v>
      </c>
      <c r="B79" s="18" t="n">
        <v>277.2</v>
      </c>
      <c r="C79" s="18" t="n">
        <f aca="false">SUM(D79:H79)</f>
        <v>388713.549462229</v>
      </c>
      <c r="D79" s="18" t="n">
        <v>357978.549462229</v>
      </c>
      <c r="E79" s="18" t="n">
        <v>13731</v>
      </c>
      <c r="F79" s="18" t="n">
        <v>17004</v>
      </c>
      <c r="G79" s="18"/>
      <c r="H79" s="18"/>
    </row>
    <row r="80" customFormat="false" ht="12.75" hidden="false" customHeight="false" outlineLevel="0" collapsed="false">
      <c r="A80" s="17" t="s">
        <v>150</v>
      </c>
      <c r="B80" s="18" t="n">
        <v>1645.02</v>
      </c>
      <c r="C80" s="18" t="n">
        <f aca="false">SUM(D80:H80)</f>
        <v>2324121.30115834</v>
      </c>
      <c r="D80" s="18" t="n">
        <v>2140352.30115834</v>
      </c>
      <c r="E80" s="18" t="n">
        <v>82101</v>
      </c>
      <c r="F80" s="18" t="n">
        <v>101668</v>
      </c>
      <c r="G80" s="18"/>
      <c r="H80" s="18"/>
    </row>
    <row r="81" customFormat="false" ht="12.75" hidden="false" customHeight="false" outlineLevel="0" collapsed="false">
      <c r="A81" s="17" t="s">
        <v>2208</v>
      </c>
      <c r="B81" s="18" t="n">
        <v>6546.92</v>
      </c>
      <c r="C81" s="18" t="n">
        <f aca="false">SUM(D81:H81)</f>
        <v>7629975.97440084</v>
      </c>
      <c r="D81" s="18" t="n">
        <v>6269728.97440084</v>
      </c>
      <c r="E81" s="18" t="n">
        <v>1025944</v>
      </c>
      <c r="F81" s="18" t="n">
        <v>334303</v>
      </c>
      <c r="G81" s="18"/>
      <c r="H81" s="18"/>
    </row>
    <row r="82" customFormat="false" ht="12.75" hidden="false" customHeight="false" outlineLevel="0" collapsed="false">
      <c r="A82" s="17" t="s">
        <v>2209</v>
      </c>
      <c r="B82" s="18" t="n">
        <v>5197.25</v>
      </c>
      <c r="C82" s="18" t="n">
        <f aca="false">SUM(D82:H82)</f>
        <v>11500684.8244329</v>
      </c>
      <c r="D82" s="18" t="n">
        <v>10954806.8244329</v>
      </c>
      <c r="E82" s="18" t="n">
        <v>238957</v>
      </c>
      <c r="F82" s="18" t="n">
        <v>306921</v>
      </c>
      <c r="G82" s="18"/>
      <c r="H82" s="18"/>
    </row>
    <row r="83" customFormat="false" ht="12.75" hidden="false" customHeight="false" outlineLevel="0" collapsed="false">
      <c r="A83" s="17" t="s">
        <v>2210</v>
      </c>
      <c r="B83" s="18" t="n">
        <v>3653.72</v>
      </c>
      <c r="C83" s="18" t="n">
        <f aca="false">SUM(D83:H83)</f>
        <v>8361819.63775276</v>
      </c>
      <c r="D83" s="18" t="n">
        <v>7919972.63775276</v>
      </c>
      <c r="E83" s="18" t="n">
        <v>230959</v>
      </c>
      <c r="F83" s="18" t="n">
        <v>210888</v>
      </c>
      <c r="G83" s="18"/>
      <c r="H83" s="18"/>
    </row>
    <row r="84" customFormat="false" ht="12.75" hidden="false" customHeight="false" outlineLevel="0" collapsed="false">
      <c r="A84" s="17" t="s">
        <v>2211</v>
      </c>
      <c r="B84" s="18" t="n">
        <v>6899.79</v>
      </c>
      <c r="C84" s="18" t="n">
        <f aca="false">SUM(D84:H84)</f>
        <v>12573356.4126651</v>
      </c>
      <c r="D84" s="18" t="n">
        <v>11710009.4126651</v>
      </c>
      <c r="E84" s="18" t="n">
        <v>459014</v>
      </c>
      <c r="F84" s="18" t="n">
        <v>404333</v>
      </c>
      <c r="G84" s="18"/>
      <c r="H84" s="18"/>
    </row>
    <row r="85" customFormat="false" ht="12.75" hidden="false" customHeight="false" outlineLevel="0" collapsed="false">
      <c r="A85" s="17" t="s">
        <v>2212</v>
      </c>
      <c r="B85" s="18" t="n">
        <v>1332.92</v>
      </c>
      <c r="C85" s="18" t="n">
        <f aca="false">SUM(D85:H85)</f>
        <v>4081539.55227804</v>
      </c>
      <c r="D85" s="18" t="n">
        <v>3970907.55227804</v>
      </c>
      <c r="E85" s="18" t="n">
        <v>30231</v>
      </c>
      <c r="F85" s="18" t="n">
        <v>80401</v>
      </c>
      <c r="G85" s="18"/>
      <c r="H85" s="18"/>
    </row>
    <row r="86" customFormat="false" ht="12.75" hidden="false" customHeight="false" outlineLevel="0" collapsed="false">
      <c r="A86" s="17" t="s">
        <v>2213</v>
      </c>
      <c r="B86" s="18" t="n">
        <v>404.01</v>
      </c>
      <c r="C86" s="18" t="n">
        <f aca="false">SUM(D86:H86)</f>
        <v>422867.048001629</v>
      </c>
      <c r="D86" s="18" t="n">
        <v>394878.048001629</v>
      </c>
      <c r="E86" s="18" t="n">
        <v>6622</v>
      </c>
      <c r="F86" s="18" t="n">
        <v>21367</v>
      </c>
      <c r="G86" s="18"/>
      <c r="H86" s="18"/>
    </row>
    <row r="87" customFormat="false" ht="12.75" hidden="false" customHeight="false" outlineLevel="0" collapsed="false">
      <c r="A87" s="17" t="s">
        <v>2214</v>
      </c>
      <c r="B87" s="18" t="n">
        <v>7747.72</v>
      </c>
      <c r="C87" s="18" t="n">
        <f aca="false">SUM(D87:H87)</f>
        <v>12260961.5956909</v>
      </c>
      <c r="D87" s="18" t="n">
        <v>11341093.5956909</v>
      </c>
      <c r="E87" s="18" t="n">
        <v>485845</v>
      </c>
      <c r="F87" s="18" t="n">
        <v>434023</v>
      </c>
      <c r="G87" s="18"/>
      <c r="H87" s="18"/>
    </row>
    <row r="88" customFormat="false" ht="12.75" hidden="false" customHeight="false" outlineLevel="0" collapsed="false">
      <c r="A88" s="17" t="s">
        <v>2215</v>
      </c>
      <c r="B88" s="18" t="n">
        <v>2826.54</v>
      </c>
      <c r="C88" s="18" t="n">
        <f aca="false">SUM(D88:H88)</f>
        <v>5196973.36149037</v>
      </c>
      <c r="D88" s="18" t="n">
        <v>4920821.36149037</v>
      </c>
      <c r="E88" s="18" t="n">
        <v>102737</v>
      </c>
      <c r="F88" s="18" t="n">
        <v>173415</v>
      </c>
      <c r="G88" s="18"/>
      <c r="H88" s="18"/>
    </row>
    <row r="89" customFormat="false" ht="12.75" hidden="false" customHeight="false" outlineLevel="0" collapsed="false">
      <c r="A89" s="17" t="s">
        <v>2216</v>
      </c>
      <c r="B89" s="18" t="n">
        <v>3893.8</v>
      </c>
      <c r="C89" s="18" t="n">
        <f aca="false">SUM(D89:H89)</f>
        <v>8825375.10657613</v>
      </c>
      <c r="D89" s="18" t="n">
        <v>8411882.10657613</v>
      </c>
      <c r="E89" s="18" t="n">
        <v>190488</v>
      </c>
      <c r="F89" s="18" t="n">
        <v>223005</v>
      </c>
      <c r="G89" s="18"/>
      <c r="H89" s="18"/>
    </row>
    <row r="90" customFormat="false" ht="12.75" hidden="false" customHeight="false" outlineLevel="0" collapsed="false">
      <c r="A90" s="17" t="s">
        <v>2217</v>
      </c>
      <c r="B90" s="18" t="n">
        <v>5080.75</v>
      </c>
      <c r="C90" s="18" t="n">
        <f aca="false">SUM(D90:H90)</f>
        <v>13695665.4653523</v>
      </c>
      <c r="D90" s="18" t="n">
        <v>12715505.4653523</v>
      </c>
      <c r="E90" s="18" t="n">
        <v>675999</v>
      </c>
      <c r="F90" s="18" t="n">
        <v>304161</v>
      </c>
      <c r="G90" s="18"/>
      <c r="H90" s="18"/>
    </row>
    <row r="91" customFormat="false" ht="12.75" hidden="false" customHeight="false" outlineLevel="0" collapsed="false">
      <c r="A91" s="17" t="s">
        <v>2218</v>
      </c>
      <c r="B91" s="18" t="n">
        <v>1810.54</v>
      </c>
      <c r="C91" s="18" t="n">
        <f aca="false">SUM(D91:H91)</f>
        <v>1211680.40843221</v>
      </c>
      <c r="D91" s="18" t="n">
        <v>1006603.40843221</v>
      </c>
      <c r="E91" s="18" t="n">
        <v>104818</v>
      </c>
      <c r="F91" s="18" t="n">
        <v>100259</v>
      </c>
      <c r="G91" s="18"/>
      <c r="H91" s="18"/>
    </row>
    <row r="92" customFormat="false" ht="12.75" hidden="false" customHeight="false" outlineLevel="0" collapsed="false">
      <c r="A92" s="17" t="s">
        <v>2219</v>
      </c>
      <c r="B92" s="18" t="n">
        <v>1031.8</v>
      </c>
      <c r="C92" s="18" t="n">
        <f aca="false">SUM(D92:H92)</f>
        <v>1723114.91264626</v>
      </c>
      <c r="D92" s="18" t="n">
        <v>1601003.91264626</v>
      </c>
      <c r="E92" s="18" t="n">
        <v>59821</v>
      </c>
      <c r="F92" s="18" t="n">
        <v>62290</v>
      </c>
      <c r="G92" s="18"/>
      <c r="H92" s="18"/>
    </row>
    <row r="93" customFormat="false" ht="12.75" hidden="false" customHeight="false" outlineLevel="0" collapsed="false">
      <c r="A93" s="17" t="s">
        <v>2220</v>
      </c>
      <c r="B93" s="18" t="n">
        <v>60245.86</v>
      </c>
      <c r="C93" s="18" t="n">
        <f aca="false">SUM(D93:H93)</f>
        <v>65709788.0646531</v>
      </c>
      <c r="D93" s="18" t="n">
        <v>57342918.0646531</v>
      </c>
      <c r="E93" s="18" t="n">
        <v>4983928</v>
      </c>
      <c r="F93" s="18" t="n">
        <v>3382942</v>
      </c>
      <c r="G93" s="18"/>
      <c r="H93" s="18"/>
    </row>
    <row r="94" customFormat="false" ht="12.75" hidden="false" customHeight="false" outlineLevel="0" collapsed="false">
      <c r="A94" s="17" t="s">
        <v>2221</v>
      </c>
      <c r="B94" s="18" t="n">
        <f aca="false">SUM(B95:B96)</f>
        <v>6065.91</v>
      </c>
      <c r="C94" s="18" t="n">
        <f aca="false">SUM(D94:H94)</f>
        <v>8632473.99472249</v>
      </c>
      <c r="D94" s="18" t="n">
        <v>7952574.99472249</v>
      </c>
      <c r="E94" s="18" t="n">
        <v>352905</v>
      </c>
      <c r="F94" s="18" t="n">
        <v>326994</v>
      </c>
      <c r="G94" s="18"/>
      <c r="H94" s="18"/>
    </row>
    <row r="95" customFormat="false" ht="12.75" hidden="false" customHeight="false" outlineLevel="0" collapsed="false">
      <c r="A95" s="17" t="s">
        <v>158</v>
      </c>
      <c r="B95" s="18" t="n">
        <v>2657.97</v>
      </c>
      <c r="C95" s="18" t="n">
        <f aca="false">SUM(D95:H95)</f>
        <v>3770491.44117109</v>
      </c>
      <c r="D95" s="18" t="n">
        <v>3473525.44117109</v>
      </c>
      <c r="E95" s="18" t="n">
        <v>154142</v>
      </c>
      <c r="F95" s="18" t="n">
        <v>142824</v>
      </c>
      <c r="G95" s="18"/>
      <c r="H95" s="18"/>
    </row>
    <row r="96" customFormat="false" ht="12.75" hidden="false" customHeight="false" outlineLevel="0" collapsed="false">
      <c r="A96" s="17" t="s">
        <v>159</v>
      </c>
      <c r="B96" s="18" t="n">
        <v>3407.94</v>
      </c>
      <c r="C96" s="18" t="n">
        <f aca="false">SUM(D96:H96)</f>
        <v>4861982.5535514</v>
      </c>
      <c r="D96" s="18" t="n">
        <v>4479049.5535514</v>
      </c>
      <c r="E96" s="18" t="n">
        <v>198763</v>
      </c>
      <c r="F96" s="18" t="n">
        <v>184170</v>
      </c>
      <c r="G96" s="18"/>
      <c r="H96" s="18"/>
    </row>
    <row r="97" customFormat="false" ht="12.75" hidden="false" customHeight="false" outlineLevel="0" collapsed="false">
      <c r="A97" s="17" t="s">
        <v>2222</v>
      </c>
      <c r="B97" s="18" t="n">
        <v>5800.81</v>
      </c>
      <c r="C97" s="18" t="n">
        <f aca="false">SUM(D97:H97)</f>
        <v>6214883.36554047</v>
      </c>
      <c r="D97" s="18" t="n">
        <v>5711474.36554047</v>
      </c>
      <c r="E97" s="18" t="n">
        <v>145755</v>
      </c>
      <c r="F97" s="18" t="n">
        <v>357654</v>
      </c>
      <c r="G97" s="18"/>
      <c r="H97" s="18"/>
    </row>
    <row r="98" customFormat="false" ht="12.75" hidden="false" customHeight="false" outlineLevel="0" collapsed="false">
      <c r="A98" s="17" t="s">
        <v>2223</v>
      </c>
      <c r="B98" s="18" t="n">
        <v>1281.04</v>
      </c>
      <c r="C98" s="18" t="n">
        <f aca="false">SUM(D98:H98)</f>
        <v>2079509.35951549</v>
      </c>
      <c r="D98" s="18" t="n">
        <v>1966925.35951549</v>
      </c>
      <c r="E98" s="18" t="n">
        <v>37315</v>
      </c>
      <c r="F98" s="18" t="n">
        <v>75269</v>
      </c>
      <c r="G98" s="18"/>
      <c r="H98" s="18"/>
    </row>
    <row r="99" customFormat="false" ht="12.75" hidden="false" customHeight="true" outlineLevel="0" collapsed="false">
      <c r="A99" s="17" t="s">
        <v>2224</v>
      </c>
      <c r="B99" s="18" t="n">
        <v>927.34</v>
      </c>
      <c r="C99" s="18" t="n">
        <f aca="false">SUM(D99:H99)</f>
        <v>844065.434215025</v>
      </c>
      <c r="D99" s="18" t="n">
        <v>721285.434215025</v>
      </c>
      <c r="E99" s="18" t="n">
        <v>68727</v>
      </c>
      <c r="F99" s="18" t="n">
        <v>54053</v>
      </c>
      <c r="G99" s="18"/>
      <c r="H99" s="18"/>
    </row>
    <row r="100" customFormat="false" ht="12.75" hidden="false" customHeight="false" outlineLevel="0" collapsed="false">
      <c r="A100" s="17" t="s">
        <v>2225</v>
      </c>
      <c r="B100" s="18" t="n">
        <v>2321.63</v>
      </c>
      <c r="C100" s="18" t="n">
        <f aca="false">SUM(D100:H100)</f>
        <v>1979599.28406421</v>
      </c>
      <c r="D100" s="18" t="n">
        <v>1820229.28406421</v>
      </c>
      <c r="E100" s="18" t="n">
        <v>25261</v>
      </c>
      <c r="F100" s="18" t="n">
        <v>134109</v>
      </c>
      <c r="G100" s="18"/>
      <c r="H100" s="18"/>
    </row>
    <row r="101" customFormat="false" ht="7.7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</row>
    <row r="102" customFormat="false" ht="7.7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</row>
    <row r="103" customFormat="false" ht="12.75" hidden="false" customHeight="true" outlineLevel="0" collapsed="false">
      <c r="A103" s="15" t="s">
        <v>2156</v>
      </c>
      <c r="B103" s="18"/>
      <c r="C103" s="18"/>
      <c r="D103" s="18"/>
      <c r="E103" s="18"/>
      <c r="F103" s="18"/>
      <c r="G103" s="18"/>
      <c r="H103" s="18"/>
    </row>
    <row r="104" customFormat="false" ht="7.7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false" outlineLevel="0" collapsed="false">
      <c r="A105" s="17" t="s">
        <v>144</v>
      </c>
      <c r="B105" s="18" t="n">
        <v>62903.83</v>
      </c>
      <c r="C105" s="18" t="n">
        <f aca="false">SUM(D105:H105)</f>
        <v>69480279.5058242</v>
      </c>
      <c r="D105" s="18" t="n">
        <v>60816443.5058242</v>
      </c>
      <c r="E105" s="18" t="n">
        <v>5138070</v>
      </c>
      <c r="F105" s="18" t="n">
        <v>3525766</v>
      </c>
      <c r="G105" s="18"/>
      <c r="H105" s="18"/>
    </row>
    <row r="106" customFormat="false" ht="12.75" hidden="false" customHeight="false" outlineLevel="0" collapsed="false">
      <c r="A106" s="17" t="s">
        <v>168</v>
      </c>
      <c r="B106" s="18" t="n">
        <v>64116.42</v>
      </c>
      <c r="C106" s="18" t="n">
        <f aca="false">SUM(D106:H106)</f>
        <v>247720135.20484</v>
      </c>
      <c r="D106" s="18" t="n">
        <v>126852121.20484</v>
      </c>
      <c r="E106" s="18" t="n">
        <v>4315015</v>
      </c>
      <c r="F106" s="18" t="n">
        <v>3754116</v>
      </c>
      <c r="G106" s="18" t="n">
        <v>739788</v>
      </c>
      <c r="H106" s="18" t="n">
        <v>112059095</v>
      </c>
    </row>
    <row r="107" customFormat="false" ht="12.75" hidden="false" customHeight="false" outlineLevel="0" collapsed="false">
      <c r="A107" s="17" t="s">
        <v>109</v>
      </c>
      <c r="B107" s="18" t="n">
        <v>60681.78</v>
      </c>
      <c r="C107" s="18" t="n">
        <f aca="false">SUM(D107:H107)</f>
        <v>123277035.340857</v>
      </c>
      <c r="D107" s="18" t="n">
        <v>116036435.340857</v>
      </c>
      <c r="E107" s="18" t="n">
        <v>3706831</v>
      </c>
      <c r="F107" s="18" t="n">
        <v>3533769</v>
      </c>
      <c r="G107" s="18"/>
      <c r="H107" s="18"/>
    </row>
    <row r="108" customFormat="false" ht="12.75" hidden="false" customHeight="false" outlineLevel="0" collapsed="false">
      <c r="A108" s="17" t="s">
        <v>111</v>
      </c>
      <c r="B108" s="18" t="n">
        <v>65465.24</v>
      </c>
      <c r="C108" s="18" t="n">
        <f aca="false">SUM(D108:H108)</f>
        <v>142334659.901362</v>
      </c>
      <c r="D108" s="18" t="n">
        <v>128420118.901362</v>
      </c>
      <c r="E108" s="18" t="n">
        <v>10239067</v>
      </c>
      <c r="F108" s="18" t="n">
        <v>3675474</v>
      </c>
      <c r="G108" s="18"/>
      <c r="H108" s="18"/>
    </row>
    <row r="109" customFormat="false" ht="12.75" hidden="false" customHeight="false" outlineLevel="0" collapsed="false">
      <c r="A109" s="17" t="s">
        <v>112</v>
      </c>
      <c r="B109" s="18" t="n">
        <v>60604.53</v>
      </c>
      <c r="C109" s="18" t="n">
        <f aca="false">SUM(D109:H109)</f>
        <v>77673311.9796034</v>
      </c>
      <c r="D109" s="18" t="n">
        <v>69618182.9796034</v>
      </c>
      <c r="E109" s="18" t="n">
        <v>4533689</v>
      </c>
      <c r="F109" s="18" t="n">
        <v>3521440</v>
      </c>
      <c r="G109" s="18"/>
      <c r="H109" s="18"/>
    </row>
    <row r="110" customFormat="false" ht="12.75" hidden="false" customHeight="false" outlineLevel="0" collapsed="false">
      <c r="A110" s="17" t="s">
        <v>944</v>
      </c>
      <c r="B110" s="18" t="n">
        <v>61959.53</v>
      </c>
      <c r="C110" s="18" t="n">
        <f aca="false">SUM(D110:H110)</f>
        <v>263755224.067513</v>
      </c>
      <c r="D110" s="18" t="n">
        <v>71737282.0675133</v>
      </c>
      <c r="E110" s="18" t="n">
        <v>4088885</v>
      </c>
      <c r="F110" s="18" t="n">
        <v>3550499</v>
      </c>
      <c r="G110" s="18" t="n">
        <v>1724347</v>
      </c>
      <c r="H110" s="18" t="n">
        <v>182654211</v>
      </c>
    </row>
    <row r="111" customFormat="false" ht="7.7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</row>
    <row r="112" customFormat="false" ht="12.75" hidden="false" customHeight="false" outlineLevel="0" collapsed="false">
      <c r="A112" s="17" t="s">
        <v>2226</v>
      </c>
      <c r="B112" s="18" t="n">
        <f aca="false">SUM(B105:B111)</f>
        <v>375731.33</v>
      </c>
      <c r="C112" s="18" t="n">
        <f aca="false">SUM(C105:C111)</f>
        <v>924240646</v>
      </c>
      <c r="D112" s="18" t="n">
        <f aca="false">SUM(D105:D111)</f>
        <v>573480584</v>
      </c>
      <c r="E112" s="18" t="n">
        <f aca="false">SUM(E105:E111)</f>
        <v>32021557</v>
      </c>
      <c r="F112" s="18" t="n">
        <f aca="false">SUM(F105:F111)</f>
        <v>21561064</v>
      </c>
      <c r="G112" s="18" t="n">
        <f aca="false">SUM(G105:G111)</f>
        <v>2464135</v>
      </c>
      <c r="H112" s="18" t="n">
        <f aca="false">SUM(H105:H111)</f>
        <v>294713306</v>
      </c>
    </row>
    <row r="113" customFormat="false" ht="12.7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</row>
    <row r="114" customFormat="false" ht="12.75" hidden="false" customHeight="false" outlineLevel="0" collapsed="false">
      <c r="A114" s="17" t="s">
        <v>117</v>
      </c>
      <c r="B114" s="18"/>
      <c r="C114" s="18"/>
      <c r="D114" s="18"/>
      <c r="E114" s="18"/>
      <c r="F114" s="18"/>
      <c r="G114" s="18"/>
      <c r="H114" s="18"/>
    </row>
    <row r="115" customFormat="false" ht="12.75" hidden="false" customHeight="false" outlineLevel="0" collapsed="false">
      <c r="A115" s="16"/>
      <c r="B115" s="16"/>
      <c r="D115" s="18"/>
      <c r="H115" s="0"/>
    </row>
    <row r="116" customFormat="false" ht="12.75" hidden="false" customHeight="false" outlineLevel="0" collapsed="false">
      <c r="A116" s="16"/>
      <c r="B116" s="18"/>
      <c r="C116" s="18"/>
      <c r="D116" s="18"/>
      <c r="H116" s="0"/>
    </row>
    <row r="117" customFormat="false" ht="12.75" hidden="false" customHeight="false" outlineLevel="0" collapsed="false">
      <c r="A117" s="16"/>
      <c r="B117" s="16"/>
      <c r="D117" s="18"/>
      <c r="H117" s="0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1" man="true" max="16383" min="0"/>
    <brk id="10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7" activeCellId="0" sqref="A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227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553</v>
      </c>
      <c r="B9" s="18" t="n">
        <v>1971.26</v>
      </c>
      <c r="C9" s="18" t="n">
        <f aca="false">SUM(D9:H9)</f>
        <v>2593509.73270973</v>
      </c>
      <c r="D9" s="18" t="n">
        <v>2385500.73270973</v>
      </c>
      <c r="E9" s="18" t="n">
        <v>66560</v>
      </c>
      <c r="F9" s="18" t="n">
        <v>141449</v>
      </c>
      <c r="G9" s="18"/>
      <c r="H9" s="18"/>
    </row>
    <row r="10" customFormat="false" ht="12.75" hidden="false" customHeight="false" outlineLevel="0" collapsed="false">
      <c r="A10" s="17" t="s">
        <v>1437</v>
      </c>
      <c r="B10" s="18" t="n">
        <f aca="false">SUM(B11:B12)</f>
        <v>8108.64</v>
      </c>
      <c r="C10" s="18" t="n">
        <f aca="false">SUM(D10:H10)</f>
        <v>7702347.70758785</v>
      </c>
      <c r="D10" s="18" t="n">
        <v>5915148.70758785</v>
      </c>
      <c r="E10" s="18" t="n">
        <v>1311330</v>
      </c>
      <c r="F10" s="18" t="n">
        <v>475869</v>
      </c>
      <c r="G10" s="18"/>
      <c r="H10" s="18"/>
    </row>
    <row r="11" customFormat="false" ht="12.75" hidden="false" customHeight="false" outlineLevel="0" collapsed="false">
      <c r="A11" s="17" t="s">
        <v>160</v>
      </c>
      <c r="B11" s="18" t="n">
        <v>2202.1</v>
      </c>
      <c r="C11" s="18" t="n">
        <f aca="false">SUM(D11:H11)</f>
        <v>2112760.76257137</v>
      </c>
      <c r="D11" s="18" t="n">
        <v>1622530.76257137</v>
      </c>
      <c r="E11" s="18" t="n">
        <v>359699</v>
      </c>
      <c r="F11" s="18" t="n">
        <v>130531</v>
      </c>
      <c r="G11" s="18"/>
      <c r="H11" s="18"/>
    </row>
    <row r="12" customFormat="false" ht="12.75" hidden="false" customHeight="false" outlineLevel="0" collapsed="false">
      <c r="A12" s="17" t="s">
        <v>154</v>
      </c>
      <c r="B12" s="18" t="n">
        <v>5906.54</v>
      </c>
      <c r="C12" s="18" t="n">
        <f aca="false">SUM(D12:H12)</f>
        <v>5589586.94501649</v>
      </c>
      <c r="D12" s="18" t="n">
        <v>4292617.94501649</v>
      </c>
      <c r="E12" s="18" t="n">
        <v>951631</v>
      </c>
      <c r="F12" s="18" t="n">
        <v>345338</v>
      </c>
      <c r="G12" s="18"/>
      <c r="H12" s="18"/>
    </row>
    <row r="13" customFormat="false" ht="12.75" hidden="false" customHeight="false" outlineLevel="0" collapsed="false">
      <c r="A13" s="17" t="s">
        <v>2228</v>
      </c>
      <c r="B13" s="18" t="n">
        <f aca="false">SUM(B14:B16)</f>
        <v>36864.76</v>
      </c>
      <c r="C13" s="18" t="n">
        <f aca="false">SUM(D13:H13)</f>
        <v>28681985.9508901</v>
      </c>
      <c r="D13" s="18" t="n">
        <v>24686012.9508901</v>
      </c>
      <c r="E13" s="18" t="n">
        <v>1554807</v>
      </c>
      <c r="F13" s="18" t="n">
        <v>2441166</v>
      </c>
      <c r="G13" s="18"/>
      <c r="H13" s="18"/>
    </row>
    <row r="14" customFormat="false" ht="12.75" hidden="false" customHeight="false" outlineLevel="0" collapsed="false">
      <c r="A14" s="17" t="s">
        <v>158</v>
      </c>
      <c r="B14" s="18" t="n">
        <v>3836.57</v>
      </c>
      <c r="C14" s="18" t="n">
        <f aca="false">SUM(D14:H14)</f>
        <v>2999303.76910279</v>
      </c>
      <c r="D14" s="18" t="n">
        <v>2581440.76910279</v>
      </c>
      <c r="E14" s="18" t="n">
        <v>162588</v>
      </c>
      <c r="F14" s="18" t="n">
        <v>255275</v>
      </c>
      <c r="G14" s="18"/>
      <c r="H14" s="18"/>
    </row>
    <row r="15" customFormat="false" ht="12.75" hidden="false" customHeight="false" outlineLevel="0" collapsed="false">
      <c r="A15" s="17" t="s">
        <v>150</v>
      </c>
      <c r="B15" s="18" t="n">
        <v>9970.57</v>
      </c>
      <c r="C15" s="18" t="n">
        <f aca="false">SUM(D15:H15)</f>
        <v>7747922.34821984</v>
      </c>
      <c r="D15" s="18" t="n">
        <v>6668482.34821984</v>
      </c>
      <c r="E15" s="18" t="n">
        <v>420003</v>
      </c>
      <c r="F15" s="18" t="n">
        <v>659437</v>
      </c>
      <c r="G15" s="18"/>
      <c r="H15" s="18"/>
    </row>
    <row r="16" customFormat="false" ht="12.75" hidden="false" customHeight="false" outlineLevel="0" collapsed="false">
      <c r="A16" s="17" t="s">
        <v>154</v>
      </c>
      <c r="B16" s="18" t="n">
        <v>23057.62</v>
      </c>
      <c r="C16" s="18" t="n">
        <f aca="false">SUM(D16:H16)</f>
        <v>17934759.8335675</v>
      </c>
      <c r="D16" s="18" t="n">
        <v>15436089.8335675</v>
      </c>
      <c r="E16" s="18" t="n">
        <v>972216</v>
      </c>
      <c r="F16" s="18" t="n">
        <v>1526454</v>
      </c>
      <c r="G16" s="18"/>
      <c r="H16" s="18"/>
    </row>
    <row r="17" customFormat="false" ht="12.75" hidden="false" customHeight="false" outlineLevel="0" collapsed="false">
      <c r="A17" s="17" t="s">
        <v>2229</v>
      </c>
      <c r="B17" s="18" t="n">
        <v>4544.69</v>
      </c>
      <c r="C17" s="18" t="n">
        <f aca="false">SUM(D17:H17)</f>
        <v>5648929.48256666</v>
      </c>
      <c r="D17" s="18" t="n">
        <v>5086904.48256666</v>
      </c>
      <c r="E17" s="18" t="n">
        <v>228806</v>
      </c>
      <c r="F17" s="18" t="n">
        <v>333219</v>
      </c>
      <c r="G17" s="18"/>
      <c r="H17" s="18"/>
    </row>
    <row r="18" customFormat="false" ht="12.75" hidden="false" customHeight="false" outlineLevel="0" collapsed="false">
      <c r="A18" s="17" t="s">
        <v>478</v>
      </c>
      <c r="B18" s="18" t="n">
        <v>5312.84</v>
      </c>
      <c r="C18" s="18" t="n">
        <f aca="false">SUM(D18:H18)</f>
        <v>4967852.76565961</v>
      </c>
      <c r="D18" s="18" t="n">
        <v>4361588.76565961</v>
      </c>
      <c r="E18" s="18" t="n">
        <v>239964</v>
      </c>
      <c r="F18" s="18" t="n">
        <v>366300</v>
      </c>
      <c r="G18" s="18"/>
      <c r="H18" s="18"/>
    </row>
    <row r="19" customFormat="false" ht="12.75" hidden="false" customHeight="false" outlineLevel="0" collapsed="false">
      <c r="A19" s="17" t="s">
        <v>2230</v>
      </c>
      <c r="B19" s="18" t="n">
        <v>8350.23</v>
      </c>
      <c r="C19" s="18" t="n">
        <f aca="false">SUM(D19:H19)</f>
        <v>15375557.300835</v>
      </c>
      <c r="D19" s="18" t="n">
        <v>14292680.300835</v>
      </c>
      <c r="E19" s="18" t="n">
        <v>473309</v>
      </c>
      <c r="F19" s="18" t="n">
        <v>609568</v>
      </c>
      <c r="G19" s="18"/>
      <c r="H19" s="18"/>
    </row>
    <row r="20" customFormat="false" ht="12.75" hidden="false" customHeight="false" outlineLevel="0" collapsed="false">
      <c r="A20" s="17" t="s">
        <v>2231</v>
      </c>
      <c r="B20" s="18" t="n">
        <v>1956.97</v>
      </c>
      <c r="C20" s="18" t="n">
        <f aca="false">SUM(D20:H20)</f>
        <v>1856382.79841336</v>
      </c>
      <c r="D20" s="18" t="n">
        <v>1690299.79841336</v>
      </c>
      <c r="E20" s="18" t="n">
        <v>34713</v>
      </c>
      <c r="F20" s="18" t="n">
        <v>131370</v>
      </c>
      <c r="G20" s="18"/>
      <c r="H20" s="18"/>
    </row>
    <row r="21" customFormat="false" ht="12.75" hidden="false" customHeight="false" outlineLevel="0" collapsed="false">
      <c r="A21" s="17" t="s">
        <v>2232</v>
      </c>
      <c r="B21" s="18" t="n">
        <v>3137.3</v>
      </c>
      <c r="C21" s="18" t="n">
        <f aca="false">SUM(D21:H21)</f>
        <v>4352985.50418419</v>
      </c>
      <c r="D21" s="18" t="n">
        <v>4059821.50418419</v>
      </c>
      <c r="E21" s="18" t="n">
        <v>32239</v>
      </c>
      <c r="F21" s="18" t="n">
        <v>260925</v>
      </c>
      <c r="G21" s="18"/>
      <c r="H21" s="18"/>
    </row>
    <row r="22" customFormat="false" ht="12.75" hidden="false" customHeight="false" outlineLevel="0" collapsed="false">
      <c r="A22" s="17" t="s">
        <v>2233</v>
      </c>
      <c r="B22" s="18" t="n">
        <v>10902.78</v>
      </c>
      <c r="C22" s="18" t="n">
        <f aca="false">SUM(D22:H22)</f>
        <v>14831760.8074247</v>
      </c>
      <c r="D22" s="18" t="n">
        <v>13326223.8074247</v>
      </c>
      <c r="E22" s="18" t="n">
        <v>707166</v>
      </c>
      <c r="F22" s="18" t="n">
        <v>798371</v>
      </c>
      <c r="G22" s="18"/>
      <c r="H22" s="18"/>
    </row>
    <row r="23" customFormat="false" ht="12.75" hidden="false" customHeight="false" outlineLevel="0" collapsed="false">
      <c r="A23" s="17" t="s">
        <v>2234</v>
      </c>
      <c r="B23" s="18" t="n">
        <v>12775.15</v>
      </c>
      <c r="C23" s="18" t="n">
        <f aca="false">SUM(D23:H23)</f>
        <v>97048738.2128425</v>
      </c>
      <c r="D23" s="18" t="n">
        <v>21337287.2128425</v>
      </c>
      <c r="E23" s="18" t="n">
        <v>1005284</v>
      </c>
      <c r="F23" s="18" t="n">
        <v>892956</v>
      </c>
      <c r="G23" s="18" t="n">
        <v>2645114</v>
      </c>
      <c r="H23" s="18" t="n">
        <v>71168097</v>
      </c>
    </row>
    <row r="24" customFormat="false" ht="12.75" hidden="false" customHeight="false" outlineLevel="0" collapsed="false">
      <c r="A24" s="17" t="s">
        <v>2235</v>
      </c>
      <c r="B24" s="18" t="n">
        <v>226.18</v>
      </c>
      <c r="C24" s="18" t="n">
        <f aca="false">SUM(D24:H24)</f>
        <v>162312.879798232</v>
      </c>
      <c r="D24" s="18" t="n">
        <v>140633.879798232</v>
      </c>
      <c r="E24" s="18" t="n">
        <v>5200</v>
      </c>
      <c r="F24" s="18" t="n">
        <v>16479</v>
      </c>
      <c r="G24" s="18"/>
      <c r="H24" s="18"/>
    </row>
    <row r="25" customFormat="false" ht="12.75" hidden="false" customHeight="false" outlineLevel="0" collapsed="false">
      <c r="A25" s="17" t="s">
        <v>1855</v>
      </c>
      <c r="B25" s="18" t="n">
        <v>1002.24</v>
      </c>
      <c r="C25" s="18" t="n">
        <f aca="false">SUM(D25:H25)</f>
        <v>885943.313973734</v>
      </c>
      <c r="D25" s="18" t="n">
        <v>813178.313973734</v>
      </c>
      <c r="E25" s="18" t="n">
        <v>7092</v>
      </c>
      <c r="F25" s="18" t="n">
        <v>65673</v>
      </c>
      <c r="G25" s="18"/>
      <c r="H25" s="18"/>
    </row>
    <row r="26" customFormat="false" ht="12.75" hidden="false" customHeight="false" outlineLevel="0" collapsed="false">
      <c r="A26" s="17" t="s">
        <v>2236</v>
      </c>
      <c r="B26" s="18" t="n">
        <v>873.33</v>
      </c>
      <c r="C26" s="18" t="n">
        <f aca="false">SUM(D26:H26)</f>
        <v>1052452.89828191</v>
      </c>
      <c r="D26" s="18" t="n">
        <v>976556.898281911</v>
      </c>
      <c r="E26" s="18" t="n">
        <v>17237</v>
      </c>
      <c r="F26" s="18" t="n">
        <v>58659</v>
      </c>
      <c r="G26" s="18"/>
      <c r="H26" s="18"/>
    </row>
    <row r="27" customFormat="false" ht="12.75" hidden="false" customHeight="false" outlineLevel="0" collapsed="false">
      <c r="A27" s="17" t="s">
        <v>2237</v>
      </c>
      <c r="B27" s="18" t="n">
        <v>2015.8</v>
      </c>
      <c r="C27" s="18" t="n">
        <f aca="false">SUM(D27:H27)</f>
        <v>1525616.75330785</v>
      </c>
      <c r="D27" s="18" t="n">
        <v>1370500.75330785</v>
      </c>
      <c r="E27" s="18" t="n">
        <v>29509</v>
      </c>
      <c r="F27" s="18" t="n">
        <v>125607</v>
      </c>
      <c r="G27" s="18"/>
      <c r="H27" s="18"/>
    </row>
    <row r="28" customFormat="false" ht="12.75" hidden="false" customHeight="false" outlineLevel="0" collapsed="false">
      <c r="A28" s="17" t="s">
        <v>510</v>
      </c>
      <c r="B28" s="18" t="n">
        <v>20460.14</v>
      </c>
      <c r="C28" s="18" t="n">
        <f aca="false">SUM(D28:H28)</f>
        <v>70799606.3390836</v>
      </c>
      <c r="D28" s="18" t="n">
        <v>25575176.3390836</v>
      </c>
      <c r="E28" s="18" t="n">
        <v>1354813</v>
      </c>
      <c r="F28" s="18" t="n">
        <v>1463631</v>
      </c>
      <c r="G28" s="18"/>
      <c r="H28" s="18" t="n">
        <v>42405986</v>
      </c>
    </row>
    <row r="29" customFormat="false" ht="12.75" hidden="false" customHeight="false" outlineLevel="0" collapsed="false">
      <c r="A29" s="17" t="s">
        <v>511</v>
      </c>
      <c r="B29" s="18" t="n">
        <v>1654.52</v>
      </c>
      <c r="C29" s="18" t="n">
        <f aca="false">SUM(D29:H29)</f>
        <v>1375548.43646988</v>
      </c>
      <c r="D29" s="18" t="n">
        <v>1235288.43646988</v>
      </c>
      <c r="E29" s="18" t="n">
        <v>36430</v>
      </c>
      <c r="F29" s="18" t="n">
        <v>103830</v>
      </c>
      <c r="G29" s="18"/>
      <c r="H29" s="18"/>
    </row>
    <row r="30" customFormat="false" ht="12.75" hidden="false" customHeight="false" outlineLevel="0" collapsed="false">
      <c r="A30" s="17" t="s">
        <v>2238</v>
      </c>
      <c r="B30" s="18" t="n">
        <f aca="false">SUM(B31:B33)</f>
        <v>17258.65</v>
      </c>
      <c r="C30" s="18" t="n">
        <f aca="false">SUM(D30:H30)</f>
        <v>15172702.6777119</v>
      </c>
      <c r="D30" s="18" t="n">
        <v>13744772.6777119</v>
      </c>
      <c r="E30" s="18" t="n">
        <v>716567</v>
      </c>
      <c r="F30" s="18" t="n">
        <v>711363</v>
      </c>
      <c r="G30" s="18"/>
      <c r="H30" s="18"/>
    </row>
    <row r="31" customFormat="false" ht="12.75" hidden="false" customHeight="false" outlineLevel="0" collapsed="false">
      <c r="A31" s="17" t="s">
        <v>159</v>
      </c>
      <c r="B31" s="18" t="n">
        <v>8428.22</v>
      </c>
      <c r="C31" s="18" t="n">
        <f aca="false">SUM(D31:H31)</f>
        <v>13708612.3419112</v>
      </c>
      <c r="D31" s="18" t="n">
        <v>12418470.3419112</v>
      </c>
      <c r="E31" s="18" t="n">
        <v>647422</v>
      </c>
      <c r="F31" s="18" t="n">
        <v>642720</v>
      </c>
      <c r="G31" s="18"/>
      <c r="H31" s="18"/>
    </row>
    <row r="32" customFormat="false" ht="12.75" hidden="false" customHeight="false" outlineLevel="0" collapsed="false">
      <c r="A32" s="17" t="s">
        <v>160</v>
      </c>
      <c r="B32" s="18" t="n">
        <v>884.83</v>
      </c>
      <c r="C32" s="18" t="n">
        <f aca="false">SUM(D32:H32)</f>
        <v>1464090.33580077</v>
      </c>
      <c r="D32" s="18" t="n">
        <v>1326302.33580077</v>
      </c>
      <c r="E32" s="18" t="n">
        <v>69145</v>
      </c>
      <c r="F32" s="18" t="n">
        <v>68643</v>
      </c>
      <c r="G32" s="18"/>
      <c r="H32" s="18"/>
    </row>
    <row r="33" customFormat="false" ht="12.75" hidden="false" customHeight="false" outlineLevel="0" collapsed="false">
      <c r="A33" s="17" t="s">
        <v>2239</v>
      </c>
      <c r="B33" s="18" t="n">
        <v>7945.6</v>
      </c>
      <c r="C33" s="18" t="n">
        <f aca="false">SUM(D33:H33)</f>
        <v>11710312.4964856</v>
      </c>
      <c r="D33" s="18" t="n">
        <v>10461451.4964856</v>
      </c>
      <c r="E33" s="18" t="n">
        <v>701557</v>
      </c>
      <c r="F33" s="18" t="n">
        <v>547304</v>
      </c>
      <c r="G33" s="18"/>
      <c r="H33" s="18"/>
    </row>
    <row r="34" customFormat="false" ht="12.75" hidden="false" customHeight="false" outlineLevel="0" collapsed="false">
      <c r="A34" s="17" t="s">
        <v>1390</v>
      </c>
      <c r="B34" s="18" t="n">
        <v>990.31</v>
      </c>
      <c r="C34" s="18" t="n">
        <f aca="false">SUM(D34:H34)</f>
        <v>1213766.03745352</v>
      </c>
      <c r="D34" s="18" t="n">
        <v>1141038.03745352</v>
      </c>
      <c r="E34" s="18" t="n">
        <v>4333</v>
      </c>
      <c r="F34" s="18" t="n">
        <v>68395</v>
      </c>
      <c r="G34" s="18"/>
      <c r="H34" s="18"/>
    </row>
    <row r="35" customFormat="false" ht="12.75" hidden="false" customHeight="false" outlineLevel="0" collapsed="false">
      <c r="A35" s="17" t="s">
        <v>2240</v>
      </c>
      <c r="B35" s="18" t="n">
        <v>35489.21</v>
      </c>
      <c r="C35" s="18" t="n">
        <f aca="false">SUM(D35:H35)</f>
        <v>40543655.4274389</v>
      </c>
      <c r="D35" s="18" t="n">
        <v>34661097.4274389</v>
      </c>
      <c r="E35" s="18" t="n">
        <v>3567587</v>
      </c>
      <c r="F35" s="18" t="n">
        <v>2314971</v>
      </c>
      <c r="G35" s="18"/>
      <c r="H35" s="18"/>
    </row>
    <row r="36" customFormat="false" ht="12.75" hidden="false" customHeight="false" outlineLevel="0" collapsed="false">
      <c r="A36" s="17" t="s">
        <v>2241</v>
      </c>
      <c r="B36" s="18" t="n">
        <v>5721.46</v>
      </c>
      <c r="C36" s="18" t="n">
        <f aca="false">SUM(D36:H36)</f>
        <v>8297256.47933263</v>
      </c>
      <c r="D36" s="18" t="n">
        <v>7739649.47933263</v>
      </c>
      <c r="E36" s="18" t="n">
        <v>133629</v>
      </c>
      <c r="F36" s="18" t="n">
        <v>423978</v>
      </c>
      <c r="G36" s="18"/>
      <c r="H36" s="18"/>
    </row>
    <row r="37" customFormat="false" ht="12.75" hidden="false" customHeight="false" outlineLevel="0" collapsed="false">
      <c r="A37" s="17" t="s">
        <v>2242</v>
      </c>
      <c r="B37" s="18" t="n">
        <v>12006.95</v>
      </c>
      <c r="C37" s="18" t="n">
        <f aca="false">SUM(D37:H37)</f>
        <v>15046286.3908439</v>
      </c>
      <c r="D37" s="18" t="n">
        <v>13173706.3908439</v>
      </c>
      <c r="E37" s="18" t="n">
        <v>1068544</v>
      </c>
      <c r="F37" s="18" t="n">
        <v>804036</v>
      </c>
      <c r="G37" s="18"/>
      <c r="H37" s="18"/>
    </row>
    <row r="38" customFormat="false" ht="12.75" hidden="false" customHeight="false" outlineLevel="0" collapsed="false">
      <c r="A38" s="17" t="s">
        <v>2243</v>
      </c>
      <c r="B38" s="18" t="n">
        <v>2838.53</v>
      </c>
      <c r="C38" s="18" t="n">
        <f aca="false">SUM(D38:H38)</f>
        <v>2549631.41901709</v>
      </c>
      <c r="D38" s="18" t="n">
        <v>2217923.41901709</v>
      </c>
      <c r="E38" s="18" t="n">
        <v>150140</v>
      </c>
      <c r="F38" s="18" t="n">
        <v>181568</v>
      </c>
      <c r="G38" s="18"/>
      <c r="H38" s="18"/>
    </row>
    <row r="39" customFormat="false" ht="12.75" hidden="false" customHeight="false" outlineLevel="0" collapsed="false">
      <c r="A39" s="17" t="s">
        <v>2244</v>
      </c>
      <c r="B39" s="18" t="n">
        <v>28788.92</v>
      </c>
      <c r="C39" s="18" t="n">
        <f aca="false">SUM(D39:H39)</f>
        <v>40626003.6156753</v>
      </c>
      <c r="D39" s="18" t="n">
        <v>35609728.6156753</v>
      </c>
      <c r="E39" s="18" t="n">
        <v>3117214</v>
      </c>
      <c r="F39" s="18" t="n">
        <v>1899061</v>
      </c>
      <c r="G39" s="18"/>
      <c r="H39" s="18"/>
    </row>
    <row r="40" customFormat="false" ht="12.75" hidden="false" customHeight="false" outlineLevel="0" collapsed="false">
      <c r="A40" s="15" t="s">
        <v>2227</v>
      </c>
      <c r="B40" s="18"/>
      <c r="C40" s="18"/>
      <c r="D40" s="0"/>
      <c r="E40" s="0"/>
      <c r="F40" s="0"/>
      <c r="G40" s="0"/>
      <c r="H40" s="0"/>
    </row>
    <row r="41" customFormat="false" ht="7.7" hidden="false" customHeight="true" outlineLevel="0" collapsed="false">
      <c r="A41" s="17"/>
      <c r="B41" s="18"/>
      <c r="C41" s="18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17" t="s">
        <v>2245</v>
      </c>
      <c r="B42" s="18" t="n">
        <v>1002.59</v>
      </c>
      <c r="C42" s="18" t="n">
        <f aca="false">SUM(D42:H42)</f>
        <v>795607.754523597</v>
      </c>
      <c r="D42" s="18" t="n">
        <v>711090.754523597</v>
      </c>
      <c r="E42" s="18" t="n">
        <v>21983</v>
      </c>
      <c r="F42" s="18" t="n">
        <v>62534</v>
      </c>
      <c r="G42" s="18"/>
      <c r="H42" s="18"/>
    </row>
    <row r="43" customFormat="false" ht="12.75" hidden="false" customHeight="false" outlineLevel="0" collapsed="false">
      <c r="A43" s="17" t="s">
        <v>2246</v>
      </c>
      <c r="B43" s="18" t="n">
        <f aca="false">SUM(B44:B45)</f>
        <v>72083.11</v>
      </c>
      <c r="C43" s="18" t="n">
        <f aca="false">SUM(D43:H43)</f>
        <v>342569214.113148</v>
      </c>
      <c r="D43" s="18" t="n">
        <v>55162242.1131477</v>
      </c>
      <c r="E43" s="18" t="n">
        <v>5749322</v>
      </c>
      <c r="F43" s="18" t="n">
        <v>4511006</v>
      </c>
      <c r="G43" s="18" t="n">
        <v>282514</v>
      </c>
      <c r="H43" s="18" t="n">
        <v>276864130</v>
      </c>
    </row>
    <row r="44" customFormat="false" ht="12.75" hidden="false" customHeight="false" outlineLevel="0" collapsed="false">
      <c r="A44" s="17" t="s">
        <v>158</v>
      </c>
      <c r="B44" s="18" t="n">
        <v>11453.37</v>
      </c>
      <c r="C44" s="18" t="n">
        <f aca="false">SUM(D44:H44)</f>
        <v>283243356.583739</v>
      </c>
      <c r="D44" s="18" t="n">
        <v>8701622.58373918</v>
      </c>
      <c r="E44" s="18" t="n">
        <v>906933</v>
      </c>
      <c r="F44" s="18" t="n">
        <v>711593</v>
      </c>
      <c r="G44" s="18" t="n">
        <v>282514</v>
      </c>
      <c r="H44" s="18" t="n">
        <v>272640694</v>
      </c>
    </row>
    <row r="45" customFormat="false" ht="12.75" hidden="false" customHeight="false" outlineLevel="0" collapsed="false">
      <c r="A45" s="17" t="s">
        <v>150</v>
      </c>
      <c r="B45" s="18" t="n">
        <v>60629.74</v>
      </c>
      <c r="C45" s="18" t="n">
        <f aca="false">SUM(D45:H45)</f>
        <v>59325857.5294085</v>
      </c>
      <c r="D45" s="18" t="n">
        <v>46460619.5294085</v>
      </c>
      <c r="E45" s="18" t="n">
        <v>4842389</v>
      </c>
      <c r="F45" s="18" t="n">
        <v>3799413</v>
      </c>
      <c r="G45" s="18"/>
      <c r="H45" s="18" t="n">
        <v>4223436</v>
      </c>
    </row>
    <row r="46" customFormat="false" ht="12.75" hidden="false" customHeight="false" outlineLevel="0" collapsed="false">
      <c r="A46" s="17" t="s">
        <v>2247</v>
      </c>
      <c r="B46" s="18" t="n">
        <v>6249.53</v>
      </c>
      <c r="C46" s="18" t="n">
        <f aca="false">SUM(D46:H46)</f>
        <v>8243126.15773344</v>
      </c>
      <c r="D46" s="18" t="n">
        <v>6828074.15773344</v>
      </c>
      <c r="E46" s="18" t="n">
        <v>1000859</v>
      </c>
      <c r="F46" s="18" t="n">
        <v>414193</v>
      </c>
      <c r="G46" s="18"/>
      <c r="H46" s="18"/>
    </row>
    <row r="47" customFormat="false" ht="12.75" hidden="false" customHeight="false" outlineLevel="0" collapsed="false">
      <c r="A47" s="17" t="s">
        <v>2248</v>
      </c>
      <c r="B47" s="18" t="n">
        <v>265.86</v>
      </c>
      <c r="C47" s="18" t="n">
        <f aca="false">SUM(D47:H47)</f>
        <v>314037.57372366</v>
      </c>
      <c r="D47" s="18" t="n">
        <v>289818.57372366</v>
      </c>
      <c r="E47" s="18" t="n">
        <v>3644</v>
      </c>
      <c r="F47" s="18" t="n">
        <v>20575</v>
      </c>
      <c r="G47" s="18"/>
      <c r="H47" s="18"/>
    </row>
    <row r="48" customFormat="false" ht="12.75" hidden="false" customHeight="false" outlineLevel="0" collapsed="false">
      <c r="A48" s="17" t="s">
        <v>2249</v>
      </c>
      <c r="B48" s="18" t="n">
        <v>3150.96</v>
      </c>
      <c r="C48" s="18" t="n">
        <f aca="false">SUM(D48:H48)</f>
        <v>4617092.49794766</v>
      </c>
      <c r="D48" s="18" t="n">
        <v>4288109.49794766</v>
      </c>
      <c r="E48" s="18" t="n">
        <v>92630</v>
      </c>
      <c r="F48" s="18" t="n">
        <v>236353</v>
      </c>
      <c r="G48" s="18"/>
      <c r="H48" s="18"/>
    </row>
    <row r="49" customFormat="false" ht="12.75" hidden="false" customHeight="false" outlineLevel="0" collapsed="false">
      <c r="A49" s="17" t="s">
        <v>2250</v>
      </c>
      <c r="B49" s="18" t="n">
        <v>7328.76</v>
      </c>
      <c r="C49" s="18" t="n">
        <f aca="false">SUM(D49:H49)</f>
        <v>8425142.45399716</v>
      </c>
      <c r="D49" s="18" t="n">
        <v>7680084.45399716</v>
      </c>
      <c r="E49" s="18" t="n">
        <v>269900</v>
      </c>
      <c r="F49" s="18" t="n">
        <v>475158</v>
      </c>
      <c r="G49" s="18"/>
      <c r="H49" s="18"/>
    </row>
    <row r="50" customFormat="false" ht="12.75" hidden="false" customHeight="false" outlineLevel="0" collapsed="false">
      <c r="A50" s="17" t="s">
        <v>2251</v>
      </c>
      <c r="B50" s="18" t="n">
        <v>2881.18</v>
      </c>
      <c r="C50" s="18" t="n">
        <f aca="false">SUM(D50:H50)</f>
        <v>3096913.40925397</v>
      </c>
      <c r="D50" s="18" t="n">
        <v>2622714.40925397</v>
      </c>
      <c r="E50" s="18" t="n">
        <v>283287</v>
      </c>
      <c r="F50" s="18" t="n">
        <v>190912</v>
      </c>
      <c r="G50" s="18"/>
      <c r="H50" s="18"/>
    </row>
    <row r="51" customFormat="false" ht="12.75" hidden="false" customHeight="false" outlineLevel="0" collapsed="false">
      <c r="A51" s="17" t="s">
        <v>2252</v>
      </c>
      <c r="B51" s="18" t="n">
        <v>900.7</v>
      </c>
      <c r="C51" s="18" t="n">
        <f aca="false">SUM(D51:H51)</f>
        <v>1221446.00326606</v>
      </c>
      <c r="D51" s="18" t="n">
        <v>1147065.00326606</v>
      </c>
      <c r="E51" s="18" t="n">
        <v>14741</v>
      </c>
      <c r="F51" s="18" t="n">
        <v>59640</v>
      </c>
      <c r="G51" s="18"/>
      <c r="H51" s="18"/>
    </row>
    <row r="52" customFormat="false" ht="12.75" hidden="false" customHeight="false" outlineLevel="0" collapsed="false">
      <c r="A52" s="17" t="s">
        <v>2253</v>
      </c>
      <c r="B52" s="18" t="n">
        <v>2869.82</v>
      </c>
      <c r="C52" s="18" t="n">
        <f aca="false">SUM(D52:H52)</f>
        <v>3402282.00654156</v>
      </c>
      <c r="D52" s="18" t="n">
        <v>3100268.00654156</v>
      </c>
      <c r="E52" s="18" t="n">
        <v>96536</v>
      </c>
      <c r="F52" s="18" t="n">
        <v>205478</v>
      </c>
      <c r="G52" s="18"/>
      <c r="H52" s="18"/>
    </row>
    <row r="53" customFormat="false" ht="12.75" hidden="false" customHeight="false" outlineLevel="0" collapsed="false">
      <c r="A53" s="17" t="s">
        <v>756</v>
      </c>
      <c r="B53" s="18" t="n">
        <v>38888.77</v>
      </c>
      <c r="C53" s="18" t="n">
        <f aca="false">SUM(D53:H53)</f>
        <v>30899274.1490954</v>
      </c>
      <c r="D53" s="18" t="n">
        <v>25388664.1490954</v>
      </c>
      <c r="E53" s="18" t="n">
        <v>2959360</v>
      </c>
      <c r="F53" s="18" t="n">
        <v>2551250</v>
      </c>
      <c r="G53" s="18"/>
      <c r="H53" s="18"/>
    </row>
    <row r="54" customFormat="false" ht="12.75" hidden="false" customHeight="false" outlineLevel="0" collapsed="false">
      <c r="A54" s="17" t="s">
        <v>2254</v>
      </c>
      <c r="B54" s="18" t="n">
        <v>217.58</v>
      </c>
      <c r="C54" s="18" t="n">
        <f aca="false">SUM(D54:H54)</f>
        <v>212585.286430966</v>
      </c>
      <c r="D54" s="18" t="n">
        <v>194753.286430966</v>
      </c>
      <c r="E54" s="18" t="n">
        <v>1917</v>
      </c>
      <c r="F54" s="18" t="n">
        <v>15915</v>
      </c>
      <c r="G54" s="18"/>
      <c r="H54" s="18"/>
    </row>
    <row r="55" customFormat="false" ht="12.75" hidden="false" customHeight="false" outlineLevel="0" collapsed="false">
      <c r="A55" s="17" t="s">
        <v>2255</v>
      </c>
      <c r="B55" s="18" t="n">
        <v>8293.45</v>
      </c>
      <c r="C55" s="18" t="n">
        <f aca="false">SUM(D55:H55)</f>
        <v>7728222.16635107</v>
      </c>
      <c r="D55" s="18" t="n">
        <v>6498804.16635107</v>
      </c>
      <c r="E55" s="18" t="n">
        <v>685130</v>
      </c>
      <c r="F55" s="18" t="n">
        <v>544288</v>
      </c>
      <c r="G55" s="18"/>
      <c r="H55" s="18"/>
    </row>
    <row r="56" customFormat="false" ht="7.7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17" t="s">
        <v>144</v>
      </c>
      <c r="B57" s="18" t="n">
        <v>72329.69</v>
      </c>
      <c r="C57" s="18" t="n">
        <f aca="false">SUM(D57:H57)</f>
        <v>335486938.916515</v>
      </c>
      <c r="D57" s="18" t="n">
        <v>52619024.9165148</v>
      </c>
      <c r="E57" s="18" t="n">
        <v>5182781</v>
      </c>
      <c r="F57" s="18" t="n">
        <v>4761925</v>
      </c>
      <c r="G57" s="18" t="n">
        <v>282514</v>
      </c>
      <c r="H57" s="18" t="n">
        <v>272640694</v>
      </c>
    </row>
    <row r="58" customFormat="false" ht="12.75" hidden="false" customHeight="false" outlineLevel="0" collapsed="false">
      <c r="A58" s="17" t="s">
        <v>168</v>
      </c>
      <c r="B58" s="18" t="n">
        <v>76732.35</v>
      </c>
      <c r="C58" s="18" t="n">
        <f aca="false">SUM(D58:H58)</f>
        <v>141733470.742067</v>
      </c>
      <c r="D58" s="18" t="n">
        <v>89498036.7420673</v>
      </c>
      <c r="E58" s="18" t="n">
        <v>4454180</v>
      </c>
      <c r="F58" s="18" t="n">
        <v>5375268</v>
      </c>
      <c r="G58" s="18"/>
      <c r="H58" s="18" t="n">
        <v>42405986</v>
      </c>
    </row>
    <row r="59" customFormat="false" ht="12.75" hidden="false" customHeight="false" outlineLevel="0" collapsed="false">
      <c r="A59" s="17" t="s">
        <v>109</v>
      </c>
      <c r="B59" s="18" t="n">
        <v>70600.31</v>
      </c>
      <c r="C59" s="18" t="n">
        <f aca="false">SUM(D59:H59)</f>
        <v>67073779.8776283</v>
      </c>
      <c r="D59" s="18" t="n">
        <v>53129101.8776283</v>
      </c>
      <c r="E59" s="18" t="n">
        <v>5262392</v>
      </c>
      <c r="F59" s="18" t="n">
        <v>4458850</v>
      </c>
      <c r="G59" s="18"/>
      <c r="H59" s="18" t="n">
        <v>4223436</v>
      </c>
    </row>
    <row r="60" customFormat="false" ht="12.75" hidden="false" customHeight="false" outlineLevel="0" collapsed="false">
      <c r="A60" s="17" t="s">
        <v>111</v>
      </c>
      <c r="B60" s="18" t="n">
        <v>74845.77</v>
      </c>
      <c r="C60" s="18" t="n">
        <f aca="false">SUM(D60:H60)</f>
        <v>175944073.934517</v>
      </c>
      <c r="D60" s="18" t="n">
        <v>90473425.9345166</v>
      </c>
      <c r="E60" s="18" t="n">
        <v>6575807</v>
      </c>
      <c r="F60" s="18" t="n">
        <v>5081630</v>
      </c>
      <c r="G60" s="18" t="n">
        <v>2645114</v>
      </c>
      <c r="H60" s="18" t="n">
        <v>71168097</v>
      </c>
    </row>
    <row r="61" customFormat="false" ht="12.75" hidden="false" customHeight="false" outlineLevel="0" collapsed="false">
      <c r="A61" s="17" t="s">
        <v>112</v>
      </c>
      <c r="B61" s="18" t="n">
        <v>72875.02</v>
      </c>
      <c r="C61" s="18" t="n">
        <f aca="false">SUM(D61:H61)</f>
        <v>85307825.529273</v>
      </c>
      <c r="D61" s="18" t="n">
        <v>74194269.529273</v>
      </c>
      <c r="E61" s="18" t="n">
        <v>6268179</v>
      </c>
      <c r="F61" s="18" t="n">
        <v>4845377</v>
      </c>
      <c r="G61" s="18"/>
      <c r="H61" s="18"/>
    </row>
    <row r="62" customFormat="false" ht="7.7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7" t="s">
        <v>2256</v>
      </c>
      <c r="B63" s="18" t="n">
        <f aca="false">SUM(B57:B62)</f>
        <v>367383.14</v>
      </c>
      <c r="C63" s="18" t="n">
        <f aca="false">SUM(C57:C62)</f>
        <v>805546089</v>
      </c>
      <c r="D63" s="18" t="n">
        <f aca="false">SUM(D57:D62)</f>
        <v>359913859</v>
      </c>
      <c r="E63" s="18" t="n">
        <f aca="false">SUM(E57:E62)</f>
        <v>27743339</v>
      </c>
      <c r="F63" s="18" t="n">
        <f aca="false">SUM(F57:F62)</f>
        <v>24523050</v>
      </c>
      <c r="G63" s="18" t="n">
        <f aca="false">SUM(G57:G62)</f>
        <v>2927628</v>
      </c>
      <c r="H63" s="18" t="n">
        <f aca="false">SUM(H57:H62)</f>
        <v>390438213</v>
      </c>
    </row>
    <row r="64" customFormat="false" ht="12.7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7" t="s">
        <v>117</v>
      </c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6"/>
      <c r="B66" s="16"/>
      <c r="D66" s="18"/>
    </row>
    <row r="67" customFormat="false" ht="12.75" hidden="false" customHeight="false" outlineLevel="0" collapsed="false">
      <c r="A67" s="16"/>
      <c r="B67" s="18"/>
      <c r="D67" s="18"/>
    </row>
    <row r="68" customFormat="false" ht="12.75" hidden="false" customHeight="false" outlineLevel="0" collapsed="false">
      <c r="A68" s="16"/>
      <c r="B68" s="16"/>
      <c r="D68" s="18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  <c r="H115" s="0"/>
    </row>
    <row r="116" customFormat="false" ht="12.75" hidden="false" customHeight="false" outlineLevel="0" collapsed="false">
      <c r="A116" s="16"/>
      <c r="B116" s="16"/>
      <c r="H116" s="0"/>
    </row>
    <row r="117" customFormat="false" ht="12.75" hidden="false" customHeight="false" outlineLevel="0" collapsed="false">
      <c r="A117" s="16"/>
      <c r="B117" s="16"/>
      <c r="H117" s="0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  <c r="H173" s="0"/>
    </row>
    <row r="174" customFormat="false" ht="12.75" hidden="false" customHeight="false" outlineLevel="0" collapsed="false">
      <c r="A174" s="16"/>
      <c r="B174" s="16"/>
      <c r="H174" s="0"/>
    </row>
    <row r="175" customFormat="false" ht="12.75" hidden="false" customHeight="false" outlineLevel="0" collapsed="false">
      <c r="A175" s="16"/>
      <c r="B175" s="16"/>
      <c r="H175" s="0"/>
    </row>
    <row r="176" customFormat="false" ht="12.75" hidden="false" customHeight="false" outlineLevel="0" collapsed="false">
      <c r="A176" s="16"/>
      <c r="B176" s="16"/>
      <c r="H176" s="0"/>
    </row>
    <row r="177" customFormat="false" ht="12.75" hidden="false" customHeight="false" outlineLevel="0" collapsed="false">
      <c r="A177" s="16"/>
      <c r="B177" s="16"/>
      <c r="H177" s="0"/>
    </row>
    <row r="178" customFormat="false" ht="12.75" hidden="false" customHeight="false" outlineLevel="0" collapsed="false">
      <c r="A178" s="16"/>
      <c r="B178" s="16"/>
      <c r="H178" s="0"/>
    </row>
    <row r="179" customFormat="false" ht="12.75" hidden="false" customHeight="false" outlineLevel="0" collapsed="false">
      <c r="A179" s="16"/>
      <c r="B179" s="16"/>
      <c r="H179" s="0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  <c r="H192" s="0"/>
    </row>
    <row r="193" customFormat="false" ht="12.75" hidden="false" customHeight="false" outlineLevel="0" collapsed="false">
      <c r="A193" s="16"/>
      <c r="B193" s="16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0" activeCellId="0" sqref="A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257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258</v>
      </c>
      <c r="B9" s="18" t="n">
        <v>7737.65</v>
      </c>
      <c r="C9" s="18" t="n">
        <f aca="false">SUM(D9:H9)</f>
        <v>6376153.66480411</v>
      </c>
      <c r="D9" s="18" t="n">
        <v>5358229.66480411</v>
      </c>
      <c r="E9" s="18" t="n">
        <v>370158</v>
      </c>
      <c r="F9" s="18" t="n">
        <v>647766</v>
      </c>
      <c r="G9" s="18"/>
      <c r="H9" s="18"/>
    </row>
    <row r="10" customFormat="false" ht="12.75" hidden="false" customHeight="false" outlineLevel="0" collapsed="false">
      <c r="A10" s="17" t="s">
        <v>2259</v>
      </c>
      <c r="B10" s="18" t="n">
        <f aca="false">SUM(B11:B14)</f>
        <v>141399.58</v>
      </c>
      <c r="C10" s="18" t="n">
        <f aca="false">SUM(D10:H10)</f>
        <v>404651652.408181</v>
      </c>
      <c r="D10" s="18" t="n">
        <v>99532037.4081814</v>
      </c>
      <c r="E10" s="18" t="n">
        <v>4730735</v>
      </c>
      <c r="F10" s="18" t="n">
        <v>12355551</v>
      </c>
      <c r="G10" s="18" t="n">
        <v>6387443</v>
      </c>
      <c r="H10" s="18" t="n">
        <v>281645886</v>
      </c>
    </row>
    <row r="11" customFormat="false" ht="12.75" hidden="false" customHeight="false" outlineLevel="0" collapsed="false">
      <c r="A11" s="17" t="s">
        <v>160</v>
      </c>
      <c r="B11" s="18" t="n">
        <v>8863.96</v>
      </c>
      <c r="C11" s="18" t="n">
        <f aca="false">SUM(D11:H11)</f>
        <v>7296459.0180581</v>
      </c>
      <c r="D11" s="18" t="n">
        <v>6227421.0180581</v>
      </c>
      <c r="E11" s="18" t="n">
        <v>295988</v>
      </c>
      <c r="F11" s="18" t="n">
        <v>773050</v>
      </c>
      <c r="G11" s="18"/>
      <c r="H11" s="18"/>
    </row>
    <row r="12" customFormat="false" ht="12.75" hidden="false" customHeight="false" outlineLevel="0" collapsed="false">
      <c r="A12" s="17" t="s">
        <v>329</v>
      </c>
      <c r="B12" s="18" t="n">
        <v>56146.5</v>
      </c>
      <c r="C12" s="18" t="n">
        <f aca="false">SUM(D12:H12)</f>
        <v>239762620.484586</v>
      </c>
      <c r="D12" s="18" t="n">
        <v>39394780.484586</v>
      </c>
      <c r="E12" s="18" t="n">
        <v>1872425</v>
      </c>
      <c r="F12" s="18" t="n">
        <v>4890327</v>
      </c>
      <c r="G12" s="18" t="n">
        <v>6355041</v>
      </c>
      <c r="H12" s="18" t="n">
        <v>187250047</v>
      </c>
    </row>
    <row r="13" customFormat="false" ht="12.75" hidden="false" customHeight="false" outlineLevel="0" collapsed="false">
      <c r="A13" s="17" t="s">
        <v>262</v>
      </c>
      <c r="B13" s="18" t="n">
        <v>63690.56</v>
      </c>
      <c r="C13" s="18" t="n">
        <f aca="false">SUM(D13:H13)</f>
        <v>147055757.888821</v>
      </c>
      <c r="D13" s="18" t="n">
        <v>44916817.8888214</v>
      </c>
      <c r="E13" s="18" t="n">
        <v>2134886</v>
      </c>
      <c r="F13" s="18" t="n">
        <v>5575813</v>
      </c>
      <c r="G13" s="18" t="n">
        <v>32402</v>
      </c>
      <c r="H13" s="18" t="n">
        <v>94395839</v>
      </c>
    </row>
    <row r="14" customFormat="false" ht="12.75" hidden="false" customHeight="false" outlineLevel="0" collapsed="false">
      <c r="A14" s="17" t="s">
        <v>264</v>
      </c>
      <c r="B14" s="18" t="n">
        <v>12698.56</v>
      </c>
      <c r="C14" s="18" t="n">
        <f aca="false">SUM(D14:H14)</f>
        <v>10536815.016716</v>
      </c>
      <c r="D14" s="18" t="n">
        <v>8993018.01671598</v>
      </c>
      <c r="E14" s="18" t="n">
        <v>427436</v>
      </c>
      <c r="F14" s="18" t="n">
        <v>1116361</v>
      </c>
      <c r="G14" s="18"/>
      <c r="H14" s="18"/>
    </row>
    <row r="15" customFormat="false" ht="12.75" hidden="false" customHeight="false" outlineLevel="0" collapsed="false">
      <c r="A15" s="17" t="s">
        <v>2260</v>
      </c>
      <c r="B15" s="18" t="n">
        <f aca="false">SUM(B16:B17)</f>
        <v>8026.65</v>
      </c>
      <c r="C15" s="18" t="n">
        <f aca="false">SUM(D15:H15)</f>
        <v>8145111.48769238</v>
      </c>
      <c r="D15" s="18" t="n">
        <v>7252630.48769238</v>
      </c>
      <c r="E15" s="18" t="n">
        <v>190684</v>
      </c>
      <c r="F15" s="18" t="n">
        <v>701797</v>
      </c>
      <c r="G15" s="18"/>
      <c r="H15" s="18"/>
    </row>
    <row r="16" customFormat="false" ht="12.75" hidden="false" customHeight="false" outlineLevel="0" collapsed="false">
      <c r="A16" s="17" t="s">
        <v>154</v>
      </c>
      <c r="B16" s="18" t="n">
        <v>80.32</v>
      </c>
      <c r="C16" s="18" t="n">
        <f aca="false">SUM(D16:H16)</f>
        <v>82143.4242446215</v>
      </c>
      <c r="D16" s="18" t="n">
        <v>73142.4242446215</v>
      </c>
      <c r="E16" s="18" t="n">
        <v>1923</v>
      </c>
      <c r="F16" s="18" t="n">
        <v>7078</v>
      </c>
      <c r="G16" s="18"/>
      <c r="H16" s="18"/>
    </row>
    <row r="17" customFormat="false" ht="12.75" hidden="false" customHeight="false" outlineLevel="0" collapsed="false">
      <c r="A17" s="17" t="s">
        <v>325</v>
      </c>
      <c r="B17" s="18" t="n">
        <v>7946.33</v>
      </c>
      <c r="C17" s="18" t="n">
        <f aca="false">SUM(D17:H17)</f>
        <v>8062968.06344775</v>
      </c>
      <c r="D17" s="18" t="n">
        <v>7179488.06344775</v>
      </c>
      <c r="E17" s="18" t="n">
        <v>188761</v>
      </c>
      <c r="F17" s="18" t="n">
        <v>694719</v>
      </c>
      <c r="G17" s="29"/>
      <c r="H17" s="29"/>
    </row>
    <row r="18" customFormat="false" ht="12.75" hidden="false" customHeight="false" outlineLevel="0" collapsed="false">
      <c r="A18" s="17" t="s">
        <v>2261</v>
      </c>
      <c r="B18" s="18" t="n">
        <v>20809.32</v>
      </c>
      <c r="C18" s="18" t="n">
        <f aca="false">SUM(D18:H18)</f>
        <v>15540163.5674887</v>
      </c>
      <c r="D18" s="18" t="n">
        <v>13129552.5674887</v>
      </c>
      <c r="E18" s="18" t="n">
        <v>596827</v>
      </c>
      <c r="F18" s="18" t="n">
        <v>1813784</v>
      </c>
      <c r="G18" s="18"/>
      <c r="H18" s="18"/>
    </row>
    <row r="19" customFormat="false" ht="12.75" hidden="false" customHeight="false" outlineLevel="0" collapsed="false">
      <c r="A19" s="17" t="s">
        <v>2262</v>
      </c>
      <c r="B19" s="18" t="n">
        <v>4779.91</v>
      </c>
      <c r="C19" s="18" t="n">
        <f aca="false">SUM(D19:H19)</f>
        <v>4733597.88560047</v>
      </c>
      <c r="D19" s="18" t="n">
        <v>4229616.88560047</v>
      </c>
      <c r="E19" s="18" t="n">
        <v>112993</v>
      </c>
      <c r="F19" s="18" t="n">
        <v>390988</v>
      </c>
      <c r="G19" s="18"/>
      <c r="H19" s="18"/>
    </row>
    <row r="20" customFormat="false" ht="12.75" hidden="false" customHeight="false" outlineLevel="0" collapsed="false">
      <c r="A20" s="17" t="s">
        <v>2263</v>
      </c>
      <c r="B20" s="18" t="n">
        <v>34798.82</v>
      </c>
      <c r="C20" s="18" t="n">
        <f aca="false">SUM(D20:H20)</f>
        <v>21904050.9422157</v>
      </c>
      <c r="D20" s="18" t="n">
        <v>17997022.9422157</v>
      </c>
      <c r="E20" s="18" t="n">
        <v>1012204</v>
      </c>
      <c r="F20" s="18" t="n">
        <v>2894824</v>
      </c>
      <c r="G20" s="18"/>
      <c r="H20" s="18"/>
    </row>
    <row r="21" customFormat="false" ht="12.75" hidden="false" customHeight="false" outlineLevel="0" collapsed="false">
      <c r="A21" s="17" t="s">
        <v>2264</v>
      </c>
      <c r="B21" s="18" t="n">
        <v>14247.87</v>
      </c>
      <c r="C21" s="18" t="n">
        <f aca="false">SUM(D21:H21)</f>
        <v>68061810.6099815</v>
      </c>
      <c r="D21" s="18" t="n">
        <v>13982126.6599815</v>
      </c>
      <c r="E21" s="18" t="n">
        <v>731253</v>
      </c>
      <c r="F21" s="18" t="n">
        <v>1261621</v>
      </c>
      <c r="G21" s="18"/>
      <c r="H21" s="18" t="n">
        <v>52086809.95</v>
      </c>
    </row>
    <row r="22" customFormat="false" ht="12.75" hidden="false" customHeight="false" outlineLevel="0" collapsed="false">
      <c r="A22" s="17" t="s">
        <v>2265</v>
      </c>
      <c r="B22" s="18" t="n">
        <v>6301.98</v>
      </c>
      <c r="C22" s="18" t="n">
        <f aca="false">SUM(D22:H22)</f>
        <v>6141925.92313656</v>
      </c>
      <c r="D22" s="18" t="n">
        <v>5443021.92313656</v>
      </c>
      <c r="E22" s="18" t="n">
        <v>174625</v>
      </c>
      <c r="F22" s="18" t="n">
        <v>524279</v>
      </c>
      <c r="G22" s="18"/>
      <c r="H22" s="18"/>
    </row>
    <row r="23" customFormat="false" ht="12.75" hidden="false" customHeight="false" outlineLevel="0" collapsed="false">
      <c r="A23" s="17" t="s">
        <v>2266</v>
      </c>
      <c r="B23" s="18" t="n">
        <v>56089.25</v>
      </c>
      <c r="C23" s="18" t="n">
        <f aca="false">SUM(D23:H23)</f>
        <v>33539169.2259067</v>
      </c>
      <c r="D23" s="18" t="n">
        <v>27902587.2259067</v>
      </c>
      <c r="E23" s="18" t="n">
        <v>1175253</v>
      </c>
      <c r="F23" s="18" t="n">
        <v>4461329</v>
      </c>
      <c r="G23" s="18"/>
      <c r="H23" s="18"/>
    </row>
    <row r="24" customFormat="false" ht="12.75" hidden="false" customHeight="false" outlineLevel="0" collapsed="false">
      <c r="A24" s="17" t="s">
        <v>2267</v>
      </c>
      <c r="B24" s="18" t="n">
        <f aca="false">SUM(B25:B26)</f>
        <v>16067.8</v>
      </c>
      <c r="C24" s="18" t="n">
        <f aca="false">SUM(D24:H24)</f>
        <v>64227638.2611297</v>
      </c>
      <c r="D24" s="18" t="n">
        <v>12148128.2611297</v>
      </c>
      <c r="E24" s="18" t="n">
        <v>558400</v>
      </c>
      <c r="F24" s="18" t="n">
        <v>1308605</v>
      </c>
      <c r="G24" s="18" t="n">
        <v>1771850</v>
      </c>
      <c r="H24" s="18" t="n">
        <v>48440655</v>
      </c>
    </row>
    <row r="25" customFormat="false" ht="12.75" hidden="false" customHeight="false" outlineLevel="0" collapsed="false">
      <c r="A25" s="17" t="s">
        <v>160</v>
      </c>
      <c r="B25" s="18" t="n">
        <v>4472.93</v>
      </c>
      <c r="C25" s="18" t="n">
        <f aca="false">SUM(D25:H25)</f>
        <v>3912968.38572696</v>
      </c>
      <c r="D25" s="18" t="n">
        <v>3391708.38572696</v>
      </c>
      <c r="E25" s="18" t="n">
        <v>155903</v>
      </c>
      <c r="F25" s="18" t="n">
        <v>365357</v>
      </c>
      <c r="G25" s="18"/>
      <c r="H25" s="18"/>
    </row>
    <row r="26" customFormat="false" ht="12.75" hidden="false" customHeight="false" outlineLevel="0" collapsed="false">
      <c r="A26" s="17" t="s">
        <v>270</v>
      </c>
      <c r="B26" s="18" t="n">
        <v>11594.87</v>
      </c>
      <c r="C26" s="18" t="n">
        <f aca="false">SUM(D26:H26)</f>
        <v>60314669.8754028</v>
      </c>
      <c r="D26" s="18" t="n">
        <v>8756419.87540277</v>
      </c>
      <c r="E26" s="18" t="n">
        <v>402497</v>
      </c>
      <c r="F26" s="18" t="n">
        <v>943248</v>
      </c>
      <c r="G26" s="18" t="n">
        <v>1771850</v>
      </c>
      <c r="H26" s="18" t="n">
        <v>48440655</v>
      </c>
    </row>
    <row r="27" customFormat="false" ht="12.75" hidden="false" customHeight="false" outlineLevel="0" collapsed="false">
      <c r="A27" s="17" t="s">
        <v>2268</v>
      </c>
      <c r="B27" s="18" t="n">
        <v>17731.24</v>
      </c>
      <c r="C27" s="18" t="n">
        <f aca="false">SUM(D27:H27)</f>
        <v>17122867.5235329</v>
      </c>
      <c r="D27" s="18" t="n">
        <v>14679332.5235329</v>
      </c>
      <c r="E27" s="18" t="n">
        <v>860074</v>
      </c>
      <c r="F27" s="18" t="n">
        <v>1583461</v>
      </c>
      <c r="G27" s="18"/>
      <c r="H27" s="18"/>
    </row>
    <row r="28" customFormat="false" ht="12.75" hidden="false" customHeight="false" outlineLevel="0" collapsed="false">
      <c r="A28" s="17" t="s">
        <v>2269</v>
      </c>
      <c r="B28" s="18" t="n">
        <v>653.76</v>
      </c>
      <c r="C28" s="18" t="n">
        <f aca="false">SUM(D28:H28)</f>
        <v>656224.781825947</v>
      </c>
      <c r="D28" s="18" t="n">
        <v>590437.781825947</v>
      </c>
      <c r="E28" s="18" t="n">
        <v>7568</v>
      </c>
      <c r="F28" s="18" t="n">
        <v>58219</v>
      </c>
      <c r="G28" s="18"/>
      <c r="H28" s="18"/>
    </row>
    <row r="29" customFormat="false" ht="12.75" hidden="false" customHeight="false" outlineLevel="0" collapsed="false">
      <c r="A29" s="17" t="s">
        <v>2270</v>
      </c>
      <c r="B29" s="18" t="n">
        <v>6595.25</v>
      </c>
      <c r="C29" s="18" t="n">
        <f aca="false">SUM(D29:H29)</f>
        <v>6267542.43813637</v>
      </c>
      <c r="D29" s="18" t="n">
        <v>5510686.43813637</v>
      </c>
      <c r="E29" s="18" t="n">
        <v>158730</v>
      </c>
      <c r="F29" s="18" t="n">
        <v>598126</v>
      </c>
      <c r="G29" s="18"/>
      <c r="H29" s="18"/>
    </row>
    <row r="30" customFormat="false" ht="12.75" hidden="false" customHeight="false" outlineLevel="0" collapsed="false">
      <c r="A30" s="17" t="s">
        <v>2271</v>
      </c>
      <c r="B30" s="18" t="n">
        <f aca="false">SUM(B31:B32)</f>
        <v>11904.79</v>
      </c>
      <c r="C30" s="18" t="n">
        <f aca="false">SUM(D30:H30)</f>
        <v>8511328.74652103</v>
      </c>
      <c r="D30" s="18" t="n">
        <v>5874052.74652103</v>
      </c>
      <c r="E30" s="18" t="n">
        <v>1791156</v>
      </c>
      <c r="F30" s="18" t="n">
        <v>846120</v>
      </c>
      <c r="G30" s="18"/>
      <c r="H30" s="18"/>
    </row>
    <row r="31" customFormat="false" ht="12.75" hidden="false" customHeight="false" outlineLevel="0" collapsed="false">
      <c r="A31" s="17" t="s">
        <v>154</v>
      </c>
      <c r="B31" s="18" t="n">
        <v>9967.4</v>
      </c>
      <c r="C31" s="18" t="n">
        <f aca="false">SUM(D31:H31)</f>
        <v>7110108.1997452</v>
      </c>
      <c r="D31" s="18" t="n">
        <v>4907007.1997452</v>
      </c>
      <c r="E31" s="18" t="n">
        <v>1496278</v>
      </c>
      <c r="F31" s="18" t="n">
        <v>706823</v>
      </c>
      <c r="G31" s="18"/>
      <c r="H31" s="18"/>
    </row>
    <row r="32" customFormat="false" ht="12.75" hidden="false" customHeight="false" outlineLevel="0" collapsed="false">
      <c r="A32" s="17" t="s">
        <v>249</v>
      </c>
      <c r="B32" s="18" t="n">
        <v>1937.39</v>
      </c>
      <c r="C32" s="18" t="n">
        <f aca="false">SUM(D32:H32)</f>
        <v>1401220.54677583</v>
      </c>
      <c r="D32" s="18" t="n">
        <v>967045.546775828</v>
      </c>
      <c r="E32" s="18" t="n">
        <v>294878</v>
      </c>
      <c r="F32" s="18" t="n">
        <v>139297</v>
      </c>
      <c r="G32" s="18"/>
      <c r="H32" s="18"/>
    </row>
    <row r="33" customFormat="false" ht="12.75" hidden="false" customHeight="false" outlineLevel="0" collapsed="false">
      <c r="A33" s="17" t="s">
        <v>2272</v>
      </c>
      <c r="B33" s="18" t="n">
        <f aca="false">SUM(B34:B35)</f>
        <v>38322.44</v>
      </c>
      <c r="C33" s="18" t="n">
        <f aca="false">SUM(D33:H33)</f>
        <v>129719674.006373</v>
      </c>
      <c r="D33" s="18" t="n">
        <v>24439317.0063726</v>
      </c>
      <c r="E33" s="18" t="n">
        <v>992587</v>
      </c>
      <c r="F33" s="18" t="n">
        <v>3048135</v>
      </c>
      <c r="G33" s="18" t="n">
        <v>127803</v>
      </c>
      <c r="H33" s="18" t="n">
        <v>101111832</v>
      </c>
    </row>
    <row r="34" customFormat="false" ht="12.75" hidden="false" customHeight="false" outlineLevel="0" collapsed="false">
      <c r="A34" s="17" t="s">
        <v>258</v>
      </c>
      <c r="B34" s="18" t="n">
        <v>10716.25</v>
      </c>
      <c r="C34" s="18" t="n">
        <f aca="false">SUM(D34:H34)</f>
        <v>7974382.77211221</v>
      </c>
      <c r="D34" s="18" t="n">
        <v>6842984.77211221</v>
      </c>
      <c r="E34" s="18" t="n">
        <v>277923</v>
      </c>
      <c r="F34" s="18" t="n">
        <v>853475</v>
      </c>
      <c r="G34" s="18"/>
      <c r="H34" s="18"/>
    </row>
    <row r="35" customFormat="false" ht="12.75" hidden="false" customHeight="false" outlineLevel="0" collapsed="false">
      <c r="A35" s="17" t="s">
        <v>335</v>
      </c>
      <c r="B35" s="18" t="n">
        <v>27606.19</v>
      </c>
      <c r="C35" s="18" t="n">
        <f aca="false">SUM(D35:H35)</f>
        <v>121745291.23426</v>
      </c>
      <c r="D35" s="18" t="n">
        <v>17596332.2342604</v>
      </c>
      <c r="E35" s="18" t="n">
        <v>714664</v>
      </c>
      <c r="F35" s="18" t="n">
        <v>2194660</v>
      </c>
      <c r="G35" s="18" t="n">
        <v>127803</v>
      </c>
      <c r="H35" s="18" t="n">
        <v>101111832</v>
      </c>
    </row>
    <row r="36" customFormat="false" ht="12.75" hidden="false" customHeight="false" outlineLevel="0" collapsed="false">
      <c r="A36" s="17" t="s">
        <v>2273</v>
      </c>
      <c r="B36" s="18" t="n">
        <f aca="false">SUM(B37:B38)</f>
        <v>4028.28</v>
      </c>
      <c r="C36" s="18" t="n">
        <f aca="false">SUM(D36:H36)</f>
        <v>3569496.45423566</v>
      </c>
      <c r="D36" s="18" t="n">
        <v>3103878.45423566</v>
      </c>
      <c r="E36" s="18" t="n">
        <v>136629</v>
      </c>
      <c r="F36" s="18" t="n">
        <v>328989</v>
      </c>
      <c r="G36" s="18"/>
      <c r="H36" s="18"/>
    </row>
    <row r="37" customFormat="false" ht="12.75" hidden="false" customHeight="false" outlineLevel="0" collapsed="false">
      <c r="A37" s="17" t="s">
        <v>154</v>
      </c>
      <c r="B37" s="18" t="n">
        <v>3891.76</v>
      </c>
      <c r="C37" s="18" t="n">
        <f aca="false">SUM(D37:H37)</f>
        <v>3445977.51711132</v>
      </c>
      <c r="D37" s="18" t="n">
        <v>2996471.51711132</v>
      </c>
      <c r="E37" s="18" t="n">
        <v>131901</v>
      </c>
      <c r="F37" s="18" t="n">
        <v>317605</v>
      </c>
      <c r="G37" s="18"/>
      <c r="H37" s="18"/>
    </row>
    <row r="38" customFormat="false" ht="12.75" hidden="false" customHeight="false" outlineLevel="0" collapsed="false">
      <c r="A38" s="17" t="s">
        <v>325</v>
      </c>
      <c r="B38" s="18" t="n">
        <v>136.52</v>
      </c>
      <c r="C38" s="18" t="n">
        <f aca="false">SUM(D38:H38)</f>
        <v>123518.937124335</v>
      </c>
      <c r="D38" s="18" t="n">
        <v>107406.937124335</v>
      </c>
      <c r="E38" s="18" t="n">
        <v>4728</v>
      </c>
      <c r="F38" s="18" t="n">
        <v>11384</v>
      </c>
      <c r="G38" s="18"/>
      <c r="H38" s="18"/>
    </row>
    <row r="39" customFormat="false" ht="12.75" hidden="false" customHeight="false" outlineLevel="0" collapsed="false">
      <c r="A39" s="15" t="s">
        <v>2257</v>
      </c>
      <c r="B39" s="18"/>
      <c r="C39" s="18"/>
      <c r="D39" s="18"/>
      <c r="E39" s="18"/>
      <c r="F39" s="18"/>
      <c r="G39" s="18"/>
      <c r="H39" s="18"/>
    </row>
    <row r="40" customFormat="false" ht="7.7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7" t="s">
        <v>2274</v>
      </c>
      <c r="B41" s="18" t="n">
        <f aca="false">SUM(B42:B43)</f>
        <v>7844.53</v>
      </c>
      <c r="C41" s="18" t="n">
        <f aca="false">SUM(D41:H41)</f>
        <v>8139086.02305699</v>
      </c>
      <c r="D41" s="18" t="n">
        <v>7068258.02305699</v>
      </c>
      <c r="E41" s="18" t="n">
        <v>412951</v>
      </c>
      <c r="F41" s="18" t="n">
        <v>657877</v>
      </c>
      <c r="G41" s="18"/>
      <c r="H41" s="18"/>
    </row>
    <row r="42" customFormat="false" ht="12.75" hidden="false" customHeight="false" outlineLevel="0" collapsed="false">
      <c r="A42" s="17" t="s">
        <v>154</v>
      </c>
      <c r="B42" s="18" t="n">
        <v>5.84</v>
      </c>
      <c r="C42" s="18" t="n">
        <f aca="false">SUM(D42:H42)</f>
        <v>6128.45777411499</v>
      </c>
      <c r="D42" s="18" t="n">
        <v>5322.45777411499</v>
      </c>
      <c r="E42" s="18" t="n">
        <v>311</v>
      </c>
      <c r="F42" s="18" t="n">
        <v>495</v>
      </c>
      <c r="G42" s="18"/>
      <c r="H42" s="18"/>
    </row>
    <row r="43" customFormat="false" ht="12.75" hidden="false" customHeight="false" outlineLevel="0" collapsed="false">
      <c r="A43" s="17" t="s">
        <v>249</v>
      </c>
      <c r="B43" s="18" t="n">
        <v>7838.69</v>
      </c>
      <c r="C43" s="18" t="n">
        <f aca="false">SUM(D43:H43)</f>
        <v>8132957.56528288</v>
      </c>
      <c r="D43" s="18" t="n">
        <v>7062935.56528288</v>
      </c>
      <c r="E43" s="18" t="n">
        <v>412640</v>
      </c>
      <c r="F43" s="18" t="n">
        <v>657382</v>
      </c>
      <c r="G43" s="18"/>
      <c r="H43" s="18"/>
    </row>
    <row r="44" customFormat="false" ht="12.75" hidden="false" customHeight="false" outlineLevel="0" collapsed="false">
      <c r="A44" s="17" t="s">
        <v>2275</v>
      </c>
      <c r="B44" s="18" t="n">
        <v>4004.45</v>
      </c>
      <c r="C44" s="18" t="n">
        <f aca="false">SUM(D44:H44)</f>
        <v>3277533.95719376</v>
      </c>
      <c r="D44" s="18" t="n">
        <v>2747677.95719376</v>
      </c>
      <c r="E44" s="18" t="n">
        <v>188303</v>
      </c>
      <c r="F44" s="18" t="n">
        <v>341553</v>
      </c>
      <c r="G44" s="18"/>
      <c r="H44" s="18"/>
    </row>
    <row r="45" customFormat="false" ht="12.75" hidden="false" customHeight="false" outlineLevel="0" collapsed="false">
      <c r="A45" s="17" t="s">
        <v>2276</v>
      </c>
      <c r="B45" s="18" t="n">
        <v>6563.2</v>
      </c>
      <c r="C45" s="18" t="n">
        <f aca="false">SUM(D45:H45)</f>
        <v>5591781.30982571</v>
      </c>
      <c r="D45" s="18" t="n">
        <v>4764151.30982571</v>
      </c>
      <c r="E45" s="18" t="n">
        <v>284455</v>
      </c>
      <c r="F45" s="18" t="n">
        <v>543175</v>
      </c>
      <c r="G45" s="18"/>
      <c r="H45" s="18"/>
    </row>
    <row r="46" customFormat="false" ht="12.75" hidden="false" customHeight="false" outlineLevel="0" collapsed="false">
      <c r="A46" s="17" t="s">
        <v>586</v>
      </c>
      <c r="B46" s="18" t="n">
        <f aca="false">SUM(B47:B48)</f>
        <v>9036.45</v>
      </c>
      <c r="C46" s="18" t="n">
        <f aca="false">SUM(D46:H46)</f>
        <v>7551417.79189739</v>
      </c>
      <c r="D46" s="18" t="n">
        <v>6521738.79189739</v>
      </c>
      <c r="E46" s="18" t="n">
        <v>290090</v>
      </c>
      <c r="F46" s="18" t="n">
        <v>739589</v>
      </c>
      <c r="G46" s="18"/>
      <c r="H46" s="18"/>
    </row>
    <row r="47" customFormat="false" ht="12.75" hidden="false" customHeight="false" outlineLevel="0" collapsed="false">
      <c r="A47" s="17" t="s">
        <v>154</v>
      </c>
      <c r="B47" s="18" t="n">
        <v>2382.68</v>
      </c>
      <c r="C47" s="18" t="n">
        <f aca="false">SUM(D47:H47)</f>
        <v>1978161.70956106</v>
      </c>
      <c r="D47" s="18" t="n">
        <v>1708427.70956106</v>
      </c>
      <c r="E47" s="18" t="n">
        <v>75992</v>
      </c>
      <c r="F47" s="18" t="n">
        <v>193742</v>
      </c>
      <c r="G47" s="18"/>
      <c r="H47" s="18"/>
    </row>
    <row r="48" customFormat="false" ht="12.75" hidden="false" customHeight="false" outlineLevel="0" collapsed="false">
      <c r="A48" s="17" t="s">
        <v>270</v>
      </c>
      <c r="B48" s="18" t="n">
        <v>6653.77</v>
      </c>
      <c r="C48" s="18" t="n">
        <f aca="false">SUM(D48:H48)</f>
        <v>5573256.08233632</v>
      </c>
      <c r="D48" s="18" t="n">
        <v>4813311.08233632</v>
      </c>
      <c r="E48" s="18" t="n">
        <v>214098</v>
      </c>
      <c r="F48" s="18" t="n">
        <v>545847</v>
      </c>
      <c r="G48" s="18"/>
      <c r="H48" s="18"/>
    </row>
    <row r="49" customFormat="false" ht="12.75" hidden="false" customHeight="false" outlineLevel="0" collapsed="false">
      <c r="A49" s="17" t="s">
        <v>1964</v>
      </c>
      <c r="B49" s="18" t="n">
        <f aca="false">SUM(B50:B51)</f>
        <v>22115.06</v>
      </c>
      <c r="C49" s="18" t="n">
        <f aca="false">SUM(D49:H49)</f>
        <v>21147548.0631279</v>
      </c>
      <c r="D49" s="18" t="n">
        <v>18107592.0631279</v>
      </c>
      <c r="E49" s="18" t="n">
        <v>1111469</v>
      </c>
      <c r="F49" s="18" t="n">
        <v>1928487</v>
      </c>
      <c r="G49" s="18"/>
      <c r="H49" s="18"/>
    </row>
    <row r="50" customFormat="false" ht="12.75" hidden="false" customHeight="false" outlineLevel="0" collapsed="false">
      <c r="A50" s="17" t="s">
        <v>337</v>
      </c>
      <c r="B50" s="18" t="n">
        <v>5839.27</v>
      </c>
      <c r="C50" s="18" t="n">
        <f aca="false">SUM(D50:H50)</f>
        <v>5628441.63143921</v>
      </c>
      <c r="D50" s="18" t="n">
        <v>4819353.63143921</v>
      </c>
      <c r="E50" s="18" t="n">
        <v>295819</v>
      </c>
      <c r="F50" s="18" t="n">
        <v>513269</v>
      </c>
      <c r="G50" s="18"/>
      <c r="H50" s="18"/>
    </row>
    <row r="51" customFormat="false" ht="12.75" hidden="false" customHeight="false" outlineLevel="0" collapsed="false">
      <c r="A51" s="17" t="s">
        <v>263</v>
      </c>
      <c r="B51" s="18" t="n">
        <v>16275.79</v>
      </c>
      <c r="C51" s="18" t="n">
        <f aca="false">SUM(D51:H51)</f>
        <v>15519106.4316886</v>
      </c>
      <c r="D51" s="18" t="n">
        <v>13288238.4316886</v>
      </c>
      <c r="E51" s="18" t="n">
        <v>815650</v>
      </c>
      <c r="F51" s="18" t="n">
        <v>1415218</v>
      </c>
      <c r="G51" s="18"/>
      <c r="H51" s="18"/>
    </row>
    <row r="52" customFormat="false" ht="12.75" hidden="false" customHeight="false" outlineLevel="0" collapsed="false">
      <c r="A52" s="17" t="s">
        <v>2277</v>
      </c>
      <c r="B52" s="18" t="n">
        <v>25874.79</v>
      </c>
      <c r="C52" s="18" t="n">
        <f aca="false">SUM(D52:H52)</f>
        <v>22828635.0648244</v>
      </c>
      <c r="D52" s="18" t="n">
        <v>19531710.0648244</v>
      </c>
      <c r="E52" s="18" t="n">
        <v>1138319</v>
      </c>
      <c r="F52" s="18" t="n">
        <v>2158606</v>
      </c>
      <c r="G52" s="18"/>
      <c r="H52" s="18"/>
    </row>
    <row r="53" customFormat="false" ht="12.75" hidden="false" customHeight="false" outlineLevel="0" collapsed="false">
      <c r="A53" s="17" t="s">
        <v>1888</v>
      </c>
      <c r="B53" s="18" t="n">
        <f aca="false">SUM(B54:B57)</f>
        <v>55279.06</v>
      </c>
      <c r="C53" s="18" t="n">
        <f aca="false">SUM(D53:H53)</f>
        <v>42520075.0342602</v>
      </c>
      <c r="D53" s="18" t="n">
        <v>36563951.0342602</v>
      </c>
      <c r="E53" s="18" t="n">
        <v>1350273</v>
      </c>
      <c r="F53" s="18" t="n">
        <v>4605851</v>
      </c>
      <c r="G53" s="18"/>
      <c r="H53" s="18"/>
    </row>
    <row r="54" customFormat="false" ht="12.75" hidden="false" customHeight="false" outlineLevel="0" collapsed="false">
      <c r="A54" s="17" t="s">
        <v>158</v>
      </c>
      <c r="B54" s="18" t="n">
        <v>7768.28</v>
      </c>
      <c r="C54" s="18" t="n">
        <f aca="false">SUM(D54:H54)</f>
        <v>5943588.71571309</v>
      </c>
      <c r="D54" s="18" t="n">
        <v>5111023.71571309</v>
      </c>
      <c r="E54" s="18" t="n">
        <v>188745</v>
      </c>
      <c r="F54" s="18" t="n">
        <v>643820</v>
      </c>
      <c r="G54" s="18"/>
      <c r="H54" s="18"/>
    </row>
    <row r="55" customFormat="false" ht="12.75" hidden="false" customHeight="false" outlineLevel="0" collapsed="false">
      <c r="A55" s="17" t="s">
        <v>159</v>
      </c>
      <c r="B55" s="18" t="n">
        <v>3242.1</v>
      </c>
      <c r="C55" s="18" t="n">
        <f aca="false">SUM(D55:H55)</f>
        <v>2478795.62444856</v>
      </c>
      <c r="D55" s="18" t="n">
        <v>2131570.62444856</v>
      </c>
      <c r="E55" s="18" t="n">
        <v>78717</v>
      </c>
      <c r="F55" s="18" t="n">
        <v>268508</v>
      </c>
      <c r="G55" s="18"/>
      <c r="H55" s="18"/>
    </row>
    <row r="56" customFormat="false" ht="12.75" hidden="false" customHeight="false" outlineLevel="0" collapsed="false">
      <c r="A56" s="17" t="s">
        <v>258</v>
      </c>
      <c r="B56" s="18" t="n">
        <v>44267.02</v>
      </c>
      <c r="C56" s="18" t="n">
        <f aca="false">SUM(D56:H56)</f>
        <v>34096414.5075892</v>
      </c>
      <c r="D56" s="18" t="n">
        <v>29320259.5075892</v>
      </c>
      <c r="E56" s="18" t="n">
        <v>1082770</v>
      </c>
      <c r="F56" s="18" t="n">
        <v>3693385</v>
      </c>
      <c r="G56" s="18"/>
      <c r="H56" s="18"/>
    </row>
    <row r="57" customFormat="false" ht="12.75" hidden="false" customHeight="false" outlineLevel="0" collapsed="false">
      <c r="A57" s="17" t="s">
        <v>335</v>
      </c>
      <c r="B57" s="18" t="n">
        <v>1.66</v>
      </c>
      <c r="C57" s="18" t="n">
        <f aca="false">SUM(D57:H57)</f>
        <v>1276.18650930503</v>
      </c>
      <c r="D57" s="18" t="n">
        <v>1097.18650930503</v>
      </c>
      <c r="E57" s="18" t="n">
        <v>41</v>
      </c>
      <c r="F57" s="18" t="n">
        <v>138</v>
      </c>
      <c r="G57" s="18"/>
      <c r="H57" s="18"/>
    </row>
    <row r="58" customFormat="false" ht="12.75" hidden="false" customHeight="false" outlineLevel="0" collapsed="false">
      <c r="A58" s="17" t="s">
        <v>2278</v>
      </c>
      <c r="B58" s="18" t="n">
        <v>3767.4</v>
      </c>
      <c r="C58" s="18" t="n">
        <f aca="false">SUM(D58:H58)</f>
        <v>2550172.07539045</v>
      </c>
      <c r="D58" s="18" t="n">
        <v>2094539.07539045</v>
      </c>
      <c r="E58" s="18" t="n">
        <v>122660</v>
      </c>
      <c r="F58" s="18" t="n">
        <v>332973</v>
      </c>
      <c r="G58" s="18"/>
      <c r="H58" s="18"/>
    </row>
    <row r="59" customFormat="false" ht="12.75" hidden="false" customHeight="false" outlineLevel="0" collapsed="false">
      <c r="A59" s="17" t="s">
        <v>2279</v>
      </c>
      <c r="B59" s="18" t="n">
        <v>28015</v>
      </c>
      <c r="C59" s="18" t="n">
        <f aca="false">SUM(D59:H59)</f>
        <v>71579158.3739835</v>
      </c>
      <c r="D59" s="18" t="n">
        <v>19672644.3739835</v>
      </c>
      <c r="E59" s="18" t="n">
        <v>1248124</v>
      </c>
      <c r="F59" s="18" t="n">
        <v>2302315</v>
      </c>
      <c r="G59" s="18" t="n">
        <v>378048</v>
      </c>
      <c r="H59" s="18" t="n">
        <v>47978027</v>
      </c>
    </row>
    <row r="60" customFormat="false" ht="12.75" hidden="false" customHeight="false" outlineLevel="0" collapsed="false">
      <c r="A60" s="17" t="s">
        <v>2280</v>
      </c>
      <c r="B60" s="18" t="n">
        <f aca="false">SUM(B61:B62)</f>
        <v>14722.21</v>
      </c>
      <c r="C60" s="18" t="n">
        <f aca="false">SUM(D60:H60)</f>
        <v>18764445.0416292</v>
      </c>
      <c r="D60" s="18" t="n">
        <v>16994046.0416292</v>
      </c>
      <c r="E60" s="18" t="n">
        <v>494989</v>
      </c>
      <c r="F60" s="18" t="n">
        <v>1275410</v>
      </c>
      <c r="G60" s="18"/>
      <c r="H60" s="18"/>
    </row>
    <row r="61" customFormat="false" ht="12.75" hidden="false" customHeight="false" outlineLevel="0" collapsed="false">
      <c r="A61" s="17" t="s">
        <v>325</v>
      </c>
      <c r="B61" s="18" t="n">
        <v>5405.33</v>
      </c>
      <c r="C61" s="18" t="n">
        <f aca="false">SUM(D61:H61)</f>
        <v>6886439.00435491</v>
      </c>
      <c r="D61" s="18" t="n">
        <v>6236713.00435491</v>
      </c>
      <c r="E61" s="18" t="n">
        <v>181658</v>
      </c>
      <c r="F61" s="18" t="n">
        <v>468068</v>
      </c>
      <c r="G61" s="18"/>
      <c r="H61" s="18"/>
    </row>
    <row r="62" customFormat="false" ht="12.75" hidden="false" customHeight="false" outlineLevel="0" collapsed="false">
      <c r="A62" s="17" t="s">
        <v>264</v>
      </c>
      <c r="B62" s="18" t="n">
        <v>9316.88</v>
      </c>
      <c r="C62" s="18" t="n">
        <f aca="false">SUM(D62:H62)</f>
        <v>11878006.0372743</v>
      </c>
      <c r="D62" s="18" t="n">
        <v>10757333.0372743</v>
      </c>
      <c r="E62" s="18" t="n">
        <v>313331</v>
      </c>
      <c r="F62" s="18" t="n">
        <v>807342</v>
      </c>
      <c r="G62" s="18"/>
      <c r="H62" s="18"/>
    </row>
    <row r="63" customFormat="false" ht="12.75" hidden="false" customHeight="false" outlineLevel="0" collapsed="false">
      <c r="A63" s="17" t="s">
        <v>2281</v>
      </c>
      <c r="B63" s="18" t="n">
        <v>635.04</v>
      </c>
      <c r="C63" s="18" t="n">
        <f aca="false">SUM(D63:H63)</f>
        <v>709002.97930603</v>
      </c>
      <c r="D63" s="18" t="n">
        <v>636644.97930603</v>
      </c>
      <c r="E63" s="18" t="n">
        <v>13117</v>
      </c>
      <c r="F63" s="18" t="n">
        <v>59241</v>
      </c>
      <c r="G63" s="18"/>
      <c r="H63" s="18"/>
    </row>
    <row r="64" customFormat="false" ht="12.75" hidden="false" customHeight="false" outlineLevel="0" collapsed="false">
      <c r="A64" s="17" t="s">
        <v>882</v>
      </c>
      <c r="B64" s="18" t="n">
        <v>12697.38</v>
      </c>
      <c r="C64" s="18" t="n">
        <f aca="false">SUM(D64:H64)</f>
        <v>12576133.2946919</v>
      </c>
      <c r="D64" s="18" t="n">
        <v>11094513.2946919</v>
      </c>
      <c r="E64" s="18" t="n">
        <v>441845</v>
      </c>
      <c r="F64" s="18" t="n">
        <v>1039775</v>
      </c>
      <c r="G64" s="18"/>
      <c r="H64" s="18"/>
    </row>
    <row r="65" customFormat="false" ht="12.75" hidden="false" customHeight="false" outlineLevel="0" collapsed="false">
      <c r="A65" s="17" t="s">
        <v>2098</v>
      </c>
      <c r="B65" s="18" t="n">
        <v>1327.07</v>
      </c>
      <c r="C65" s="18" t="n">
        <f aca="false">SUM(D65:H65)</f>
        <v>1222841.23097202</v>
      </c>
      <c r="D65" s="18" t="n">
        <v>1079530.23097202</v>
      </c>
      <c r="E65" s="18" t="n">
        <v>33409</v>
      </c>
      <c r="F65" s="18" t="n">
        <v>109902</v>
      </c>
      <c r="G65" s="18"/>
      <c r="H65" s="18"/>
    </row>
    <row r="66" customFormat="false" ht="12.75" hidden="false" customHeight="false" outlineLevel="0" collapsed="false">
      <c r="A66" s="17" t="s">
        <v>2282</v>
      </c>
      <c r="B66" s="18" t="n">
        <v>3900.14</v>
      </c>
      <c r="C66" s="18" t="n">
        <f aca="false">SUM(D66:H66)</f>
        <v>5213712.31319343</v>
      </c>
      <c r="D66" s="18" t="n">
        <v>4695632.31319343</v>
      </c>
      <c r="E66" s="18" t="n">
        <v>201858</v>
      </c>
      <c r="F66" s="18" t="n">
        <v>316222</v>
      </c>
      <c r="G66" s="18"/>
      <c r="H66" s="18"/>
    </row>
    <row r="67" customFormat="false" ht="12.75" hidden="false" customHeight="false" outlineLevel="0" collapsed="false">
      <c r="A67" s="17" t="s">
        <v>2283</v>
      </c>
      <c r="B67" s="18" t="n">
        <v>4579.64</v>
      </c>
      <c r="C67" s="18" t="n">
        <f aca="false">SUM(D67:H67)</f>
        <v>3864680.3095293</v>
      </c>
      <c r="D67" s="18" t="n">
        <v>3334180.3095293</v>
      </c>
      <c r="E67" s="18" t="n">
        <v>163617</v>
      </c>
      <c r="F67" s="18" t="n">
        <v>366883</v>
      </c>
      <c r="G67" s="18"/>
      <c r="H67" s="18"/>
    </row>
    <row r="68" customFormat="false" ht="12.75" hidden="false" customHeight="false" outlineLevel="0" collapsed="false">
      <c r="A68" s="17" t="s">
        <v>2284</v>
      </c>
      <c r="B68" s="18" t="n">
        <v>8577.69</v>
      </c>
      <c r="C68" s="18" t="n">
        <f aca="false">SUM(D68:H68)</f>
        <v>7841020.67592973</v>
      </c>
      <c r="D68" s="18" t="n">
        <v>6684907.67592973</v>
      </c>
      <c r="E68" s="18" t="n">
        <v>479340</v>
      </c>
      <c r="F68" s="18" t="n">
        <v>676773</v>
      </c>
      <c r="G68" s="18"/>
      <c r="H68" s="18"/>
    </row>
    <row r="69" customFormat="false" ht="12.75" hidden="false" customHeight="false" outlineLevel="0" collapsed="false">
      <c r="A69" s="17" t="s">
        <v>2285</v>
      </c>
      <c r="B69" s="18" t="n">
        <v>4483.19</v>
      </c>
      <c r="C69" s="18" t="n">
        <f aca="false">SUM(D69:H69)</f>
        <v>5057952.50214715</v>
      </c>
      <c r="D69" s="18" t="n">
        <v>4460869.50214715</v>
      </c>
      <c r="E69" s="18" t="n">
        <v>212428</v>
      </c>
      <c r="F69" s="18" t="n">
        <v>384655</v>
      </c>
      <c r="G69" s="18"/>
      <c r="H69" s="18"/>
    </row>
    <row r="70" customFormat="false" ht="12.75" hidden="false" customHeight="false" outlineLevel="0" collapsed="false">
      <c r="A70" s="17" t="s">
        <v>2286</v>
      </c>
      <c r="B70" s="18" t="n">
        <v>1874.93</v>
      </c>
      <c r="C70" s="18" t="n">
        <f aca="false">SUM(D70:H70)</f>
        <v>1878782.81797769</v>
      </c>
      <c r="D70" s="18" t="n">
        <v>1642010.81797769</v>
      </c>
      <c r="E70" s="18" t="n">
        <v>78559</v>
      </c>
      <c r="F70" s="18" t="n">
        <v>158213</v>
      </c>
      <c r="G70" s="18"/>
      <c r="H70" s="18"/>
    </row>
    <row r="71" customFormat="false" ht="12.75" hidden="false" customHeight="false" outlineLevel="0" collapsed="false">
      <c r="A71" s="17" t="s">
        <v>2287</v>
      </c>
      <c r="B71" s="18" t="n">
        <v>22514.07</v>
      </c>
      <c r="C71" s="18" t="n">
        <f aca="false">SUM(D71:H71)</f>
        <v>26377338.4167798</v>
      </c>
      <c r="D71" s="18" t="n">
        <v>23785934.4167798</v>
      </c>
      <c r="E71" s="18" t="n">
        <v>549237</v>
      </c>
      <c r="F71" s="18" t="n">
        <v>2042167</v>
      </c>
      <c r="G71" s="18"/>
      <c r="H71" s="18"/>
    </row>
    <row r="72" customFormat="false" ht="12.75" hidden="false" customHeight="false" outlineLevel="0" collapsed="false">
      <c r="A72" s="15" t="s">
        <v>2257</v>
      </c>
      <c r="B72" s="18"/>
      <c r="C72" s="18"/>
      <c r="D72" s="18"/>
      <c r="E72" s="18"/>
      <c r="F72" s="18"/>
      <c r="G72" s="18"/>
      <c r="H72" s="18"/>
    </row>
    <row r="73" customFormat="false" ht="7.7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7" t="s">
        <v>2288</v>
      </c>
      <c r="B74" s="18" t="n">
        <f aca="false">SUM(B75:B76)</f>
        <v>37751.13</v>
      </c>
      <c r="C74" s="18" t="n">
        <f aca="false">SUM(D74:H74)</f>
        <v>25175462.2135917</v>
      </c>
      <c r="D74" s="18" t="n">
        <v>21149732.2135917</v>
      </c>
      <c r="E74" s="18" t="n">
        <v>1007012</v>
      </c>
      <c r="F74" s="18" t="n">
        <v>3018718</v>
      </c>
      <c r="G74" s="18"/>
      <c r="H74" s="18"/>
    </row>
    <row r="75" customFormat="false" ht="12.75" hidden="false" customHeight="false" outlineLevel="0" collapsed="false">
      <c r="A75" s="17" t="s">
        <v>335</v>
      </c>
      <c r="B75" s="18" t="n">
        <v>24823.43</v>
      </c>
      <c r="C75" s="18" t="n">
        <f aca="false">SUM(D75:H75)</f>
        <v>16545590.6688709</v>
      </c>
      <c r="D75" s="18" t="n">
        <v>13899836.6688709</v>
      </c>
      <c r="E75" s="18" t="n">
        <v>661819</v>
      </c>
      <c r="F75" s="18" t="n">
        <v>1983935</v>
      </c>
      <c r="G75" s="18"/>
      <c r="H75" s="18"/>
    </row>
    <row r="76" customFormat="false" ht="12.75" hidden="false" customHeight="false" outlineLevel="0" collapsed="false">
      <c r="A76" s="17" t="s">
        <v>337</v>
      </c>
      <c r="B76" s="18" t="n">
        <v>12927.7</v>
      </c>
      <c r="C76" s="18" t="n">
        <f aca="false">SUM(D76:H76)</f>
        <v>8629871.54472083</v>
      </c>
      <c r="D76" s="18" t="n">
        <v>7249895.54472083</v>
      </c>
      <c r="E76" s="18" t="n">
        <v>345193</v>
      </c>
      <c r="F76" s="18" t="n">
        <v>1034783</v>
      </c>
      <c r="G76" s="18"/>
      <c r="H76" s="18"/>
    </row>
    <row r="77" customFormat="false" ht="12.75" hidden="false" customHeight="false" outlineLevel="0" collapsed="false">
      <c r="A77" s="17" t="s">
        <v>68</v>
      </c>
      <c r="B77" s="18" t="n">
        <v>9766.03</v>
      </c>
      <c r="C77" s="18" t="n">
        <f aca="false">SUM(D77:H77)</f>
        <v>9088316.01166506</v>
      </c>
      <c r="D77" s="18" t="n">
        <v>7941800.01166506</v>
      </c>
      <c r="E77" s="18" t="n">
        <v>297026</v>
      </c>
      <c r="F77" s="18" t="n">
        <v>849490</v>
      </c>
      <c r="G77" s="18"/>
      <c r="H77" s="18"/>
    </row>
    <row r="78" customFormat="false" ht="12.75" hidden="false" customHeight="false" outlineLevel="0" collapsed="false">
      <c r="A78" s="17" t="s">
        <v>2289</v>
      </c>
      <c r="B78" s="18" t="n">
        <v>12324.73</v>
      </c>
      <c r="C78" s="18" t="n">
        <f aca="false">SUM(D78:H78)</f>
        <v>114594705.972754</v>
      </c>
      <c r="D78" s="18" t="n">
        <v>10479786.9727541</v>
      </c>
      <c r="E78" s="18" t="n">
        <v>275115</v>
      </c>
      <c r="F78" s="18" t="n">
        <v>1034872</v>
      </c>
      <c r="G78" s="18" t="n">
        <v>5303774</v>
      </c>
      <c r="H78" s="18" t="n">
        <v>97501158</v>
      </c>
    </row>
    <row r="79" customFormat="false" ht="12.75" hidden="false" customHeight="false" outlineLevel="0" collapsed="false">
      <c r="A79" s="17" t="s">
        <v>2290</v>
      </c>
      <c r="B79" s="18" t="n">
        <v>31703.15</v>
      </c>
      <c r="C79" s="18" t="n">
        <f aca="false">SUM(D79:H79)</f>
        <v>19489208.5693122</v>
      </c>
      <c r="D79" s="18" t="n">
        <v>15876901.5693122</v>
      </c>
      <c r="E79" s="18" t="n">
        <v>949339</v>
      </c>
      <c r="F79" s="18" t="n">
        <v>2662968</v>
      </c>
      <c r="G79" s="18"/>
      <c r="H79" s="18"/>
    </row>
    <row r="80" customFormat="false" ht="12.75" hidden="false" customHeight="false" outlineLevel="0" collapsed="false">
      <c r="A80" s="17" t="s">
        <v>2291</v>
      </c>
      <c r="B80" s="18" t="n">
        <v>36580.28</v>
      </c>
      <c r="C80" s="18" t="n">
        <f aca="false">SUM(D80:H80)</f>
        <v>156121292.843897</v>
      </c>
      <c r="D80" s="18" t="n">
        <v>39521614.8438966</v>
      </c>
      <c r="E80" s="18" t="n">
        <v>1095603</v>
      </c>
      <c r="F80" s="18" t="n">
        <v>3282645</v>
      </c>
      <c r="G80" s="18" t="n">
        <v>836158</v>
      </c>
      <c r="H80" s="18" t="n">
        <v>111385272</v>
      </c>
    </row>
    <row r="81" customFormat="false" ht="12.75" hidden="false" customHeight="false" outlineLevel="0" collapsed="false">
      <c r="A81" s="17" t="s">
        <v>2292</v>
      </c>
      <c r="B81" s="18" t="n">
        <f aca="false">SUM(B82:B83)</f>
        <v>12364.23</v>
      </c>
      <c r="C81" s="18" t="n">
        <f aca="false">SUM(D81:H81)</f>
        <v>9966419.94001858</v>
      </c>
      <c r="D81" s="18" t="n">
        <v>8206214.94001858</v>
      </c>
      <c r="E81" s="18" t="n">
        <v>710931</v>
      </c>
      <c r="F81" s="18" t="n">
        <v>1049274</v>
      </c>
      <c r="G81" s="18"/>
      <c r="H81" s="18"/>
    </row>
    <row r="82" customFormat="false" ht="12.75" hidden="false" customHeight="false" outlineLevel="0" collapsed="false">
      <c r="A82" s="17" t="s">
        <v>154</v>
      </c>
      <c r="B82" s="18" t="n">
        <v>1689.4</v>
      </c>
      <c r="C82" s="18" t="n">
        <f aca="false">SUM(D82:H82)</f>
        <v>1363535.65535701</v>
      </c>
      <c r="D82" s="18" t="n">
        <v>1122716.65535701</v>
      </c>
      <c r="E82" s="18" t="n">
        <v>97265</v>
      </c>
      <c r="F82" s="18" t="n">
        <v>143554</v>
      </c>
      <c r="G82" s="18"/>
      <c r="H82" s="18"/>
    </row>
    <row r="83" customFormat="false" ht="12.75" hidden="false" customHeight="false" outlineLevel="0" collapsed="false">
      <c r="A83" s="17" t="s">
        <v>250</v>
      </c>
      <c r="B83" s="18" t="n">
        <v>10674.83</v>
      </c>
      <c r="C83" s="18" t="n">
        <f aca="false">SUM(D83:H83)</f>
        <v>8602884.28466156</v>
      </c>
      <c r="D83" s="18" t="n">
        <v>7083498.28466156</v>
      </c>
      <c r="E83" s="18" t="n">
        <v>613666</v>
      </c>
      <c r="F83" s="18" t="n">
        <v>905720</v>
      </c>
      <c r="G83" s="18"/>
      <c r="H83" s="18"/>
    </row>
    <row r="84" customFormat="false" ht="12.75" hidden="false" customHeight="false" outlineLevel="0" collapsed="false">
      <c r="A84" s="17" t="s">
        <v>2293</v>
      </c>
      <c r="B84" s="18" t="n">
        <v>5436.25</v>
      </c>
      <c r="C84" s="18" t="n">
        <f aca="false">SUM(D84:H84)</f>
        <v>4651529.69063862</v>
      </c>
      <c r="D84" s="18" t="n">
        <v>4053256.69063862</v>
      </c>
      <c r="E84" s="18" t="n">
        <v>130272</v>
      </c>
      <c r="F84" s="18" t="n">
        <v>468001</v>
      </c>
      <c r="G84" s="18"/>
      <c r="H84" s="18"/>
    </row>
    <row r="85" customFormat="false" ht="12.75" hidden="false" customHeight="false" outlineLevel="0" collapsed="false">
      <c r="A85" s="17" t="s">
        <v>2294</v>
      </c>
      <c r="B85" s="18" t="n">
        <v>12973.75</v>
      </c>
      <c r="C85" s="18" t="n">
        <f aca="false">SUM(D85:H85)</f>
        <v>9525763.01024803</v>
      </c>
      <c r="D85" s="18" t="n">
        <v>7936979.01024803</v>
      </c>
      <c r="E85" s="18" t="n">
        <v>499982</v>
      </c>
      <c r="F85" s="18" t="n">
        <v>1088802</v>
      </c>
      <c r="G85" s="18"/>
      <c r="H85" s="18"/>
    </row>
    <row r="86" customFormat="false" ht="12.75" hidden="false" customHeight="false" outlineLevel="0" collapsed="false">
      <c r="A86" s="17" t="s">
        <v>2295</v>
      </c>
      <c r="B86" s="18" t="n">
        <v>4440.91</v>
      </c>
      <c r="C86" s="18" t="n">
        <f aca="false">SUM(D86:H86)</f>
        <v>3470673.9397695</v>
      </c>
      <c r="D86" s="18" t="n">
        <v>2958052.9397695</v>
      </c>
      <c r="E86" s="18" t="n">
        <v>134400</v>
      </c>
      <c r="F86" s="18" t="n">
        <v>378221</v>
      </c>
      <c r="G86" s="18"/>
      <c r="H86" s="18"/>
    </row>
    <row r="87" customFormat="false" ht="12.75" hidden="false" customHeight="false" outlineLevel="0" collapsed="false">
      <c r="A87" s="17" t="s">
        <v>907</v>
      </c>
      <c r="B87" s="18" t="n">
        <f aca="false">SUM(B88:B89)</f>
        <v>10865.57</v>
      </c>
      <c r="C87" s="18" t="n">
        <f aca="false">SUM(D87:H87)</f>
        <v>10725150.5307683</v>
      </c>
      <c r="D87" s="18" t="n">
        <v>9470081.53076827</v>
      </c>
      <c r="E87" s="18" t="n">
        <v>364724</v>
      </c>
      <c r="F87" s="18" t="n">
        <v>890345</v>
      </c>
      <c r="G87" s="18"/>
      <c r="H87" s="18"/>
    </row>
    <row r="88" customFormat="false" ht="12.75" hidden="false" customHeight="false" outlineLevel="0" collapsed="false">
      <c r="A88" s="17" t="s">
        <v>250</v>
      </c>
      <c r="B88" s="18" t="n">
        <v>4678.16</v>
      </c>
      <c r="C88" s="18" t="n">
        <f aca="false">SUM(D88:H88)</f>
        <v>4615450.84316827</v>
      </c>
      <c r="D88" s="18" t="n">
        <v>4075345.84316827</v>
      </c>
      <c r="E88" s="18" t="n">
        <v>156955</v>
      </c>
      <c r="F88" s="18" t="n">
        <v>383150</v>
      </c>
      <c r="G88" s="18"/>
      <c r="H88" s="18"/>
    </row>
    <row r="89" customFormat="false" ht="12.75" hidden="false" customHeight="false" outlineLevel="0" collapsed="false">
      <c r="A89" s="17" t="s">
        <v>313</v>
      </c>
      <c r="B89" s="18" t="n">
        <v>6187.41</v>
      </c>
      <c r="C89" s="18" t="n">
        <f aca="false">SUM(D89:H89)</f>
        <v>6109699.6876</v>
      </c>
      <c r="D89" s="18" t="n">
        <v>5394735.6876</v>
      </c>
      <c r="E89" s="18" t="n">
        <v>207769</v>
      </c>
      <c r="F89" s="18" t="n">
        <v>507195</v>
      </c>
      <c r="G89" s="18"/>
      <c r="H89" s="18"/>
    </row>
    <row r="90" customFormat="false" ht="12.75" hidden="false" customHeight="false" outlineLevel="0" collapsed="false">
      <c r="A90" s="17" t="s">
        <v>80</v>
      </c>
      <c r="B90" s="18" t="n">
        <f aca="false">SUM(B91:B95)</f>
        <v>67889.84</v>
      </c>
      <c r="C90" s="18" t="n">
        <f aca="false">SUM(D90:H90)</f>
        <v>40735442.7242541</v>
      </c>
      <c r="D90" s="18" t="n">
        <v>33402964.7242541</v>
      </c>
      <c r="E90" s="18" t="n">
        <v>1629336</v>
      </c>
      <c r="F90" s="18" t="n">
        <v>5703142</v>
      </c>
      <c r="G90" s="18"/>
      <c r="H90" s="18"/>
    </row>
    <row r="91" customFormat="false" ht="12.75" hidden="false" customHeight="false" outlineLevel="0" collapsed="false">
      <c r="A91" s="17" t="s">
        <v>151</v>
      </c>
      <c r="B91" s="18" t="n">
        <v>2675.03</v>
      </c>
      <c r="C91" s="18" t="n">
        <f aca="false">SUM(D91:H91)</f>
        <v>1594261.70544795</v>
      </c>
      <c r="D91" s="18" t="n">
        <v>1307290.70544795</v>
      </c>
      <c r="E91" s="18" t="n">
        <v>63767</v>
      </c>
      <c r="F91" s="18" t="n">
        <v>223204</v>
      </c>
      <c r="G91" s="18"/>
      <c r="H91" s="18"/>
    </row>
    <row r="92" customFormat="false" ht="12.75" hidden="false" customHeight="false" outlineLevel="0" collapsed="false">
      <c r="A92" s="17" t="s">
        <v>258</v>
      </c>
      <c r="B92" s="18" t="n">
        <v>3912.07</v>
      </c>
      <c r="C92" s="18" t="n">
        <f aca="false">SUM(D92:H92)</f>
        <v>2363387.36284279</v>
      </c>
      <c r="D92" s="18" t="n">
        <v>1937971.36284279</v>
      </c>
      <c r="E92" s="18" t="n">
        <v>94531</v>
      </c>
      <c r="F92" s="18" t="n">
        <v>330885</v>
      </c>
      <c r="G92" s="18"/>
      <c r="H92" s="18"/>
    </row>
    <row r="93" customFormat="false" ht="12.75" hidden="false" customHeight="false" outlineLevel="0" collapsed="false">
      <c r="A93" s="17" t="s">
        <v>324</v>
      </c>
      <c r="B93" s="18" t="n">
        <v>2382.52</v>
      </c>
      <c r="C93" s="18" t="n">
        <f aca="false">SUM(D93:H93)</f>
        <v>1436003.81771027</v>
      </c>
      <c r="D93" s="18" t="n">
        <v>1177519.81771027</v>
      </c>
      <c r="E93" s="18" t="n">
        <v>57437</v>
      </c>
      <c r="F93" s="18" t="n">
        <v>201047</v>
      </c>
      <c r="G93" s="18"/>
      <c r="H93" s="18"/>
    </row>
    <row r="94" customFormat="false" ht="12.75" hidden="false" customHeight="false" outlineLevel="0" collapsed="false">
      <c r="A94" s="17" t="s">
        <v>251</v>
      </c>
      <c r="B94" s="18" t="n">
        <v>56199.4</v>
      </c>
      <c r="C94" s="18" t="n">
        <f aca="false">SUM(D94:H94)</f>
        <v>33707444.6744235</v>
      </c>
      <c r="D94" s="18" t="n">
        <v>27640023.6744235</v>
      </c>
      <c r="E94" s="18" t="n">
        <v>1348230</v>
      </c>
      <c r="F94" s="18" t="n">
        <v>4719191</v>
      </c>
      <c r="G94" s="18"/>
      <c r="H94" s="18"/>
    </row>
    <row r="95" customFormat="false" ht="12.75" hidden="false" customHeight="false" outlineLevel="0" collapsed="false">
      <c r="A95" s="17" t="s">
        <v>334</v>
      </c>
      <c r="B95" s="18" t="n">
        <v>2720.82</v>
      </c>
      <c r="C95" s="18" t="n">
        <f aca="false">SUM(D95:H95)</f>
        <v>1634345.16382953</v>
      </c>
      <c r="D95" s="18" t="n">
        <v>1340159.16382953</v>
      </c>
      <c r="E95" s="18" t="n">
        <v>65371</v>
      </c>
      <c r="F95" s="18" t="n">
        <v>228815</v>
      </c>
      <c r="G95" s="18"/>
      <c r="H95" s="18"/>
    </row>
    <row r="96" customFormat="false" ht="12.75" hidden="false" customHeight="false" outlineLevel="0" collapsed="false">
      <c r="A96" s="17" t="s">
        <v>2296</v>
      </c>
      <c r="B96" s="18" t="n">
        <v>1743.62</v>
      </c>
      <c r="C96" s="18" t="n">
        <f aca="false">SUM(D96:H96)</f>
        <v>1260735.65653202</v>
      </c>
      <c r="D96" s="18" t="n">
        <v>1093449.65653202</v>
      </c>
      <c r="E96" s="18" t="n">
        <v>27151</v>
      </c>
      <c r="F96" s="18" t="n">
        <v>140135</v>
      </c>
      <c r="G96" s="18"/>
      <c r="H96" s="18"/>
    </row>
    <row r="97" customFormat="false" ht="12.75" hidden="false" customHeight="false" outlineLevel="0" collapsed="false">
      <c r="A97" s="17" t="s">
        <v>2297</v>
      </c>
      <c r="B97" s="18" t="n">
        <v>26098.06</v>
      </c>
      <c r="C97" s="18" t="n">
        <f aca="false">SUM(D97:H97)</f>
        <v>15544425.0654527</v>
      </c>
      <c r="D97" s="18" t="n">
        <v>12645951.0654527</v>
      </c>
      <c r="E97" s="18" t="n">
        <v>756619</v>
      </c>
      <c r="F97" s="18" t="n">
        <v>2141855</v>
      </c>
      <c r="G97" s="18"/>
      <c r="H97" s="18"/>
    </row>
    <row r="98" customFormat="false" ht="12.75" hidden="false" customHeight="false" outlineLevel="0" collapsed="false">
      <c r="A98" s="17" t="s">
        <v>2298</v>
      </c>
      <c r="B98" s="18" t="n">
        <f aca="false">SUM(B99:B100)</f>
        <v>10500.73</v>
      </c>
      <c r="C98" s="18" t="n">
        <f aca="false">SUM(D98:H98)</f>
        <v>9120634.69113097</v>
      </c>
      <c r="D98" s="18" t="n">
        <v>7856297.69113097</v>
      </c>
      <c r="E98" s="18" t="n">
        <v>331604</v>
      </c>
      <c r="F98" s="18" t="n">
        <v>932733</v>
      </c>
      <c r="G98" s="18"/>
      <c r="H98" s="18"/>
    </row>
    <row r="99" customFormat="false" ht="12.75" hidden="false" customHeight="false" outlineLevel="0" collapsed="false">
      <c r="A99" s="17" t="s">
        <v>151</v>
      </c>
      <c r="B99" s="18" t="n">
        <v>5069.48</v>
      </c>
      <c r="C99" s="18" t="n">
        <f aca="false">SUM(D99:H99)</f>
        <v>4414998.80825323</v>
      </c>
      <c r="D99" s="18" t="n">
        <v>3802974.80825322</v>
      </c>
      <c r="E99" s="18" t="n">
        <v>160519</v>
      </c>
      <c r="F99" s="18" t="n">
        <v>451505</v>
      </c>
      <c r="G99" s="18"/>
      <c r="H99" s="18"/>
    </row>
    <row r="100" customFormat="false" ht="12.75" hidden="false" customHeight="false" outlineLevel="0" collapsed="false">
      <c r="A100" s="17" t="s">
        <v>313</v>
      </c>
      <c r="B100" s="18" t="n">
        <v>5431.25</v>
      </c>
      <c r="C100" s="18" t="n">
        <f aca="false">SUM(D100:H100)</f>
        <v>4705635.88287775</v>
      </c>
      <c r="D100" s="18" t="n">
        <v>4053322.88287775</v>
      </c>
      <c r="E100" s="18" t="n">
        <v>171085</v>
      </c>
      <c r="F100" s="18" t="n">
        <v>481228</v>
      </c>
      <c r="G100" s="18"/>
      <c r="H100" s="18"/>
    </row>
    <row r="101" customFormat="false" ht="12.75" hidden="false" customHeight="false" outlineLevel="0" collapsed="false">
      <c r="A101" s="17" t="s">
        <v>2299</v>
      </c>
      <c r="B101" s="18" t="n">
        <f aca="false">SUM(B102:B103)</f>
        <v>4352.35</v>
      </c>
      <c r="C101" s="18" t="n">
        <f aca="false">SUM(D101:H101)</f>
        <v>5201514.10251114</v>
      </c>
      <c r="D101" s="18" t="n">
        <v>4737567.10251114</v>
      </c>
      <c r="E101" s="18" t="n">
        <v>116164</v>
      </c>
      <c r="F101" s="18" t="n">
        <v>347783</v>
      </c>
      <c r="G101" s="18"/>
      <c r="H101" s="18"/>
    </row>
    <row r="102" customFormat="false" ht="12.75" hidden="false" customHeight="false" outlineLevel="0" collapsed="false">
      <c r="A102" s="17" t="s">
        <v>249</v>
      </c>
      <c r="B102" s="18" t="n">
        <v>1136.85</v>
      </c>
      <c r="C102" s="18" t="n">
        <f aca="false">SUM(D102:H102)</f>
        <v>1359972.41463153</v>
      </c>
      <c r="D102" s="18" t="n">
        <v>1238670.41463153</v>
      </c>
      <c r="E102" s="18" t="n">
        <v>30372</v>
      </c>
      <c r="F102" s="18" t="n">
        <v>90930</v>
      </c>
      <c r="G102" s="18"/>
      <c r="H102" s="18"/>
    </row>
    <row r="103" customFormat="false" ht="12.75" hidden="false" customHeight="false" outlineLevel="0" collapsed="false">
      <c r="A103" s="17" t="s">
        <v>337</v>
      </c>
      <c r="B103" s="18" t="n">
        <v>3215.5</v>
      </c>
      <c r="C103" s="18" t="n">
        <f aca="false">SUM(D103:H103)</f>
        <v>3841541.68787961</v>
      </c>
      <c r="D103" s="18" t="n">
        <v>3498896.68787961</v>
      </c>
      <c r="E103" s="18" t="n">
        <v>85792</v>
      </c>
      <c r="F103" s="18" t="n">
        <v>256853</v>
      </c>
      <c r="G103" s="18"/>
      <c r="H103" s="18"/>
    </row>
    <row r="104" customFormat="false" ht="12.75" hidden="false" customHeight="false" outlineLevel="0" collapsed="false">
      <c r="A104" s="15" t="s">
        <v>2257</v>
      </c>
      <c r="B104" s="18"/>
      <c r="C104" s="18"/>
      <c r="D104" s="18"/>
      <c r="E104" s="18"/>
      <c r="F104" s="18"/>
      <c r="G104" s="18"/>
      <c r="H104" s="18"/>
    </row>
    <row r="105" customFormat="false" ht="7.7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7" t="s">
        <v>2300</v>
      </c>
      <c r="B106" s="18" t="n">
        <f aca="false">SUM(B107:B109)</f>
        <v>138816.81</v>
      </c>
      <c r="C106" s="18" t="n">
        <f aca="false">SUM(D106:H106)</f>
        <v>387219773.535518</v>
      </c>
      <c r="D106" s="18" t="n">
        <v>121805952.535518</v>
      </c>
      <c r="E106" s="18" t="n">
        <v>4246812</v>
      </c>
      <c r="F106" s="18" t="n">
        <v>11337123</v>
      </c>
      <c r="G106" s="18" t="n">
        <v>2390488</v>
      </c>
      <c r="H106" s="18" t="n">
        <v>247439398</v>
      </c>
    </row>
    <row r="107" customFormat="false" ht="12.75" hidden="false" customHeight="false" outlineLevel="0" collapsed="false">
      <c r="A107" s="17" t="s">
        <v>158</v>
      </c>
      <c r="B107" s="18" t="n">
        <v>35701.85</v>
      </c>
      <c r="C107" s="18" t="n">
        <f aca="false">SUM(D107:H107)</f>
        <v>35336678.9235361</v>
      </c>
      <c r="D107" s="18" t="n">
        <v>31328490.9235361</v>
      </c>
      <c r="E107" s="18" t="n">
        <v>1092280</v>
      </c>
      <c r="F107" s="18" t="n">
        <v>2915908</v>
      </c>
      <c r="G107" s="18"/>
      <c r="H107" s="18"/>
    </row>
    <row r="108" customFormat="false" ht="12.75" hidden="false" customHeight="false" outlineLevel="0" collapsed="false">
      <c r="A108" s="17" t="s">
        <v>159</v>
      </c>
      <c r="B108" s="18" t="n">
        <v>45050.96</v>
      </c>
      <c r="C108" s="18" t="n">
        <f aca="false">SUM(D108:H108)</f>
        <v>293418741.998382</v>
      </c>
      <c r="D108" s="18" t="n">
        <v>39355015.9983817</v>
      </c>
      <c r="E108" s="18" t="n">
        <v>1372128</v>
      </c>
      <c r="F108" s="18" t="n">
        <v>3662979</v>
      </c>
      <c r="G108" s="18" t="n">
        <v>2390488</v>
      </c>
      <c r="H108" s="18" t="n">
        <v>246638131</v>
      </c>
    </row>
    <row r="109" customFormat="false" ht="12.75" hidden="false" customHeight="false" outlineLevel="0" collapsed="false">
      <c r="A109" s="17" t="s">
        <v>150</v>
      </c>
      <c r="B109" s="18" t="n">
        <v>58064</v>
      </c>
      <c r="C109" s="18" t="n">
        <f aca="false">SUM(D109:H109)</f>
        <v>58464352.6136005</v>
      </c>
      <c r="D109" s="18" t="n">
        <v>51122445.6136005</v>
      </c>
      <c r="E109" s="18" t="n">
        <v>1782404</v>
      </c>
      <c r="F109" s="18" t="n">
        <v>4758236</v>
      </c>
      <c r="G109" s="18"/>
      <c r="H109" s="18" t="n">
        <v>801267</v>
      </c>
    </row>
    <row r="110" customFormat="false" ht="12.75" hidden="false" customHeight="false" outlineLevel="0" collapsed="false">
      <c r="A110" s="17" t="s">
        <v>2301</v>
      </c>
      <c r="B110" s="18" t="n">
        <v>3440.16</v>
      </c>
      <c r="C110" s="18" t="n">
        <f aca="false">SUM(D110:H110)</f>
        <v>3383447.00313525</v>
      </c>
      <c r="D110" s="18" t="n">
        <v>2981833.00313525</v>
      </c>
      <c r="E110" s="18" t="n">
        <v>115829</v>
      </c>
      <c r="F110" s="18" t="n">
        <v>285785</v>
      </c>
      <c r="G110" s="18"/>
      <c r="H110" s="18"/>
    </row>
    <row r="111" customFormat="false" ht="12.75" hidden="false" customHeight="false" outlineLevel="0" collapsed="false">
      <c r="A111" s="17" t="s">
        <v>2302</v>
      </c>
      <c r="B111" s="18" t="n">
        <v>1811.78</v>
      </c>
      <c r="C111" s="18" t="n">
        <f aca="false">SUM(D111:H111)</f>
        <v>1666296.43529763</v>
      </c>
      <c r="D111" s="18" t="n">
        <v>1472472.43529763</v>
      </c>
      <c r="E111" s="18" t="n">
        <v>38879</v>
      </c>
      <c r="F111" s="18" t="n">
        <v>154945</v>
      </c>
      <c r="G111" s="18"/>
      <c r="H111" s="18"/>
    </row>
    <row r="112" customFormat="false" ht="12.75" hidden="false" customHeight="false" outlineLevel="0" collapsed="false">
      <c r="A112" s="17" t="s">
        <v>2303</v>
      </c>
      <c r="B112" s="18" t="n">
        <v>17395.15</v>
      </c>
      <c r="C112" s="18" t="n">
        <f aca="false">SUM(D112:H112)</f>
        <v>18600825.7232746</v>
      </c>
      <c r="D112" s="18" t="n">
        <v>16564910.7232746</v>
      </c>
      <c r="E112" s="18" t="n">
        <v>502196</v>
      </c>
      <c r="F112" s="18" t="n">
        <v>1533719</v>
      </c>
      <c r="G112" s="18"/>
      <c r="H112" s="18"/>
    </row>
    <row r="113" customFormat="false" ht="12.75" hidden="false" customHeight="false" outlineLevel="0" collapsed="false">
      <c r="A113" s="17" t="s">
        <v>2304</v>
      </c>
      <c r="B113" s="18" t="n">
        <v>3150.94</v>
      </c>
      <c r="C113" s="18" t="n">
        <f aca="false">SUM(D113:H113)</f>
        <v>2131713.93431805</v>
      </c>
      <c r="D113" s="18" t="n">
        <v>1713669.93431805</v>
      </c>
      <c r="E113" s="18" t="n">
        <v>177200</v>
      </c>
      <c r="F113" s="18" t="n">
        <v>240844</v>
      </c>
      <c r="G113" s="18"/>
      <c r="H113" s="18"/>
    </row>
    <row r="114" customFormat="false" ht="12.75" hidden="false" customHeight="false" outlineLevel="0" collapsed="false">
      <c r="A114" s="17" t="s">
        <v>2305</v>
      </c>
      <c r="B114" s="18" t="n">
        <v>7675.2</v>
      </c>
      <c r="C114" s="18" t="n">
        <f aca="false">SUM(D114:H114)</f>
        <v>8180920.55473562</v>
      </c>
      <c r="D114" s="18" t="n">
        <v>7284675.55473562</v>
      </c>
      <c r="E114" s="18" t="n">
        <v>254914</v>
      </c>
      <c r="F114" s="18" t="n">
        <v>641331</v>
      </c>
      <c r="G114" s="18"/>
      <c r="H114" s="18"/>
    </row>
    <row r="115" customFormat="false" ht="12.75" hidden="false" customHeight="false" outlineLevel="0" collapsed="false">
      <c r="A115" s="17" t="s">
        <v>2306</v>
      </c>
      <c r="B115" s="18" t="n">
        <v>685.46</v>
      </c>
      <c r="C115" s="18" t="n">
        <f aca="false">SUM(D115:H115)</f>
        <v>704544.959951667</v>
      </c>
      <c r="D115" s="18" t="n">
        <v>637326.959951667</v>
      </c>
      <c r="E115" s="18" t="n">
        <v>3790</v>
      </c>
      <c r="F115" s="18" t="n">
        <v>63428</v>
      </c>
      <c r="G115" s="18"/>
      <c r="H115" s="18"/>
    </row>
    <row r="116" customFormat="false" ht="12.75" hidden="false" customHeight="false" outlineLevel="0" collapsed="false">
      <c r="A116" s="17" t="s">
        <v>2307</v>
      </c>
      <c r="B116" s="18" t="n">
        <v>4292.68</v>
      </c>
      <c r="C116" s="18" t="n">
        <f aca="false">SUM(D116:H116)</f>
        <v>4085210.48562083</v>
      </c>
      <c r="D116" s="18" t="n">
        <v>3579398.48562083</v>
      </c>
      <c r="E116" s="18" t="n">
        <v>141074</v>
      </c>
      <c r="F116" s="18" t="n">
        <v>364738</v>
      </c>
      <c r="G116" s="18"/>
      <c r="H116" s="18"/>
    </row>
    <row r="117" customFormat="false" ht="12.75" hidden="false" customHeight="false" outlineLevel="0" collapsed="false">
      <c r="A117" s="17" t="s">
        <v>2308</v>
      </c>
      <c r="B117" s="18" t="n">
        <v>4474.29</v>
      </c>
      <c r="C117" s="18" t="n">
        <f aca="false">SUM(D117:H117)</f>
        <v>4002200.15750667</v>
      </c>
      <c r="D117" s="18" t="n">
        <v>3453952.15750667</v>
      </c>
      <c r="E117" s="18" t="n">
        <v>158894</v>
      </c>
      <c r="F117" s="18" t="n">
        <v>389354</v>
      </c>
      <c r="G117" s="18"/>
      <c r="H117" s="18"/>
    </row>
    <row r="118" customFormat="false" ht="12.75" hidden="false" customHeight="false" outlineLevel="0" collapsed="false">
      <c r="A118" s="17" t="s">
        <v>2309</v>
      </c>
      <c r="B118" s="18" t="n">
        <v>3640.16</v>
      </c>
      <c r="C118" s="18" t="n">
        <f aca="false">SUM(D118:H118)</f>
        <v>2083274.32825447</v>
      </c>
      <c r="D118" s="18" t="n">
        <v>1753058.32825447</v>
      </c>
      <c r="E118" s="18" t="n">
        <v>57198</v>
      </c>
      <c r="F118" s="18" t="n">
        <v>273018</v>
      </c>
      <c r="G118" s="18"/>
      <c r="H118" s="18"/>
    </row>
    <row r="119" customFormat="false" ht="12.75" hidden="false" customHeight="false" outlineLevel="0" collapsed="false">
      <c r="A119" s="17" t="s">
        <v>2310</v>
      </c>
      <c r="B119" s="18" t="n">
        <v>6434.87</v>
      </c>
      <c r="C119" s="18" t="n">
        <f aca="false">SUM(D119:H119)</f>
        <v>5445991.62512975</v>
      </c>
      <c r="D119" s="18" t="n">
        <v>4751175.62512975</v>
      </c>
      <c r="E119" s="18" t="n">
        <v>161855</v>
      </c>
      <c r="F119" s="18" t="n">
        <v>532961</v>
      </c>
      <c r="G119" s="18"/>
      <c r="H119" s="18"/>
    </row>
    <row r="120" customFormat="false" ht="12.75" hidden="false" customHeight="false" outlineLevel="0" collapsed="false">
      <c r="A120" s="17" t="s">
        <v>937</v>
      </c>
      <c r="B120" s="18" t="n">
        <v>5213.77</v>
      </c>
      <c r="C120" s="18" t="n">
        <f aca="false">SUM(D120:H120)</f>
        <v>3887584.45570471</v>
      </c>
      <c r="D120" s="18" t="n">
        <v>3319080.45570471</v>
      </c>
      <c r="E120" s="18" t="n">
        <v>114496</v>
      </c>
      <c r="F120" s="18" t="n">
        <v>454008</v>
      </c>
      <c r="G120" s="18"/>
      <c r="H120" s="18"/>
    </row>
    <row r="121" customFormat="false" ht="12.75" hidden="false" customHeight="false" outlineLevel="0" collapsed="false">
      <c r="A121" s="17" t="s">
        <v>850</v>
      </c>
      <c r="B121" s="18" t="n">
        <v>22410.77</v>
      </c>
      <c r="C121" s="18" t="n">
        <f aca="false">SUM(D121:H121)</f>
        <v>18194771.6880461</v>
      </c>
      <c r="D121" s="18" t="n">
        <v>15680678.6880461</v>
      </c>
      <c r="E121" s="18" t="n">
        <v>561706</v>
      </c>
      <c r="F121" s="18" t="n">
        <v>1952387</v>
      </c>
      <c r="G121" s="18"/>
      <c r="H121" s="18"/>
    </row>
    <row r="122" customFormat="false" ht="12.75" hidden="false" customHeight="false" outlineLevel="0" collapsed="false">
      <c r="A122" s="17" t="s">
        <v>2311</v>
      </c>
      <c r="B122" s="18" t="n">
        <v>4368.33</v>
      </c>
      <c r="C122" s="18" t="n">
        <f aca="false">SUM(D122:H122)</f>
        <v>4243766.6274677</v>
      </c>
      <c r="D122" s="18" t="n">
        <v>3737835.6274677</v>
      </c>
      <c r="E122" s="18" t="n">
        <v>138128</v>
      </c>
      <c r="F122" s="18" t="n">
        <v>367803</v>
      </c>
      <c r="G122" s="18"/>
      <c r="H122" s="18"/>
    </row>
    <row r="123" customFormat="false" ht="12.75" hidden="false" customHeight="false" outlineLevel="0" collapsed="false">
      <c r="A123" s="17" t="s">
        <v>2312</v>
      </c>
      <c r="B123" s="18" t="n">
        <f aca="false">SUM(B124:B126)</f>
        <v>40954.47</v>
      </c>
      <c r="C123" s="18" t="n">
        <f aca="false">SUM(D123:H123)</f>
        <v>33599170.7645857</v>
      </c>
      <c r="D123" s="18" t="n">
        <v>28918523.7645857</v>
      </c>
      <c r="E123" s="18" t="n">
        <v>1143778</v>
      </c>
      <c r="F123" s="18" t="n">
        <v>3536869</v>
      </c>
      <c r="G123" s="18"/>
      <c r="H123" s="18"/>
    </row>
    <row r="124" customFormat="false" ht="12.75" hidden="false" customHeight="false" outlineLevel="0" collapsed="false">
      <c r="A124" s="17" t="s">
        <v>160</v>
      </c>
      <c r="B124" s="18" t="n">
        <v>17329.64</v>
      </c>
      <c r="C124" s="18" t="n">
        <f aca="false">SUM(D124:H124)</f>
        <v>14265468.9323875</v>
      </c>
      <c r="D124" s="18" t="n">
        <v>12278168.9323875</v>
      </c>
      <c r="E124" s="18" t="n">
        <v>485623</v>
      </c>
      <c r="F124" s="18" t="n">
        <v>1501677</v>
      </c>
      <c r="G124" s="18"/>
      <c r="H124" s="18"/>
    </row>
    <row r="125" customFormat="false" ht="12.75" hidden="false" customHeight="false" outlineLevel="0" collapsed="false">
      <c r="A125" s="17" t="s">
        <v>325</v>
      </c>
      <c r="B125" s="18" t="n">
        <v>11437.06</v>
      </c>
      <c r="C125" s="18" t="n">
        <f aca="false">SUM(D125:H125)</f>
        <v>9349372.32527737</v>
      </c>
      <c r="D125" s="18" t="n">
        <v>8046926.32527737</v>
      </c>
      <c r="E125" s="18" t="n">
        <v>318270</v>
      </c>
      <c r="F125" s="18" t="n">
        <v>984176</v>
      </c>
      <c r="G125" s="18"/>
      <c r="H125" s="18"/>
    </row>
    <row r="126" customFormat="false" ht="12.75" hidden="false" customHeight="false" outlineLevel="0" collapsed="false">
      <c r="A126" s="17" t="s">
        <v>264</v>
      </c>
      <c r="B126" s="18" t="n">
        <v>12187.77</v>
      </c>
      <c r="C126" s="18" t="n">
        <f aca="false">SUM(D126:H126)</f>
        <v>9984329.50692083</v>
      </c>
      <c r="D126" s="18" t="n">
        <v>8593428.50692083</v>
      </c>
      <c r="E126" s="18" t="n">
        <v>339885</v>
      </c>
      <c r="F126" s="18" t="n">
        <v>1051016</v>
      </c>
      <c r="G126" s="18"/>
      <c r="H126" s="18"/>
    </row>
    <row r="127" customFormat="false" ht="12.75" hidden="false" customHeight="false" outlineLevel="0" collapsed="false">
      <c r="A127" s="17" t="s">
        <v>2313</v>
      </c>
      <c r="B127" s="18" t="n">
        <v>2937.55</v>
      </c>
      <c r="C127" s="18" t="n">
        <f aca="false">SUM(D127:H127)</f>
        <v>2213253.38839893</v>
      </c>
      <c r="D127" s="18" t="n">
        <v>1878412.38839892</v>
      </c>
      <c r="E127" s="18" t="n">
        <v>93282</v>
      </c>
      <c r="F127" s="18" t="n">
        <v>241559</v>
      </c>
      <c r="G127" s="18"/>
      <c r="H127" s="18"/>
    </row>
    <row r="128" customFormat="false" ht="12.75" hidden="false" customHeight="false" outlineLevel="0" collapsed="false">
      <c r="A128" s="17" t="s">
        <v>2314</v>
      </c>
      <c r="B128" s="18" t="n">
        <v>35808.02</v>
      </c>
      <c r="C128" s="18" t="n">
        <f aca="false">SUM(D128:H128)</f>
        <v>23781809.1180325</v>
      </c>
      <c r="D128" s="18" t="n">
        <v>19193948.1180325</v>
      </c>
      <c r="E128" s="18" t="n">
        <v>1670567</v>
      </c>
      <c r="F128" s="18" t="n">
        <v>2917294</v>
      </c>
      <c r="G128" s="18"/>
      <c r="H128" s="18"/>
    </row>
    <row r="129" customFormat="false" ht="7.7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</row>
    <row r="131" customFormat="false" ht="12.75" hidden="false" customHeight="false" outlineLevel="0" collapsed="false">
      <c r="A131" s="17" t="s">
        <v>144</v>
      </c>
      <c r="B131" s="18" t="n">
        <v>43470.13</v>
      </c>
      <c r="C131" s="18" t="n">
        <f aca="false">SUM(D131:H131)</f>
        <v>41280267.6392492</v>
      </c>
      <c r="D131" s="18" t="n">
        <v>36439514.6392492</v>
      </c>
      <c r="E131" s="18" t="n">
        <v>1281025</v>
      </c>
      <c r="F131" s="18" t="n">
        <v>3559728</v>
      </c>
      <c r="G131" s="18"/>
      <c r="H131" s="18"/>
    </row>
    <row r="132" customFormat="false" ht="12.75" hidden="false" customHeight="false" outlineLevel="0" collapsed="false">
      <c r="A132" s="17" t="s">
        <v>168</v>
      </c>
      <c r="B132" s="18" t="n">
        <v>48293.06</v>
      </c>
      <c r="C132" s="18" t="n">
        <f aca="false">SUM(D132:H132)</f>
        <v>295897537.62283</v>
      </c>
      <c r="D132" s="18" t="n">
        <v>41486586.6228303</v>
      </c>
      <c r="E132" s="18" t="n">
        <v>1450845</v>
      </c>
      <c r="F132" s="18" t="n">
        <v>3931487</v>
      </c>
      <c r="G132" s="18" t="n">
        <v>2390488</v>
      </c>
      <c r="H132" s="18" t="n">
        <v>246638131</v>
      </c>
    </row>
    <row r="133" customFormat="false" ht="12.75" hidden="false" customHeight="false" outlineLevel="0" collapsed="false">
      <c r="A133" s="17" t="s">
        <v>109</v>
      </c>
      <c r="B133" s="18" t="n">
        <v>58064</v>
      </c>
      <c r="C133" s="18" t="n">
        <f aca="false">SUM(D133:H133)</f>
        <v>58464352.6136005</v>
      </c>
      <c r="D133" s="18" t="n">
        <v>51122445.6136005</v>
      </c>
      <c r="E133" s="18" t="n">
        <v>1782404</v>
      </c>
      <c r="F133" s="18" t="n">
        <v>4758236</v>
      </c>
      <c r="G133" s="18"/>
      <c r="H133" s="18" t="n">
        <v>801267</v>
      </c>
    </row>
    <row r="134" customFormat="false" ht="12.75" hidden="false" customHeight="false" outlineLevel="0" collapsed="false">
      <c r="A134" s="17" t="s">
        <v>111</v>
      </c>
      <c r="B134" s="18" t="n">
        <v>61241.89</v>
      </c>
      <c r="C134" s="18" t="n">
        <f aca="false">SUM(D134:H134)</f>
        <v>50103375.9153263</v>
      </c>
      <c r="D134" s="18" t="n">
        <v>42968650.9153263</v>
      </c>
      <c r="E134" s="18" t="n">
        <v>1831367</v>
      </c>
      <c r="F134" s="18" t="n">
        <v>5303358</v>
      </c>
      <c r="G134" s="18"/>
      <c r="H134" s="18"/>
    </row>
    <row r="135" customFormat="false" ht="12.75" hidden="false" customHeight="false" outlineLevel="0" collapsed="false">
      <c r="A135" s="17" t="s">
        <v>112</v>
      </c>
      <c r="B135" s="18" t="n">
        <v>58572.39</v>
      </c>
      <c r="C135" s="18" t="n">
        <f aca="false">SUM(D135:H135)</f>
        <v>47973817.9521885</v>
      </c>
      <c r="D135" s="18" t="n">
        <v>40146252.9521885</v>
      </c>
      <c r="E135" s="18" t="n">
        <v>3009340</v>
      </c>
      <c r="F135" s="18" t="n">
        <v>4818225</v>
      </c>
      <c r="G135" s="18"/>
      <c r="H135" s="18"/>
    </row>
    <row r="136" customFormat="false" ht="12.75" hidden="false" customHeight="false" outlineLevel="0" collapsed="false">
      <c r="A136" s="17" t="s">
        <v>944</v>
      </c>
      <c r="B136" s="18" t="n">
        <v>59938.5</v>
      </c>
      <c r="C136" s="18" t="n">
        <f aca="false">SUM(D136:H136)</f>
        <v>46514137.1791915</v>
      </c>
      <c r="D136" s="18" t="n">
        <v>39672199.1791915</v>
      </c>
      <c r="E136" s="18" t="n">
        <v>1738686</v>
      </c>
      <c r="F136" s="18" t="n">
        <v>5103252</v>
      </c>
      <c r="G136" s="18"/>
      <c r="H136" s="18"/>
    </row>
    <row r="137" customFormat="false" ht="12.75" hidden="false" customHeight="false" outlineLevel="0" collapsed="false">
      <c r="A137" s="17" t="s">
        <v>115</v>
      </c>
      <c r="B137" s="18" t="n">
        <v>58895.34</v>
      </c>
      <c r="C137" s="18" t="n">
        <f aca="false">SUM(D137:H137)</f>
        <v>44434184.6425442</v>
      </c>
      <c r="D137" s="18" t="n">
        <v>38101215.6425442</v>
      </c>
      <c r="E137" s="18" t="n">
        <v>1455224</v>
      </c>
      <c r="F137" s="18" t="n">
        <v>4877745</v>
      </c>
      <c r="G137" s="18"/>
      <c r="H137" s="18"/>
    </row>
    <row r="138" customFormat="false" ht="12.75" hidden="false" customHeight="false" outlineLevel="0" collapsed="false">
      <c r="A138" s="15" t="s">
        <v>2257</v>
      </c>
      <c r="C138" s="18"/>
      <c r="D138" s="0"/>
      <c r="E138" s="0"/>
      <c r="F138" s="0"/>
      <c r="G138" s="0"/>
      <c r="H138" s="0"/>
    </row>
    <row r="139" customFormat="false" ht="7.7" hidden="false" customHeight="true" outlineLevel="0" collapsed="false">
      <c r="A139" s="17"/>
      <c r="C139" s="18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17" t="s">
        <v>352</v>
      </c>
      <c r="B140" s="18" t="n">
        <v>58471.77</v>
      </c>
      <c r="C140" s="18" t="n">
        <f aca="false">SUM(D140:H140)</f>
        <v>34975173.043617</v>
      </c>
      <c r="D140" s="18" t="n">
        <v>29080107.0436169</v>
      </c>
      <c r="E140" s="18" t="n">
        <v>1232690</v>
      </c>
      <c r="F140" s="18" t="n">
        <v>4662376</v>
      </c>
      <c r="G140" s="18"/>
      <c r="H140" s="18"/>
    </row>
    <row r="141" customFormat="false" ht="12.75" hidden="false" customHeight="false" outlineLevel="0" collapsed="false">
      <c r="A141" s="17" t="s">
        <v>353</v>
      </c>
      <c r="B141" s="18" t="n">
        <v>58011.58</v>
      </c>
      <c r="C141" s="18" t="n">
        <f aca="false">SUM(D141:H141)</f>
        <v>108834384.549531</v>
      </c>
      <c r="D141" s="18" t="n">
        <v>49302352.5995307</v>
      </c>
      <c r="E141" s="18" t="n">
        <v>2611166</v>
      </c>
      <c r="F141" s="18" t="n">
        <v>4834056</v>
      </c>
      <c r="G141" s="18"/>
      <c r="H141" s="18" t="n">
        <v>52086809.95</v>
      </c>
    </row>
    <row r="142" customFormat="false" ht="12.75" hidden="false" customHeight="false" outlineLevel="0" collapsed="false">
      <c r="A142" s="17" t="s">
        <v>354</v>
      </c>
      <c r="B142" s="18" t="n">
        <v>59893.23</v>
      </c>
      <c r="C142" s="18" t="n">
        <f aca="false">SUM(D142:H142)</f>
        <v>60367821.9323205</v>
      </c>
      <c r="D142" s="18" t="n">
        <v>53202606.9323205</v>
      </c>
      <c r="E142" s="18" t="n">
        <v>1986586</v>
      </c>
      <c r="F142" s="18" t="n">
        <v>5178629</v>
      </c>
      <c r="G142" s="0"/>
      <c r="H142" s="18"/>
    </row>
    <row r="143" customFormat="false" ht="12.75" hidden="false" customHeight="false" outlineLevel="0" collapsed="false">
      <c r="A143" s="17" t="s">
        <v>355</v>
      </c>
      <c r="B143" s="18" t="n">
        <v>63101.01</v>
      </c>
      <c r="C143" s="18" t="n">
        <f aca="false">SUM(D143:H143)</f>
        <v>180056687.818868</v>
      </c>
      <c r="D143" s="18" t="n">
        <v>60337960.8188684</v>
      </c>
      <c r="E143" s="18" t="n">
        <v>1944793</v>
      </c>
      <c r="F143" s="18" t="n">
        <v>5552504</v>
      </c>
      <c r="G143" s="18" t="n">
        <v>836158</v>
      </c>
      <c r="H143" s="18" t="n">
        <v>111385272</v>
      </c>
    </row>
    <row r="144" customFormat="false" ht="12.75" hidden="false" customHeight="false" outlineLevel="0" collapsed="false">
      <c r="A144" s="17" t="s">
        <v>356</v>
      </c>
      <c r="B144" s="18" t="n">
        <v>58909.37</v>
      </c>
      <c r="C144" s="18" t="n">
        <f aca="false">SUM(D144:H144)</f>
        <v>57567107.0844026</v>
      </c>
      <c r="D144" s="18" t="n">
        <v>50219450.0844026</v>
      </c>
      <c r="E144" s="18" t="n">
        <v>2287745</v>
      </c>
      <c r="F144" s="18" t="n">
        <v>5059912</v>
      </c>
      <c r="G144" s="18"/>
      <c r="H144" s="18"/>
    </row>
    <row r="145" customFormat="false" ht="12.75" hidden="false" customHeight="false" outlineLevel="0" collapsed="false">
      <c r="A145" s="17" t="s">
        <v>357</v>
      </c>
      <c r="B145" s="18" t="n">
        <v>56199.4</v>
      </c>
      <c r="C145" s="18" t="n">
        <f aca="false">SUM(D145:H145)</f>
        <v>33707444.6744235</v>
      </c>
      <c r="D145" s="18" t="n">
        <v>27640023.6744235</v>
      </c>
      <c r="E145" s="18" t="n">
        <v>1348230</v>
      </c>
      <c r="F145" s="18" t="n">
        <v>4719191</v>
      </c>
      <c r="G145" s="18"/>
      <c r="H145" s="18"/>
    </row>
    <row r="146" customFormat="false" ht="12.75" hidden="false" customHeight="false" outlineLevel="0" collapsed="false">
      <c r="A146" s="17" t="s">
        <v>358</v>
      </c>
      <c r="B146" s="18" t="n">
        <v>56146.5</v>
      </c>
      <c r="C146" s="18" t="n">
        <f aca="false">SUM(D146:H146)</f>
        <v>239762620.484586</v>
      </c>
      <c r="D146" s="18" t="n">
        <v>39394780.484586</v>
      </c>
      <c r="E146" s="18" t="n">
        <v>1872425</v>
      </c>
      <c r="F146" s="18" t="n">
        <v>4890327</v>
      </c>
      <c r="G146" s="18" t="n">
        <v>6355041</v>
      </c>
      <c r="H146" s="18" t="n">
        <v>187250047</v>
      </c>
    </row>
    <row r="147" customFormat="false" ht="12.75" hidden="false" customHeight="false" outlineLevel="0" collapsed="false">
      <c r="A147" s="17" t="s">
        <v>359</v>
      </c>
      <c r="B147" s="18" t="n">
        <v>60522.02</v>
      </c>
      <c r="C147" s="18" t="n">
        <f aca="false">SUM(D147:H147)</f>
        <v>36667978.7985944</v>
      </c>
      <c r="D147" s="18" t="n">
        <v>29863011.7985944</v>
      </c>
      <c r="E147" s="18" t="n">
        <v>1771329</v>
      </c>
      <c r="F147" s="18" t="n">
        <v>5033638</v>
      </c>
      <c r="G147" s="18"/>
      <c r="H147" s="18"/>
    </row>
    <row r="148" customFormat="false" ht="12.75" hidden="false" customHeight="false" outlineLevel="0" collapsed="false">
      <c r="A148" s="17" t="s">
        <v>360</v>
      </c>
      <c r="B148" s="18" t="n">
        <v>52431.28</v>
      </c>
      <c r="C148" s="18" t="n">
        <f aca="false">SUM(D148:H148)</f>
        <v>138292158.089641</v>
      </c>
      <c r="D148" s="18" t="n">
        <v>31497266.0896406</v>
      </c>
      <c r="E148" s="18" t="n">
        <v>1376524</v>
      </c>
      <c r="F148" s="18" t="n">
        <v>4178733</v>
      </c>
      <c r="G148" s="18" t="n">
        <v>127803</v>
      </c>
      <c r="H148" s="18" t="n">
        <v>101111832</v>
      </c>
    </row>
    <row r="149" customFormat="false" ht="12.75" hidden="false" customHeight="false" outlineLevel="0" collapsed="false">
      <c r="A149" s="17" t="s">
        <v>361</v>
      </c>
      <c r="B149" s="18" t="n">
        <v>60181.99</v>
      </c>
      <c r="C149" s="18" t="n">
        <f aca="false">SUM(D149:H149)</f>
        <v>155523195.901618</v>
      </c>
      <c r="D149" s="18" t="n">
        <v>45579642.9016181</v>
      </c>
      <c r="E149" s="18" t="n">
        <v>2140238</v>
      </c>
      <c r="F149" s="18" t="n">
        <v>4998383</v>
      </c>
      <c r="G149" s="18" t="n">
        <v>5303774</v>
      </c>
      <c r="H149" s="18" t="n">
        <v>97501158</v>
      </c>
    </row>
    <row r="150" customFormat="false" ht="12.75" hidden="false" customHeight="false" outlineLevel="0" collapsed="false">
      <c r="A150" s="17" t="s">
        <v>362</v>
      </c>
      <c r="B150" s="18" t="n">
        <v>63690.56</v>
      </c>
      <c r="C150" s="18" t="n">
        <f aca="false">SUM(D150:H150)</f>
        <v>147055757.888821</v>
      </c>
      <c r="D150" s="18" t="n">
        <v>44916817.8888214</v>
      </c>
      <c r="E150" s="18" t="n">
        <v>2134886</v>
      </c>
      <c r="F150" s="18" t="n">
        <v>5575813</v>
      </c>
      <c r="G150" s="18" t="n">
        <v>32402</v>
      </c>
      <c r="H150" s="18" t="n">
        <v>94395839</v>
      </c>
    </row>
    <row r="151" customFormat="false" ht="12.75" hidden="false" customHeight="false" outlineLevel="0" collapsed="false">
      <c r="A151" s="17" t="s">
        <v>546</v>
      </c>
      <c r="B151" s="18" t="n">
        <v>59821.46</v>
      </c>
      <c r="C151" s="18" t="n">
        <f aca="false">SUM(D151:H151)</f>
        <v>45677069.2145253</v>
      </c>
      <c r="D151" s="18" t="n">
        <v>37840416.2145253</v>
      </c>
      <c r="E151" s="18" t="n">
        <v>2856375</v>
      </c>
      <c r="F151" s="18" t="n">
        <v>4980278</v>
      </c>
      <c r="G151" s="18"/>
      <c r="H151" s="18"/>
    </row>
    <row r="152" customFormat="false" ht="12.75" hidden="false" customHeight="false" outlineLevel="0" collapsed="false">
      <c r="A152" s="17" t="s">
        <v>547</v>
      </c>
      <c r="B152" s="18" t="n">
        <v>60514.11</v>
      </c>
      <c r="C152" s="18" t="n">
        <f aca="false">SUM(D152:H152)</f>
        <v>55807634.5621507</v>
      </c>
      <c r="D152" s="18" t="n">
        <v>48720090.5621507</v>
      </c>
      <c r="E152" s="18" t="n">
        <v>1844216</v>
      </c>
      <c r="F152" s="18" t="n">
        <v>5243328</v>
      </c>
      <c r="G152" s="18"/>
      <c r="H152" s="18"/>
    </row>
    <row r="153" customFormat="false" ht="12.75" hidden="false" customHeight="false" outlineLevel="0" collapsed="false">
      <c r="A153" s="17" t="s">
        <v>2315</v>
      </c>
      <c r="B153" s="18" t="n">
        <v>59237.39</v>
      </c>
      <c r="C153" s="18" t="n">
        <f aca="false">SUM(D153:H153)</f>
        <v>146992847.341971</v>
      </c>
      <c r="D153" s="18" t="n">
        <v>41179354.3419706</v>
      </c>
      <c r="E153" s="18" t="n">
        <v>2364701</v>
      </c>
      <c r="F153" s="18" t="n">
        <v>4880212</v>
      </c>
      <c r="G153" s="18" t="n">
        <v>2149898</v>
      </c>
      <c r="H153" s="18" t="n">
        <v>96418682</v>
      </c>
    </row>
    <row r="154" customFormat="false" ht="7.7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A155" s="17" t="s">
        <v>2316</v>
      </c>
      <c r="B155" s="18" t="n">
        <f aca="false">SUM(B131:B154)</f>
        <v>1215606.98</v>
      </c>
      <c r="C155" s="18" t="n">
        <f aca="false">SUM(C131:C154)</f>
        <v>2025955554.95</v>
      </c>
      <c r="D155" s="18" t="n">
        <f aca="false">SUM(D131:D154)</f>
        <v>878710747</v>
      </c>
      <c r="E155" s="18" t="n">
        <f aca="false">SUM(E131:E154)</f>
        <v>40320795</v>
      </c>
      <c r="F155" s="18" t="n">
        <f aca="false">SUM(F131:F154)</f>
        <v>102139411</v>
      </c>
      <c r="G155" s="18" t="n">
        <f aca="false">SUM(G131:G154)</f>
        <v>17195564</v>
      </c>
      <c r="H155" s="18" t="n">
        <f aca="false">SUM(H131:H154)</f>
        <v>987589037.95</v>
      </c>
    </row>
    <row r="156" customFormat="false" ht="12.7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A157" s="17" t="s">
        <v>117</v>
      </c>
      <c r="B157" s="18"/>
      <c r="C157" s="18"/>
      <c r="D157" s="18"/>
      <c r="E157" s="18"/>
      <c r="F157" s="18"/>
      <c r="G157" s="18"/>
      <c r="H157" s="18"/>
    </row>
    <row r="158" customFormat="false" ht="12.7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</row>
    <row r="159" customFormat="false" ht="12.75" hidden="false" customHeight="false" outlineLevel="0" collapsed="false">
      <c r="A159" s="16"/>
      <c r="B159" s="16"/>
      <c r="D159" s="18"/>
    </row>
    <row r="160" customFormat="false" ht="12.75" hidden="false" customHeight="false" outlineLevel="0" collapsed="false">
      <c r="A160" s="16"/>
      <c r="B160" s="18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  <c r="H213" s="0"/>
    </row>
    <row r="214" customFormat="false" ht="12.75" hidden="false" customHeight="false" outlineLevel="0" collapsed="false">
      <c r="A214" s="16"/>
      <c r="B214" s="16"/>
      <c r="H214" s="0"/>
    </row>
    <row r="215" customFormat="false" ht="12.75" hidden="false" customHeight="false" outlineLevel="0" collapsed="false">
      <c r="A215" s="16"/>
      <c r="B215" s="16"/>
      <c r="H215" s="0"/>
    </row>
    <row r="216" customFormat="false" ht="12.75" hidden="false" customHeight="false" outlineLevel="0" collapsed="false">
      <c r="A216" s="16"/>
      <c r="B216" s="16"/>
      <c r="H216" s="0"/>
    </row>
    <row r="217" customFormat="false" ht="12.75" hidden="false" customHeight="false" outlineLevel="0" collapsed="false">
      <c r="A217" s="16"/>
      <c r="B217" s="16"/>
      <c r="H217" s="0"/>
    </row>
    <row r="218" customFormat="false" ht="12.75" hidden="false" customHeight="false" outlineLevel="0" collapsed="false">
      <c r="A218" s="16"/>
      <c r="B218" s="16"/>
      <c r="H218" s="0"/>
    </row>
    <row r="219" customFormat="false" ht="12.75" hidden="false" customHeight="false" outlineLevel="0" collapsed="false">
      <c r="A219" s="16"/>
      <c r="B219" s="16"/>
      <c r="H219" s="0"/>
    </row>
    <row r="220" customFormat="false" ht="12.75" hidden="false" customHeight="false" outlineLevel="0" collapsed="false">
      <c r="A220" s="16"/>
      <c r="B220" s="16"/>
      <c r="H220" s="0"/>
    </row>
    <row r="221" customFormat="false" ht="12.75" hidden="false" customHeight="false" outlineLevel="0" collapsed="false">
      <c r="A221" s="16"/>
      <c r="B221" s="16"/>
      <c r="H221" s="0"/>
    </row>
    <row r="222" customFormat="false" ht="12.75" hidden="false" customHeight="false" outlineLevel="0" collapsed="false">
      <c r="A222" s="16"/>
      <c r="B222" s="16"/>
      <c r="H222" s="0"/>
    </row>
    <row r="223" customFormat="false" ht="12.75" hidden="false" customHeight="false" outlineLevel="0" collapsed="false">
      <c r="A223" s="16"/>
      <c r="B223" s="16"/>
      <c r="H223" s="0"/>
    </row>
    <row r="224" customFormat="false" ht="12.75" hidden="false" customHeight="false" outlineLevel="0" collapsed="false">
      <c r="A224" s="16"/>
      <c r="B224" s="16"/>
      <c r="H224" s="0"/>
    </row>
    <row r="225" customFormat="false" ht="12.75" hidden="false" customHeight="false" outlineLevel="0" collapsed="false">
      <c r="A225" s="16"/>
      <c r="B225" s="16"/>
      <c r="H225" s="0"/>
    </row>
    <row r="226" customFormat="false" ht="12.75" hidden="false" customHeight="false" outlineLevel="0" collapsed="false">
      <c r="A226" s="16"/>
      <c r="B226" s="16"/>
      <c r="H226" s="0"/>
    </row>
    <row r="227" customFormat="false" ht="12.75" hidden="false" customHeight="false" outlineLevel="0" collapsed="false">
      <c r="A227" s="16"/>
      <c r="B227" s="16"/>
      <c r="H227" s="0"/>
    </row>
    <row r="228" customFormat="false" ht="12.75" hidden="false" customHeight="false" outlineLevel="0" collapsed="false">
      <c r="A228" s="16"/>
      <c r="B228" s="16"/>
      <c r="H228" s="0"/>
    </row>
    <row r="229" customFormat="false" ht="12.75" hidden="false" customHeight="false" outlineLevel="0" collapsed="false">
      <c r="A229" s="16"/>
      <c r="B229" s="16"/>
      <c r="H229" s="0"/>
    </row>
    <row r="230" customFormat="false" ht="12.75" hidden="false" customHeight="false" outlineLevel="0" collapsed="false">
      <c r="A230" s="16"/>
      <c r="B230" s="16"/>
      <c r="H230" s="0"/>
    </row>
    <row r="231" customFormat="false" ht="12.75" hidden="false" customHeight="false" outlineLevel="0" collapsed="false">
      <c r="A231" s="16"/>
      <c r="B231" s="16"/>
      <c r="H231" s="0"/>
    </row>
    <row r="232" customFormat="false" ht="12.75" hidden="false" customHeight="false" outlineLevel="0" collapsed="false">
      <c r="A232" s="16"/>
      <c r="B232" s="16"/>
      <c r="H232" s="0"/>
    </row>
    <row r="233" customFormat="false" ht="12.75" hidden="false" customHeight="false" outlineLevel="0" collapsed="false">
      <c r="A233" s="16"/>
      <c r="B233" s="16"/>
      <c r="H233" s="0"/>
    </row>
    <row r="234" customFormat="false" ht="12.75" hidden="false" customHeight="false" outlineLevel="0" collapsed="false">
      <c r="A234" s="16"/>
      <c r="B234" s="16"/>
      <c r="H234" s="0"/>
    </row>
    <row r="235" customFormat="false" ht="12.75" hidden="false" customHeight="false" outlineLevel="0" collapsed="false">
      <c r="A235" s="16"/>
      <c r="B235" s="16"/>
      <c r="H235" s="0"/>
    </row>
    <row r="236" customFormat="false" ht="12.75" hidden="false" customHeight="false" outlineLevel="0" collapsed="false">
      <c r="A236" s="16"/>
      <c r="B236" s="16"/>
      <c r="H236" s="0"/>
    </row>
    <row r="237" customFormat="false" ht="12.75" hidden="false" customHeight="false" outlineLevel="0" collapsed="false">
      <c r="A237" s="16"/>
      <c r="B237" s="16"/>
      <c r="H237" s="0"/>
    </row>
    <row r="238" customFormat="false" ht="12.75" hidden="false" customHeight="false" outlineLevel="0" collapsed="false">
      <c r="A238" s="16"/>
      <c r="B238" s="16"/>
      <c r="H238" s="0"/>
    </row>
    <row r="239" customFormat="false" ht="12.75" hidden="false" customHeight="false" outlineLevel="0" collapsed="false">
      <c r="A239" s="16"/>
      <c r="B239" s="16"/>
      <c r="H239" s="0"/>
    </row>
    <row r="240" customFormat="false" ht="12.75" hidden="false" customHeight="false" outlineLevel="0" collapsed="false">
      <c r="A240" s="16"/>
      <c r="B240" s="16"/>
      <c r="H240" s="0"/>
    </row>
    <row r="241" customFormat="false" ht="12.75" hidden="false" customHeight="false" outlineLevel="0" collapsed="false">
      <c r="A241" s="16"/>
      <c r="B241" s="16"/>
      <c r="H241" s="0"/>
    </row>
    <row r="242" customFormat="false" ht="12.75" hidden="false" customHeight="false" outlineLevel="0" collapsed="false">
      <c r="A242" s="16"/>
      <c r="B242" s="16"/>
      <c r="H242" s="0"/>
    </row>
    <row r="243" customFormat="false" ht="12.75" hidden="false" customHeight="false" outlineLevel="0" collapsed="false">
      <c r="A243" s="16"/>
      <c r="B243" s="16"/>
      <c r="H243" s="0"/>
    </row>
    <row r="244" customFormat="false" ht="12.75" hidden="false" customHeight="false" outlineLevel="0" collapsed="false">
      <c r="A244" s="16"/>
      <c r="B244" s="16"/>
      <c r="H244" s="0"/>
    </row>
    <row r="245" customFormat="false" ht="12.75" hidden="false" customHeight="false" outlineLevel="0" collapsed="false">
      <c r="A245" s="16"/>
      <c r="B245" s="16"/>
      <c r="H245" s="0"/>
    </row>
    <row r="246" customFormat="false" ht="12.75" hidden="false" customHeight="false" outlineLevel="0" collapsed="false">
      <c r="A246" s="16"/>
      <c r="B246" s="16"/>
      <c r="H246" s="0"/>
    </row>
    <row r="247" customFormat="false" ht="12.75" hidden="false" customHeight="false" outlineLevel="0" collapsed="false">
      <c r="A247" s="16"/>
      <c r="B247" s="16"/>
      <c r="H247" s="0"/>
    </row>
    <row r="248" customFormat="false" ht="12.75" hidden="false" customHeight="false" outlineLevel="0" collapsed="false">
      <c r="A248" s="16"/>
      <c r="B248" s="16"/>
      <c r="H248" s="0"/>
    </row>
    <row r="249" customFormat="false" ht="12.75" hidden="false" customHeight="false" outlineLevel="0" collapsed="false">
      <c r="A249" s="16"/>
      <c r="B249" s="16"/>
      <c r="H249" s="0"/>
    </row>
    <row r="250" customFormat="false" ht="12.75" hidden="false" customHeight="false" outlineLevel="0" collapsed="false">
      <c r="A250" s="16"/>
      <c r="B250" s="16"/>
      <c r="H250" s="0"/>
    </row>
    <row r="251" customFormat="false" ht="12.75" hidden="false" customHeight="false" outlineLevel="0" collapsed="false">
      <c r="A251" s="16"/>
      <c r="B251" s="16"/>
      <c r="H251" s="0"/>
    </row>
    <row r="252" customFormat="false" ht="12.75" hidden="false" customHeight="false" outlineLevel="0" collapsed="false">
      <c r="A252" s="16"/>
      <c r="B252" s="16"/>
      <c r="H252" s="0"/>
    </row>
    <row r="253" customFormat="false" ht="12.75" hidden="false" customHeight="false" outlineLevel="0" collapsed="false">
      <c r="A253" s="16"/>
      <c r="B253" s="16"/>
      <c r="H253" s="0"/>
    </row>
    <row r="254" customFormat="false" ht="12.75" hidden="false" customHeight="false" outlineLevel="0" collapsed="false">
      <c r="A254" s="16"/>
      <c r="B254" s="16"/>
      <c r="H254" s="0"/>
    </row>
    <row r="255" customFormat="false" ht="12.75" hidden="false" customHeight="false" outlineLevel="0" collapsed="false">
      <c r="A255" s="16"/>
      <c r="B255" s="16"/>
      <c r="H255" s="0"/>
    </row>
    <row r="256" customFormat="false" ht="12.75" hidden="false" customHeight="false" outlineLevel="0" collapsed="false">
      <c r="A256" s="16"/>
      <c r="B256" s="16"/>
      <c r="H256" s="0"/>
    </row>
    <row r="257" customFormat="false" ht="12.75" hidden="false" customHeight="false" outlineLevel="0" collapsed="false">
      <c r="A257" s="16"/>
      <c r="B257" s="16"/>
      <c r="H257" s="0"/>
    </row>
    <row r="258" customFormat="false" ht="12.75" hidden="false" customHeight="false" outlineLevel="0" collapsed="false">
      <c r="A258" s="16"/>
      <c r="B258" s="16"/>
      <c r="H258" s="0"/>
    </row>
    <row r="259" customFormat="false" ht="12.75" hidden="false" customHeight="false" outlineLevel="0" collapsed="false">
      <c r="A259" s="16"/>
      <c r="B259" s="16"/>
      <c r="H259" s="0"/>
    </row>
    <row r="260" customFormat="false" ht="12.75" hidden="false" customHeight="false" outlineLevel="0" collapsed="false">
      <c r="A260" s="16"/>
      <c r="B260" s="16"/>
      <c r="H260" s="0"/>
    </row>
    <row r="261" customFormat="false" ht="12.75" hidden="false" customHeight="false" outlineLevel="0" collapsed="false">
      <c r="A261" s="16"/>
      <c r="B261" s="16"/>
      <c r="H261" s="0"/>
    </row>
    <row r="262" customFormat="false" ht="12.75" hidden="false" customHeight="false" outlineLevel="0" collapsed="false">
      <c r="A262" s="16"/>
      <c r="B262" s="16"/>
      <c r="H262" s="0"/>
    </row>
    <row r="263" customFormat="false" ht="12.75" hidden="false" customHeight="false" outlineLevel="0" collapsed="false">
      <c r="A263" s="16"/>
      <c r="B263" s="16"/>
      <c r="H263" s="0"/>
    </row>
    <row r="264" customFormat="false" ht="12.75" hidden="false" customHeight="false" outlineLevel="0" collapsed="false">
      <c r="A264" s="16"/>
      <c r="B264" s="16"/>
      <c r="H264" s="0"/>
    </row>
    <row r="265" customFormat="false" ht="12.75" hidden="false" customHeight="false" outlineLevel="0" collapsed="false">
      <c r="A265" s="16"/>
      <c r="B265" s="16"/>
      <c r="H265" s="0"/>
    </row>
    <row r="266" customFormat="false" ht="12.75" hidden="false" customHeight="false" outlineLevel="0" collapsed="false">
      <c r="A266" s="16"/>
      <c r="B266" s="16"/>
      <c r="H266" s="0"/>
    </row>
    <row r="267" customFormat="false" ht="12.75" hidden="false" customHeight="false" outlineLevel="0" collapsed="false">
      <c r="A267" s="16"/>
      <c r="B267" s="16"/>
      <c r="H267" s="0"/>
    </row>
    <row r="268" customFormat="false" ht="12.75" hidden="false" customHeight="false" outlineLevel="0" collapsed="false">
      <c r="A268" s="16"/>
      <c r="B268" s="16"/>
      <c r="H268" s="0"/>
    </row>
    <row r="269" customFormat="false" ht="12.75" hidden="false" customHeight="false" outlineLevel="0" collapsed="false">
      <c r="A269" s="16"/>
      <c r="B269" s="16"/>
      <c r="H269" s="0"/>
    </row>
    <row r="270" customFormat="false" ht="12.75" hidden="false" customHeight="false" outlineLevel="0" collapsed="false">
      <c r="A270" s="16"/>
      <c r="B270" s="16"/>
      <c r="H270" s="0"/>
    </row>
    <row r="271" customFormat="false" ht="12.75" hidden="false" customHeight="false" outlineLevel="0" collapsed="false">
      <c r="A271" s="16"/>
      <c r="B271" s="16"/>
      <c r="H271" s="0"/>
    </row>
    <row r="272" customFormat="false" ht="12.75" hidden="false" customHeight="false" outlineLevel="0" collapsed="false">
      <c r="A272" s="16"/>
      <c r="B272" s="16"/>
      <c r="H272" s="0"/>
    </row>
    <row r="273" customFormat="false" ht="12.75" hidden="false" customHeight="false" outlineLevel="0" collapsed="false">
      <c r="A273" s="16"/>
      <c r="B273" s="16"/>
      <c r="H273" s="0"/>
    </row>
    <row r="274" customFormat="false" ht="12.75" hidden="false" customHeight="false" outlineLevel="0" collapsed="false">
      <c r="A274" s="16"/>
      <c r="B274" s="16"/>
      <c r="H274" s="0"/>
    </row>
    <row r="275" customFormat="false" ht="12.75" hidden="false" customHeight="false" outlineLevel="0" collapsed="false">
      <c r="A275" s="16"/>
      <c r="B275" s="16"/>
      <c r="H275" s="0"/>
    </row>
    <row r="276" customFormat="false" ht="12.75" hidden="false" customHeight="false" outlineLevel="0" collapsed="false">
      <c r="A276" s="16"/>
      <c r="B276" s="16"/>
      <c r="H276" s="0"/>
    </row>
    <row r="277" customFormat="false" ht="12.75" hidden="false" customHeight="false" outlineLevel="0" collapsed="false">
      <c r="A277" s="16"/>
      <c r="B277" s="16"/>
      <c r="H277" s="0"/>
    </row>
    <row r="278" customFormat="false" ht="12.75" hidden="false" customHeight="false" outlineLevel="0" collapsed="false">
      <c r="A278" s="16"/>
      <c r="B278" s="16"/>
      <c r="H278" s="0"/>
    </row>
    <row r="279" customFormat="false" ht="12.75" hidden="false" customHeight="false" outlineLevel="0" collapsed="false">
      <c r="A279" s="16"/>
      <c r="B279" s="16"/>
      <c r="H279" s="0"/>
    </row>
    <row r="280" customFormat="false" ht="12.75" hidden="false" customHeight="false" outlineLevel="0" collapsed="false">
      <c r="A280" s="16"/>
      <c r="B280" s="16"/>
      <c r="H280" s="0"/>
    </row>
    <row r="281" customFormat="false" ht="12.75" hidden="false" customHeight="false" outlineLevel="0" collapsed="false">
      <c r="A281" s="16"/>
      <c r="B281" s="16"/>
      <c r="H281" s="0"/>
    </row>
    <row r="282" customFormat="false" ht="12.75" hidden="false" customHeight="false" outlineLevel="0" collapsed="false">
      <c r="A282" s="16"/>
      <c r="B282" s="16"/>
      <c r="H282" s="0"/>
    </row>
    <row r="283" customFormat="false" ht="12.75" hidden="false" customHeight="false" outlineLevel="0" collapsed="false">
      <c r="A283" s="16"/>
      <c r="B283" s="16"/>
      <c r="H283" s="0"/>
    </row>
    <row r="284" customFormat="false" ht="12.75" hidden="false" customHeight="false" outlineLevel="0" collapsed="false">
      <c r="A284" s="16"/>
      <c r="B284" s="16"/>
      <c r="H284" s="0"/>
    </row>
    <row r="285" customFormat="false" ht="12.75" hidden="false" customHeight="false" outlineLevel="0" collapsed="false">
      <c r="A285" s="16"/>
      <c r="B285" s="16"/>
      <c r="H285" s="0"/>
    </row>
    <row r="286" customFormat="false" ht="12.75" hidden="false" customHeight="false" outlineLevel="0" collapsed="false">
      <c r="A286" s="16"/>
      <c r="B286" s="16"/>
      <c r="H286" s="0"/>
    </row>
    <row r="287" customFormat="false" ht="12.75" hidden="false" customHeight="false" outlineLevel="0" collapsed="false">
      <c r="A287" s="16"/>
      <c r="B287" s="16"/>
      <c r="H287" s="0"/>
    </row>
    <row r="288" customFormat="false" ht="12.75" hidden="false" customHeight="false" outlineLevel="0" collapsed="false">
      <c r="A288" s="16"/>
      <c r="B288" s="16"/>
      <c r="H288" s="0"/>
    </row>
    <row r="289" customFormat="false" ht="12.75" hidden="false" customHeight="false" outlineLevel="0" collapsed="false">
      <c r="A289" s="16"/>
      <c r="B289" s="16"/>
      <c r="H289" s="0"/>
    </row>
    <row r="290" customFormat="false" ht="12.75" hidden="false" customHeight="false" outlineLevel="0" collapsed="false">
      <c r="A290" s="16"/>
      <c r="B290" s="16"/>
      <c r="H290" s="0"/>
    </row>
    <row r="291" customFormat="false" ht="12.75" hidden="false" customHeight="false" outlineLevel="0" collapsed="false">
      <c r="A291" s="16"/>
      <c r="B291" s="16"/>
      <c r="H291" s="0"/>
    </row>
    <row r="292" customFormat="false" ht="12.75" hidden="false" customHeight="false" outlineLevel="0" collapsed="false">
      <c r="A292" s="16"/>
      <c r="B292" s="16"/>
      <c r="H292" s="0"/>
    </row>
    <row r="293" customFormat="false" ht="12.75" hidden="false" customHeight="false" outlineLevel="0" collapsed="false">
      <c r="A293" s="16"/>
      <c r="B293" s="16"/>
      <c r="H293" s="0"/>
    </row>
    <row r="294" customFormat="false" ht="12.75" hidden="false" customHeight="false" outlineLevel="0" collapsed="false">
      <c r="A294" s="16"/>
      <c r="B294" s="16"/>
      <c r="H294" s="0"/>
    </row>
    <row r="295" customFormat="false" ht="12.75" hidden="false" customHeight="false" outlineLevel="0" collapsed="false">
      <c r="A295" s="16"/>
      <c r="B295" s="16"/>
      <c r="H295" s="0"/>
    </row>
    <row r="296" customFormat="false" ht="12.75" hidden="false" customHeight="false" outlineLevel="0" collapsed="false">
      <c r="A296" s="16"/>
      <c r="B296" s="16"/>
      <c r="H296" s="0"/>
    </row>
    <row r="297" customFormat="false" ht="12.75" hidden="false" customHeight="false" outlineLevel="0" collapsed="false">
      <c r="A297" s="16"/>
      <c r="B297" s="16"/>
      <c r="H297" s="0"/>
    </row>
    <row r="298" customFormat="false" ht="12.75" hidden="false" customHeight="false" outlineLevel="0" collapsed="false">
      <c r="A298" s="16"/>
      <c r="B298" s="16"/>
      <c r="H298" s="0"/>
    </row>
    <row r="299" customFormat="false" ht="12.75" hidden="false" customHeight="false" outlineLevel="0" collapsed="false">
      <c r="A299" s="16"/>
      <c r="B299" s="16"/>
      <c r="H299" s="0"/>
    </row>
    <row r="300" customFormat="false" ht="12.75" hidden="false" customHeight="false" outlineLevel="0" collapsed="false">
      <c r="A300" s="16"/>
      <c r="B300" s="16"/>
      <c r="H300" s="0"/>
    </row>
    <row r="301" customFormat="false" ht="12.75" hidden="false" customHeight="false" outlineLevel="0" collapsed="false">
      <c r="A301" s="16"/>
      <c r="B301" s="16"/>
      <c r="H301" s="0"/>
    </row>
    <row r="302" customFormat="false" ht="12.75" hidden="false" customHeight="false" outlineLevel="0" collapsed="false">
      <c r="A302" s="16"/>
      <c r="B302" s="16"/>
      <c r="H302" s="0"/>
    </row>
    <row r="303" customFormat="false" ht="12.75" hidden="false" customHeight="false" outlineLevel="0" collapsed="false">
      <c r="A303" s="16"/>
      <c r="B303" s="16"/>
      <c r="H303" s="0"/>
    </row>
    <row r="304" customFormat="false" ht="12.75" hidden="false" customHeight="false" outlineLevel="0" collapsed="false">
      <c r="A304" s="16"/>
      <c r="B304" s="16"/>
      <c r="H304" s="0"/>
    </row>
    <row r="305" customFormat="false" ht="12.75" hidden="false" customHeight="false" outlineLevel="0" collapsed="false">
      <c r="A305" s="16"/>
      <c r="B305" s="16"/>
      <c r="H305" s="0"/>
    </row>
    <row r="306" customFormat="false" ht="12.75" hidden="false" customHeight="false" outlineLevel="0" collapsed="false">
      <c r="A306" s="16"/>
      <c r="B306" s="16"/>
      <c r="H306" s="0"/>
    </row>
    <row r="307" customFormat="false" ht="12.75" hidden="false" customHeight="false" outlineLevel="0" collapsed="false">
      <c r="A307" s="16"/>
      <c r="B307" s="16"/>
      <c r="H307" s="0"/>
    </row>
    <row r="308" customFormat="false" ht="12.75" hidden="false" customHeight="false" outlineLevel="0" collapsed="false">
      <c r="A308" s="16"/>
      <c r="B308" s="16"/>
      <c r="H308" s="0"/>
    </row>
    <row r="309" customFormat="false" ht="12.75" hidden="false" customHeight="false" outlineLevel="0" collapsed="false">
      <c r="A309" s="16"/>
      <c r="B309" s="16"/>
      <c r="H309" s="0"/>
    </row>
    <row r="310" customFormat="false" ht="12.75" hidden="false" customHeight="false" outlineLevel="0" collapsed="false">
      <c r="A310" s="16"/>
      <c r="B310" s="16"/>
      <c r="H310" s="0"/>
    </row>
    <row r="311" customFormat="false" ht="12.75" hidden="false" customHeight="false" outlineLevel="0" collapsed="false">
      <c r="A311" s="16"/>
      <c r="B311" s="16"/>
      <c r="H311" s="0"/>
    </row>
    <row r="312" customFormat="false" ht="12.75" hidden="false" customHeight="false" outlineLevel="0" collapsed="false">
      <c r="A312" s="16"/>
      <c r="B312" s="16"/>
      <c r="H312" s="0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  <row r="678" customFormat="false" ht="12.75" hidden="false" customHeight="false" outlineLevel="0" collapsed="false">
      <c r="A678" s="16"/>
      <c r="B678" s="16"/>
    </row>
    <row r="679" customFormat="false" ht="12.75" hidden="false" customHeight="false" outlineLevel="0" collapsed="false">
      <c r="A679" s="16"/>
      <c r="B679" s="16"/>
    </row>
    <row r="680" customFormat="false" ht="12.75" hidden="false" customHeight="false" outlineLevel="0" collapsed="false">
      <c r="A680" s="16"/>
      <c r="B680" s="16"/>
    </row>
    <row r="681" customFormat="false" ht="12.75" hidden="false" customHeight="false" outlineLevel="0" collapsed="false">
      <c r="A681" s="16"/>
      <c r="B681" s="16"/>
    </row>
    <row r="682" customFormat="false" ht="12.75" hidden="false" customHeight="false" outlineLevel="0" collapsed="false">
      <c r="A682" s="16"/>
      <c r="B682" s="16"/>
    </row>
    <row r="683" customFormat="false" ht="12.75" hidden="false" customHeight="false" outlineLevel="0" collapsed="false">
      <c r="A683" s="16"/>
      <c r="B683" s="16"/>
    </row>
    <row r="684" customFormat="false" ht="12.75" hidden="false" customHeight="false" outlineLevel="0" collapsed="false">
      <c r="A684" s="16"/>
      <c r="B684" s="16"/>
    </row>
    <row r="685" customFormat="false" ht="12.75" hidden="false" customHeight="false" outlineLevel="0" collapsed="false">
      <c r="A685" s="16"/>
      <c r="B685" s="16"/>
    </row>
    <row r="686" customFormat="false" ht="12.75" hidden="false" customHeight="false" outlineLevel="0" collapsed="false">
      <c r="A686" s="16"/>
      <c r="B686" s="16"/>
    </row>
    <row r="687" customFormat="false" ht="12.75" hidden="false" customHeight="false" outlineLevel="0" collapsed="false">
      <c r="A687" s="16"/>
      <c r="B687" s="16"/>
    </row>
    <row r="688" customFormat="false" ht="12.75" hidden="false" customHeight="false" outlineLevel="0" collapsed="false">
      <c r="A688" s="16"/>
      <c r="B688" s="16"/>
    </row>
    <row r="689" customFormat="false" ht="12.75" hidden="false" customHeight="false" outlineLevel="0" collapsed="false">
      <c r="A689" s="16"/>
      <c r="B689" s="16"/>
    </row>
    <row r="690" customFormat="false" ht="12.75" hidden="false" customHeight="false" outlineLevel="0" collapsed="false">
      <c r="A690" s="16"/>
      <c r="B690" s="16"/>
    </row>
    <row r="691" customFormat="false" ht="12.75" hidden="false" customHeight="false" outlineLevel="0" collapsed="false">
      <c r="A691" s="16"/>
      <c r="B691" s="16"/>
    </row>
    <row r="692" customFormat="false" ht="12.75" hidden="false" customHeight="false" outlineLevel="0" collapsed="false">
      <c r="A692" s="16"/>
      <c r="B692" s="16"/>
    </row>
    <row r="693" customFormat="false" ht="12.75" hidden="false" customHeight="false" outlineLevel="0" collapsed="false">
      <c r="A693" s="16"/>
      <c r="B693" s="16"/>
    </row>
    <row r="694" customFormat="false" ht="12.75" hidden="false" customHeight="false" outlineLevel="0" collapsed="false">
      <c r="A694" s="16"/>
      <c r="B694" s="16"/>
    </row>
    <row r="695" customFormat="false" ht="12.75" hidden="false" customHeight="false" outlineLevel="0" collapsed="false">
      <c r="A695" s="16"/>
      <c r="B695" s="16"/>
    </row>
    <row r="696" customFormat="false" ht="12.75" hidden="false" customHeight="false" outlineLevel="0" collapsed="false">
      <c r="A696" s="16"/>
      <c r="B696" s="16"/>
    </row>
    <row r="697" customFormat="false" ht="12.75" hidden="false" customHeight="false" outlineLevel="0" collapsed="false">
      <c r="A697" s="16"/>
      <c r="B697" s="16"/>
    </row>
    <row r="698" customFormat="false" ht="12.75" hidden="false" customHeight="false" outlineLevel="0" collapsed="false">
      <c r="A698" s="16"/>
      <c r="B698" s="16"/>
    </row>
    <row r="699" customFormat="false" ht="12.75" hidden="false" customHeight="false" outlineLevel="0" collapsed="false">
      <c r="A699" s="16"/>
      <c r="B699" s="16"/>
    </row>
    <row r="700" customFormat="false" ht="12.75" hidden="false" customHeight="false" outlineLevel="0" collapsed="false">
      <c r="A700" s="16"/>
      <c r="B700" s="16"/>
    </row>
    <row r="701" customFormat="false" ht="12.75" hidden="false" customHeight="false" outlineLevel="0" collapsed="false">
      <c r="A701" s="16"/>
      <c r="B701" s="16"/>
    </row>
    <row r="702" customFormat="false" ht="12.75" hidden="false" customHeight="false" outlineLevel="0" collapsed="false">
      <c r="A702" s="16"/>
      <c r="B702" s="16"/>
    </row>
    <row r="703" customFormat="false" ht="12.75" hidden="false" customHeight="false" outlineLevel="0" collapsed="false">
      <c r="A703" s="16"/>
      <c r="B703" s="16"/>
    </row>
    <row r="704" customFormat="false" ht="12.75" hidden="false" customHeight="false" outlineLevel="0" collapsed="false">
      <c r="A704" s="16"/>
      <c r="B704" s="16"/>
    </row>
    <row r="705" customFormat="false" ht="12.75" hidden="false" customHeight="false" outlineLevel="0" collapsed="false">
      <c r="A705" s="16"/>
      <c r="B705" s="16"/>
    </row>
    <row r="706" customFormat="false" ht="12.75" hidden="false" customHeight="false" outlineLevel="0" collapsed="false">
      <c r="A706" s="16"/>
      <c r="B706" s="16"/>
    </row>
    <row r="707" customFormat="false" ht="12.75" hidden="false" customHeight="false" outlineLevel="0" collapsed="false">
      <c r="A707" s="16"/>
      <c r="B707" s="16"/>
    </row>
    <row r="708" customFormat="false" ht="12.75" hidden="false" customHeight="false" outlineLevel="0" collapsed="false">
      <c r="A708" s="16"/>
      <c r="B708" s="16"/>
    </row>
    <row r="709" customFormat="false" ht="12.75" hidden="false" customHeight="false" outlineLevel="0" collapsed="false">
      <c r="A709" s="16"/>
      <c r="B709" s="16"/>
    </row>
    <row r="710" customFormat="false" ht="12.75" hidden="false" customHeight="false" outlineLevel="0" collapsed="false">
      <c r="A710" s="16"/>
      <c r="B710" s="16"/>
    </row>
    <row r="711" customFormat="false" ht="12.75" hidden="false" customHeight="false" outlineLevel="0" collapsed="false">
      <c r="A711" s="16"/>
      <c r="B711" s="16"/>
    </row>
    <row r="712" customFormat="false" ht="12.75" hidden="false" customHeight="false" outlineLevel="0" collapsed="false">
      <c r="A712" s="16"/>
      <c r="B712" s="16"/>
    </row>
    <row r="713" customFormat="false" ht="12.75" hidden="false" customHeight="false" outlineLevel="0" collapsed="false">
      <c r="A713" s="16"/>
      <c r="B713" s="16"/>
    </row>
    <row r="714" customFormat="false" ht="12.75" hidden="false" customHeight="false" outlineLevel="0" collapsed="false">
      <c r="A714" s="16"/>
      <c r="B714" s="16"/>
    </row>
    <row r="715" customFormat="false" ht="12.75" hidden="false" customHeight="false" outlineLevel="0" collapsed="false">
      <c r="A715" s="16"/>
      <c r="B715" s="16"/>
    </row>
    <row r="716" customFormat="false" ht="12.75" hidden="false" customHeight="false" outlineLevel="0" collapsed="false">
      <c r="A716" s="16"/>
      <c r="B716" s="16"/>
    </row>
    <row r="717" customFormat="false" ht="12.75" hidden="false" customHeight="false" outlineLevel="0" collapsed="false">
      <c r="A717" s="16"/>
      <c r="B717" s="16"/>
    </row>
    <row r="718" customFormat="false" ht="12.75" hidden="false" customHeight="false" outlineLevel="0" collapsed="false">
      <c r="A718" s="16"/>
      <c r="B718" s="16"/>
    </row>
    <row r="719" customFormat="false" ht="12.75" hidden="false" customHeight="false" outlineLevel="0" collapsed="false">
      <c r="A719" s="16"/>
      <c r="B719" s="16"/>
    </row>
    <row r="720" customFormat="false" ht="12.75" hidden="false" customHeight="false" outlineLevel="0" collapsed="false">
      <c r="A720" s="16"/>
      <c r="B720" s="16"/>
    </row>
    <row r="721" customFormat="false" ht="12.75" hidden="false" customHeight="false" outlineLevel="0" collapsed="false">
      <c r="A721" s="16"/>
      <c r="B721" s="16"/>
    </row>
    <row r="722" customFormat="false" ht="12.75" hidden="false" customHeight="false" outlineLevel="0" collapsed="false">
      <c r="A722" s="16"/>
      <c r="B722" s="16"/>
    </row>
    <row r="723" customFormat="false" ht="12.75" hidden="false" customHeight="false" outlineLevel="0" collapsed="false">
      <c r="A723" s="16"/>
      <c r="B723" s="16"/>
    </row>
    <row r="724" customFormat="false" ht="12.75" hidden="false" customHeight="false" outlineLevel="0" collapsed="false">
      <c r="A724" s="16"/>
      <c r="B724" s="16"/>
    </row>
    <row r="725" customFormat="false" ht="12.75" hidden="false" customHeight="false" outlineLevel="0" collapsed="false">
      <c r="A725" s="16"/>
      <c r="B725" s="16"/>
    </row>
    <row r="726" customFormat="false" ht="12.75" hidden="false" customHeight="false" outlineLevel="0" collapsed="false">
      <c r="A726" s="16"/>
      <c r="B726" s="16"/>
    </row>
    <row r="727" customFormat="false" ht="12.75" hidden="false" customHeight="false" outlineLevel="0" collapsed="false">
      <c r="A727" s="16"/>
      <c r="B727" s="16"/>
    </row>
    <row r="728" customFormat="false" ht="12.75" hidden="false" customHeight="false" outlineLevel="0" collapsed="false">
      <c r="A728" s="16"/>
      <c r="B728" s="16"/>
    </row>
    <row r="729" customFormat="false" ht="12.75" hidden="false" customHeight="false" outlineLevel="0" collapsed="false">
      <c r="A729" s="16"/>
      <c r="B729" s="16"/>
    </row>
    <row r="730" customFormat="false" ht="12.75" hidden="false" customHeight="false" outlineLevel="0" collapsed="false">
      <c r="A730" s="16"/>
      <c r="B730" s="16"/>
    </row>
    <row r="731" customFormat="false" ht="12.75" hidden="false" customHeight="false" outlineLevel="0" collapsed="false">
      <c r="A731" s="16"/>
      <c r="B731" s="16"/>
    </row>
    <row r="732" customFormat="false" ht="12.75" hidden="false" customHeight="false" outlineLevel="0" collapsed="false">
      <c r="A732" s="16"/>
      <c r="B732" s="16"/>
    </row>
    <row r="733" customFormat="false" ht="12.75" hidden="false" customHeight="false" outlineLevel="0" collapsed="false">
      <c r="A733" s="16"/>
      <c r="B733" s="16"/>
    </row>
    <row r="734" customFormat="false" ht="12.75" hidden="false" customHeight="false" outlineLevel="0" collapsed="false">
      <c r="A734" s="16"/>
      <c r="B734" s="16"/>
    </row>
    <row r="735" customFormat="false" ht="12.75" hidden="false" customHeight="false" outlineLevel="0" collapsed="false">
      <c r="A735" s="16"/>
      <c r="B735" s="16"/>
    </row>
    <row r="736" customFormat="false" ht="12.75" hidden="false" customHeight="false" outlineLevel="0" collapsed="false">
      <c r="A736" s="16"/>
      <c r="B736" s="16"/>
    </row>
    <row r="737" customFormat="false" ht="12.75" hidden="false" customHeight="false" outlineLevel="0" collapsed="false">
      <c r="A737" s="16"/>
      <c r="B737" s="16"/>
    </row>
    <row r="738" customFormat="false" ht="12.75" hidden="false" customHeight="false" outlineLevel="0" collapsed="false">
      <c r="A738" s="16"/>
      <c r="B738" s="16"/>
    </row>
    <row r="739" customFormat="false" ht="12.75" hidden="false" customHeight="false" outlineLevel="0" collapsed="false">
      <c r="A739" s="16"/>
      <c r="B739" s="16"/>
    </row>
    <row r="740" customFormat="false" ht="12.75" hidden="false" customHeight="false" outlineLevel="0" collapsed="false">
      <c r="A740" s="16"/>
      <c r="B740" s="16"/>
    </row>
    <row r="741" customFormat="false" ht="12.75" hidden="false" customHeight="false" outlineLevel="0" collapsed="false">
      <c r="A741" s="16"/>
      <c r="B741" s="16"/>
    </row>
    <row r="742" customFormat="false" ht="12.75" hidden="false" customHeight="false" outlineLevel="0" collapsed="false">
      <c r="A742" s="16"/>
      <c r="B742" s="16"/>
    </row>
    <row r="743" customFormat="false" ht="12.75" hidden="false" customHeight="false" outlineLevel="0" collapsed="false">
      <c r="A743" s="16"/>
      <c r="B743" s="16"/>
    </row>
    <row r="744" customFormat="false" ht="12.75" hidden="false" customHeight="false" outlineLevel="0" collapsed="false">
      <c r="A744" s="16"/>
      <c r="B744" s="16"/>
    </row>
    <row r="745" customFormat="false" ht="12.75" hidden="false" customHeight="false" outlineLevel="0" collapsed="false">
      <c r="A745" s="16"/>
      <c r="B745" s="16"/>
    </row>
    <row r="746" customFormat="false" ht="12.75" hidden="false" customHeight="false" outlineLevel="0" collapsed="false">
      <c r="A746" s="16"/>
      <c r="B746" s="16"/>
    </row>
    <row r="747" customFormat="false" ht="12.75" hidden="false" customHeight="false" outlineLevel="0" collapsed="false">
      <c r="A747" s="16"/>
      <c r="B747" s="16"/>
    </row>
    <row r="748" customFormat="false" ht="12.75" hidden="false" customHeight="false" outlineLevel="0" collapsed="false">
      <c r="A748" s="16"/>
      <c r="B748" s="16"/>
    </row>
    <row r="749" customFormat="false" ht="12.75" hidden="false" customHeight="false" outlineLevel="0" collapsed="false">
      <c r="A749" s="16"/>
      <c r="B749" s="16"/>
    </row>
    <row r="750" customFormat="false" ht="12.75" hidden="false" customHeight="false" outlineLevel="0" collapsed="false">
      <c r="A750" s="16"/>
      <c r="B750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8" man="true" max="16383" min="0"/>
    <brk id="71" man="true" max="16383" min="0"/>
    <brk id="103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2.85"/>
    <col collapsed="false" customWidth="true" hidden="false" outlineLevel="0" max="10" min="10" style="3" width="12.7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6.28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0" min="1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  <c r="J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J3" s="0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J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J5" s="0"/>
      <c r="N5" s="14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J6" s="0"/>
    </row>
    <row r="7" customFormat="false" ht="12.75" hidden="false" customHeight="false" outlineLevel="0" collapsed="false">
      <c r="A7" s="15" t="s">
        <v>170</v>
      </c>
      <c r="B7" s="0"/>
      <c r="C7" s="18"/>
      <c r="D7" s="18"/>
      <c r="E7" s="18"/>
      <c r="F7" s="18"/>
      <c r="G7" s="18"/>
      <c r="H7" s="18"/>
      <c r="J7" s="0"/>
    </row>
    <row r="8" customFormat="false" ht="5.85" hidden="false" customHeight="true" outlineLevel="0" collapsed="false">
      <c r="A8" s="17"/>
      <c r="B8" s="0"/>
      <c r="C8" s="18"/>
      <c r="D8" s="18"/>
      <c r="E8" s="18"/>
      <c r="F8" s="18"/>
      <c r="G8" s="18"/>
      <c r="H8" s="18"/>
      <c r="I8" s="3"/>
    </row>
    <row r="9" customFormat="false" ht="12.75" hidden="false" customHeight="false" outlineLevel="0" collapsed="false">
      <c r="A9" s="17" t="s">
        <v>171</v>
      </c>
      <c r="B9" s="18" t="n">
        <v>2328.03</v>
      </c>
      <c r="C9" s="18" t="n">
        <f aca="false">SUM(D9:H9)</f>
        <v>2816813.53620218</v>
      </c>
      <c r="D9" s="18" t="n">
        <v>2640757.53620218</v>
      </c>
      <c r="E9" s="18" t="n">
        <v>45867</v>
      </c>
      <c r="F9" s="18" t="n">
        <v>130189</v>
      </c>
      <c r="G9" s="0"/>
      <c r="H9" s="18"/>
      <c r="I9" s="3"/>
    </row>
    <row r="10" customFormat="false" ht="12.75" hidden="false" customHeight="false" outlineLevel="0" collapsed="false">
      <c r="A10" s="17" t="s">
        <v>172</v>
      </c>
      <c r="B10" s="18" t="n">
        <v>2592.09</v>
      </c>
      <c r="C10" s="18" t="n">
        <f aca="false">SUM(D10:H10)</f>
        <v>2937308.56194531</v>
      </c>
      <c r="D10" s="18" t="n">
        <v>2737374.56194531</v>
      </c>
      <c r="E10" s="18" t="n">
        <v>58655</v>
      </c>
      <c r="F10" s="18" t="n">
        <v>141279</v>
      </c>
      <c r="G10" s="0"/>
      <c r="H10" s="18"/>
      <c r="I10" s="3"/>
    </row>
    <row r="11" customFormat="false" ht="12.75" hidden="false" customHeight="false" outlineLevel="0" collapsed="false">
      <c r="A11" s="17" t="s">
        <v>173</v>
      </c>
      <c r="B11" s="18" t="n">
        <v>4651.1</v>
      </c>
      <c r="C11" s="18" t="n">
        <f aca="false">SUM(D11:H11)</f>
        <v>7419988.28432001</v>
      </c>
      <c r="D11" s="18" t="n">
        <v>6953483.28432001</v>
      </c>
      <c r="E11" s="18" t="n">
        <v>118996</v>
      </c>
      <c r="F11" s="18" t="n">
        <v>347509</v>
      </c>
      <c r="G11" s="0"/>
      <c r="H11" s="18"/>
      <c r="I11" s="3"/>
    </row>
    <row r="12" customFormat="false" ht="12.75" hidden="false" customHeight="false" outlineLevel="0" collapsed="false">
      <c r="A12" s="17" t="s">
        <v>174</v>
      </c>
      <c r="B12" s="18" t="n">
        <v>14074.76</v>
      </c>
      <c r="C12" s="18" t="n">
        <f aca="false">SUM(D12:H12)</f>
        <v>18100659.3597193</v>
      </c>
      <c r="D12" s="18" t="n">
        <v>16572360.3597193</v>
      </c>
      <c r="E12" s="18" t="n">
        <v>582138</v>
      </c>
      <c r="F12" s="18" t="n">
        <v>946161</v>
      </c>
      <c r="G12" s="0"/>
      <c r="H12" s="18"/>
      <c r="I12" s="3"/>
    </row>
    <row r="13" customFormat="false" ht="12.75" hidden="false" customHeight="false" outlineLevel="0" collapsed="false">
      <c r="A13" s="17" t="s">
        <v>175</v>
      </c>
      <c r="B13" s="18" t="n">
        <v>3515.59</v>
      </c>
      <c r="C13" s="18" t="n">
        <f aca="false">SUM(D13:H13)</f>
        <v>6680444.28438716</v>
      </c>
      <c r="D13" s="18" t="n">
        <v>6295956.28438716</v>
      </c>
      <c r="E13" s="18" t="n">
        <v>176589</v>
      </c>
      <c r="F13" s="18" t="n">
        <v>207899</v>
      </c>
      <c r="G13" s="0"/>
      <c r="H13" s="18"/>
      <c r="I13" s="3"/>
    </row>
    <row r="14" customFormat="false" ht="12.75" hidden="false" customHeight="false" outlineLevel="0" collapsed="false">
      <c r="A14" s="17" t="s">
        <v>176</v>
      </c>
      <c r="B14" s="18" t="n">
        <v>1172.72</v>
      </c>
      <c r="C14" s="18" t="n">
        <f aca="false">SUM(D14:H14)</f>
        <v>2112752.34312289</v>
      </c>
      <c r="D14" s="18" t="n">
        <v>2024966.34312289</v>
      </c>
      <c r="E14" s="18" t="n">
        <v>25700</v>
      </c>
      <c r="F14" s="18" t="n">
        <v>62086</v>
      </c>
      <c r="G14" s="0"/>
      <c r="H14" s="18"/>
      <c r="I14" s="3"/>
    </row>
    <row r="15" customFormat="false" ht="12.75" hidden="false" customHeight="false" outlineLevel="0" collapsed="false">
      <c r="A15" s="17" t="s">
        <v>177</v>
      </c>
      <c r="B15" s="18" t="n">
        <v>600.4</v>
      </c>
      <c r="C15" s="18" t="n">
        <f aca="false">SUM(D15:H15)</f>
        <v>705581.917488562</v>
      </c>
      <c r="D15" s="18" t="n">
        <v>660049.917488562</v>
      </c>
      <c r="E15" s="18" t="n">
        <v>10916</v>
      </c>
      <c r="F15" s="18" t="n">
        <v>34616</v>
      </c>
      <c r="G15" s="0"/>
      <c r="H15" s="18"/>
      <c r="I15" s="3"/>
    </row>
    <row r="16" customFormat="false" ht="12.75" hidden="false" customHeight="false" outlineLevel="0" collapsed="false">
      <c r="A16" s="17" t="s">
        <v>178</v>
      </c>
      <c r="B16" s="18" t="n">
        <v>2559.51</v>
      </c>
      <c r="C16" s="18" t="n">
        <f aca="false">SUM(D16:H16)</f>
        <v>3233586.89276547</v>
      </c>
      <c r="D16" s="18" t="n">
        <v>3014508.89276547</v>
      </c>
      <c r="E16" s="18" t="n">
        <v>51610</v>
      </c>
      <c r="F16" s="18" t="n">
        <v>167468</v>
      </c>
      <c r="G16" s="0"/>
      <c r="H16" s="18"/>
      <c r="I16" s="3"/>
    </row>
    <row r="17" customFormat="false" ht="12.75" hidden="false" customHeight="false" outlineLevel="0" collapsed="false">
      <c r="A17" s="17" t="s">
        <v>179</v>
      </c>
      <c r="B17" s="18" t="n">
        <v>1344.52</v>
      </c>
      <c r="C17" s="18" t="n">
        <f aca="false">SUM(D17:H17)</f>
        <v>1658852.7370944</v>
      </c>
      <c r="D17" s="18" t="n">
        <v>1522897.7370944</v>
      </c>
      <c r="E17" s="18" t="n">
        <v>56982</v>
      </c>
      <c r="F17" s="18" t="n">
        <v>78973</v>
      </c>
      <c r="G17" s="0"/>
      <c r="H17" s="18"/>
      <c r="I17" s="3"/>
    </row>
    <row r="18" customFormat="false" ht="12.75" hidden="false" customHeight="false" outlineLevel="0" collapsed="false">
      <c r="A18" s="17" t="s">
        <v>180</v>
      </c>
      <c r="B18" s="18" t="n">
        <v>2418.5</v>
      </c>
      <c r="C18" s="18" t="n">
        <f aca="false">SUM(D18:H18)</f>
        <v>2623630.95171246</v>
      </c>
      <c r="D18" s="18" t="n">
        <v>2387287.95171246</v>
      </c>
      <c r="E18" s="18" t="n">
        <v>92469</v>
      </c>
      <c r="F18" s="18" t="n">
        <v>143874</v>
      </c>
      <c r="G18" s="0"/>
      <c r="H18" s="18"/>
      <c r="I18" s="3"/>
    </row>
    <row r="19" customFormat="false" ht="12.75" hidden="false" customHeight="false" outlineLevel="0" collapsed="false">
      <c r="A19" s="17" t="s">
        <v>181</v>
      </c>
      <c r="B19" s="18" t="n">
        <v>2075.54</v>
      </c>
      <c r="C19" s="18" t="n">
        <f aca="false">SUM(D19:H19)</f>
        <v>4260397.44977152</v>
      </c>
      <c r="D19" s="18" t="n">
        <v>4061372.44977152</v>
      </c>
      <c r="E19" s="18" t="n">
        <v>77599</v>
      </c>
      <c r="F19" s="18" t="n">
        <v>121426</v>
      </c>
      <c r="G19" s="0"/>
      <c r="H19" s="18"/>
      <c r="I19" s="3"/>
    </row>
    <row r="20" customFormat="false" ht="12.75" hidden="false" customHeight="false" outlineLevel="0" collapsed="false">
      <c r="A20" s="17" t="s">
        <v>182</v>
      </c>
      <c r="B20" s="18" t="n">
        <v>2831.3</v>
      </c>
      <c r="C20" s="18" t="n">
        <f aca="false">SUM(D20:H20)</f>
        <v>5891049.40458503</v>
      </c>
      <c r="D20" s="18" t="n">
        <v>5585698.40458503</v>
      </c>
      <c r="E20" s="18" t="n">
        <v>125226</v>
      </c>
      <c r="F20" s="18" t="n">
        <v>180125</v>
      </c>
      <c r="G20" s="0"/>
      <c r="H20" s="18"/>
      <c r="I20" s="3"/>
    </row>
    <row r="21" customFormat="false" ht="12.75" hidden="false" customHeight="false" outlineLevel="0" collapsed="false">
      <c r="A21" s="17" t="s">
        <v>183</v>
      </c>
      <c r="B21" s="18" t="n">
        <v>915.97</v>
      </c>
      <c r="C21" s="18" t="n">
        <f aca="false">SUM(D21:H21)</f>
        <v>1683250.94192225</v>
      </c>
      <c r="D21" s="18" t="n">
        <v>1586785.94192225</v>
      </c>
      <c r="E21" s="18" t="n">
        <v>44002</v>
      </c>
      <c r="F21" s="18" t="n">
        <v>52463</v>
      </c>
      <c r="G21" s="0"/>
      <c r="H21" s="18"/>
      <c r="I21" s="3"/>
    </row>
    <row r="22" customFormat="false" ht="12.75" hidden="false" customHeight="false" outlineLevel="0" collapsed="false">
      <c r="A22" s="17" t="s">
        <v>184</v>
      </c>
      <c r="B22" s="18" t="n">
        <v>2627.69</v>
      </c>
      <c r="C22" s="18" t="n">
        <f aca="false">SUM(D22:H22)</f>
        <v>3096831.18956118</v>
      </c>
      <c r="D22" s="18" t="n">
        <v>2833091.18956118</v>
      </c>
      <c r="E22" s="18" t="n">
        <v>109855</v>
      </c>
      <c r="F22" s="18" t="n">
        <v>153885</v>
      </c>
      <c r="G22" s="0"/>
      <c r="H22" s="18"/>
      <c r="I22" s="3"/>
    </row>
    <row r="23" customFormat="false" ht="12.75" hidden="false" customHeight="false" outlineLevel="0" collapsed="false">
      <c r="A23" s="17" t="s">
        <v>185</v>
      </c>
      <c r="B23" s="18" t="n">
        <v>2263.6</v>
      </c>
      <c r="C23" s="18" t="n">
        <f aca="false">SUM(D23:H23)</f>
        <v>3973215.82819798</v>
      </c>
      <c r="D23" s="18" t="n">
        <v>3774390.82819798</v>
      </c>
      <c r="E23" s="18" t="n">
        <v>66984</v>
      </c>
      <c r="F23" s="18" t="n">
        <v>131841</v>
      </c>
      <c r="G23" s="0"/>
      <c r="H23" s="18"/>
      <c r="I23" s="3"/>
    </row>
    <row r="24" customFormat="false" ht="12.75" hidden="false" customHeight="false" outlineLevel="0" collapsed="false">
      <c r="A24" s="17" t="s">
        <v>186</v>
      </c>
      <c r="B24" s="18" t="n">
        <v>8154.6</v>
      </c>
      <c r="C24" s="18" t="n">
        <f aca="false">SUM(D24:H24)</f>
        <v>8790630.91625621</v>
      </c>
      <c r="D24" s="18" t="n">
        <v>7745369.91625621</v>
      </c>
      <c r="E24" s="18" t="n">
        <v>607487</v>
      </c>
      <c r="F24" s="18" t="n">
        <v>437774</v>
      </c>
      <c r="G24" s="0"/>
      <c r="H24" s="18"/>
      <c r="I24" s="3"/>
    </row>
    <row r="25" customFormat="false" ht="12.75" hidden="false" customHeight="false" outlineLevel="0" collapsed="false">
      <c r="A25" s="17" t="s">
        <v>187</v>
      </c>
      <c r="B25" s="18" t="n">
        <v>5360.37</v>
      </c>
      <c r="C25" s="18" t="n">
        <f aca="false">SUM(D25:H25)</f>
        <v>8871598.76752001</v>
      </c>
      <c r="D25" s="18" t="n">
        <v>8315216.76752002</v>
      </c>
      <c r="E25" s="18" t="n">
        <v>240034</v>
      </c>
      <c r="F25" s="18" t="n">
        <v>316348</v>
      </c>
      <c r="G25" s="0"/>
      <c r="H25" s="18"/>
      <c r="I25" s="3"/>
    </row>
    <row r="26" customFormat="false" ht="12.75" hidden="false" customHeight="false" outlineLevel="0" collapsed="false">
      <c r="A26" s="17" t="s">
        <v>188</v>
      </c>
      <c r="B26" s="18" t="n">
        <v>4805.52</v>
      </c>
      <c r="C26" s="18" t="n">
        <f aca="false">SUM(D26:H26)</f>
        <v>3735113.45492146</v>
      </c>
      <c r="D26" s="18" t="n">
        <v>3345888.45492146</v>
      </c>
      <c r="E26" s="18" t="n">
        <v>147806</v>
      </c>
      <c r="F26" s="18" t="n">
        <v>241419</v>
      </c>
      <c r="G26" s="0"/>
      <c r="H26" s="18"/>
      <c r="I26" s="3"/>
    </row>
    <row r="27" customFormat="false" ht="12.75" hidden="false" customHeight="false" outlineLevel="0" collapsed="false">
      <c r="A27" s="17" t="s">
        <v>189</v>
      </c>
      <c r="B27" s="18" t="n">
        <v>1808.31</v>
      </c>
      <c r="C27" s="18" t="n">
        <f aca="false">SUM(D27:H27)</f>
        <v>2341769.20203287</v>
      </c>
      <c r="D27" s="18" t="n">
        <v>2180724.20203287</v>
      </c>
      <c r="E27" s="18" t="n">
        <v>63281</v>
      </c>
      <c r="F27" s="18" t="n">
        <v>97764</v>
      </c>
      <c r="G27" s="0"/>
      <c r="H27" s="18"/>
      <c r="I27" s="3"/>
    </row>
    <row r="28" customFormat="false" ht="12.75" hidden="false" customHeight="false" outlineLevel="0" collapsed="false">
      <c r="A28" s="17" t="s">
        <v>190</v>
      </c>
      <c r="B28" s="18" t="n">
        <v>966.37</v>
      </c>
      <c r="C28" s="18" t="n">
        <f aca="false">SUM(D28:H28)</f>
        <v>1350110.17599298</v>
      </c>
      <c r="D28" s="18" t="n">
        <v>1261071.17599298</v>
      </c>
      <c r="E28" s="18" t="n">
        <v>31958</v>
      </c>
      <c r="F28" s="18" t="n">
        <v>57081</v>
      </c>
      <c r="G28" s="0"/>
      <c r="H28" s="18"/>
      <c r="I28" s="3"/>
    </row>
    <row r="29" customFormat="false" ht="12.75" hidden="false" customHeight="false" outlineLevel="0" collapsed="false">
      <c r="A29" s="17" t="s">
        <v>191</v>
      </c>
      <c r="B29" s="18" t="n">
        <v>1464.45</v>
      </c>
      <c r="C29" s="18" t="n">
        <f aca="false">SUM(D29:H29)</f>
        <v>1558020.59145696</v>
      </c>
      <c r="D29" s="18" t="n">
        <v>1446167.59145696</v>
      </c>
      <c r="E29" s="18" t="n">
        <v>27706</v>
      </c>
      <c r="F29" s="18" t="n">
        <v>84147</v>
      </c>
      <c r="G29" s="0"/>
      <c r="H29" s="18"/>
      <c r="I29" s="3"/>
    </row>
    <row r="30" customFormat="false" ht="12.75" hidden="false" customHeight="false" outlineLevel="0" collapsed="false">
      <c r="A30" s="17" t="s">
        <v>192</v>
      </c>
      <c r="B30" s="18" t="n">
        <v>1727.38</v>
      </c>
      <c r="C30" s="18" t="n">
        <f aca="false">SUM(D30:H30)</f>
        <v>2394542.29569733</v>
      </c>
      <c r="D30" s="18" t="n">
        <v>2131840.29569733</v>
      </c>
      <c r="E30" s="18" t="n">
        <v>175387</v>
      </c>
      <c r="F30" s="18" t="n">
        <v>87315</v>
      </c>
      <c r="G30" s="0"/>
      <c r="H30" s="18"/>
      <c r="I30" s="3"/>
    </row>
    <row r="31" customFormat="false" ht="12.75" hidden="false" customHeight="false" outlineLevel="0" collapsed="false">
      <c r="A31" s="17" t="s">
        <v>193</v>
      </c>
      <c r="B31" s="18" t="n">
        <v>7403.75</v>
      </c>
      <c r="C31" s="18" t="n">
        <f aca="false">SUM(D31:H31)</f>
        <v>13000598.3434669</v>
      </c>
      <c r="D31" s="18" t="n">
        <v>11916208.3434669</v>
      </c>
      <c r="E31" s="18" t="n">
        <v>687957</v>
      </c>
      <c r="F31" s="18" t="n">
        <v>396433</v>
      </c>
      <c r="G31" s="0"/>
      <c r="H31" s="18"/>
      <c r="I31" s="3"/>
    </row>
    <row r="32" customFormat="false" ht="12.75" hidden="false" customHeight="false" outlineLevel="0" collapsed="false">
      <c r="A32" s="17" t="s">
        <v>194</v>
      </c>
      <c r="B32" s="18" t="n">
        <v>1874.77</v>
      </c>
      <c r="C32" s="18" t="n">
        <f aca="false">SUM(D32:H32)</f>
        <v>3166341.90086596</v>
      </c>
      <c r="D32" s="18" t="n">
        <v>2969433.90086596</v>
      </c>
      <c r="E32" s="18" t="n">
        <v>84178</v>
      </c>
      <c r="F32" s="18" t="n">
        <v>112730</v>
      </c>
      <c r="G32" s="0"/>
      <c r="H32" s="18"/>
      <c r="I32" s="3"/>
    </row>
    <row r="33" customFormat="false" ht="12.75" hidden="false" customHeight="false" outlineLevel="0" collapsed="false">
      <c r="A33" s="17" t="s">
        <v>195</v>
      </c>
      <c r="B33" s="18" t="n">
        <v>1302.13</v>
      </c>
      <c r="C33" s="18" t="n">
        <f aca="false">SUM(D33:H33)</f>
        <v>2724328.90845188</v>
      </c>
      <c r="D33" s="18" t="n">
        <v>2563716.90845188</v>
      </c>
      <c r="E33" s="18" t="n">
        <v>73768</v>
      </c>
      <c r="F33" s="18" t="n">
        <v>86844</v>
      </c>
      <c r="G33" s="0"/>
      <c r="H33" s="18"/>
      <c r="I33" s="3"/>
    </row>
    <row r="34" customFormat="false" ht="12.75" hidden="false" customHeight="false" outlineLevel="0" collapsed="false">
      <c r="A34" s="17" t="s">
        <v>196</v>
      </c>
      <c r="B34" s="18" t="n">
        <v>10407.02</v>
      </c>
      <c r="C34" s="18" t="n">
        <f aca="false">SUM(D34:H34)</f>
        <v>18432793.6977222</v>
      </c>
      <c r="D34" s="18" t="n">
        <v>17364057.6977222</v>
      </c>
      <c r="E34" s="18" t="n">
        <v>355686</v>
      </c>
      <c r="F34" s="18" t="n">
        <v>713050</v>
      </c>
      <c r="G34" s="0"/>
      <c r="H34" s="18"/>
      <c r="I34" s="3"/>
    </row>
    <row r="35" customFormat="false" ht="12.75" hidden="false" customHeight="false" outlineLevel="0" collapsed="false">
      <c r="A35" s="17" t="s">
        <v>197</v>
      </c>
      <c r="B35" s="18" t="n">
        <v>1752.53</v>
      </c>
      <c r="C35" s="18" t="n">
        <f aca="false">SUM(D35:H35)</f>
        <v>2506575.72173714</v>
      </c>
      <c r="D35" s="18" t="n">
        <v>2360091.72173714</v>
      </c>
      <c r="E35" s="18" t="n">
        <v>46849</v>
      </c>
      <c r="F35" s="18" t="n">
        <v>99635</v>
      </c>
      <c r="G35" s="0"/>
      <c r="H35" s="18"/>
      <c r="I35" s="3"/>
    </row>
    <row r="36" customFormat="false" ht="12.75" hidden="false" customHeight="false" outlineLevel="0" collapsed="false">
      <c r="A36" s="17" t="s">
        <v>198</v>
      </c>
      <c r="B36" s="18" t="n">
        <v>3825.47</v>
      </c>
      <c r="C36" s="18" t="n">
        <f aca="false">SUM(D36:H36)</f>
        <v>5898834.97728901</v>
      </c>
      <c r="D36" s="18" t="n">
        <v>5531970.97728901</v>
      </c>
      <c r="E36" s="18" t="n">
        <v>158729</v>
      </c>
      <c r="F36" s="18" t="n">
        <v>208135</v>
      </c>
      <c r="G36" s="0"/>
      <c r="H36" s="18"/>
      <c r="I36" s="3"/>
    </row>
    <row r="37" customFormat="false" ht="12.75" hidden="false" customHeight="false" outlineLevel="0" collapsed="false">
      <c r="A37" s="17" t="s">
        <v>199</v>
      </c>
      <c r="B37" s="18" t="n">
        <v>2396.74</v>
      </c>
      <c r="C37" s="18" t="n">
        <f aca="false">SUM(D37:H37)</f>
        <v>2705249.48731178</v>
      </c>
      <c r="D37" s="18" t="n">
        <v>2519009.48731178</v>
      </c>
      <c r="E37" s="18" t="n">
        <v>43782</v>
      </c>
      <c r="F37" s="18" t="n">
        <v>142458</v>
      </c>
      <c r="G37" s="0"/>
      <c r="H37" s="18"/>
      <c r="I37" s="3"/>
    </row>
    <row r="38" customFormat="false" ht="12.75" hidden="false" customHeight="false" outlineLevel="0" collapsed="false">
      <c r="A38" s="17" t="s">
        <v>200</v>
      </c>
      <c r="B38" s="18" t="n">
        <v>3214.94</v>
      </c>
      <c r="C38" s="18" t="n">
        <f aca="false">SUM(D38:H38)</f>
        <v>4997580.67236258</v>
      </c>
      <c r="D38" s="18" t="n">
        <v>4682334.67236258</v>
      </c>
      <c r="E38" s="18" t="n">
        <v>131986</v>
      </c>
      <c r="F38" s="18" t="n">
        <v>183260</v>
      </c>
      <c r="G38" s="0"/>
      <c r="H38" s="18"/>
      <c r="I38" s="3"/>
    </row>
    <row r="39" customFormat="false" ht="12.75" hidden="false" customHeight="false" outlineLevel="0" collapsed="false">
      <c r="A39" s="17" t="s">
        <v>201</v>
      </c>
      <c r="B39" s="18" t="n">
        <v>1400.27</v>
      </c>
      <c r="C39" s="18" t="n">
        <f aca="false">SUM(D39:H39)</f>
        <v>1484245.13617656</v>
      </c>
      <c r="D39" s="18" t="n">
        <v>1391134.13617656</v>
      </c>
      <c r="E39" s="18" t="n">
        <v>16497</v>
      </c>
      <c r="F39" s="18" t="n">
        <v>76614</v>
      </c>
      <c r="G39" s="18"/>
      <c r="H39" s="0"/>
      <c r="I39" s="3"/>
    </row>
    <row r="40" customFormat="false" ht="12.75" hidden="false" customHeight="false" outlineLevel="0" collapsed="false">
      <c r="A40" s="17" t="s">
        <v>202</v>
      </c>
      <c r="B40" s="18" t="n">
        <v>3683.06</v>
      </c>
      <c r="C40" s="18" t="n">
        <f aca="false">SUM(D40:H40)</f>
        <v>6120262.9163835</v>
      </c>
      <c r="D40" s="18" t="n">
        <v>5783092.9163835</v>
      </c>
      <c r="E40" s="18" t="n">
        <v>118806</v>
      </c>
      <c r="F40" s="18" t="n">
        <v>218364</v>
      </c>
      <c r="G40" s="18"/>
      <c r="H40" s="0"/>
      <c r="I40" s="3"/>
    </row>
    <row r="41" customFormat="false" ht="12.75" hidden="false" customHeight="false" outlineLevel="0" collapsed="false">
      <c r="A41" s="17" t="s">
        <v>203</v>
      </c>
      <c r="B41" s="18" t="n">
        <v>1586.34</v>
      </c>
      <c r="C41" s="18" t="n">
        <f aca="false">SUM(D41:H41)</f>
        <v>4228121.43982609</v>
      </c>
      <c r="D41" s="18" t="n">
        <v>3930633.43982609</v>
      </c>
      <c r="E41" s="18" t="n">
        <v>192325</v>
      </c>
      <c r="F41" s="18" t="n">
        <v>105163</v>
      </c>
      <c r="G41" s="18"/>
      <c r="H41" s="0"/>
      <c r="I41" s="3"/>
    </row>
    <row r="42" customFormat="false" ht="12.75" hidden="false" customHeight="false" outlineLevel="0" collapsed="false">
      <c r="A42" s="17" t="s">
        <v>204</v>
      </c>
      <c r="B42" s="18" t="n">
        <v>2103.08</v>
      </c>
      <c r="C42" s="18" t="n">
        <f aca="false">SUM(D42:H42)</f>
        <v>4077677.23524391</v>
      </c>
      <c r="D42" s="18" t="n">
        <v>3832613.23524391</v>
      </c>
      <c r="E42" s="18" t="n">
        <v>122391</v>
      </c>
      <c r="F42" s="18" t="n">
        <v>122673</v>
      </c>
      <c r="G42" s="18"/>
      <c r="H42" s="0"/>
      <c r="I42" s="3"/>
    </row>
    <row r="43" customFormat="false" ht="12.75" hidden="false" customHeight="false" outlineLevel="0" collapsed="false">
      <c r="A43" s="17" t="s">
        <v>205</v>
      </c>
      <c r="B43" s="18" t="n">
        <v>9390.05</v>
      </c>
      <c r="C43" s="18" t="n">
        <f aca="false">SUM(D43:H43)</f>
        <v>13009716.9260908</v>
      </c>
      <c r="D43" s="18" t="n">
        <v>11780698.9260908</v>
      </c>
      <c r="E43" s="18" t="n">
        <v>684851</v>
      </c>
      <c r="F43" s="18" t="n">
        <v>544167</v>
      </c>
      <c r="G43" s="18"/>
      <c r="H43" s="0"/>
      <c r="I43" s="3"/>
    </row>
    <row r="44" customFormat="false" ht="12.75" hidden="false" customHeight="false" outlineLevel="0" collapsed="false">
      <c r="A44" s="15" t="s">
        <v>170</v>
      </c>
      <c r="B44" s="18"/>
      <c r="C44" s="18"/>
      <c r="D44" s="18"/>
      <c r="E44" s="18"/>
      <c r="F44" s="18"/>
      <c r="G44" s="18"/>
      <c r="H44" s="0"/>
      <c r="I44" s="3"/>
    </row>
    <row r="45" customFormat="false" ht="6.75" hidden="false" customHeight="true" outlineLevel="0" collapsed="false">
      <c r="A45" s="15"/>
      <c r="B45" s="18"/>
      <c r="C45" s="18"/>
      <c r="D45" s="18"/>
      <c r="E45" s="18"/>
      <c r="F45" s="18"/>
      <c r="G45" s="18"/>
      <c r="H45" s="0"/>
      <c r="I45" s="3"/>
    </row>
    <row r="46" customFormat="false" ht="12.75" hidden="false" customHeight="false" outlineLevel="0" collapsed="false">
      <c r="A46" s="17" t="s">
        <v>206</v>
      </c>
      <c r="B46" s="18" t="n">
        <v>2328.86</v>
      </c>
      <c r="C46" s="18" t="n">
        <f aca="false">SUM(D46:H46)</f>
        <v>4395921.64674919</v>
      </c>
      <c r="D46" s="18" t="n">
        <v>4135559.64674919</v>
      </c>
      <c r="E46" s="18" t="n">
        <v>125656</v>
      </c>
      <c r="F46" s="18" t="n">
        <v>134706</v>
      </c>
      <c r="G46" s="18"/>
      <c r="H46" s="0"/>
      <c r="I46" s="3"/>
    </row>
    <row r="47" customFormat="false" ht="12.75" hidden="false" customHeight="false" outlineLevel="0" collapsed="false">
      <c r="A47" s="17" t="s">
        <v>207</v>
      </c>
      <c r="B47" s="18" t="n">
        <v>936.22</v>
      </c>
      <c r="C47" s="18" t="n">
        <f aca="false">SUM(D47:H47)</f>
        <v>1171071.89094354</v>
      </c>
      <c r="D47" s="18" t="n">
        <v>1106970.89094354</v>
      </c>
      <c r="E47" s="18" t="n">
        <v>10492</v>
      </c>
      <c r="F47" s="18" t="n">
        <v>53609</v>
      </c>
      <c r="G47" s="18"/>
      <c r="H47" s="0"/>
      <c r="I47" s="3"/>
    </row>
    <row r="48" customFormat="false" ht="12.75" hidden="false" customHeight="false" outlineLevel="0" collapsed="false">
      <c r="A48" s="17" t="s">
        <v>208</v>
      </c>
      <c r="B48" s="18" t="n">
        <v>1905.18</v>
      </c>
      <c r="C48" s="18" t="n">
        <f aca="false">SUM(D48:H48)</f>
        <v>2999630.49450607</v>
      </c>
      <c r="D48" s="18" t="n">
        <v>2815899.49450607</v>
      </c>
      <c r="E48" s="18" t="n">
        <v>70698</v>
      </c>
      <c r="F48" s="18" t="n">
        <v>113033</v>
      </c>
      <c r="G48" s="18"/>
      <c r="H48" s="0"/>
      <c r="I48" s="3"/>
    </row>
    <row r="49" customFormat="false" ht="12.75" hidden="false" customHeight="false" outlineLevel="0" collapsed="false">
      <c r="A49" s="17" t="s">
        <v>209</v>
      </c>
      <c r="B49" s="18" t="n">
        <v>1081</v>
      </c>
      <c r="C49" s="18" t="n">
        <f aca="false">SUM(D49:H49)</f>
        <v>1100577.47317343</v>
      </c>
      <c r="D49" s="18" t="n">
        <v>1026201.47317343</v>
      </c>
      <c r="E49" s="18" t="n">
        <v>21491</v>
      </c>
      <c r="F49" s="18" t="n">
        <v>52885</v>
      </c>
      <c r="G49" s="18"/>
      <c r="H49" s="0"/>
      <c r="I49" s="3"/>
    </row>
    <row r="50" customFormat="false" ht="12.75" hidden="false" customHeight="false" outlineLevel="0" collapsed="false">
      <c r="A50" s="17" t="s">
        <v>210</v>
      </c>
      <c r="B50" s="18" t="n">
        <v>1896.49</v>
      </c>
      <c r="C50" s="18" t="n">
        <f aca="false">SUM(D50:H50)</f>
        <v>1507221.72161883</v>
      </c>
      <c r="D50" s="18" t="n">
        <v>1296198.72161883</v>
      </c>
      <c r="E50" s="18" t="n">
        <v>112551</v>
      </c>
      <c r="F50" s="18" t="n">
        <v>98472</v>
      </c>
      <c r="G50" s="18"/>
      <c r="H50" s="0"/>
      <c r="I50" s="3"/>
    </row>
    <row r="51" customFormat="false" ht="12.75" hidden="false" customHeight="false" outlineLevel="0" collapsed="false">
      <c r="A51" s="17" t="s">
        <v>211</v>
      </c>
      <c r="B51" s="18" t="n">
        <v>1695.84</v>
      </c>
      <c r="C51" s="18" t="n">
        <f aca="false">SUM(D51:H51)</f>
        <v>4904190.62324505</v>
      </c>
      <c r="D51" s="18" t="n">
        <v>4592142.62324505</v>
      </c>
      <c r="E51" s="18" t="n">
        <v>202150</v>
      </c>
      <c r="F51" s="18" t="n">
        <v>109898</v>
      </c>
      <c r="G51" s="18"/>
      <c r="H51" s="0"/>
      <c r="I51" s="3"/>
    </row>
    <row r="52" customFormat="false" ht="12.75" hidden="false" customHeight="false" outlineLevel="0" collapsed="false">
      <c r="A52" s="17" t="s">
        <v>212</v>
      </c>
      <c r="B52" s="18" t="n">
        <v>2420.95</v>
      </c>
      <c r="C52" s="18" t="n">
        <f aca="false">SUM(D52:H52)</f>
        <v>4477058.24299679</v>
      </c>
      <c r="D52" s="18" t="n">
        <v>4267964.24299679</v>
      </c>
      <c r="E52" s="18" t="n">
        <v>63754</v>
      </c>
      <c r="F52" s="18" t="n">
        <v>145340</v>
      </c>
      <c r="G52" s="18"/>
      <c r="H52" s="0"/>
      <c r="I52" s="3"/>
    </row>
    <row r="53" customFormat="false" ht="12.75" hidden="false" customHeight="false" outlineLevel="0" collapsed="false">
      <c r="A53" s="17" t="s">
        <v>213</v>
      </c>
      <c r="B53" s="18" t="n">
        <v>5117.98</v>
      </c>
      <c r="C53" s="18" t="n">
        <f aca="false">SUM(D53:H53)</f>
        <v>13056323.376096</v>
      </c>
      <c r="D53" s="18" t="n">
        <v>12136478.376096</v>
      </c>
      <c r="E53" s="18" t="n">
        <v>639411</v>
      </c>
      <c r="F53" s="18" t="n">
        <v>280434</v>
      </c>
      <c r="G53" s="18"/>
      <c r="H53" s="0"/>
      <c r="I53" s="3"/>
    </row>
    <row r="54" customFormat="false" ht="12.75" hidden="false" customHeight="false" outlineLevel="0" collapsed="false">
      <c r="A54" s="17" t="s">
        <v>214</v>
      </c>
      <c r="B54" s="18" t="n">
        <v>1392.11</v>
      </c>
      <c r="C54" s="18" t="n">
        <f aca="false">SUM(D54:H54)</f>
        <v>1951460.71318463</v>
      </c>
      <c r="D54" s="18" t="n">
        <v>1819767.71318463</v>
      </c>
      <c r="E54" s="18" t="n">
        <v>56175</v>
      </c>
      <c r="F54" s="18" t="n">
        <v>75518</v>
      </c>
      <c r="G54" s="18"/>
      <c r="H54" s="0"/>
      <c r="I54" s="3"/>
    </row>
    <row r="55" customFormat="false" ht="12.75" hidden="false" customHeight="false" outlineLevel="0" collapsed="false">
      <c r="A55" s="17" t="s">
        <v>215</v>
      </c>
      <c r="B55" s="18" t="n">
        <v>1898.08</v>
      </c>
      <c r="C55" s="18" t="n">
        <f aca="false">SUM(D55:H55)</f>
        <v>3650419.88810454</v>
      </c>
      <c r="D55" s="18" t="n">
        <v>3445987.88810454</v>
      </c>
      <c r="E55" s="18" t="n">
        <v>62698</v>
      </c>
      <c r="F55" s="18" t="n">
        <v>141734</v>
      </c>
      <c r="G55" s="18"/>
      <c r="H55" s="0"/>
      <c r="I55" s="3"/>
    </row>
    <row r="56" customFormat="false" ht="12.75" hidden="false" customHeight="false" outlineLevel="0" collapsed="false">
      <c r="A56" s="17" t="s">
        <v>216</v>
      </c>
      <c r="B56" s="18" t="n">
        <v>4236.07</v>
      </c>
      <c r="C56" s="18" t="n">
        <f aca="false">SUM(D56:H56)</f>
        <v>2386765.71261218</v>
      </c>
      <c r="D56" s="18" t="n">
        <v>2115364.71261218</v>
      </c>
      <c r="E56" s="18" t="n">
        <v>30588</v>
      </c>
      <c r="F56" s="18" t="n">
        <v>240813</v>
      </c>
      <c r="G56" s="18"/>
      <c r="H56" s="0"/>
      <c r="I56" s="3"/>
    </row>
    <row r="57" customFormat="false" ht="12.75" hidden="false" customHeight="false" outlineLevel="0" collapsed="false">
      <c r="A57" s="17" t="s">
        <v>217</v>
      </c>
      <c r="B57" s="18" t="n">
        <v>5710.6</v>
      </c>
      <c r="C57" s="18" t="n">
        <f aca="false">SUM(D57:H57)</f>
        <v>7303579.72932816</v>
      </c>
      <c r="D57" s="18" t="n">
        <v>6707116.72932816</v>
      </c>
      <c r="E57" s="18" t="n">
        <v>273239</v>
      </c>
      <c r="F57" s="18" t="n">
        <v>323224</v>
      </c>
      <c r="G57" s="18"/>
      <c r="H57" s="0"/>
      <c r="I57" s="3"/>
    </row>
    <row r="58" customFormat="false" ht="12.75" hidden="false" customHeight="false" outlineLevel="0" collapsed="false">
      <c r="A58" s="17" t="s">
        <v>218</v>
      </c>
      <c r="B58" s="18" t="n">
        <v>1041.64</v>
      </c>
      <c r="C58" s="18" t="n">
        <f aca="false">SUM(D58:H58)</f>
        <v>1395063.01407575</v>
      </c>
      <c r="D58" s="18" t="n">
        <v>1285439.01407575</v>
      </c>
      <c r="E58" s="18" t="n">
        <v>49290</v>
      </c>
      <c r="F58" s="18" t="n">
        <v>60334</v>
      </c>
      <c r="G58" s="18"/>
      <c r="H58" s="0"/>
      <c r="I58" s="3"/>
    </row>
    <row r="59" customFormat="false" ht="12.75" hidden="false" customHeight="false" outlineLevel="0" collapsed="false">
      <c r="A59" s="17" t="s">
        <v>219</v>
      </c>
      <c r="B59" s="18" t="n">
        <v>1105.38</v>
      </c>
      <c r="C59" s="18" t="n">
        <f aca="false">SUM(D59:H59)</f>
        <v>2364640.83128274</v>
      </c>
      <c r="D59" s="18" t="n">
        <v>2265493.83128274</v>
      </c>
      <c r="E59" s="18" t="n">
        <v>29949</v>
      </c>
      <c r="F59" s="18" t="n">
        <v>69198</v>
      </c>
      <c r="G59" s="18"/>
      <c r="H59" s="0"/>
      <c r="I59" s="3"/>
    </row>
    <row r="60" customFormat="false" ht="12.75" hidden="false" customHeight="false" outlineLevel="0" collapsed="false">
      <c r="A60" s="17" t="s">
        <v>220</v>
      </c>
      <c r="B60" s="18" t="n">
        <v>1005.88</v>
      </c>
      <c r="C60" s="18" t="n">
        <f aca="false">SUM(D60:H60)</f>
        <v>1405024.54415885</v>
      </c>
      <c r="D60" s="18" t="n">
        <v>1319268.54415885</v>
      </c>
      <c r="E60" s="18" t="n">
        <v>29450</v>
      </c>
      <c r="F60" s="18" t="n">
        <v>56306</v>
      </c>
      <c r="G60" s="18"/>
      <c r="H60" s="0"/>
      <c r="I60" s="3"/>
    </row>
    <row r="61" customFormat="false" ht="12.75" hidden="false" customHeight="false" outlineLevel="0" collapsed="false">
      <c r="A61" s="17" t="s">
        <v>221</v>
      </c>
      <c r="B61" s="18" t="n">
        <v>910.4</v>
      </c>
      <c r="C61" s="18" t="n">
        <f aca="false">SUM(D61:H61)</f>
        <v>1943437.49361365</v>
      </c>
      <c r="D61" s="18" t="n">
        <v>1859554.49361365</v>
      </c>
      <c r="E61" s="18" t="n">
        <v>35650</v>
      </c>
      <c r="F61" s="18" t="n">
        <v>48233</v>
      </c>
      <c r="G61" s="18"/>
      <c r="H61" s="0"/>
      <c r="I61" s="3"/>
    </row>
    <row r="62" customFormat="false" ht="12.75" hidden="false" customHeight="false" outlineLevel="0" collapsed="false">
      <c r="A62" s="17" t="s">
        <v>222</v>
      </c>
      <c r="B62" s="18" t="n">
        <v>3328.07</v>
      </c>
      <c r="C62" s="18" t="n">
        <f aca="false">SUM(D62:H62)</f>
        <v>4148545.49200533</v>
      </c>
      <c r="D62" s="18" t="n">
        <v>3811526.49200533</v>
      </c>
      <c r="E62" s="18" t="n">
        <v>136081</v>
      </c>
      <c r="F62" s="18" t="n">
        <v>200938</v>
      </c>
      <c r="G62" s="18"/>
      <c r="H62" s="0"/>
      <c r="I62" s="3"/>
    </row>
    <row r="63" customFormat="false" ht="12.75" hidden="false" customHeight="false" outlineLevel="0" collapsed="false">
      <c r="A63" s="17" t="s">
        <v>223</v>
      </c>
      <c r="B63" s="18" t="n">
        <v>1088.11</v>
      </c>
      <c r="C63" s="18" t="n">
        <f aca="false">SUM(D63:H63)</f>
        <v>1809241.55065782</v>
      </c>
      <c r="D63" s="18" t="n">
        <v>1712758.55065782</v>
      </c>
      <c r="E63" s="18" t="n">
        <v>30065</v>
      </c>
      <c r="F63" s="18" t="n">
        <v>66418</v>
      </c>
      <c r="G63" s="18"/>
      <c r="H63" s="0"/>
      <c r="I63" s="3"/>
    </row>
    <row r="64" customFormat="false" ht="12.75" hidden="false" customHeight="false" outlineLevel="0" collapsed="false">
      <c r="A64" s="17" t="s">
        <v>224</v>
      </c>
      <c r="B64" s="18" t="n">
        <v>2320.57</v>
      </c>
      <c r="C64" s="18" t="n">
        <f aca="false">SUM(D64:H64)</f>
        <v>2778463.90516997</v>
      </c>
      <c r="D64" s="18" t="n">
        <v>2587542.90516997</v>
      </c>
      <c r="E64" s="18" t="n">
        <v>71450</v>
      </c>
      <c r="F64" s="18" t="n">
        <v>119471</v>
      </c>
      <c r="G64" s="18"/>
      <c r="H64" s="0"/>
      <c r="I64" s="3"/>
    </row>
    <row r="65" customFormat="false" ht="12.75" hidden="false" customHeight="false" outlineLevel="0" collapsed="false">
      <c r="A65" s="17" t="s">
        <v>225</v>
      </c>
      <c r="B65" s="18" t="n">
        <v>1181.38</v>
      </c>
      <c r="C65" s="18" t="n">
        <f aca="false">SUM(D65:H65)</f>
        <v>1681087.691428</v>
      </c>
      <c r="D65" s="18" t="n">
        <v>1601436.691428</v>
      </c>
      <c r="E65" s="18" t="n">
        <v>8380</v>
      </c>
      <c r="F65" s="18" t="n">
        <v>71271</v>
      </c>
      <c r="G65" s="18"/>
      <c r="H65" s="0"/>
      <c r="I65" s="3"/>
    </row>
    <row r="66" customFormat="false" ht="12.75" hidden="false" customHeight="false" outlineLevel="0" collapsed="false">
      <c r="A66" s="17" t="s">
        <v>226</v>
      </c>
      <c r="B66" s="18" t="n">
        <v>2430.06</v>
      </c>
      <c r="C66" s="18" t="n">
        <f aca="false">SUM(D66:H66)</f>
        <v>3274642.98992741</v>
      </c>
      <c r="D66" s="18" t="n">
        <v>3127915.98992741</v>
      </c>
      <c r="E66" s="18" t="n">
        <v>27846</v>
      </c>
      <c r="F66" s="18" t="n">
        <v>118881</v>
      </c>
      <c r="G66" s="18"/>
      <c r="H66" s="0"/>
      <c r="I66" s="3"/>
    </row>
    <row r="67" customFormat="false" ht="12.75" hidden="false" customHeight="false" outlineLevel="0" collapsed="false">
      <c r="A67" s="17" t="s">
        <v>227</v>
      </c>
      <c r="B67" s="18" t="n">
        <v>2400.58</v>
      </c>
      <c r="C67" s="18" t="n">
        <f aca="false">SUM(D67:H67)</f>
        <v>5591179.08796102</v>
      </c>
      <c r="D67" s="18" t="n">
        <v>5280881.08796102</v>
      </c>
      <c r="E67" s="18" t="n">
        <v>150784</v>
      </c>
      <c r="F67" s="18" t="n">
        <v>159514</v>
      </c>
      <c r="G67" s="18"/>
      <c r="H67" s="0"/>
      <c r="I67" s="3"/>
    </row>
    <row r="68" customFormat="false" ht="12.75" hidden="false" customHeight="false" outlineLevel="0" collapsed="false">
      <c r="A68" s="17" t="s">
        <v>228</v>
      </c>
      <c r="B68" s="18" t="n">
        <v>5851.17</v>
      </c>
      <c r="C68" s="18" t="n">
        <f aca="false">SUM(D68:H68)</f>
        <v>8593899.67934623</v>
      </c>
      <c r="D68" s="18" t="n">
        <v>7817345.67934623</v>
      </c>
      <c r="E68" s="18" t="n">
        <v>434674</v>
      </c>
      <c r="F68" s="18" t="n">
        <v>341880</v>
      </c>
      <c r="G68" s="18"/>
      <c r="H68" s="0"/>
      <c r="I68" s="3"/>
    </row>
    <row r="69" customFormat="false" ht="12.75" hidden="false" customHeight="false" outlineLevel="0" collapsed="false">
      <c r="A69" s="17" t="s">
        <v>229</v>
      </c>
      <c r="B69" s="18" t="n">
        <v>1090.05</v>
      </c>
      <c r="C69" s="18" t="n">
        <f aca="false">SUM(D69:H69)</f>
        <v>1942578.89501356</v>
      </c>
      <c r="D69" s="18" t="n">
        <v>1837916.89501356</v>
      </c>
      <c r="E69" s="18" t="n">
        <v>44564</v>
      </c>
      <c r="F69" s="18" t="n">
        <v>60098</v>
      </c>
      <c r="G69" s="18"/>
      <c r="H69" s="0"/>
      <c r="I69" s="3"/>
    </row>
    <row r="70" customFormat="false" ht="12.75" hidden="false" customHeight="false" outlineLevel="0" collapsed="false">
      <c r="A70" s="17" t="s">
        <v>230</v>
      </c>
      <c r="B70" s="18" t="n">
        <v>43259.56</v>
      </c>
      <c r="C70" s="18" t="n">
        <f aca="false">SUM(D70:H70)</f>
        <v>357032904.802503</v>
      </c>
      <c r="D70" s="18" t="n">
        <v>65465995.8025026</v>
      </c>
      <c r="E70" s="18" t="n">
        <v>3980073</v>
      </c>
      <c r="F70" s="18" t="n">
        <v>2648314</v>
      </c>
      <c r="G70" s="18" t="n">
        <v>226629</v>
      </c>
      <c r="H70" s="18" t="n">
        <v>284711893</v>
      </c>
      <c r="I70" s="3"/>
      <c r="K70" s="3"/>
      <c r="L70" s="3"/>
      <c r="M70" s="3"/>
      <c r="N70" s="3"/>
    </row>
    <row r="71" customFormat="false" ht="12.75" hidden="false" customHeight="false" outlineLevel="0" collapsed="false">
      <c r="A71" s="17" t="s">
        <v>231</v>
      </c>
      <c r="B71" s="18" t="n">
        <v>2108.5</v>
      </c>
      <c r="C71" s="18" t="n">
        <f aca="false">SUM(D71:H71)</f>
        <v>3768003.12985398</v>
      </c>
      <c r="D71" s="18" t="n">
        <v>3565928.12985398</v>
      </c>
      <c r="E71" s="18" t="n">
        <v>74363</v>
      </c>
      <c r="F71" s="18" t="n">
        <v>127712</v>
      </c>
      <c r="G71" s="18"/>
      <c r="H71" s="0"/>
      <c r="I71" s="3"/>
      <c r="N71" s="3"/>
    </row>
    <row r="72" customFormat="false" ht="12.75" hidden="false" customHeight="false" outlineLevel="0" collapsed="false">
      <c r="A72" s="15" t="s">
        <v>170</v>
      </c>
      <c r="B72" s="18"/>
      <c r="C72" s="18"/>
      <c r="D72" s="0"/>
      <c r="E72" s="0"/>
      <c r="F72" s="0"/>
      <c r="G72" s="0"/>
      <c r="H72" s="0"/>
      <c r="I72" s="3"/>
      <c r="N72" s="3"/>
    </row>
    <row r="73" customFormat="false" ht="5.85" hidden="false" customHeight="true" outlineLevel="0" collapsed="false">
      <c r="A73" s="17"/>
      <c r="B73" s="18"/>
      <c r="C73" s="18"/>
      <c r="I73" s="3"/>
      <c r="N73" s="3"/>
    </row>
    <row r="74" customFormat="false" ht="12.75" hidden="false" customHeight="false" outlineLevel="0" collapsed="false">
      <c r="A74" s="17" t="s">
        <v>232</v>
      </c>
      <c r="B74" s="18" t="n">
        <v>2562.04</v>
      </c>
      <c r="C74" s="18" t="n">
        <f aca="false">SUM(D74:H74)</f>
        <v>2919139.36054771</v>
      </c>
      <c r="D74" s="18" t="n">
        <v>2629052.36054771</v>
      </c>
      <c r="E74" s="18" t="n">
        <v>155499</v>
      </c>
      <c r="F74" s="18" t="n">
        <v>134588</v>
      </c>
      <c r="G74" s="0"/>
      <c r="H74" s="0"/>
      <c r="I74" s="3"/>
      <c r="N74" s="3"/>
    </row>
    <row r="75" customFormat="false" ht="12.75" hidden="false" customHeight="false" outlineLevel="0" collapsed="false">
      <c r="A75" s="17" t="s">
        <v>233</v>
      </c>
      <c r="B75" s="18" t="n">
        <v>8815.97</v>
      </c>
      <c r="C75" s="18" t="n">
        <f aca="false">SUM(D75:H75)</f>
        <v>9663786.32305655</v>
      </c>
      <c r="D75" s="18" t="n">
        <v>8701976.32305655</v>
      </c>
      <c r="E75" s="18" t="n">
        <v>464107</v>
      </c>
      <c r="F75" s="18" t="n">
        <v>497703</v>
      </c>
      <c r="G75" s="18"/>
      <c r="H75" s="3"/>
      <c r="I75" s="3"/>
      <c r="N75" s="3"/>
    </row>
    <row r="76" customFormat="false" ht="12.75" hidden="false" customHeight="false" outlineLevel="0" collapsed="false">
      <c r="A76" s="17" t="s">
        <v>234</v>
      </c>
      <c r="B76" s="18" t="n">
        <v>1298.08</v>
      </c>
      <c r="C76" s="18" t="n">
        <f aca="false">SUM(D76:H76)</f>
        <v>2140623.92001503</v>
      </c>
      <c r="D76" s="18" t="n">
        <v>2037573.92001503</v>
      </c>
      <c r="E76" s="18" t="n">
        <v>20521</v>
      </c>
      <c r="F76" s="18" t="n">
        <v>82529</v>
      </c>
      <c r="G76" s="18"/>
      <c r="H76" s="3"/>
      <c r="I76" s="3"/>
      <c r="N76" s="3"/>
    </row>
    <row r="77" customFormat="false" ht="12.75" hidden="false" customHeight="false" outlineLevel="0" collapsed="false">
      <c r="A77" s="17" t="s">
        <v>235</v>
      </c>
      <c r="B77" s="18" t="n">
        <v>971.31</v>
      </c>
      <c r="C77" s="18" t="n">
        <f aca="false">SUM(D77:H77)</f>
        <v>2390840.51378034</v>
      </c>
      <c r="D77" s="18" t="n">
        <v>2298777.51378034</v>
      </c>
      <c r="E77" s="18" t="n">
        <v>30381</v>
      </c>
      <c r="F77" s="18" t="n">
        <v>61682</v>
      </c>
      <c r="G77" s="18"/>
      <c r="H77" s="3"/>
      <c r="I77" s="3"/>
      <c r="N77" s="3"/>
    </row>
    <row r="78" customFormat="false" ht="12.75" hidden="false" customHeight="false" outlineLevel="0" collapsed="false">
      <c r="A78" s="17" t="s">
        <v>236</v>
      </c>
      <c r="B78" s="18" t="n">
        <v>12661.59</v>
      </c>
      <c r="C78" s="18" t="n">
        <f aca="false">SUM(D78:H78)</f>
        <v>19446324.1542834</v>
      </c>
      <c r="D78" s="18" t="n">
        <v>17405361.8342834</v>
      </c>
      <c r="E78" s="18" t="n">
        <v>596132</v>
      </c>
      <c r="F78" s="18" t="n">
        <v>799810</v>
      </c>
      <c r="G78" s="18" t="n">
        <v>35000</v>
      </c>
      <c r="H78" s="3" t="n">
        <v>610020.32</v>
      </c>
      <c r="I78" s="3"/>
      <c r="N78" s="3"/>
    </row>
    <row r="79" customFormat="false" ht="12.75" hidden="false" customHeight="false" outlineLevel="0" collapsed="false">
      <c r="A79" s="17" t="s">
        <v>237</v>
      </c>
      <c r="B79" s="18" t="n">
        <v>1578.52</v>
      </c>
      <c r="C79" s="18" t="n">
        <f aca="false">SUM(D79:H79)</f>
        <v>2139464.83950142</v>
      </c>
      <c r="D79" s="18" t="n">
        <v>1987933.83950142</v>
      </c>
      <c r="E79" s="18" t="n">
        <v>60255</v>
      </c>
      <c r="F79" s="18" t="n">
        <v>91276</v>
      </c>
      <c r="G79" s="18"/>
      <c r="H79" s="18"/>
      <c r="I79" s="3"/>
      <c r="N79" s="3"/>
    </row>
    <row r="80" customFormat="false" ht="12.75" hidden="false" customHeight="false" outlineLevel="0" collapsed="false">
      <c r="A80" s="17" t="s">
        <v>238</v>
      </c>
      <c r="B80" s="18" t="n">
        <v>2097.99</v>
      </c>
      <c r="C80" s="18" t="n">
        <f aca="false">SUM(D80:H80)</f>
        <v>3897294.01223107</v>
      </c>
      <c r="D80" s="18" t="n">
        <v>3702381.01223107</v>
      </c>
      <c r="E80" s="18" t="n">
        <v>45225</v>
      </c>
      <c r="F80" s="18" t="n">
        <v>149688</v>
      </c>
      <c r="G80" s="18"/>
      <c r="H80" s="3"/>
      <c r="I80" s="3"/>
      <c r="N80" s="3"/>
    </row>
    <row r="81" customFormat="false" ht="12.75" hidden="false" customHeight="false" outlineLevel="0" collapsed="false">
      <c r="A81" s="17" t="s">
        <v>239</v>
      </c>
      <c r="B81" s="18" t="n">
        <v>1335.89</v>
      </c>
      <c r="C81" s="18" t="n">
        <f aca="false">SUM(D81:H81)</f>
        <v>3494529.58065648</v>
      </c>
      <c r="D81" s="18" t="n">
        <v>3378813.58065648</v>
      </c>
      <c r="E81" s="18" t="n">
        <v>34046</v>
      </c>
      <c r="F81" s="18" t="n">
        <v>81670</v>
      </c>
      <c r="G81" s="18"/>
      <c r="H81" s="3"/>
      <c r="I81" s="3"/>
      <c r="N81" s="3"/>
    </row>
    <row r="82" customFormat="false" ht="12.75" hidden="false" customHeight="false" outlineLevel="0" collapsed="false">
      <c r="A82" s="17" t="s">
        <v>240</v>
      </c>
      <c r="B82" s="18" t="n">
        <v>5056.17</v>
      </c>
      <c r="C82" s="18" t="n">
        <f aca="false">SUM(D82:H82)</f>
        <v>5028756.14856983</v>
      </c>
      <c r="D82" s="18" t="n">
        <v>4638849.14856983</v>
      </c>
      <c r="E82" s="18" t="n">
        <v>92654</v>
      </c>
      <c r="F82" s="18" t="n">
        <v>297253</v>
      </c>
      <c r="G82" s="18"/>
      <c r="H82" s="3"/>
      <c r="I82" s="3"/>
      <c r="N82" s="3"/>
    </row>
    <row r="83" customFormat="false" ht="12.75" hidden="false" customHeight="false" outlineLevel="0" collapsed="false">
      <c r="A83" s="17" t="s">
        <v>241</v>
      </c>
      <c r="B83" s="18" t="n">
        <v>2007.27</v>
      </c>
      <c r="C83" s="18" t="n">
        <f aca="false">SUM(D83:H83)</f>
        <v>5062134.90605788</v>
      </c>
      <c r="D83" s="18" t="n">
        <v>4840909.90605788</v>
      </c>
      <c r="E83" s="18" t="n">
        <v>83435</v>
      </c>
      <c r="F83" s="18" t="n">
        <v>137790</v>
      </c>
      <c r="G83" s="18"/>
      <c r="H83" s="3"/>
      <c r="I83" s="3"/>
      <c r="N83" s="3"/>
    </row>
    <row r="84" customFormat="false" ht="12.75" hidden="false" customHeight="false" outlineLevel="0" collapsed="false">
      <c r="A84" s="17" t="s">
        <v>242</v>
      </c>
      <c r="B84" s="18" t="n">
        <v>14697.79</v>
      </c>
      <c r="C84" s="18" t="n">
        <f aca="false">SUM(D84:H84)</f>
        <v>96611578.9328543</v>
      </c>
      <c r="D84" s="18" t="n">
        <v>16026614.9328543</v>
      </c>
      <c r="E84" s="18" t="n">
        <v>1030581</v>
      </c>
      <c r="F84" s="18" t="n">
        <v>810612</v>
      </c>
      <c r="G84" s="18" t="n">
        <v>928280</v>
      </c>
      <c r="H84" s="18" t="n">
        <v>77815491</v>
      </c>
      <c r="I84" s="3"/>
      <c r="K84" s="3"/>
      <c r="L84" s="3"/>
      <c r="M84" s="3"/>
      <c r="N84" s="3"/>
    </row>
    <row r="85" customFormat="false" ht="12.75" hidden="false" customHeight="false" outlineLevel="0" collapsed="false">
      <c r="A85" s="17" t="s">
        <v>243</v>
      </c>
      <c r="B85" s="18" t="n">
        <v>6750.39</v>
      </c>
      <c r="C85" s="18" t="n">
        <f aca="false">SUM(D85:H85)</f>
        <v>12596855.2738165</v>
      </c>
      <c r="D85" s="18" t="n">
        <v>11437669.2738165</v>
      </c>
      <c r="E85" s="18" t="n">
        <v>775275</v>
      </c>
      <c r="F85" s="18" t="n">
        <v>383911</v>
      </c>
      <c r="G85" s="18"/>
      <c r="H85" s="3"/>
      <c r="I85" s="3"/>
    </row>
    <row r="86" customFormat="false" ht="12.75" hidden="false" customHeight="false" outlineLevel="0" collapsed="false">
      <c r="A86" s="17" t="s">
        <v>244</v>
      </c>
      <c r="B86" s="18" t="n">
        <v>837.3</v>
      </c>
      <c r="C86" s="18" t="n">
        <f aca="false">SUM(D86:H86)</f>
        <v>1382651.24097775</v>
      </c>
      <c r="D86" s="18" t="n">
        <v>1307481.24097775</v>
      </c>
      <c r="E86" s="18" t="n">
        <v>32549</v>
      </c>
      <c r="F86" s="18" t="n">
        <v>42621</v>
      </c>
      <c r="G86" s="18"/>
      <c r="H86" s="3"/>
      <c r="I86" s="3"/>
    </row>
    <row r="87" customFormat="false" ht="12.75" hidden="false" customHeight="false" outlineLevel="0" collapsed="false">
      <c r="A87" s="17" t="s">
        <v>245</v>
      </c>
      <c r="B87" s="18" t="n">
        <v>2213.28</v>
      </c>
      <c r="C87" s="18" t="n">
        <f aca="false">SUM(D87:H87)</f>
        <v>3131991.0444916</v>
      </c>
      <c r="D87" s="18" t="n">
        <v>2893534.0444916</v>
      </c>
      <c r="E87" s="18" t="n">
        <v>105959</v>
      </c>
      <c r="F87" s="18" t="n">
        <v>132498</v>
      </c>
      <c r="G87" s="18"/>
      <c r="H87" s="3"/>
      <c r="I87" s="3"/>
    </row>
    <row r="88" customFormat="false" ht="12.7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3"/>
    </row>
    <row r="89" customFormat="false" ht="12.75" hidden="false" customHeight="false" outlineLevel="0" collapsed="false">
      <c r="A89" s="17" t="s">
        <v>144</v>
      </c>
      <c r="B89" s="18" t="n">
        <v>65113.49</v>
      </c>
      <c r="C89" s="18" t="n">
        <f aca="false">SUM(D89:H89)</f>
        <v>102588317.156301</v>
      </c>
      <c r="D89" s="18" t="n">
        <v>95608783.1563014</v>
      </c>
      <c r="E89" s="18" t="n">
        <v>3303337</v>
      </c>
      <c r="F89" s="18" t="n">
        <v>3676197</v>
      </c>
      <c r="G89" s="18" t="n">
        <v>0</v>
      </c>
      <c r="H89" s="18" t="n">
        <v>0</v>
      </c>
      <c r="I89" s="3"/>
    </row>
    <row r="90" customFormat="false" ht="12.75" hidden="false" customHeight="false" outlineLevel="0" collapsed="false">
      <c r="A90" s="17" t="s">
        <v>168</v>
      </c>
      <c r="B90" s="18" t="n">
        <v>73801.94</v>
      </c>
      <c r="C90" s="18" t="n">
        <f aca="false">SUM(D90:H90)</f>
        <v>406270728.072248</v>
      </c>
      <c r="D90" s="18" t="n">
        <v>110743443.072248</v>
      </c>
      <c r="E90" s="18" t="n">
        <v>6193855</v>
      </c>
      <c r="F90" s="18" t="n">
        <v>4394908</v>
      </c>
      <c r="G90" s="18" t="n">
        <v>226629</v>
      </c>
      <c r="H90" s="18" t="n">
        <v>284711893</v>
      </c>
      <c r="I90" s="3"/>
    </row>
    <row r="91" customFormat="false" ht="12.75" hidden="false" customHeight="false" outlineLevel="0" collapsed="false">
      <c r="A91" s="17" t="s">
        <v>109</v>
      </c>
      <c r="B91" s="18" t="n">
        <v>77895.71</v>
      </c>
      <c r="C91" s="18" t="n">
        <f aca="false">SUM(D91:H91)</f>
        <v>196274523.248687</v>
      </c>
      <c r="D91" s="18" t="n">
        <v>108217570.928687</v>
      </c>
      <c r="E91" s="18" t="n">
        <v>3830170</v>
      </c>
      <c r="F91" s="18" t="n">
        <v>4837991</v>
      </c>
      <c r="G91" s="18" t="n">
        <v>963280</v>
      </c>
      <c r="H91" s="18" t="n">
        <v>78425511.32</v>
      </c>
      <c r="I91" s="3"/>
    </row>
    <row r="92" customFormat="false" ht="12.75" hidden="false" customHeight="false" outlineLevel="0" collapsed="false">
      <c r="A92" s="17" t="s">
        <v>111</v>
      </c>
      <c r="B92" s="18" t="n">
        <v>66411.65</v>
      </c>
      <c r="C92" s="18" t="n">
        <f aca="false">SUM(D92:H92)</f>
        <v>89993812.8427611</v>
      </c>
      <c r="D92" s="18" t="n">
        <v>83424044.8427611</v>
      </c>
      <c r="E92" s="18" t="n">
        <v>2625831</v>
      </c>
      <c r="F92" s="18" t="n">
        <v>3943937</v>
      </c>
      <c r="G92" s="18" t="n">
        <v>0</v>
      </c>
      <c r="H92" s="18" t="n">
        <v>0</v>
      </c>
      <c r="I92" s="3"/>
    </row>
    <row r="93" customFormat="false" ht="5.85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3"/>
    </row>
    <row r="94" customFormat="false" ht="12.75" hidden="false" customHeight="false" outlineLevel="0" collapsed="false">
      <c r="A94" s="17" t="s">
        <v>246</v>
      </c>
      <c r="B94" s="18" t="n">
        <f aca="false">SUM(B89:B93)</f>
        <v>283222.79</v>
      </c>
      <c r="C94" s="18" t="n">
        <f aca="false">SUM(C89:C93)</f>
        <v>795127381.319997</v>
      </c>
      <c r="D94" s="18" t="n">
        <f aca="false">SUM(D89:D93)</f>
        <v>397993841.999997</v>
      </c>
      <c r="E94" s="18" t="n">
        <f aca="false">SUM(E89:E93)</f>
        <v>15953193</v>
      </c>
      <c r="F94" s="18" t="n">
        <f aca="false">SUM(F89:F93)</f>
        <v>16853033</v>
      </c>
      <c r="G94" s="18" t="n">
        <f aca="false">SUM(G89:G93)</f>
        <v>1189909</v>
      </c>
      <c r="H94" s="18" t="n">
        <f aca="false">SUM(H89:H93)</f>
        <v>363137404.32</v>
      </c>
      <c r="I94" s="3"/>
    </row>
    <row r="95" customFormat="false" ht="12.7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3"/>
    </row>
    <row r="96" customFormat="false" ht="12.75" hidden="false" customHeight="false" outlineLevel="0" collapsed="false">
      <c r="A96" s="17" t="s">
        <v>117</v>
      </c>
      <c r="B96" s="18"/>
      <c r="C96" s="18"/>
      <c r="D96" s="18"/>
      <c r="E96" s="18"/>
      <c r="F96" s="18"/>
      <c r="G96" s="18"/>
      <c r="H96" s="18"/>
      <c r="I96" s="3"/>
    </row>
    <row r="97" customFormat="fals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3"/>
    </row>
    <row r="98" customFormat="false" ht="12.75" hidden="false" customHeight="false" outlineLevel="0" collapsed="false">
      <c r="C98" s="18"/>
      <c r="D98" s="18"/>
      <c r="E98" s="18"/>
      <c r="F98" s="18"/>
    </row>
    <row r="99" customFormat="false" ht="12.75" hidden="false" customHeight="false" outlineLevel="0" collapsed="false">
      <c r="D99" s="18"/>
      <c r="F99" s="18"/>
    </row>
    <row r="100" customFormat="false" ht="14.25" hidden="false" customHeight="false" outlineLevel="0" collapsed="false">
      <c r="C100" s="27"/>
      <c r="D100" s="18"/>
      <c r="E100" s="18"/>
      <c r="F100" s="18"/>
      <c r="H100" s="18"/>
    </row>
    <row r="101" customFormat="false" ht="12.75" hidden="false" customHeight="false" outlineLevel="0" collapsed="false">
      <c r="D101" s="18"/>
      <c r="E101" s="18"/>
      <c r="H101" s="18"/>
    </row>
    <row r="102" customFormat="false" ht="14.25" hidden="false" customHeight="false" outlineLevel="0" collapsed="false">
      <c r="C102" s="27"/>
      <c r="E102" s="18"/>
      <c r="F102" s="18"/>
      <c r="H102" s="18"/>
    </row>
    <row r="103" customFormat="false" ht="12.75" hidden="false" customHeight="false" outlineLevel="0" collapsed="false">
      <c r="C103" s="18"/>
      <c r="E103" s="18"/>
      <c r="F103" s="18"/>
      <c r="H103" s="18"/>
    </row>
    <row r="104" customFormat="false" ht="12.75" hidden="false" customHeight="false" outlineLevel="0" collapsed="false">
      <c r="F104" s="18"/>
    </row>
    <row r="105" customFormat="false" ht="12.75" hidden="false" customHeight="false" outlineLevel="0" collapsed="false">
      <c r="F105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7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8" activeCellId="0" sqref="A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4" min="13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317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318</v>
      </c>
      <c r="B9" s="18" t="n">
        <v>4586.25</v>
      </c>
      <c r="C9" s="18" t="n">
        <f aca="false">SUM(D9:H9)</f>
        <v>6294211.78501607</v>
      </c>
      <c r="D9" s="18" t="n">
        <v>5631970.78501607</v>
      </c>
      <c r="E9" s="18" t="n">
        <v>254778</v>
      </c>
      <c r="F9" s="18" t="n">
        <v>407463</v>
      </c>
      <c r="G9" s="18"/>
      <c r="H9" s="18"/>
      <c r="I9" s="1"/>
    </row>
    <row r="10" customFormat="false" ht="12.75" hidden="false" customHeight="false" outlineLevel="0" collapsed="false">
      <c r="A10" s="17" t="s">
        <v>2319</v>
      </c>
      <c r="B10" s="18" t="n">
        <v>16997.39</v>
      </c>
      <c r="C10" s="18" t="n">
        <f aca="false">SUM(D10:H10)</f>
        <v>21623672.7624495</v>
      </c>
      <c r="D10" s="18" t="n">
        <v>19015194.7624495</v>
      </c>
      <c r="E10" s="18" t="n">
        <v>1032489</v>
      </c>
      <c r="F10" s="18" t="n">
        <v>1575989</v>
      </c>
      <c r="G10" s="18"/>
      <c r="H10" s="18"/>
      <c r="I10" s="1"/>
    </row>
    <row r="11" customFormat="false" ht="12.75" hidden="false" customHeight="false" outlineLevel="0" collapsed="false">
      <c r="A11" s="17" t="s">
        <v>2320</v>
      </c>
      <c r="B11" s="18" t="n">
        <v>9391.87</v>
      </c>
      <c r="C11" s="18" t="n">
        <f aca="false">SUM(D11:H11)</f>
        <v>11262655.008942</v>
      </c>
      <c r="D11" s="18" t="n">
        <v>9852489.00894199</v>
      </c>
      <c r="E11" s="18" t="n">
        <v>540333</v>
      </c>
      <c r="F11" s="18" t="n">
        <v>869833</v>
      </c>
      <c r="G11" s="18"/>
      <c r="H11" s="18"/>
      <c r="I11" s="1"/>
    </row>
    <row r="12" customFormat="false" ht="12.75" hidden="false" customHeight="false" outlineLevel="0" collapsed="false">
      <c r="A12" s="17" t="s">
        <v>2321</v>
      </c>
      <c r="B12" s="18" t="n">
        <f aca="false">SUM(B13:B14)</f>
        <v>51479.49</v>
      </c>
      <c r="C12" s="18" t="n">
        <f aca="false">SUM(D12:H12)</f>
        <v>155010956.11638</v>
      </c>
      <c r="D12" s="18" t="n">
        <v>53761912.1163799</v>
      </c>
      <c r="E12" s="18" t="n">
        <v>1935403</v>
      </c>
      <c r="F12" s="18" t="n">
        <v>4422757</v>
      </c>
      <c r="G12" s="18" t="n">
        <v>862422</v>
      </c>
      <c r="H12" s="18" t="n">
        <v>94028462</v>
      </c>
      <c r="I12" s="1"/>
    </row>
    <row r="13" customFormat="false" ht="12.75" hidden="false" customHeight="false" outlineLevel="0" collapsed="false">
      <c r="A13" s="17" t="s">
        <v>158</v>
      </c>
      <c r="B13" s="18" t="n">
        <v>33228.19</v>
      </c>
      <c r="C13" s="18" t="n">
        <f aca="false">SUM(D13:H13)</f>
        <v>38702417.4822405</v>
      </c>
      <c r="D13" s="18" t="n">
        <v>34609338.4822405</v>
      </c>
      <c r="E13" s="18" t="n">
        <v>1245920</v>
      </c>
      <c r="F13" s="18" t="n">
        <v>2847159</v>
      </c>
      <c r="G13" s="18"/>
      <c r="H13" s="18"/>
      <c r="I13" s="1"/>
    </row>
    <row r="14" customFormat="false" ht="12.75" hidden="false" customHeight="false" outlineLevel="0" collapsed="false">
      <c r="A14" s="17" t="s">
        <v>159</v>
      </c>
      <c r="B14" s="18" t="n">
        <v>18251.3</v>
      </c>
      <c r="C14" s="18" t="n">
        <f aca="false">SUM(D14:H14)</f>
        <v>116308538.634139</v>
      </c>
      <c r="D14" s="18" t="n">
        <v>19152573.6341393</v>
      </c>
      <c r="E14" s="18" t="n">
        <v>689483</v>
      </c>
      <c r="F14" s="18" t="n">
        <v>1575598</v>
      </c>
      <c r="G14" s="18" t="n">
        <v>862422</v>
      </c>
      <c r="H14" s="18" t="n">
        <v>94028462</v>
      </c>
      <c r="I14" s="1"/>
    </row>
    <row r="15" customFormat="false" ht="12.75" hidden="false" customHeight="false" outlineLevel="0" collapsed="false">
      <c r="A15" s="17" t="s">
        <v>545</v>
      </c>
      <c r="B15" s="18" t="n">
        <v>11141.52</v>
      </c>
      <c r="C15" s="18" t="n">
        <f aca="false">SUM(D15:H15)</f>
        <v>11911882.3272126</v>
      </c>
      <c r="D15" s="18" t="n">
        <v>10257371.3272126</v>
      </c>
      <c r="E15" s="18" t="n">
        <v>661553</v>
      </c>
      <c r="F15" s="18" t="n">
        <v>992958</v>
      </c>
      <c r="G15" s="18"/>
      <c r="H15" s="18"/>
      <c r="I15" s="1"/>
    </row>
    <row r="16" customFormat="false" ht="7.7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"/>
    </row>
    <row r="17" customFormat="false" ht="12.75" hidden="false" customHeight="false" outlineLevel="0" collapsed="false">
      <c r="A17" s="17" t="s">
        <v>144</v>
      </c>
      <c r="B17" s="18" t="n">
        <v>47206.32</v>
      </c>
      <c r="C17" s="18" t="n">
        <f aca="false">SUM(D17:H17)</f>
        <v>56259284.2761986</v>
      </c>
      <c r="D17" s="18" t="n">
        <v>50093798.2761986</v>
      </c>
      <c r="E17" s="18" t="n">
        <v>2041031</v>
      </c>
      <c r="F17" s="18" t="n">
        <v>4124455</v>
      </c>
      <c r="G17" s="18"/>
      <c r="H17" s="18"/>
      <c r="I17" s="1"/>
    </row>
    <row r="18" customFormat="false" ht="12.75" hidden="false" customHeight="false" outlineLevel="0" collapsed="false">
      <c r="A18" s="17" t="s">
        <v>168</v>
      </c>
      <c r="B18" s="18" t="n">
        <v>46390.21</v>
      </c>
      <c r="C18" s="18" t="n">
        <f aca="false">SUM(D18:H18)</f>
        <v>149844093.723801</v>
      </c>
      <c r="D18" s="18" t="n">
        <v>48425139.7238014</v>
      </c>
      <c r="E18" s="18" t="n">
        <v>2383525</v>
      </c>
      <c r="F18" s="18" t="n">
        <v>4144545</v>
      </c>
      <c r="G18" s="18" t="n">
        <v>862422</v>
      </c>
      <c r="H18" s="18" t="n">
        <v>94028462</v>
      </c>
      <c r="I18" s="1"/>
    </row>
    <row r="19" customFormat="false" ht="7.7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"/>
    </row>
    <row r="20" customFormat="false" ht="12.75" hidden="false" customHeight="false" outlineLevel="0" collapsed="false">
      <c r="A20" s="17" t="s">
        <v>2322</v>
      </c>
      <c r="B20" s="18" t="n">
        <f aca="false">SUM(B17:B19)</f>
        <v>93596.53</v>
      </c>
      <c r="C20" s="18" t="n">
        <f aca="false">SUM(C17:C19)</f>
        <v>206103378</v>
      </c>
      <c r="D20" s="18" t="n">
        <f aca="false">SUM(D17:D19)</f>
        <v>98518938</v>
      </c>
      <c r="E20" s="18" t="n">
        <f aca="false">SUM(E17:E19)</f>
        <v>4424556</v>
      </c>
      <c r="F20" s="18" t="n">
        <f aca="false">SUM(F17:F19)</f>
        <v>8269000</v>
      </c>
      <c r="G20" s="18" t="n">
        <f aca="false">SUM(G17:G19)</f>
        <v>862422</v>
      </c>
      <c r="H20" s="18" t="n">
        <f aca="false">SUM(H17:H19)</f>
        <v>94028462</v>
      </c>
      <c r="I20" s="1"/>
    </row>
    <row r="21" customFormat="false" ht="12.75" hidden="false" customHeight="false" outlineLevel="0" collapsed="false">
      <c r="A21" s="17"/>
      <c r="B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7" t="s">
        <v>117</v>
      </c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6"/>
      <c r="B23" s="16"/>
      <c r="D23" s="18"/>
    </row>
    <row r="24" customFormat="false" ht="12.75" hidden="false" customHeight="false" outlineLevel="0" collapsed="false">
      <c r="A24" s="16"/>
      <c r="B24" s="16"/>
      <c r="D24" s="18"/>
    </row>
    <row r="25" customFormat="false" ht="12.75" hidden="false" customHeight="false" outlineLevel="0" collapsed="false">
      <c r="A25" s="16"/>
      <c r="B25" s="18"/>
    </row>
    <row r="26" customFormat="false" ht="12.75" hidden="false" customHeight="false" outlineLevel="0" collapsed="false">
      <c r="A26" s="16"/>
      <c r="B26" s="16"/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16"/>
      <c r="B28" s="16"/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/>
      <c r="B30" s="16"/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5" activeCellId="0" sqref="A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323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324</v>
      </c>
      <c r="B9" s="18" t="n">
        <v>2582.82</v>
      </c>
      <c r="C9" s="18" t="n">
        <f aca="false">SUM(D9:H9)</f>
        <v>3593787.77636503</v>
      </c>
      <c r="D9" s="18" t="n">
        <v>3351604.77636503</v>
      </c>
      <c r="E9" s="18" t="n">
        <v>79024</v>
      </c>
      <c r="F9" s="18" t="n">
        <v>163159</v>
      </c>
      <c r="G9" s="18"/>
      <c r="H9" s="18"/>
    </row>
    <row r="10" customFormat="false" ht="12.75" hidden="false" customHeight="false" outlineLevel="0" collapsed="false">
      <c r="A10" s="17" t="s">
        <v>2325</v>
      </c>
      <c r="B10" s="18" t="n">
        <f aca="false">SUM(B11:B12)</f>
        <v>15016.75</v>
      </c>
      <c r="C10" s="18" t="n">
        <f aca="false">SUM(D10:H10)</f>
        <v>17451957.1726447</v>
      </c>
      <c r="D10" s="18" t="n">
        <v>15525494.1726447</v>
      </c>
      <c r="E10" s="18" t="n">
        <v>927379</v>
      </c>
      <c r="F10" s="18" t="n">
        <v>999084</v>
      </c>
      <c r="G10" s="18"/>
      <c r="H10" s="18"/>
    </row>
    <row r="11" customFormat="false" ht="12.75" hidden="false" customHeight="false" outlineLevel="0" collapsed="false">
      <c r="A11" s="17" t="s">
        <v>159</v>
      </c>
      <c r="B11" s="18" t="n">
        <v>1866.78</v>
      </c>
      <c r="C11" s="18" t="n">
        <f aca="false">SUM(D11:H11)</f>
        <v>2150254.78218486</v>
      </c>
      <c r="D11" s="18" t="n">
        <v>1912895.78218486</v>
      </c>
      <c r="E11" s="18" t="n">
        <v>114262</v>
      </c>
      <c r="F11" s="18" t="n">
        <v>123097</v>
      </c>
      <c r="G11" s="18"/>
      <c r="H11" s="18"/>
    </row>
    <row r="12" customFormat="false" ht="12.75" hidden="false" customHeight="false" outlineLevel="0" collapsed="false">
      <c r="A12" s="17" t="s">
        <v>150</v>
      </c>
      <c r="B12" s="18" t="n">
        <v>13149.97</v>
      </c>
      <c r="C12" s="18" t="n">
        <f aca="false">SUM(D12:H12)</f>
        <v>15301702.3904598</v>
      </c>
      <c r="D12" s="18" t="n">
        <v>13612598.3904598</v>
      </c>
      <c r="E12" s="18" t="n">
        <v>813117</v>
      </c>
      <c r="F12" s="18" t="n">
        <v>875987</v>
      </c>
      <c r="G12" s="18"/>
      <c r="H12" s="18"/>
    </row>
    <row r="13" customFormat="false" ht="12.75" hidden="false" customHeight="false" outlineLevel="0" collapsed="false">
      <c r="A13" s="17" t="s">
        <v>2326</v>
      </c>
      <c r="B13" s="18" t="n">
        <v>1039.14</v>
      </c>
      <c r="C13" s="18" t="n">
        <f aca="false">SUM(D13:H13)</f>
        <v>1201603.18561566</v>
      </c>
      <c r="D13" s="18" t="n">
        <v>1102779.18561566</v>
      </c>
      <c r="E13" s="18" t="n">
        <v>44709</v>
      </c>
      <c r="F13" s="18" t="n">
        <v>54115</v>
      </c>
      <c r="G13" s="18"/>
      <c r="H13" s="18"/>
    </row>
    <row r="14" customFormat="false" ht="12.75" hidden="false" customHeight="false" outlineLevel="0" collapsed="false">
      <c r="A14" s="17" t="s">
        <v>2327</v>
      </c>
      <c r="B14" s="18" t="n">
        <v>17629.01</v>
      </c>
      <c r="C14" s="18" t="n">
        <f aca="false">SUM(D14:H14)</f>
        <v>17155806.2367508</v>
      </c>
      <c r="D14" s="18" t="n">
        <v>15354676.2367508</v>
      </c>
      <c r="E14" s="18" t="n">
        <v>699231</v>
      </c>
      <c r="F14" s="18" t="n">
        <v>1101899</v>
      </c>
      <c r="G14" s="18"/>
      <c r="H14" s="18"/>
    </row>
    <row r="15" customFormat="false" ht="12.75" hidden="false" customHeight="false" outlineLevel="0" collapsed="false">
      <c r="A15" s="17" t="s">
        <v>2328</v>
      </c>
      <c r="B15" s="18" t="n">
        <v>1494.64</v>
      </c>
      <c r="C15" s="18" t="n">
        <f aca="false">SUM(D15:H15)</f>
        <v>1526103.37599883</v>
      </c>
      <c r="D15" s="18" t="n">
        <v>1386199.37599883</v>
      </c>
      <c r="E15" s="18" t="n">
        <v>54356</v>
      </c>
      <c r="F15" s="18" t="n">
        <v>85548</v>
      </c>
      <c r="G15" s="18"/>
      <c r="H15" s="18"/>
    </row>
    <row r="16" customFormat="false" ht="12.75" hidden="false" customHeight="false" outlineLevel="0" collapsed="false">
      <c r="A16" s="17" t="s">
        <v>2329</v>
      </c>
      <c r="B16" s="18" t="n">
        <v>1849.71</v>
      </c>
      <c r="C16" s="18" t="n">
        <f aca="false">SUM(D16:H16)</f>
        <v>1815944.76140834</v>
      </c>
      <c r="D16" s="18" t="n">
        <v>1635600.76140834</v>
      </c>
      <c r="E16" s="18" t="n">
        <v>83074</v>
      </c>
      <c r="F16" s="18" t="n">
        <v>97270</v>
      </c>
      <c r="G16" s="18"/>
      <c r="H16" s="18"/>
    </row>
    <row r="17" customFormat="false" ht="12.75" hidden="false" customHeight="false" outlineLevel="0" collapsed="false">
      <c r="A17" s="17" t="s">
        <v>1945</v>
      </c>
      <c r="B17" s="18" t="n">
        <f aca="false">SUM(B18:B19)</f>
        <v>11598.25</v>
      </c>
      <c r="C17" s="18" t="n">
        <f aca="false">SUM(D17:H17)</f>
        <v>15010460.9555385</v>
      </c>
      <c r="D17" s="18" t="n">
        <v>12519194.9555385</v>
      </c>
      <c r="E17" s="18" t="n">
        <v>1169503</v>
      </c>
      <c r="F17" s="18" t="n">
        <v>816792</v>
      </c>
      <c r="G17" s="18" t="n">
        <v>97614</v>
      </c>
      <c r="H17" s="18" t="n">
        <v>407357</v>
      </c>
    </row>
    <row r="18" customFormat="false" ht="12.75" hidden="false" customHeight="false" outlineLevel="0" collapsed="false">
      <c r="A18" s="17" t="s">
        <v>159</v>
      </c>
      <c r="B18" s="18" t="n">
        <v>11384.76</v>
      </c>
      <c r="C18" s="18" t="n">
        <f aca="false">SUM(D18:H18)</f>
        <v>14739238.0060565</v>
      </c>
      <c r="D18" s="18" t="n">
        <v>12285111.0060565</v>
      </c>
      <c r="E18" s="18" t="n">
        <v>1147636</v>
      </c>
      <c r="F18" s="18" t="n">
        <v>801520</v>
      </c>
      <c r="G18" s="18" t="n">
        <v>97614</v>
      </c>
      <c r="H18" s="18" t="n">
        <v>407357</v>
      </c>
    </row>
    <row r="19" customFormat="false" ht="12.75" hidden="false" customHeight="false" outlineLevel="0" collapsed="false">
      <c r="A19" s="17" t="s">
        <v>151</v>
      </c>
      <c r="B19" s="18" t="n">
        <v>213.49</v>
      </c>
      <c r="C19" s="18" t="n">
        <f aca="false">SUM(D19:H19)</f>
        <v>271222.949482071</v>
      </c>
      <c r="D19" s="18" t="n">
        <v>234083.949482071</v>
      </c>
      <c r="E19" s="18" t="n">
        <v>21867</v>
      </c>
      <c r="F19" s="18" t="n">
        <v>15272</v>
      </c>
      <c r="G19" s="18"/>
      <c r="H19" s="18"/>
    </row>
    <row r="20" customFormat="false" ht="12.75" hidden="false" customHeight="false" outlineLevel="0" collapsed="false">
      <c r="A20" s="17" t="s">
        <v>2330</v>
      </c>
      <c r="B20" s="18" t="n">
        <f aca="false">SUM(B21:B22)</f>
        <v>16541.41</v>
      </c>
      <c r="C20" s="18" t="n">
        <f aca="false">SUM(D20:H20)</f>
        <v>21877597.7270984</v>
      </c>
      <c r="D20" s="18" t="n">
        <v>18898985.7270984</v>
      </c>
      <c r="E20" s="18" t="n">
        <v>1878657</v>
      </c>
      <c r="F20" s="18" t="n">
        <v>1099955</v>
      </c>
      <c r="G20" s="18"/>
      <c r="H20" s="18"/>
    </row>
    <row r="21" customFormat="false" ht="12.75" hidden="false" customHeight="false" outlineLevel="0" collapsed="false">
      <c r="A21" s="17" t="s">
        <v>158</v>
      </c>
      <c r="B21" s="18" t="n">
        <v>15001.3</v>
      </c>
      <c r="C21" s="18" t="n">
        <f aca="false">SUM(D21:H21)</f>
        <v>19809092.608962</v>
      </c>
      <c r="D21" s="18" t="n">
        <v>17112105.608962</v>
      </c>
      <c r="E21" s="18" t="n">
        <v>1701032</v>
      </c>
      <c r="F21" s="18" t="n">
        <v>995955</v>
      </c>
      <c r="G21" s="18"/>
      <c r="H21" s="18"/>
    </row>
    <row r="22" customFormat="false" ht="12.75" hidden="false" customHeight="false" outlineLevel="0" collapsed="false">
      <c r="A22" s="17" t="s">
        <v>151</v>
      </c>
      <c r="B22" s="18" t="n">
        <v>1540.11</v>
      </c>
      <c r="C22" s="18" t="n">
        <f aca="false">SUM(D22:H22)</f>
        <v>2068505.11813633</v>
      </c>
      <c r="D22" s="18" t="n">
        <v>1786880.11813633</v>
      </c>
      <c r="E22" s="18" t="n">
        <v>177625</v>
      </c>
      <c r="F22" s="18" t="n">
        <v>104000</v>
      </c>
      <c r="G22" s="18"/>
      <c r="H22" s="18"/>
    </row>
    <row r="23" customFormat="false" ht="12.75" hidden="false" customHeight="false" outlineLevel="0" collapsed="false">
      <c r="A23" s="17" t="s">
        <v>2331</v>
      </c>
      <c r="B23" s="1" t="n">
        <f aca="false">SUM(B24:B25)</f>
        <v>1342.5</v>
      </c>
      <c r="C23" s="18" t="n">
        <f aca="false">SUM(D23:H23)</f>
        <v>1601051.56245012</v>
      </c>
      <c r="D23" s="18" t="n">
        <v>1454076.56245012</v>
      </c>
      <c r="E23" s="18" t="n">
        <v>66106</v>
      </c>
      <c r="F23" s="18" t="n">
        <v>80869</v>
      </c>
      <c r="G23" s="18"/>
      <c r="H23" s="18"/>
    </row>
    <row r="24" customFormat="false" ht="12.75" hidden="false" customHeight="false" outlineLevel="0" collapsed="false">
      <c r="A24" s="17" t="s">
        <v>159</v>
      </c>
      <c r="B24" s="18" t="n">
        <v>958.28</v>
      </c>
      <c r="C24" s="18" t="n">
        <f aca="false">SUM(D24:H24)</f>
        <v>1148284.03897502</v>
      </c>
      <c r="D24" s="18" t="n">
        <v>1042872.03897502</v>
      </c>
      <c r="E24" s="18" t="n">
        <v>47412</v>
      </c>
      <c r="F24" s="18" t="n">
        <v>58000</v>
      </c>
      <c r="G24" s="18"/>
      <c r="H24" s="18"/>
    </row>
    <row r="25" customFormat="false" ht="12.75" hidden="false" customHeight="false" outlineLevel="0" collapsed="false">
      <c r="A25" s="17" t="s">
        <v>151</v>
      </c>
      <c r="B25" s="18" t="n">
        <v>384.22</v>
      </c>
      <c r="C25" s="18" t="n">
        <f aca="false">SUM(D25:H25)</f>
        <v>452767.523475098</v>
      </c>
      <c r="D25" s="18" t="n">
        <v>411204.523475098</v>
      </c>
      <c r="E25" s="18" t="n">
        <v>18694</v>
      </c>
      <c r="F25" s="18" t="n">
        <v>22869</v>
      </c>
      <c r="G25" s="18"/>
      <c r="H25" s="18"/>
    </row>
    <row r="26" customFormat="false" ht="12.75" hidden="false" customHeight="false" outlineLevel="0" collapsed="false">
      <c r="A26" s="17" t="s">
        <v>2332</v>
      </c>
      <c r="B26" s="18" t="n">
        <f aca="false">SUM(B27:B28)</f>
        <v>37455.84</v>
      </c>
      <c r="C26" s="18" t="n">
        <f aca="false">SUM(D26:H26)</f>
        <v>166560906.506252</v>
      </c>
      <c r="D26" s="18" t="n">
        <v>38374157.5062519</v>
      </c>
      <c r="E26" s="18" t="n">
        <v>4005744</v>
      </c>
      <c r="F26" s="18" t="n">
        <v>2448248</v>
      </c>
      <c r="G26" s="18" t="n">
        <v>97290</v>
      </c>
      <c r="H26" s="18" t="n">
        <v>121635467</v>
      </c>
    </row>
    <row r="27" customFormat="false" ht="12.75" hidden="false" customHeight="false" outlineLevel="0" collapsed="false">
      <c r="A27" s="17" t="s">
        <v>158</v>
      </c>
      <c r="B27" s="18" t="n">
        <v>29114.02</v>
      </c>
      <c r="C27" s="18" t="n">
        <f aca="false">SUM(D27:H27)</f>
        <v>34897324.8603186</v>
      </c>
      <c r="D27" s="18" t="n">
        <v>29873091.8603186</v>
      </c>
      <c r="E27" s="18" t="n">
        <v>3118348</v>
      </c>
      <c r="F27" s="18" t="n">
        <v>1905885</v>
      </c>
      <c r="G27" s="18"/>
      <c r="H27" s="18"/>
    </row>
    <row r="28" customFormat="false" ht="12.75" hidden="false" customHeight="false" outlineLevel="0" collapsed="false">
      <c r="A28" s="17" t="s">
        <v>151</v>
      </c>
      <c r="B28" s="18" t="n">
        <v>8341.82</v>
      </c>
      <c r="C28" s="18" t="n">
        <f aca="false">SUM(D28:H28)</f>
        <v>131663581.645933</v>
      </c>
      <c r="D28" s="18" t="n">
        <v>8501065.64593333</v>
      </c>
      <c r="E28" s="18" t="n">
        <v>887396</v>
      </c>
      <c r="F28" s="18" t="n">
        <v>542363</v>
      </c>
      <c r="G28" s="18" t="n">
        <v>97290</v>
      </c>
      <c r="H28" s="18" t="n">
        <v>121635467</v>
      </c>
    </row>
    <row r="29" customFormat="false" ht="12.75" hidden="false" customHeight="false" outlineLevel="0" collapsed="false">
      <c r="A29" s="17" t="s">
        <v>963</v>
      </c>
      <c r="B29" s="18" t="n">
        <v>4988.41</v>
      </c>
      <c r="C29" s="18" t="n">
        <f aca="false">SUM(D29:H29)</f>
        <v>5076051.98378245</v>
      </c>
      <c r="D29" s="18" t="n">
        <v>4342643.98378245</v>
      </c>
      <c r="E29" s="18" t="n">
        <v>439496</v>
      </c>
      <c r="F29" s="18" t="n">
        <v>293912</v>
      </c>
      <c r="G29" s="18"/>
      <c r="H29" s="18"/>
    </row>
    <row r="30" customFormat="false" ht="12.75" hidden="false" customHeight="false" outlineLevel="0" collapsed="false">
      <c r="A30" s="17" t="s">
        <v>2333</v>
      </c>
      <c r="B30" s="18" t="n">
        <v>3499.37</v>
      </c>
      <c r="C30" s="18" t="n">
        <f aca="false">SUM(D30:H30)</f>
        <v>3838130.48004616</v>
      </c>
      <c r="D30" s="18" t="n">
        <v>3518925.48004616</v>
      </c>
      <c r="E30" s="18" t="n">
        <v>104087</v>
      </c>
      <c r="F30" s="18" t="n">
        <v>215118</v>
      </c>
      <c r="G30" s="18"/>
      <c r="H30" s="18"/>
    </row>
    <row r="31" customFormat="false" ht="12.75" hidden="false" customHeight="false" outlineLevel="0" collapsed="false">
      <c r="A31" s="17" t="s">
        <v>2334</v>
      </c>
      <c r="B31" s="18" t="n">
        <v>3972.93</v>
      </c>
      <c r="C31" s="18" t="n">
        <f aca="false">SUM(D31:H31)</f>
        <v>3971319.16150369</v>
      </c>
      <c r="D31" s="18" t="n">
        <v>3646084.16150369</v>
      </c>
      <c r="E31" s="18" t="n">
        <v>99762</v>
      </c>
      <c r="F31" s="18" t="n">
        <v>225473</v>
      </c>
      <c r="G31" s="18"/>
      <c r="H31" s="18"/>
    </row>
    <row r="32" customFormat="false" ht="12.75" hidden="false" customHeight="false" outlineLevel="0" collapsed="false">
      <c r="A32" s="17" t="s">
        <v>2335</v>
      </c>
      <c r="B32" s="18" t="n">
        <v>2681.08</v>
      </c>
      <c r="C32" s="18" t="n">
        <f aca="false">SUM(D32:H32)</f>
        <v>4512663.69621137</v>
      </c>
      <c r="D32" s="18" t="n">
        <v>4234953.69621137</v>
      </c>
      <c r="E32" s="18" t="n">
        <v>134026</v>
      </c>
      <c r="F32" s="18" t="n">
        <v>143684</v>
      </c>
      <c r="G32" s="18"/>
      <c r="H32" s="18"/>
    </row>
    <row r="33" customFormat="false" ht="12.75" hidden="false" customHeight="false" outlineLevel="0" collapsed="false">
      <c r="A33" s="17" t="s">
        <v>2336</v>
      </c>
      <c r="B33" s="18" t="n">
        <f aca="false">SUM(B34:B35)</f>
        <v>3820.97</v>
      </c>
      <c r="C33" s="18" t="n">
        <f aca="false">SUM(D33:H33)</f>
        <v>5147249.32501875</v>
      </c>
      <c r="D33" s="18" t="n">
        <v>4736354.32501875</v>
      </c>
      <c r="E33" s="18" t="n">
        <v>172491</v>
      </c>
      <c r="F33" s="18" t="n">
        <v>238404</v>
      </c>
      <c r="G33" s="18"/>
      <c r="H33" s="18"/>
    </row>
    <row r="34" customFormat="false" ht="12.75" hidden="false" customHeight="false" outlineLevel="0" collapsed="false">
      <c r="A34" s="17" t="s">
        <v>159</v>
      </c>
      <c r="B34" s="18" t="n">
        <v>1614.74</v>
      </c>
      <c r="C34" s="18" t="n">
        <f aca="false">SUM(D34:H34)</f>
        <v>2151354.91417125</v>
      </c>
      <c r="D34" s="18" t="n">
        <v>1979615.91417125</v>
      </c>
      <c r="E34" s="18" t="n">
        <v>72095</v>
      </c>
      <c r="F34" s="18" t="n">
        <v>99644</v>
      </c>
      <c r="G34" s="18"/>
      <c r="H34" s="18"/>
    </row>
    <row r="35" customFormat="false" ht="12.75" hidden="false" customHeight="false" outlineLevel="0" collapsed="false">
      <c r="A35" s="17" t="s">
        <v>151</v>
      </c>
      <c r="B35" s="18" t="n">
        <v>2206.23</v>
      </c>
      <c r="C35" s="18" t="n">
        <f aca="false">SUM(D35:H35)</f>
        <v>2995894.4108475</v>
      </c>
      <c r="D35" s="18" t="n">
        <v>2756738.4108475</v>
      </c>
      <c r="E35" s="18" t="n">
        <v>100396</v>
      </c>
      <c r="F35" s="18" t="n">
        <v>138760</v>
      </c>
      <c r="G35" s="18"/>
      <c r="H35" s="18"/>
    </row>
    <row r="36" customFormat="false" ht="12.75" hidden="false" customHeight="false" outlineLevel="0" collapsed="false">
      <c r="A36" s="17" t="s">
        <v>2337</v>
      </c>
      <c r="B36" s="18" t="n">
        <f aca="false">SUM(B37:B38)</f>
        <v>6455.96</v>
      </c>
      <c r="C36" s="18" t="n">
        <f aca="false">SUM(D36:H36)</f>
        <v>7178545.54145974</v>
      </c>
      <c r="D36" s="18" t="n">
        <v>6476299.54145974</v>
      </c>
      <c r="E36" s="18" t="n">
        <v>330566</v>
      </c>
      <c r="F36" s="18" t="n">
        <v>371680</v>
      </c>
      <c r="G36" s="18"/>
      <c r="H36" s="18"/>
    </row>
    <row r="37" customFormat="false" ht="12.75" hidden="false" customHeight="false" outlineLevel="0" collapsed="false">
      <c r="A37" s="17" t="s">
        <v>154</v>
      </c>
      <c r="B37" s="18" t="n">
        <v>5228.96</v>
      </c>
      <c r="C37" s="18" t="n">
        <f aca="false">SUM(D37:H37)</f>
        <v>5796675.45611044</v>
      </c>
      <c r="D37" s="18" t="n">
        <v>5229611.45611044</v>
      </c>
      <c r="E37" s="18" t="n">
        <v>266932</v>
      </c>
      <c r="F37" s="18" t="n">
        <v>300132</v>
      </c>
      <c r="G37" s="18"/>
      <c r="H37" s="18"/>
    </row>
    <row r="38" customFormat="false" ht="12.75" hidden="false" customHeight="false" outlineLevel="0" collapsed="false">
      <c r="A38" s="17" t="s">
        <v>151</v>
      </c>
      <c r="B38" s="18" t="n">
        <v>1227</v>
      </c>
      <c r="C38" s="18" t="n">
        <f aca="false">SUM(D38:H38)</f>
        <v>1381870.08534929</v>
      </c>
      <c r="D38" s="18" t="n">
        <v>1246688.08534929</v>
      </c>
      <c r="E38" s="18" t="n">
        <v>63634</v>
      </c>
      <c r="F38" s="18" t="n">
        <v>71548</v>
      </c>
      <c r="G38" s="18"/>
      <c r="H38" s="18"/>
    </row>
    <row r="39" customFormat="false" ht="12.75" hidden="false" customHeight="false" outlineLevel="0" collapsed="false">
      <c r="A39" s="17" t="s">
        <v>2338</v>
      </c>
      <c r="B39" s="18" t="n">
        <v>2647.63</v>
      </c>
      <c r="C39" s="18" t="n">
        <f aca="false">SUM(D39:H39)</f>
        <v>3573528.18043969</v>
      </c>
      <c r="D39" s="18" t="n">
        <v>3248722.18043969</v>
      </c>
      <c r="E39" s="18" t="n">
        <v>173763</v>
      </c>
      <c r="F39" s="18" t="n">
        <v>151043</v>
      </c>
      <c r="G39" s="18"/>
      <c r="H39" s="18"/>
    </row>
    <row r="40" customFormat="false" ht="12.75" hidden="false" customHeight="false" outlineLevel="0" collapsed="false">
      <c r="A40" s="15" t="s">
        <v>2323</v>
      </c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2339</v>
      </c>
      <c r="B42" s="18" t="n">
        <f aca="false">SUM(B43:B44)</f>
        <v>10772.76</v>
      </c>
      <c r="C42" s="18" t="n">
        <f aca="false">SUM(D42:H42)</f>
        <v>15369966.8357629</v>
      </c>
      <c r="D42" s="18" t="n">
        <v>13640798.8357629</v>
      </c>
      <c r="E42" s="18" t="n">
        <v>1012983</v>
      </c>
      <c r="F42" s="18" t="n">
        <v>716185</v>
      </c>
      <c r="G42" s="18"/>
      <c r="H42" s="18"/>
    </row>
    <row r="43" customFormat="false" ht="12.75" hidden="false" customHeight="false" outlineLevel="0" collapsed="false">
      <c r="A43" s="17" t="s">
        <v>158</v>
      </c>
      <c r="B43" s="18" t="n">
        <v>9752.69</v>
      </c>
      <c r="C43" s="18" t="n">
        <f aca="false">SUM(D43:H43)</f>
        <v>13894726.5393304</v>
      </c>
      <c r="D43" s="18" t="n">
        <v>12331527.5393304</v>
      </c>
      <c r="E43" s="18" t="n">
        <v>915755</v>
      </c>
      <c r="F43" s="18" t="n">
        <v>647444</v>
      </c>
      <c r="G43" s="18"/>
      <c r="H43" s="18"/>
    </row>
    <row r="44" customFormat="false" ht="12.75" hidden="false" customHeight="false" outlineLevel="0" collapsed="false">
      <c r="A44" s="17" t="s">
        <v>151</v>
      </c>
      <c r="B44" s="18" t="n">
        <v>1020.07</v>
      </c>
      <c r="C44" s="18" t="n">
        <f aca="false">SUM(D44:H44)</f>
        <v>1475240.29643259</v>
      </c>
      <c r="D44" s="18" t="n">
        <v>1309271.29643259</v>
      </c>
      <c r="E44" s="18" t="n">
        <v>97228</v>
      </c>
      <c r="F44" s="18" t="n">
        <v>68741</v>
      </c>
      <c r="G44" s="18"/>
      <c r="H44" s="18"/>
    </row>
    <row r="45" customFormat="false" ht="12.75" hidden="false" customHeight="false" outlineLevel="0" collapsed="false">
      <c r="A45" s="17" t="s">
        <v>2340</v>
      </c>
      <c r="B45" s="18" t="n">
        <v>1980.05</v>
      </c>
      <c r="C45" s="18" t="n">
        <f aca="false">SUM(D45:H45)</f>
        <v>2048934.75333282</v>
      </c>
      <c r="D45" s="18" t="n">
        <v>1857957.75333282</v>
      </c>
      <c r="E45" s="18" t="n">
        <v>81276</v>
      </c>
      <c r="F45" s="18" t="n">
        <v>109701</v>
      </c>
      <c r="G45" s="18"/>
      <c r="H45" s="18"/>
    </row>
    <row r="46" customFormat="false" ht="12.75" hidden="false" customHeight="false" outlineLevel="0" collapsed="false">
      <c r="A46" s="17" t="s">
        <v>2341</v>
      </c>
      <c r="B46" s="18" t="n">
        <v>2364.25</v>
      </c>
      <c r="C46" s="18" t="n">
        <f aca="false">SUM(D46:H46)</f>
        <v>3097588.88460879</v>
      </c>
      <c r="D46" s="18" t="n">
        <v>2857301.88460879</v>
      </c>
      <c r="E46" s="18" t="n">
        <v>90269</v>
      </c>
      <c r="F46" s="18" t="n">
        <v>150018</v>
      </c>
      <c r="G46" s="18"/>
      <c r="H46" s="18"/>
    </row>
    <row r="47" customFormat="false" ht="12.75" hidden="false" customHeight="false" outlineLevel="0" collapsed="false">
      <c r="A47" s="17" t="s">
        <v>2342</v>
      </c>
      <c r="B47" s="18" t="n">
        <v>12389.82</v>
      </c>
      <c r="C47" s="18" t="n">
        <f aca="false">SUM(D47:H47)</f>
        <v>14695602.7523114</v>
      </c>
      <c r="D47" s="18" t="n">
        <v>12877848.7523114</v>
      </c>
      <c r="E47" s="18" t="n">
        <v>676040</v>
      </c>
      <c r="F47" s="18" t="n">
        <v>743938</v>
      </c>
      <c r="G47" s="18" t="n">
        <v>30926</v>
      </c>
      <c r="H47" s="18" t="n">
        <v>366850</v>
      </c>
    </row>
    <row r="48" customFormat="false" ht="12.75" hidden="false" customHeight="false" outlineLevel="0" collapsed="false">
      <c r="A48" s="17" t="s">
        <v>2343</v>
      </c>
      <c r="B48" s="18" t="n">
        <v>5074.62</v>
      </c>
      <c r="C48" s="18" t="n">
        <f aca="false">SUM(D48:H48)</f>
        <v>6027647.22756621</v>
      </c>
      <c r="D48" s="18" t="n">
        <v>5496584.22756621</v>
      </c>
      <c r="E48" s="18" t="n">
        <v>214365</v>
      </c>
      <c r="F48" s="18" t="n">
        <v>316698</v>
      </c>
      <c r="G48" s="18"/>
      <c r="H48" s="18"/>
    </row>
    <row r="49" customFormat="false" ht="12.75" hidden="false" customHeight="false" outlineLevel="0" collapsed="false">
      <c r="A49" s="17" t="s">
        <v>2344</v>
      </c>
      <c r="B49" s="18" t="n">
        <v>38785.68</v>
      </c>
      <c r="C49" s="18" t="n">
        <f aca="false">SUM(D49:H49)</f>
        <v>30767822.619722</v>
      </c>
      <c r="D49" s="18" t="n">
        <v>26900497.619722</v>
      </c>
      <c r="E49" s="18" t="n">
        <v>1394373</v>
      </c>
      <c r="F49" s="18" t="n">
        <v>2472952</v>
      </c>
      <c r="G49" s="18"/>
      <c r="H49" s="18"/>
    </row>
    <row r="50" customFormat="false" ht="12.75" hidden="false" customHeight="false" outlineLevel="0" collapsed="false">
      <c r="A50" s="17" t="s">
        <v>2345</v>
      </c>
      <c r="B50" s="18" t="n">
        <v>6801.25</v>
      </c>
      <c r="C50" s="18" t="n">
        <f aca="false">SUM(D50:H50)</f>
        <v>7972310.73718501</v>
      </c>
      <c r="D50" s="18" t="n">
        <v>7088526.73718501</v>
      </c>
      <c r="E50" s="18" t="n">
        <v>454310</v>
      </c>
      <c r="F50" s="18" t="n">
        <v>429474</v>
      </c>
      <c r="G50" s="18"/>
      <c r="H50" s="18"/>
    </row>
    <row r="51" customFormat="false" ht="12.75" hidden="false" customHeight="false" outlineLevel="0" collapsed="false">
      <c r="A51" s="17" t="s">
        <v>2346</v>
      </c>
      <c r="B51" s="18" t="n">
        <v>1699.08</v>
      </c>
      <c r="C51" s="18" t="n">
        <f aca="false">SUM(D51:H51)</f>
        <v>2976240.6743434</v>
      </c>
      <c r="D51" s="18" t="n">
        <v>2799264.6743434</v>
      </c>
      <c r="E51" s="18" t="n">
        <v>82913</v>
      </c>
      <c r="F51" s="18" t="n">
        <v>94063</v>
      </c>
      <c r="G51" s="18"/>
      <c r="H51" s="18"/>
    </row>
    <row r="52" customFormat="false" ht="12.75" hidden="false" customHeight="false" outlineLevel="0" collapsed="false">
      <c r="A52" s="17" t="s">
        <v>2347</v>
      </c>
      <c r="B52" s="18" t="n">
        <v>19866.58</v>
      </c>
      <c r="C52" s="18" t="n">
        <f aca="false">SUM(D52:H52)</f>
        <v>19488443.8081934</v>
      </c>
      <c r="D52" s="18" t="n">
        <v>17118620.8081934</v>
      </c>
      <c r="E52" s="18" t="n">
        <v>905101</v>
      </c>
      <c r="F52" s="18" t="n">
        <v>1464722</v>
      </c>
      <c r="G52" s="18"/>
      <c r="H52" s="18"/>
    </row>
    <row r="53" customFormat="false" ht="12.75" hidden="false" customHeight="false" outlineLevel="0" collapsed="false">
      <c r="A53" s="17" t="s">
        <v>2348</v>
      </c>
      <c r="B53" s="18" t="n">
        <v>1448.71</v>
      </c>
      <c r="C53" s="18" t="n">
        <f aca="false">SUM(D53:H53)</f>
        <v>1799652.53002099</v>
      </c>
      <c r="D53" s="18" t="n">
        <v>1646498.53002099</v>
      </c>
      <c r="E53" s="18" t="n">
        <v>69446</v>
      </c>
      <c r="F53" s="18" t="n">
        <v>83708</v>
      </c>
      <c r="G53" s="18"/>
      <c r="H53" s="18"/>
    </row>
    <row r="54" customFormat="false" ht="12.75" hidden="false" customHeight="false" outlineLevel="0" collapsed="false">
      <c r="A54" s="17" t="s">
        <v>2349</v>
      </c>
      <c r="B54" s="18" t="n">
        <v>5479.9</v>
      </c>
      <c r="C54" s="18" t="n">
        <f aca="false">SUM(D54:H54)</f>
        <v>7283522.11428852</v>
      </c>
      <c r="D54" s="18" t="n">
        <v>6595462.11428852</v>
      </c>
      <c r="E54" s="18" t="n">
        <v>320506</v>
      </c>
      <c r="F54" s="18" t="n">
        <v>367554</v>
      </c>
      <c r="G54" s="18"/>
      <c r="H54" s="18"/>
    </row>
    <row r="55" customFormat="false" ht="12.75" hidden="false" customHeight="false" outlineLevel="0" collapsed="false">
      <c r="A55" s="17" t="s">
        <v>2350</v>
      </c>
      <c r="B55" s="18" t="n">
        <v>5933.22</v>
      </c>
      <c r="C55" s="18" t="n">
        <f aca="false">SUM(D55:H55)</f>
        <v>5387325.94308243</v>
      </c>
      <c r="D55" s="18" t="n">
        <v>4900990.94308243</v>
      </c>
      <c r="E55" s="18" t="n">
        <v>140858</v>
      </c>
      <c r="F55" s="18" t="n">
        <v>345477</v>
      </c>
      <c r="G55" s="18"/>
      <c r="H55" s="18"/>
    </row>
    <row r="56" customFormat="false" ht="12.75" hidden="false" customHeight="false" outlineLevel="0" collapsed="false">
      <c r="A56" s="17" t="s">
        <v>2351</v>
      </c>
      <c r="B56" s="18" t="n">
        <f aca="false">SUM(B57:B58)</f>
        <v>6757.07</v>
      </c>
      <c r="C56" s="18" t="n">
        <f aca="false">SUM(D56:H56)</f>
        <v>6186976.9141718</v>
      </c>
      <c r="D56" s="18" t="n">
        <v>5566544.9141718</v>
      </c>
      <c r="E56" s="18" t="n">
        <v>194400</v>
      </c>
      <c r="F56" s="18" t="n">
        <v>426032</v>
      </c>
      <c r="G56" s="18"/>
      <c r="H56" s="18"/>
    </row>
    <row r="57" customFormat="false" ht="12.75" hidden="false" customHeight="false" outlineLevel="0" collapsed="false">
      <c r="A57" s="17" t="s">
        <v>150</v>
      </c>
      <c r="B57" s="18" t="n">
        <v>6388.19</v>
      </c>
      <c r="C57" s="18" t="n">
        <f aca="false">SUM(D57:H57)</f>
        <v>5845009.69648714</v>
      </c>
      <c r="D57" s="18" t="n">
        <v>5258870.69648714</v>
      </c>
      <c r="E57" s="18" t="n">
        <v>183655</v>
      </c>
      <c r="F57" s="18" t="n">
        <v>402484</v>
      </c>
      <c r="G57" s="18"/>
      <c r="H57" s="18"/>
    </row>
    <row r="58" customFormat="false" ht="12.75" hidden="false" customHeight="false" outlineLevel="0" collapsed="false">
      <c r="A58" s="17" t="s">
        <v>160</v>
      </c>
      <c r="B58" s="18" t="n">
        <v>368.88</v>
      </c>
      <c r="C58" s="18" t="n">
        <f aca="false">SUM(D58:H58)</f>
        <v>341967.217684661</v>
      </c>
      <c r="D58" s="18" t="n">
        <v>307674.217684661</v>
      </c>
      <c r="E58" s="18" t="n">
        <v>10745</v>
      </c>
      <c r="F58" s="18" t="n">
        <v>23548</v>
      </c>
      <c r="G58" s="18"/>
      <c r="H58" s="18"/>
    </row>
    <row r="59" customFormat="false" ht="12.75" hidden="false" customHeight="false" outlineLevel="0" collapsed="false">
      <c r="A59" s="17" t="s">
        <v>635</v>
      </c>
      <c r="B59" s="18" t="n">
        <f aca="false">SUM(B60:B61)</f>
        <v>1585.52</v>
      </c>
      <c r="C59" s="18" t="n">
        <f aca="false">SUM(D59:H59)</f>
        <v>2551197.33494581</v>
      </c>
      <c r="D59" s="18" t="n">
        <v>2280927.33494581</v>
      </c>
      <c r="E59" s="18" t="n">
        <v>194972</v>
      </c>
      <c r="F59" s="18" t="n">
        <v>75298</v>
      </c>
      <c r="G59" s="18"/>
      <c r="H59" s="18"/>
    </row>
    <row r="60" customFormat="false" ht="12.75" hidden="false" customHeight="false" outlineLevel="0" collapsed="false">
      <c r="A60" s="17" t="s">
        <v>154</v>
      </c>
      <c r="B60" s="18" t="n">
        <v>1054.15</v>
      </c>
      <c r="C60" s="18" t="n">
        <f aca="false">SUM(D60:H60)</f>
        <v>1688394.94913621</v>
      </c>
      <c r="D60" s="18" t="n">
        <v>1509528.94913621</v>
      </c>
      <c r="E60" s="18" t="n">
        <v>129033</v>
      </c>
      <c r="F60" s="18" t="n">
        <v>49833</v>
      </c>
      <c r="G60" s="18"/>
      <c r="H60" s="18"/>
    </row>
    <row r="61" customFormat="false" ht="12.75" hidden="false" customHeight="false" outlineLevel="0" collapsed="false">
      <c r="A61" s="17" t="s">
        <v>151</v>
      </c>
      <c r="B61" s="18" t="n">
        <v>531.37</v>
      </c>
      <c r="C61" s="18" t="n">
        <f aca="false">SUM(D61:H61)</f>
        <v>862802.385809603</v>
      </c>
      <c r="D61" s="18" t="n">
        <v>771398.385809603</v>
      </c>
      <c r="E61" s="18" t="n">
        <v>65939</v>
      </c>
      <c r="F61" s="18" t="n">
        <v>25465</v>
      </c>
      <c r="G61" s="18"/>
      <c r="H61" s="18"/>
    </row>
    <row r="62" customFormat="false" ht="12.75" hidden="false" customHeight="false" outlineLevel="0" collapsed="false">
      <c r="A62" s="17" t="s">
        <v>2352</v>
      </c>
      <c r="B62" s="18" t="n">
        <v>22108.52</v>
      </c>
      <c r="C62" s="18" t="n">
        <f aca="false">SUM(D62:H62)</f>
        <v>25139542.0480747</v>
      </c>
      <c r="D62" s="18" t="n">
        <v>22212916.0480747</v>
      </c>
      <c r="E62" s="18" t="n">
        <v>1506741</v>
      </c>
      <c r="F62" s="18" t="n">
        <v>1419885</v>
      </c>
      <c r="G62" s="18"/>
      <c r="H62" s="18"/>
    </row>
    <row r="63" customFormat="false" ht="12.75" hidden="false" customHeight="false" outlineLevel="0" collapsed="false">
      <c r="A63" s="17" t="s">
        <v>2353</v>
      </c>
      <c r="B63" s="18" t="n">
        <v>967.22</v>
      </c>
      <c r="C63" s="18" t="n">
        <f aca="false">SUM(D63:H63)</f>
        <v>1039088.80505093</v>
      </c>
      <c r="D63" s="18" t="n">
        <v>931792.805050933</v>
      </c>
      <c r="E63" s="18" t="n">
        <v>50974</v>
      </c>
      <c r="F63" s="18" t="n">
        <v>56322</v>
      </c>
      <c r="G63" s="18"/>
      <c r="H63" s="18"/>
    </row>
    <row r="64" customFormat="false" ht="12.75" hidden="false" customHeight="false" outlineLevel="0" collapsed="false">
      <c r="A64" s="17" t="s">
        <v>2354</v>
      </c>
      <c r="B64" s="18" t="n">
        <v>3095.25</v>
      </c>
      <c r="C64" s="18" t="n">
        <f aca="false">SUM(D64:H64)</f>
        <v>7668121.7829292</v>
      </c>
      <c r="D64" s="18" t="n">
        <v>7134379.7829292</v>
      </c>
      <c r="E64" s="18" t="n">
        <v>353763</v>
      </c>
      <c r="F64" s="18" t="n">
        <v>179979</v>
      </c>
      <c r="G64" s="18"/>
      <c r="H64" s="18"/>
    </row>
    <row r="65" customFormat="false" ht="12.75" hidden="false" customHeight="false" outlineLevel="0" collapsed="false">
      <c r="A65" s="17" t="s">
        <v>2355</v>
      </c>
      <c r="B65" s="18" t="n">
        <v>2773.55</v>
      </c>
      <c r="C65" s="18" t="n">
        <f aca="false">SUM(D65:H65)</f>
        <v>3522910.12946974</v>
      </c>
      <c r="D65" s="18" t="n">
        <v>3291508.12946974</v>
      </c>
      <c r="E65" s="18" t="n">
        <v>78152</v>
      </c>
      <c r="F65" s="18" t="n">
        <v>153250</v>
      </c>
      <c r="G65" s="18"/>
      <c r="H65" s="18"/>
    </row>
    <row r="66" customFormat="false" ht="12.75" hidden="false" customHeight="false" outlineLevel="0" collapsed="false">
      <c r="A66" s="17" t="s">
        <v>2356</v>
      </c>
      <c r="B66" s="18" t="n">
        <v>3458.48</v>
      </c>
      <c r="C66" s="18" t="n">
        <f aca="false">SUM(D66:H66)</f>
        <v>3980319.40043774</v>
      </c>
      <c r="D66" s="18" t="n">
        <v>3652614.40043774</v>
      </c>
      <c r="E66" s="18" t="n">
        <v>112561</v>
      </c>
      <c r="F66" s="18" t="n">
        <v>215144</v>
      </c>
      <c r="G66" s="18"/>
      <c r="H66" s="18"/>
    </row>
    <row r="67" customFormat="false" ht="12.75" hidden="false" customHeight="false" outlineLevel="0" collapsed="false">
      <c r="A67" s="17" t="s">
        <v>2357</v>
      </c>
      <c r="B67" s="18" t="n">
        <v>7379.73</v>
      </c>
      <c r="C67" s="18" t="n">
        <f aca="false">SUM(D67:H67)</f>
        <v>8296534.99072137</v>
      </c>
      <c r="D67" s="18" t="n">
        <v>7418942.99072137</v>
      </c>
      <c r="E67" s="18" t="n">
        <v>367458</v>
      </c>
      <c r="F67" s="18" t="n">
        <v>510134</v>
      </c>
      <c r="G67" s="18"/>
      <c r="H67" s="18"/>
    </row>
    <row r="68" customFormat="false" ht="12.75" hidden="false" customHeight="false" outlineLevel="0" collapsed="false">
      <c r="A68" s="17" t="s">
        <v>2358</v>
      </c>
      <c r="B68" s="18" t="n">
        <f aca="false">SUM(B69:B70)</f>
        <v>8313.86</v>
      </c>
      <c r="C68" s="18" t="n">
        <f aca="false">SUM(D68:H68)</f>
        <v>10415103.5097136</v>
      </c>
      <c r="D68" s="18" t="n">
        <v>9153699.5097136</v>
      </c>
      <c r="E68" s="18" t="n">
        <v>767959</v>
      </c>
      <c r="F68" s="18" t="n">
        <v>493445</v>
      </c>
      <c r="G68" s="18"/>
      <c r="H68" s="18"/>
    </row>
    <row r="69" customFormat="false" ht="12.75" hidden="false" customHeight="false" outlineLevel="0" collapsed="false">
      <c r="A69" s="17" t="s">
        <v>159</v>
      </c>
      <c r="B69" s="18" t="n">
        <v>3706.08</v>
      </c>
      <c r="C69" s="18" t="n">
        <f aca="false">SUM(D69:H69)</f>
        <v>4618359.24550134</v>
      </c>
      <c r="D69" s="18" t="n">
        <v>4059016.24550134</v>
      </c>
      <c r="E69" s="18" t="n">
        <v>340535</v>
      </c>
      <c r="F69" s="18" t="n">
        <v>218808</v>
      </c>
      <c r="G69" s="18"/>
      <c r="H69" s="18"/>
    </row>
    <row r="70" customFormat="false" ht="12.75" hidden="false" customHeight="false" outlineLevel="0" collapsed="false">
      <c r="A70" s="17" t="s">
        <v>151</v>
      </c>
      <c r="B70" s="18" t="n">
        <v>4607.78</v>
      </c>
      <c r="C70" s="18" t="n">
        <f aca="false">SUM(D70:H70)</f>
        <v>5796744.26421226</v>
      </c>
      <c r="D70" s="18" t="n">
        <v>5094683.26421226</v>
      </c>
      <c r="E70" s="18" t="n">
        <v>427424</v>
      </c>
      <c r="F70" s="18" t="n">
        <v>274637</v>
      </c>
      <c r="G70" s="18"/>
      <c r="H70" s="18"/>
    </row>
    <row r="71" customFormat="false" ht="12.75" hidden="false" customHeight="false" outlineLevel="0" collapsed="false">
      <c r="A71" s="17" t="s">
        <v>2359</v>
      </c>
      <c r="B71" s="18" t="n">
        <v>11423.05</v>
      </c>
      <c r="C71" s="18" t="n">
        <f aca="false">SUM(D71:H71)</f>
        <v>11053160.7017259</v>
      </c>
      <c r="D71" s="18" t="n">
        <v>9836004.70172591</v>
      </c>
      <c r="E71" s="18" t="n">
        <v>526964</v>
      </c>
      <c r="F71" s="18" t="n">
        <v>690192</v>
      </c>
      <c r="G71" s="18"/>
      <c r="H71" s="18"/>
    </row>
    <row r="72" customFormat="false" ht="12.75" hidden="false" customHeight="false" outlineLevel="0" collapsed="false">
      <c r="A72" s="15" t="s">
        <v>2323</v>
      </c>
      <c r="C72" s="18"/>
      <c r="D72" s="18"/>
      <c r="E72" s="18"/>
      <c r="F72" s="18"/>
      <c r="G72" s="18"/>
      <c r="H72" s="18"/>
    </row>
    <row r="73" customFormat="false" ht="7.7" hidden="false" customHeight="true" outlineLevel="0" collapsed="false">
      <c r="A73" s="17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7" t="s">
        <v>2360</v>
      </c>
      <c r="B74" s="18" t="n">
        <f aca="false">SUM(B75:B76)</f>
        <v>35564.94</v>
      </c>
      <c r="C74" s="18" t="n">
        <f aca="false">SUM(D74:H74)</f>
        <v>258364413.11228</v>
      </c>
      <c r="D74" s="18" t="n">
        <v>67331575.1122802</v>
      </c>
      <c r="E74" s="18" t="n">
        <v>6304877</v>
      </c>
      <c r="F74" s="18" t="n">
        <v>2318966</v>
      </c>
      <c r="G74" s="18" t="n">
        <v>807107</v>
      </c>
      <c r="H74" s="18" t="n">
        <v>181601888</v>
      </c>
    </row>
    <row r="75" customFormat="false" ht="12.75" hidden="false" customHeight="false" outlineLevel="0" collapsed="false">
      <c r="A75" s="17" t="s">
        <v>159</v>
      </c>
      <c r="B75" s="18" t="n">
        <v>25192.28</v>
      </c>
      <c r="C75" s="18" t="n">
        <f aca="false">SUM(D75:H75)</f>
        <v>236228117.139793</v>
      </c>
      <c r="D75" s="18" t="n">
        <v>47708595.1397934</v>
      </c>
      <c r="E75" s="18" t="n">
        <v>4467396</v>
      </c>
      <c r="F75" s="18" t="n">
        <v>1643131</v>
      </c>
      <c r="G75" s="18" t="n">
        <v>807107</v>
      </c>
      <c r="H75" s="18" t="n">
        <v>181601888</v>
      </c>
    </row>
    <row r="76" customFormat="false" ht="12.75" hidden="false" customHeight="false" outlineLevel="0" collapsed="false">
      <c r="A76" s="17" t="s">
        <v>151</v>
      </c>
      <c r="B76" s="18" t="n">
        <v>10372.66</v>
      </c>
      <c r="C76" s="18" t="n">
        <f aca="false">SUM(D76:H76)</f>
        <v>22136295.9724868</v>
      </c>
      <c r="D76" s="18" t="n">
        <v>19622979.9724868</v>
      </c>
      <c r="E76" s="18" t="n">
        <v>1837481</v>
      </c>
      <c r="F76" s="18" t="n">
        <v>675835</v>
      </c>
      <c r="G76" s="18"/>
      <c r="H76" s="18"/>
    </row>
    <row r="77" customFormat="false" ht="12.75" hidden="false" customHeight="false" outlineLevel="0" collapsed="false">
      <c r="A77" s="17" t="s">
        <v>2361</v>
      </c>
      <c r="B77" s="18" t="n">
        <v>1581.34</v>
      </c>
      <c r="C77" s="18" t="n">
        <f aca="false">SUM(D77:H77)</f>
        <v>2340388.47231337</v>
      </c>
      <c r="D77" s="18" t="n">
        <v>2196126.47231337</v>
      </c>
      <c r="E77" s="18" t="n">
        <v>52459</v>
      </c>
      <c r="F77" s="18" t="n">
        <v>91803</v>
      </c>
      <c r="G77" s="18"/>
      <c r="H77" s="18"/>
    </row>
    <row r="78" customFormat="false" ht="12.75" hidden="false" customHeight="false" outlineLevel="0" collapsed="false">
      <c r="A78" s="17" t="s">
        <v>2362</v>
      </c>
      <c r="B78" s="18" t="n">
        <v>26825.72</v>
      </c>
      <c r="C78" s="18" t="n">
        <f aca="false">SUM(D78:H78)</f>
        <v>21847774.6510582</v>
      </c>
      <c r="D78" s="18" t="n">
        <v>19305038.6510582</v>
      </c>
      <c r="E78" s="18" t="n">
        <v>900137</v>
      </c>
      <c r="F78" s="18" t="n">
        <v>1642599</v>
      </c>
      <c r="G78" s="18"/>
      <c r="H78" s="18"/>
    </row>
    <row r="79" customFormat="false" ht="12.75" hidden="false" customHeight="false" outlineLevel="0" collapsed="false">
      <c r="A79" s="17" t="s">
        <v>2363</v>
      </c>
      <c r="B79" s="18" t="n">
        <f aca="false">SUM(B80:B81)</f>
        <v>11812.27</v>
      </c>
      <c r="C79" s="18" t="n">
        <f aca="false">SUM(D79:H79)</f>
        <v>21866879.7276938</v>
      </c>
      <c r="D79" s="18" t="n">
        <v>19277414.7276938</v>
      </c>
      <c r="E79" s="18" t="n">
        <v>1871441</v>
      </c>
      <c r="F79" s="18" t="n">
        <v>718024</v>
      </c>
      <c r="G79" s="18"/>
      <c r="H79" s="18"/>
    </row>
    <row r="80" customFormat="false" ht="12.75" hidden="false" customHeight="false" outlineLevel="0" collapsed="false">
      <c r="A80" s="17" t="s">
        <v>154</v>
      </c>
      <c r="B80" s="18" t="n">
        <v>7809.29</v>
      </c>
      <c r="C80" s="18" t="n">
        <f aca="false">SUM(D80:H80)</f>
        <v>14443686.0897757</v>
      </c>
      <c r="D80" s="18" t="n">
        <v>12733272.0897757</v>
      </c>
      <c r="E80" s="18" t="n">
        <v>1236139</v>
      </c>
      <c r="F80" s="18" t="n">
        <v>474275</v>
      </c>
      <c r="G80" s="18"/>
      <c r="H80" s="18"/>
    </row>
    <row r="81" customFormat="false" ht="12.75" hidden="false" customHeight="false" outlineLevel="0" collapsed="false">
      <c r="A81" s="17" t="s">
        <v>151</v>
      </c>
      <c r="B81" s="18" t="n">
        <v>4002.98</v>
      </c>
      <c r="C81" s="18" t="n">
        <f aca="false">SUM(D81:H81)</f>
        <v>7423193.63791813</v>
      </c>
      <c r="D81" s="18" t="n">
        <v>6544142.63791813</v>
      </c>
      <c r="E81" s="18" t="n">
        <v>635302</v>
      </c>
      <c r="F81" s="18" t="n">
        <v>243749</v>
      </c>
      <c r="G81" s="18"/>
      <c r="H81" s="18"/>
    </row>
    <row r="82" customFormat="false" ht="12.75" hidden="false" customHeight="false" outlineLevel="0" collapsed="false">
      <c r="A82" s="17" t="s">
        <v>240</v>
      </c>
      <c r="B82" s="18" t="n">
        <v>3159.85</v>
      </c>
      <c r="C82" s="18" t="n">
        <f aca="false">SUM(D82:H82)</f>
        <v>3571397.21294964</v>
      </c>
      <c r="D82" s="18" t="n">
        <v>3294570.21294964</v>
      </c>
      <c r="E82" s="18" t="n">
        <v>87886</v>
      </c>
      <c r="F82" s="18" t="n">
        <v>188941</v>
      </c>
      <c r="G82" s="18"/>
      <c r="H82" s="18"/>
    </row>
    <row r="83" customFormat="false" ht="12.75" hidden="false" customHeight="false" outlineLevel="0" collapsed="false">
      <c r="A83" s="17" t="s">
        <v>2364</v>
      </c>
      <c r="B83" s="18" t="n">
        <v>2971.03</v>
      </c>
      <c r="C83" s="18" t="n">
        <f aca="false">SUM(D83:H83)</f>
        <v>3686713.79439123</v>
      </c>
      <c r="D83" s="18" t="n">
        <v>3361081.79439123</v>
      </c>
      <c r="E83" s="18" t="n">
        <v>177717</v>
      </c>
      <c r="F83" s="18" t="n">
        <v>147915</v>
      </c>
      <c r="G83" s="18"/>
      <c r="H83" s="18"/>
    </row>
    <row r="84" customFormat="false" ht="12.75" hidden="false" customHeight="false" outlineLevel="0" collapsed="false">
      <c r="A84" s="17" t="s">
        <v>2365</v>
      </c>
      <c r="B84" s="18" t="n">
        <v>16365.63</v>
      </c>
      <c r="C84" s="18" t="n">
        <f aca="false">SUM(D84:H84)</f>
        <v>11965507.9030708</v>
      </c>
      <c r="D84" s="18" t="n">
        <v>10342167.9030708</v>
      </c>
      <c r="E84" s="18" t="n">
        <v>549983</v>
      </c>
      <c r="F84" s="18" t="n">
        <v>1073357</v>
      </c>
      <c r="G84" s="18"/>
      <c r="H84" s="18"/>
    </row>
    <row r="85" customFormat="false" ht="12.7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</row>
    <row r="86" customFormat="false" ht="7.7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7" t="s">
        <v>144</v>
      </c>
      <c r="B87" s="18" t="n">
        <v>78809.21</v>
      </c>
      <c r="C87" s="18" t="n">
        <f aca="false">SUM(D87:H87)</f>
        <v>94117235.0443706</v>
      </c>
      <c r="D87" s="18" t="n">
        <v>81931930.0443706</v>
      </c>
      <c r="E87" s="18" t="n">
        <v>6854601</v>
      </c>
      <c r="F87" s="18" t="n">
        <v>5330704</v>
      </c>
      <c r="G87" s="18"/>
      <c r="H87" s="18"/>
    </row>
    <row r="88" customFormat="false" ht="12.75" hidden="false" customHeight="false" outlineLevel="0" collapsed="false">
      <c r="A88" s="17" t="s">
        <v>168</v>
      </c>
      <c r="B88" s="18" t="n">
        <v>72868.09</v>
      </c>
      <c r="C88" s="18" t="n">
        <f aca="false">SUM(D88:H88)</f>
        <v>293968591.326145</v>
      </c>
      <c r="D88" s="18" t="n">
        <v>98385165.3261453</v>
      </c>
      <c r="E88" s="18" t="n">
        <v>7976219</v>
      </c>
      <c r="F88" s="18" t="n">
        <v>4693241</v>
      </c>
      <c r="G88" s="18" t="n">
        <v>904721</v>
      </c>
      <c r="H88" s="18" t="n">
        <v>182009245</v>
      </c>
    </row>
    <row r="89" customFormat="false" ht="12.75" hidden="false" customHeight="false" outlineLevel="0" collapsed="false">
      <c r="A89" s="17" t="s">
        <v>109</v>
      </c>
      <c r="B89" s="18" t="n">
        <v>69882.63</v>
      </c>
      <c r="C89" s="18" t="n">
        <f aca="false">SUM(D89:H89)</f>
        <v>74646724.5603922</v>
      </c>
      <c r="D89" s="18" t="n">
        <v>66907101.5603922</v>
      </c>
      <c r="E89" s="18" t="n">
        <v>3308468</v>
      </c>
      <c r="F89" s="18" t="n">
        <v>4431155</v>
      </c>
      <c r="G89" s="18"/>
      <c r="H89" s="18"/>
    </row>
    <row r="90" customFormat="false" ht="12.75" hidden="false" customHeight="false" outlineLevel="0" collapsed="false">
      <c r="A90" s="17" t="s">
        <v>111</v>
      </c>
      <c r="B90" s="18" t="n">
        <v>69140.13</v>
      </c>
      <c r="C90" s="18" t="n">
        <f aca="false">SUM(D90:H90)</f>
        <v>56528961.7014145</v>
      </c>
      <c r="D90" s="18" t="n">
        <v>49807780.7014145</v>
      </c>
      <c r="E90" s="18" t="n">
        <v>2393141</v>
      </c>
      <c r="F90" s="18" t="n">
        <v>4328040</v>
      </c>
      <c r="G90" s="18"/>
      <c r="H90" s="18"/>
    </row>
    <row r="91" customFormat="false" ht="12.75" hidden="false" customHeight="false" outlineLevel="0" collapsed="false">
      <c r="A91" s="17" t="s">
        <v>112</v>
      </c>
      <c r="B91" s="18" t="n">
        <v>65575.78</v>
      </c>
      <c r="C91" s="18" t="n">
        <f aca="false">SUM(D91:H91)</f>
        <v>73624960.6757524</v>
      </c>
      <c r="D91" s="18" t="n">
        <v>65868833.6757524</v>
      </c>
      <c r="E91" s="18" t="n">
        <v>3741541</v>
      </c>
      <c r="F91" s="18" t="n">
        <v>4014586</v>
      </c>
      <c r="G91" s="18"/>
      <c r="H91" s="18"/>
    </row>
    <row r="92" customFormat="false" ht="12.75" hidden="false" customHeight="false" outlineLevel="0" collapsed="false">
      <c r="A92" s="17" t="s">
        <v>944</v>
      </c>
      <c r="B92" s="18" t="n">
        <v>57079.54</v>
      </c>
      <c r="C92" s="18" t="n">
        <f aca="false">SUM(D92:H92)</f>
        <v>208617323.691925</v>
      </c>
      <c r="D92" s="18" t="n">
        <v>77273599.6919251</v>
      </c>
      <c r="E92" s="18" t="n">
        <v>5728888</v>
      </c>
      <c r="F92" s="18" t="n">
        <v>3484303</v>
      </c>
      <c r="G92" s="18" t="n">
        <v>128216</v>
      </c>
      <c r="H92" s="18" t="n">
        <v>122002317</v>
      </c>
    </row>
    <row r="93" customFormat="false" ht="12.7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7" t="s">
        <v>2366</v>
      </c>
      <c r="B94" s="18" t="n">
        <f aca="false">SUM(B87:B93)</f>
        <v>413355.38</v>
      </c>
      <c r="C94" s="18" t="n">
        <f aca="false">SUM(C87:C93)</f>
        <v>801503797</v>
      </c>
      <c r="D94" s="18" t="n">
        <f aca="false">SUM(D87:D93)</f>
        <v>440174411</v>
      </c>
      <c r="E94" s="18" t="n">
        <f aca="false">SUM(E87:E93)</f>
        <v>30002858</v>
      </c>
      <c r="F94" s="18" t="n">
        <f aca="false">SUM(F87:F93)</f>
        <v>26282029</v>
      </c>
      <c r="G94" s="18" t="n">
        <f aca="false">SUM(G87:G93)</f>
        <v>1032937</v>
      </c>
      <c r="H94" s="18" t="n">
        <f aca="false">SUM(H87:H93)</f>
        <v>304011562</v>
      </c>
    </row>
    <row r="95" customFormat="false" ht="12.7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7" t="s">
        <v>117</v>
      </c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6"/>
      <c r="B97" s="16"/>
      <c r="D97" s="18"/>
      <c r="H97" s="0"/>
    </row>
    <row r="98" customFormat="false" ht="12.75" hidden="false" customHeight="false" outlineLevel="0" collapsed="false">
      <c r="A98" s="16"/>
      <c r="B98" s="18"/>
      <c r="D98" s="18"/>
      <c r="H98" s="0"/>
    </row>
    <row r="99" customFormat="false" ht="12.75" hidden="false" customHeight="false" outlineLevel="0" collapsed="false">
      <c r="A99" s="16"/>
      <c r="B99" s="16"/>
      <c r="D99" s="18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  <c r="H115" s="0"/>
    </row>
    <row r="116" customFormat="false" ht="12.75" hidden="false" customHeight="false" outlineLevel="0" collapsed="false">
      <c r="A116" s="16"/>
      <c r="B116" s="16"/>
      <c r="H116" s="0"/>
    </row>
    <row r="117" customFormat="false" ht="12.75" hidden="false" customHeight="false" outlineLevel="0" collapsed="false">
      <c r="A117" s="16"/>
      <c r="B117" s="16"/>
      <c r="H117" s="0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7" activeCellId="0" sqref="A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367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368</v>
      </c>
      <c r="B9" s="18" t="n">
        <v>329.62</v>
      </c>
      <c r="C9" s="18" t="n">
        <f aca="false">SUM(D9:H9)</f>
        <v>348085.329972569</v>
      </c>
      <c r="D9" s="18" t="n">
        <v>315323.329972569</v>
      </c>
      <c r="E9" s="18" t="n">
        <v>7462</v>
      </c>
      <c r="F9" s="18" t="n">
        <v>25300</v>
      </c>
      <c r="G9" s="18"/>
      <c r="H9" s="18"/>
    </row>
    <row r="10" customFormat="false" ht="12.75" hidden="false" customHeight="false" outlineLevel="0" collapsed="false">
      <c r="A10" s="17" t="s">
        <v>2369</v>
      </c>
      <c r="B10" s="18" t="n">
        <v>1977.06</v>
      </c>
      <c r="C10" s="18" t="n">
        <f aca="false">SUM(D10:H10)</f>
        <v>1871313.23986141</v>
      </c>
      <c r="D10" s="18" t="n">
        <v>1608434.23986141</v>
      </c>
      <c r="E10" s="18" t="n">
        <v>102979</v>
      </c>
      <c r="F10" s="18" t="n">
        <v>159900</v>
      </c>
      <c r="G10" s="18"/>
      <c r="H10" s="18"/>
    </row>
    <row r="11" customFormat="false" ht="12.75" hidden="false" customHeight="false" outlineLevel="0" collapsed="false">
      <c r="A11" s="17" t="s">
        <v>2370</v>
      </c>
      <c r="B11" s="18" t="n">
        <v>276.3</v>
      </c>
      <c r="C11" s="18" t="n">
        <f aca="false">SUM(D11:H11)</f>
        <v>614526.760148611</v>
      </c>
      <c r="D11" s="18" t="n">
        <v>585411.760148611</v>
      </c>
      <c r="E11" s="18" t="n">
        <v>10696</v>
      </c>
      <c r="F11" s="18" t="n">
        <v>18419</v>
      </c>
      <c r="G11" s="18"/>
      <c r="H11" s="18"/>
    </row>
    <row r="12" customFormat="false" ht="12.75" hidden="false" customHeight="false" outlineLevel="0" collapsed="false">
      <c r="A12" s="17" t="s">
        <v>2371</v>
      </c>
      <c r="B12" s="18" t="n">
        <v>841.8</v>
      </c>
      <c r="C12" s="18" t="n">
        <f aca="false">SUM(D12:H12)</f>
        <v>894027.560714789</v>
      </c>
      <c r="D12" s="18" t="n">
        <v>823336.560714789</v>
      </c>
      <c r="E12" s="18" t="n">
        <v>4735</v>
      </c>
      <c r="F12" s="18" t="n">
        <v>65956</v>
      </c>
      <c r="G12" s="18"/>
      <c r="H12" s="18"/>
    </row>
    <row r="13" customFormat="false" ht="12.75" hidden="false" customHeight="false" outlineLevel="0" collapsed="false">
      <c r="A13" s="17" t="s">
        <v>2372</v>
      </c>
      <c r="B13" s="18" t="n">
        <v>2565.95</v>
      </c>
      <c r="C13" s="18" t="n">
        <f aca="false">SUM(D13:H13)</f>
        <v>2734427.64290948</v>
      </c>
      <c r="D13" s="18" t="n">
        <v>2000005.64290948</v>
      </c>
      <c r="E13" s="18" t="n">
        <v>554471</v>
      </c>
      <c r="F13" s="18" t="n">
        <v>179951</v>
      </c>
      <c r="G13" s="18"/>
      <c r="H13" s="18"/>
    </row>
    <row r="14" customFormat="false" ht="12.75" hidden="false" customHeight="false" outlineLevel="0" collapsed="false">
      <c r="A14" s="17" t="s">
        <v>2373</v>
      </c>
      <c r="B14" s="18" t="n">
        <v>3807.67</v>
      </c>
      <c r="C14" s="18" t="n">
        <f aca="false">SUM(D14:H14)</f>
        <v>3311930.95038189</v>
      </c>
      <c r="D14" s="18" t="n">
        <v>2756686.95038189</v>
      </c>
      <c r="E14" s="18" t="n">
        <v>257706</v>
      </c>
      <c r="F14" s="18" t="n">
        <v>297538</v>
      </c>
      <c r="G14" s="18"/>
      <c r="H14" s="18"/>
    </row>
    <row r="15" customFormat="false" ht="12.75" hidden="false" customHeight="false" outlineLevel="0" collapsed="false">
      <c r="A15" s="17" t="s">
        <v>2374</v>
      </c>
      <c r="B15" s="18" t="n">
        <v>499.66</v>
      </c>
      <c r="C15" s="18" t="n">
        <f aca="false">SUM(D15:H15)</f>
        <v>452962.100942121</v>
      </c>
      <c r="D15" s="18" t="n">
        <v>416102.100942121</v>
      </c>
      <c r="E15" s="18" t="n">
        <v>1838</v>
      </c>
      <c r="F15" s="18" t="n">
        <v>35022</v>
      </c>
      <c r="G15" s="18"/>
      <c r="H15" s="18"/>
    </row>
    <row r="16" customFormat="false" ht="12.75" hidden="false" customHeight="false" outlineLevel="0" collapsed="false">
      <c r="A16" s="17" t="s">
        <v>2375</v>
      </c>
      <c r="B16" s="18" t="n">
        <v>158.71</v>
      </c>
      <c r="C16" s="18" t="n">
        <f aca="false">SUM(D16:H16)</f>
        <v>135987.41369855</v>
      </c>
      <c r="D16" s="18" t="n">
        <v>122295.41369855</v>
      </c>
      <c r="E16" s="18" t="n">
        <v>346</v>
      </c>
      <c r="F16" s="18" t="n">
        <v>13346</v>
      </c>
      <c r="G16" s="18"/>
      <c r="H16" s="18"/>
    </row>
    <row r="17" customFormat="false" ht="12.75" hidden="false" customHeight="false" outlineLevel="0" collapsed="false">
      <c r="A17" s="17" t="s">
        <v>2376</v>
      </c>
      <c r="B17" s="18" t="n">
        <v>931.96</v>
      </c>
      <c r="C17" s="18" t="n">
        <f aca="false">SUM(D17:H17)</f>
        <v>1868660.79537877</v>
      </c>
      <c r="D17" s="18" t="n">
        <v>1719459.79537877</v>
      </c>
      <c r="E17" s="18" t="n">
        <v>73095</v>
      </c>
      <c r="F17" s="18" t="n">
        <v>76106</v>
      </c>
      <c r="G17" s="18"/>
      <c r="H17" s="18"/>
    </row>
    <row r="18" customFormat="false" ht="12.75" hidden="false" customHeight="false" outlineLevel="0" collapsed="false">
      <c r="A18" s="17" t="s">
        <v>2377</v>
      </c>
      <c r="B18" s="18" t="n">
        <v>215.68</v>
      </c>
      <c r="C18" s="18" t="n">
        <f aca="false">SUM(D18:H18)</f>
        <v>169496.39280949</v>
      </c>
      <c r="D18" s="18" t="n">
        <v>152245.39280949</v>
      </c>
      <c r="E18" s="18" t="n">
        <v>342</v>
      </c>
      <c r="F18" s="18" t="n">
        <v>16909</v>
      </c>
      <c r="G18" s="18"/>
      <c r="H18" s="18"/>
    </row>
    <row r="19" customFormat="false" ht="12.75" hidden="false" customHeight="false" outlineLevel="0" collapsed="false">
      <c r="A19" s="17" t="s">
        <v>2378</v>
      </c>
      <c r="B19" s="18" t="n">
        <v>946.24</v>
      </c>
      <c r="C19" s="18" t="n">
        <f aca="false">SUM(D19:H19)</f>
        <v>1045241.11010664</v>
      </c>
      <c r="D19" s="18" t="n">
        <v>929700.110106636</v>
      </c>
      <c r="E19" s="18" t="n">
        <v>38989</v>
      </c>
      <c r="F19" s="18" t="n">
        <v>76552</v>
      </c>
      <c r="G19" s="18"/>
      <c r="H19" s="18"/>
    </row>
    <row r="20" customFormat="false" ht="12.75" hidden="false" customHeight="false" outlineLevel="0" collapsed="false">
      <c r="A20" s="17" t="s">
        <v>1051</v>
      </c>
      <c r="B20" s="18" t="n">
        <v>454.92</v>
      </c>
      <c r="C20" s="18" t="n">
        <f aca="false">SUM(D20:H20)</f>
        <v>580765.168103572</v>
      </c>
      <c r="D20" s="18" t="n">
        <v>538282.168103572</v>
      </c>
      <c r="E20" s="18" t="n">
        <v>6563</v>
      </c>
      <c r="F20" s="18" t="n">
        <v>35920</v>
      </c>
      <c r="G20" s="18"/>
      <c r="H20" s="18"/>
    </row>
    <row r="21" customFormat="false" ht="12.75" hidden="false" customHeight="false" outlineLevel="0" collapsed="false">
      <c r="A21" s="17" t="s">
        <v>181</v>
      </c>
      <c r="B21" s="18" t="n">
        <v>1311.63</v>
      </c>
      <c r="C21" s="18" t="n">
        <f aca="false">SUM(D21:H21)</f>
        <v>1277865.43992553</v>
      </c>
      <c r="D21" s="18" t="n">
        <v>933138.439925534</v>
      </c>
      <c r="E21" s="18" t="n">
        <v>261287</v>
      </c>
      <c r="F21" s="18" t="n">
        <v>83440</v>
      </c>
      <c r="G21" s="18"/>
      <c r="H21" s="18"/>
    </row>
    <row r="22" customFormat="false" ht="12.75" hidden="false" customHeight="false" outlineLevel="0" collapsed="false">
      <c r="A22" s="17" t="s">
        <v>2379</v>
      </c>
      <c r="B22" s="18" t="n">
        <v>2430.64</v>
      </c>
      <c r="C22" s="18" t="n">
        <f aca="false">SUM(D22:H22)</f>
        <v>2398563.96589682</v>
      </c>
      <c r="D22" s="18" t="n">
        <v>2067016.96589682</v>
      </c>
      <c r="E22" s="18" t="n">
        <v>142894</v>
      </c>
      <c r="F22" s="18" t="n">
        <v>188653</v>
      </c>
      <c r="G22" s="18"/>
      <c r="H22" s="18"/>
    </row>
    <row r="23" customFormat="false" ht="12.75" hidden="false" customHeight="false" outlineLevel="0" collapsed="false">
      <c r="A23" s="17" t="s">
        <v>2380</v>
      </c>
      <c r="B23" s="18" t="n">
        <v>396.06</v>
      </c>
      <c r="C23" s="18" t="n">
        <f aca="false">SUM(D23:H23)</f>
        <v>797432.037144534</v>
      </c>
      <c r="D23" s="18" t="n">
        <v>757257.037144534</v>
      </c>
      <c r="E23" s="18" t="n">
        <v>7921</v>
      </c>
      <c r="F23" s="18" t="n">
        <v>32254</v>
      </c>
      <c r="G23" s="18"/>
      <c r="H23" s="18"/>
    </row>
    <row r="24" customFormat="false" ht="12.75" hidden="false" customHeight="false" outlineLevel="0" collapsed="false">
      <c r="A24" s="17" t="s">
        <v>1683</v>
      </c>
      <c r="B24" s="18" t="n">
        <v>839.31</v>
      </c>
      <c r="C24" s="18" t="n">
        <f aca="false">SUM(D24:H24)</f>
        <v>1567713.61953235</v>
      </c>
      <c r="D24" s="18" t="n">
        <v>1425157.61953235</v>
      </c>
      <c r="E24" s="18" t="n">
        <v>69933</v>
      </c>
      <c r="F24" s="18" t="n">
        <v>72623</v>
      </c>
      <c r="G24" s="18"/>
      <c r="H24" s="18"/>
    </row>
    <row r="25" customFormat="false" ht="12.75" hidden="false" customHeight="false" outlineLevel="0" collapsed="false">
      <c r="A25" s="17" t="s">
        <v>2381</v>
      </c>
      <c r="B25" s="18" t="n">
        <v>1752.42</v>
      </c>
      <c r="C25" s="18" t="n">
        <f aca="false">SUM(D25:H25)</f>
        <v>1456737.18538996</v>
      </c>
      <c r="D25" s="18" t="n">
        <v>1211653.18538996</v>
      </c>
      <c r="E25" s="18" t="n">
        <v>114547</v>
      </c>
      <c r="F25" s="18" t="n">
        <v>130537</v>
      </c>
      <c r="G25" s="18"/>
      <c r="H25" s="18"/>
    </row>
    <row r="26" customFormat="false" ht="12.75" hidden="false" customHeight="false" outlineLevel="0" collapsed="false">
      <c r="A26" s="17" t="s">
        <v>2382</v>
      </c>
      <c r="B26" s="18" t="n">
        <v>726.2</v>
      </c>
      <c r="C26" s="18" t="n">
        <f aca="false">SUM(D26:H26)</f>
        <v>772896.89733744</v>
      </c>
      <c r="D26" s="18" t="n">
        <v>680653.89733744</v>
      </c>
      <c r="E26" s="18" t="n">
        <v>33639</v>
      </c>
      <c r="F26" s="18" t="n">
        <v>58604</v>
      </c>
      <c r="G26" s="18"/>
      <c r="H26" s="18"/>
    </row>
    <row r="27" customFormat="false" ht="12.75" hidden="false" customHeight="false" outlineLevel="0" collapsed="false">
      <c r="A27" s="17" t="s">
        <v>2383</v>
      </c>
      <c r="B27" s="18" t="n">
        <v>503.68</v>
      </c>
      <c r="C27" s="18" t="n">
        <f aca="false">SUM(D27:H27)</f>
        <v>437549.841249375</v>
      </c>
      <c r="D27" s="18" t="n">
        <v>390385.841249375</v>
      </c>
      <c r="E27" s="18" t="n">
        <v>7223</v>
      </c>
      <c r="F27" s="18" t="n">
        <v>39941</v>
      </c>
      <c r="G27" s="18"/>
      <c r="H27" s="18"/>
    </row>
    <row r="28" customFormat="false" ht="12.75" hidden="false" customHeight="false" outlineLevel="0" collapsed="false">
      <c r="A28" s="17" t="s">
        <v>2384</v>
      </c>
      <c r="B28" s="18" t="n">
        <v>522.62</v>
      </c>
      <c r="C28" s="18" t="n">
        <f aca="false">SUM(D28:H28)</f>
        <v>976587.467667011</v>
      </c>
      <c r="D28" s="18" t="n">
        <v>901526.467667011</v>
      </c>
      <c r="E28" s="18" t="n">
        <v>35376</v>
      </c>
      <c r="F28" s="18" t="n">
        <v>39685</v>
      </c>
      <c r="G28" s="18"/>
      <c r="H28" s="18"/>
    </row>
    <row r="29" customFormat="false" ht="12.75" hidden="false" customHeight="false" outlineLevel="0" collapsed="false">
      <c r="A29" s="17" t="s">
        <v>2385</v>
      </c>
      <c r="B29" s="18" t="n">
        <v>353.44</v>
      </c>
      <c r="C29" s="18" t="n">
        <f aca="false">SUM(D29:H29)</f>
        <v>267921.954875983</v>
      </c>
      <c r="D29" s="18" t="n">
        <v>226991.954875983</v>
      </c>
      <c r="E29" s="18" t="n">
        <v>11860</v>
      </c>
      <c r="F29" s="18" t="n">
        <v>29070</v>
      </c>
      <c r="G29" s="18"/>
      <c r="H29" s="18"/>
    </row>
    <row r="30" customFormat="false" ht="12.75" hidden="false" customHeight="false" outlineLevel="0" collapsed="false">
      <c r="A30" s="17" t="s">
        <v>2386</v>
      </c>
      <c r="B30" s="18" t="n">
        <v>480.98</v>
      </c>
      <c r="C30" s="18" t="n">
        <f aca="false">SUM(D30:H30)</f>
        <v>466513.994846173</v>
      </c>
      <c r="D30" s="18" t="n">
        <v>427050.994846173</v>
      </c>
      <c r="E30" s="18" t="n">
        <v>304</v>
      </c>
      <c r="F30" s="18" t="n">
        <v>39159</v>
      </c>
      <c r="G30" s="18"/>
      <c r="H30" s="18"/>
    </row>
    <row r="31" customFormat="false" ht="12.75" hidden="false" customHeight="false" outlineLevel="0" collapsed="false">
      <c r="A31" s="17" t="s">
        <v>2387</v>
      </c>
      <c r="B31" s="18" t="n">
        <v>1299.59</v>
      </c>
      <c r="C31" s="18" t="n">
        <f aca="false">SUM(D31:H31)</f>
        <v>27810415.0759552</v>
      </c>
      <c r="D31" s="18" t="n">
        <v>4152056.07595524</v>
      </c>
      <c r="E31" s="18" t="n">
        <v>104375</v>
      </c>
      <c r="F31" s="18" t="n">
        <v>135310</v>
      </c>
      <c r="G31" s="18"/>
      <c r="H31" s="18" t="n">
        <v>23418674</v>
      </c>
    </row>
    <row r="32" customFormat="false" ht="12.75" hidden="false" customHeight="false" outlineLevel="0" collapsed="false">
      <c r="A32" s="17" t="s">
        <v>2388</v>
      </c>
      <c r="B32" s="18" t="n">
        <v>277.75</v>
      </c>
      <c r="C32" s="18" t="n">
        <f aca="false">SUM(D32:H32)</f>
        <v>189909.599715466</v>
      </c>
      <c r="D32" s="18" t="n">
        <v>165295.599715466</v>
      </c>
      <c r="E32" s="18" t="n">
        <v>2058</v>
      </c>
      <c r="F32" s="18" t="n">
        <v>22556</v>
      </c>
      <c r="G32" s="18"/>
      <c r="H32" s="18"/>
    </row>
    <row r="33" customFormat="false" ht="12.75" hidden="false" customHeight="false" outlineLevel="0" collapsed="false">
      <c r="A33" s="17" t="s">
        <v>1069</v>
      </c>
      <c r="B33" s="18" t="n">
        <v>873.31</v>
      </c>
      <c r="C33" s="18" t="n">
        <f aca="false">SUM(D33:H33)</f>
        <v>811394.444520748</v>
      </c>
      <c r="D33" s="18" t="n">
        <v>723441.444520748</v>
      </c>
      <c r="E33" s="18" t="n">
        <v>17896</v>
      </c>
      <c r="F33" s="18" t="n">
        <v>70057</v>
      </c>
      <c r="G33" s="18"/>
      <c r="H33" s="18"/>
    </row>
    <row r="34" customFormat="false" ht="12.75" hidden="false" customHeight="false" outlineLevel="0" collapsed="false">
      <c r="A34" s="17" t="s">
        <v>2389</v>
      </c>
      <c r="B34" s="18" t="n">
        <v>540.75</v>
      </c>
      <c r="C34" s="18" t="n">
        <f aca="false">SUM(D34:H34)</f>
        <v>713286.823838303</v>
      </c>
      <c r="D34" s="18" t="n">
        <v>645346.823838303</v>
      </c>
      <c r="E34" s="18" t="n">
        <v>22321</v>
      </c>
      <c r="F34" s="18" t="n">
        <v>45619</v>
      </c>
      <c r="G34" s="18"/>
      <c r="H34" s="18"/>
    </row>
    <row r="35" customFormat="false" ht="12.75" hidden="false" customHeight="false" outlineLevel="0" collapsed="false">
      <c r="A35" s="17" t="s">
        <v>2390</v>
      </c>
      <c r="B35" s="18" t="n">
        <v>253.92</v>
      </c>
      <c r="C35" s="18" t="n">
        <f aca="false">SUM(D35:H35)</f>
        <v>104440.984911591</v>
      </c>
      <c r="D35" s="18" t="n">
        <v>80212.9849115908</v>
      </c>
      <c r="E35" s="18" t="n">
        <v>5339</v>
      </c>
      <c r="F35" s="18" t="n">
        <v>18889</v>
      </c>
      <c r="G35" s="18"/>
      <c r="H35" s="18"/>
    </row>
    <row r="36" customFormat="false" ht="12.75" hidden="false" customHeight="false" outlineLevel="0" collapsed="false">
      <c r="A36" s="17" t="s">
        <v>2391</v>
      </c>
      <c r="B36" s="18" t="n">
        <v>543.25</v>
      </c>
      <c r="C36" s="18" t="n">
        <f aca="false">SUM(D36:H36)</f>
        <v>516091.053567853</v>
      </c>
      <c r="D36" s="18" t="n">
        <v>455696.053567853</v>
      </c>
      <c r="E36" s="18" t="n">
        <v>16561</v>
      </c>
      <c r="F36" s="18" t="n">
        <v>43834</v>
      </c>
      <c r="G36" s="18"/>
      <c r="H36" s="18"/>
    </row>
    <row r="37" customFormat="false" ht="12.75" hidden="false" customHeight="false" outlineLevel="0" collapsed="false">
      <c r="A37" s="17" t="s">
        <v>2392</v>
      </c>
      <c r="B37" s="18" t="n">
        <v>436.85</v>
      </c>
      <c r="C37" s="18" t="n">
        <f aca="false">SUM(D37:H37)</f>
        <v>402271.401961546</v>
      </c>
      <c r="D37" s="18" t="n">
        <v>340311.401961546</v>
      </c>
      <c r="E37" s="18" t="n">
        <v>28771</v>
      </c>
      <c r="F37" s="18" t="n">
        <v>33189</v>
      </c>
      <c r="G37" s="18"/>
      <c r="H37" s="18"/>
    </row>
    <row r="38" customFormat="false" ht="12.75" hidden="false" customHeight="false" outlineLevel="0" collapsed="false">
      <c r="A38" s="17" t="s">
        <v>2393</v>
      </c>
      <c r="B38" s="18" t="n">
        <v>331.09</v>
      </c>
      <c r="C38" s="18" t="n">
        <f aca="false">SUM(D38:H38)</f>
        <v>275658.332280604</v>
      </c>
      <c r="D38" s="18" t="n">
        <v>241430.332280604</v>
      </c>
      <c r="E38" s="18" t="n">
        <v>8928</v>
      </c>
      <c r="F38" s="18" t="n">
        <v>25300</v>
      </c>
      <c r="G38" s="18"/>
      <c r="H38" s="18"/>
    </row>
    <row r="39" customFormat="false" ht="12.75" hidden="false" customHeight="false" outlineLevel="0" collapsed="false">
      <c r="A39" s="17" t="s">
        <v>2394</v>
      </c>
      <c r="B39" s="18" t="n">
        <v>149.87</v>
      </c>
      <c r="C39" s="18" t="n">
        <f aca="false">SUM(D39:H39)</f>
        <v>74862.6220868763</v>
      </c>
      <c r="D39" s="18" t="n">
        <v>63116.6220868763</v>
      </c>
      <c r="E39" s="18" t="n">
        <v>1296</v>
      </c>
      <c r="F39" s="18" t="n">
        <v>10450</v>
      </c>
      <c r="G39" s="18"/>
      <c r="H39" s="18"/>
    </row>
    <row r="40" customFormat="false" ht="12.75" hidden="false" customHeight="false" outlineLevel="0" collapsed="false">
      <c r="A40" s="15" t="s">
        <v>2367</v>
      </c>
      <c r="B40" s="18"/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2395</v>
      </c>
      <c r="B42" s="18" t="n">
        <v>1609.02</v>
      </c>
      <c r="C42" s="18" t="n">
        <f aca="false">SUM(D42:H42)</f>
        <v>1575707.73131627</v>
      </c>
      <c r="D42" s="18" t="n">
        <v>1418537.73131627</v>
      </c>
      <c r="E42" s="18" t="n">
        <v>34070</v>
      </c>
      <c r="F42" s="18" t="n">
        <v>123100</v>
      </c>
      <c r="G42" s="18"/>
      <c r="H42" s="18"/>
    </row>
    <row r="43" customFormat="false" ht="12.75" hidden="false" customHeight="false" outlineLevel="0" collapsed="false">
      <c r="A43" s="17" t="s">
        <v>2396</v>
      </c>
      <c r="B43" s="18" t="n">
        <v>832.07</v>
      </c>
      <c r="C43" s="18" t="n">
        <f aca="false">SUM(D43:H43)</f>
        <v>763095.789681946</v>
      </c>
      <c r="D43" s="18" t="n">
        <v>678953.789681946</v>
      </c>
      <c r="E43" s="18" t="n">
        <v>22690</v>
      </c>
      <c r="F43" s="18" t="n">
        <v>61452</v>
      </c>
      <c r="G43" s="18"/>
      <c r="H43" s="18"/>
    </row>
    <row r="44" customFormat="false" ht="12.75" hidden="false" customHeight="false" outlineLevel="0" collapsed="false">
      <c r="A44" s="17" t="s">
        <v>2397</v>
      </c>
      <c r="B44" s="18" t="n">
        <v>162.25</v>
      </c>
      <c r="C44" s="18" t="n">
        <f aca="false">SUM(D44:H44)</f>
        <v>155480.550520809</v>
      </c>
      <c r="D44" s="18" t="n">
        <v>139316.550520809</v>
      </c>
      <c r="E44" s="18" t="n">
        <v>3728</v>
      </c>
      <c r="F44" s="18" t="n">
        <v>12436</v>
      </c>
      <c r="G44" s="18"/>
      <c r="H44" s="18"/>
    </row>
    <row r="45" customFormat="false" ht="12.75" hidden="false" customHeight="false" outlineLevel="0" collapsed="false">
      <c r="A45" s="17" t="s">
        <v>204</v>
      </c>
      <c r="B45" s="18" t="n">
        <v>300.43</v>
      </c>
      <c r="C45" s="18" t="n">
        <f aca="false">SUM(D45:H45)</f>
        <v>490712.679084775</v>
      </c>
      <c r="D45" s="18" t="n">
        <v>457235.679084775</v>
      </c>
      <c r="E45" s="18" t="n">
        <v>6436</v>
      </c>
      <c r="F45" s="18" t="n">
        <v>27041</v>
      </c>
      <c r="G45" s="18"/>
      <c r="H45" s="18"/>
    </row>
    <row r="46" customFormat="false" ht="12.75" hidden="false" customHeight="false" outlineLevel="0" collapsed="false">
      <c r="A46" s="17" t="s">
        <v>2398</v>
      </c>
      <c r="B46" s="18" t="n">
        <v>258.41</v>
      </c>
      <c r="C46" s="18" t="n">
        <f aca="false">SUM(D46:H46)</f>
        <v>302982.365392148</v>
      </c>
      <c r="D46" s="18" t="n">
        <v>280385.365392148</v>
      </c>
      <c r="E46" s="18" t="n">
        <v>891</v>
      </c>
      <c r="F46" s="18" t="n">
        <v>21706</v>
      </c>
      <c r="G46" s="18"/>
      <c r="H46" s="18"/>
    </row>
    <row r="47" customFormat="false" ht="12.75" hidden="false" customHeight="false" outlineLevel="0" collapsed="false">
      <c r="A47" s="17" t="s">
        <v>995</v>
      </c>
      <c r="B47" s="18" t="n">
        <v>144.75</v>
      </c>
      <c r="C47" s="18" t="n">
        <f aca="false">SUM(D47:H47)</f>
        <v>34030.6147830187</v>
      </c>
      <c r="D47" s="18" t="n">
        <v>23171.6147830187</v>
      </c>
      <c r="E47" s="18" t="n">
        <v>0</v>
      </c>
      <c r="F47" s="18" t="n">
        <v>10859</v>
      </c>
      <c r="G47" s="18"/>
      <c r="H47" s="18"/>
    </row>
    <row r="48" customFormat="false" ht="12.75" hidden="false" customHeight="false" outlineLevel="0" collapsed="false">
      <c r="A48" s="17" t="s">
        <v>2399</v>
      </c>
      <c r="B48" s="18" t="n">
        <v>612.24</v>
      </c>
      <c r="C48" s="18" t="n">
        <f aca="false">SUM(D48:H48)</f>
        <v>586701.871862285</v>
      </c>
      <c r="D48" s="18" t="n">
        <v>514550.871862285</v>
      </c>
      <c r="E48" s="18" t="n">
        <v>20831</v>
      </c>
      <c r="F48" s="18" t="n">
        <v>51320</v>
      </c>
      <c r="G48" s="18"/>
      <c r="H48" s="18"/>
    </row>
    <row r="49" customFormat="false" ht="12.75" hidden="false" customHeight="false" outlineLevel="0" collapsed="false">
      <c r="A49" s="17" t="s">
        <v>272</v>
      </c>
      <c r="B49" s="18" t="n">
        <v>1107.92</v>
      </c>
      <c r="C49" s="18" t="n">
        <f aca="false">SUM(D49:H49)</f>
        <v>1023606.05445538</v>
      </c>
      <c r="D49" s="18" t="n">
        <v>781894.054455385</v>
      </c>
      <c r="E49" s="18" t="n">
        <v>155119</v>
      </c>
      <c r="F49" s="18" t="n">
        <v>86593</v>
      </c>
      <c r="G49" s="18"/>
      <c r="H49" s="18"/>
    </row>
    <row r="50" customFormat="false" ht="12.75" hidden="false" customHeight="false" outlineLevel="0" collapsed="false">
      <c r="A50" s="17" t="s">
        <v>208</v>
      </c>
      <c r="B50" s="18" t="n">
        <v>2372.9</v>
      </c>
      <c r="C50" s="18" t="n">
        <f aca="false">SUM(D50:H50)</f>
        <v>3416747.05132546</v>
      </c>
      <c r="D50" s="18" t="n">
        <v>2888531.05132546</v>
      </c>
      <c r="E50" s="18" t="n">
        <v>335524</v>
      </c>
      <c r="F50" s="18" t="n">
        <v>192692</v>
      </c>
      <c r="G50" s="18"/>
      <c r="H50" s="18"/>
    </row>
    <row r="51" customFormat="false" ht="12.75" hidden="false" customHeight="false" outlineLevel="0" collapsed="false">
      <c r="A51" s="17" t="s">
        <v>1085</v>
      </c>
      <c r="B51" s="18" t="n">
        <v>1814.08</v>
      </c>
      <c r="C51" s="18" t="n">
        <f aca="false">SUM(D51:H51)</f>
        <v>1826450.55519918</v>
      </c>
      <c r="D51" s="18" t="n">
        <v>1619190.55519918</v>
      </c>
      <c r="E51" s="18" t="n">
        <v>70917</v>
      </c>
      <c r="F51" s="18" t="n">
        <v>136343</v>
      </c>
      <c r="G51" s="18"/>
      <c r="H51" s="18"/>
    </row>
    <row r="52" customFormat="false" ht="12.75" hidden="false" customHeight="false" outlineLevel="0" collapsed="false">
      <c r="A52" s="17" t="s">
        <v>2400</v>
      </c>
      <c r="B52" s="18" t="n">
        <v>359.51</v>
      </c>
      <c r="C52" s="18" t="n">
        <f aca="false">SUM(D52:H52)</f>
        <v>276362.25178784</v>
      </c>
      <c r="D52" s="18" t="n">
        <v>221432.25178784</v>
      </c>
      <c r="E52" s="18" t="n">
        <v>27901</v>
      </c>
      <c r="F52" s="18" t="n">
        <v>27029</v>
      </c>
      <c r="G52" s="18"/>
      <c r="H52" s="18"/>
    </row>
    <row r="53" customFormat="false" ht="12.75" hidden="false" customHeight="false" outlineLevel="0" collapsed="false">
      <c r="A53" s="17" t="s">
        <v>2401</v>
      </c>
      <c r="B53" s="18" t="n">
        <v>571.92</v>
      </c>
      <c r="C53" s="18" t="n">
        <f aca="false">SUM(D53:H53)</f>
        <v>700691.237586963</v>
      </c>
      <c r="D53" s="18" t="n">
        <v>627843.237586963</v>
      </c>
      <c r="E53" s="18" t="n">
        <v>26765</v>
      </c>
      <c r="F53" s="18" t="n">
        <v>46083</v>
      </c>
      <c r="G53" s="18"/>
      <c r="H53" s="18"/>
    </row>
    <row r="54" customFormat="false" ht="12.75" hidden="false" customHeight="false" outlineLevel="0" collapsed="false">
      <c r="A54" s="17" t="s">
        <v>1089</v>
      </c>
      <c r="B54" s="18" t="n">
        <v>323.34</v>
      </c>
      <c r="C54" s="18" t="n">
        <f aca="false">SUM(D54:H54)</f>
        <v>254390.715069918</v>
      </c>
      <c r="D54" s="18" t="n">
        <v>225580.715069918</v>
      </c>
      <c r="E54" s="18" t="n">
        <v>4757</v>
      </c>
      <c r="F54" s="18" t="n">
        <v>24053</v>
      </c>
      <c r="G54" s="18"/>
      <c r="H54" s="18"/>
    </row>
    <row r="55" customFormat="false" ht="12.75" hidden="false" customHeight="false" outlineLevel="0" collapsed="false">
      <c r="A55" s="17" t="s">
        <v>1090</v>
      </c>
      <c r="B55" s="18" t="n">
        <v>530.56</v>
      </c>
      <c r="C55" s="18" t="n">
        <f aca="false">SUM(D55:H55)</f>
        <v>527308.388926559</v>
      </c>
      <c r="D55" s="18" t="n">
        <v>456473.388926559</v>
      </c>
      <c r="E55" s="18" t="n">
        <v>26390</v>
      </c>
      <c r="F55" s="18" t="n">
        <v>44445</v>
      </c>
      <c r="G55" s="18"/>
      <c r="H55" s="18"/>
    </row>
    <row r="56" customFormat="false" ht="12.75" hidden="false" customHeight="false" outlineLevel="0" collapsed="false">
      <c r="A56" s="17" t="s">
        <v>1091</v>
      </c>
      <c r="B56" s="18" t="n">
        <v>2401.32</v>
      </c>
      <c r="C56" s="18" t="n">
        <f aca="false">SUM(D56:H56)</f>
        <v>76357328.2229127</v>
      </c>
      <c r="D56" s="18" t="n">
        <v>6698444.22291271</v>
      </c>
      <c r="E56" s="18" t="n">
        <v>821249</v>
      </c>
      <c r="F56" s="18" t="n">
        <v>191696</v>
      </c>
      <c r="G56" s="18" t="n">
        <v>1766491</v>
      </c>
      <c r="H56" s="18" t="n">
        <v>66879448</v>
      </c>
    </row>
    <row r="57" customFormat="false" ht="12.75" hidden="false" customHeight="false" outlineLevel="0" collapsed="false">
      <c r="A57" s="17" t="s">
        <v>2402</v>
      </c>
      <c r="B57" s="18" t="n">
        <v>185.05</v>
      </c>
      <c r="C57" s="18" t="n">
        <f aca="false">SUM(D57:H57)</f>
        <v>214693.411877439</v>
      </c>
      <c r="D57" s="18" t="n">
        <v>198851.411877439</v>
      </c>
      <c r="E57" s="18" t="n">
        <v>1756</v>
      </c>
      <c r="F57" s="18" t="n">
        <v>14086</v>
      </c>
      <c r="G57" s="18"/>
      <c r="H57" s="18"/>
    </row>
    <row r="58" customFormat="false" ht="12.75" hidden="false" customHeight="false" outlineLevel="0" collapsed="false">
      <c r="A58" s="17" t="s">
        <v>2403</v>
      </c>
      <c r="B58" s="18" t="n">
        <v>320.84</v>
      </c>
      <c r="C58" s="18" t="n">
        <f aca="false">SUM(D58:H58)</f>
        <v>362669.177511685</v>
      </c>
      <c r="D58" s="18" t="n">
        <v>332248.177511685</v>
      </c>
      <c r="E58" s="18" t="n">
        <v>2610</v>
      </c>
      <c r="F58" s="18" t="n">
        <v>27811</v>
      </c>
      <c r="G58" s="18"/>
      <c r="H58" s="18"/>
    </row>
    <row r="59" customFormat="false" ht="12.75" hidden="false" customHeight="false" outlineLevel="0" collapsed="false">
      <c r="A59" s="17" t="s">
        <v>2404</v>
      </c>
      <c r="B59" s="18" t="n">
        <v>14815.21</v>
      </c>
      <c r="C59" s="18" t="n">
        <f aca="false">SUM(D59:H59)</f>
        <v>85994315.5972189</v>
      </c>
      <c r="D59" s="18" t="n">
        <v>15116799.5972189</v>
      </c>
      <c r="E59" s="18" t="n">
        <v>1125952</v>
      </c>
      <c r="F59" s="18" t="n">
        <v>1135008</v>
      </c>
      <c r="G59" s="18" t="n">
        <v>482969</v>
      </c>
      <c r="H59" s="18" t="n">
        <v>68133587</v>
      </c>
    </row>
    <row r="60" customFormat="false" ht="12.75" hidden="false" customHeight="false" outlineLevel="0" collapsed="false">
      <c r="A60" s="17" t="s">
        <v>2405</v>
      </c>
      <c r="B60" s="18" t="n">
        <v>676.74</v>
      </c>
      <c r="C60" s="18" t="n">
        <f aca="false">SUM(D60:H60)</f>
        <v>845995.238461314</v>
      </c>
      <c r="D60" s="18" t="n">
        <v>770638.238461314</v>
      </c>
      <c r="E60" s="18" t="n">
        <v>22124</v>
      </c>
      <c r="F60" s="18" t="n">
        <v>53233</v>
      </c>
      <c r="G60" s="18"/>
      <c r="H60" s="18"/>
    </row>
    <row r="61" customFormat="false" ht="12.75" hidden="false" customHeight="false" outlineLevel="0" collapsed="false">
      <c r="A61" s="17" t="s">
        <v>2406</v>
      </c>
      <c r="B61" s="18" t="n">
        <v>10119.02</v>
      </c>
      <c r="C61" s="18" t="n">
        <f aca="false">SUM(D61:H61)</f>
        <v>19403391.5416182</v>
      </c>
      <c r="D61" s="18" t="n">
        <v>16128992.5416182</v>
      </c>
      <c r="E61" s="18" t="n">
        <v>2442637</v>
      </c>
      <c r="F61" s="18" t="n">
        <v>831762</v>
      </c>
      <c r="G61" s="18"/>
      <c r="H61" s="18"/>
    </row>
    <row r="62" customFormat="false" ht="12.75" hidden="false" customHeight="false" outlineLevel="0" collapsed="false">
      <c r="A62" s="17" t="s">
        <v>2407</v>
      </c>
      <c r="B62" s="18" t="n">
        <v>380.88</v>
      </c>
      <c r="C62" s="18" t="n">
        <f aca="false">SUM(D62:H62)</f>
        <v>490088.093730086</v>
      </c>
      <c r="D62" s="18" t="n">
        <v>360180.093730086</v>
      </c>
      <c r="E62" s="18" t="n">
        <v>99200</v>
      </c>
      <c r="F62" s="18" t="n">
        <v>30708</v>
      </c>
      <c r="G62" s="18"/>
      <c r="H62" s="18"/>
    </row>
    <row r="63" customFormat="false" ht="12.75" hidden="false" customHeight="false" outlineLevel="0" collapsed="false">
      <c r="A63" s="17" t="s">
        <v>2408</v>
      </c>
      <c r="B63" s="18" t="n">
        <v>332.45</v>
      </c>
      <c r="C63" s="18" t="n">
        <f aca="false">SUM(D63:H63)</f>
        <v>269437.378208005</v>
      </c>
      <c r="D63" s="18" t="n">
        <v>235121.378208005</v>
      </c>
      <c r="E63" s="18" t="n">
        <v>3969</v>
      </c>
      <c r="F63" s="18" t="n">
        <v>30347</v>
      </c>
      <c r="G63" s="18"/>
      <c r="H63" s="18"/>
    </row>
    <row r="64" customFormat="false" ht="12.75" hidden="false" customHeight="false" outlineLevel="0" collapsed="false">
      <c r="A64" s="17" t="s">
        <v>2409</v>
      </c>
      <c r="B64" s="18" t="n">
        <v>998.06</v>
      </c>
      <c r="C64" s="18" t="n">
        <f aca="false">SUM(D64:H64)</f>
        <v>1393857.15788846</v>
      </c>
      <c r="D64" s="18" t="n">
        <v>1234278.15788846</v>
      </c>
      <c r="E64" s="18" t="n">
        <v>82642</v>
      </c>
      <c r="F64" s="18" t="n">
        <v>76937</v>
      </c>
      <c r="G64" s="18"/>
      <c r="H64" s="18"/>
    </row>
    <row r="65" customFormat="false" ht="12.75" hidden="false" customHeight="false" outlineLevel="0" collapsed="false">
      <c r="A65" s="17" t="s">
        <v>2410</v>
      </c>
      <c r="B65" s="18" t="n">
        <v>329.65</v>
      </c>
      <c r="C65" s="18" t="n">
        <f aca="false">SUM(D65:H65)</f>
        <v>367524.959674255</v>
      </c>
      <c r="D65" s="18" t="n">
        <v>331509.959674255</v>
      </c>
      <c r="E65" s="18" t="n">
        <v>6481</v>
      </c>
      <c r="F65" s="18" t="n">
        <v>29534</v>
      </c>
      <c r="G65" s="18"/>
      <c r="H65" s="18"/>
    </row>
    <row r="66" customFormat="false" ht="12.75" hidden="false" customHeight="false" outlineLevel="0" collapsed="false">
      <c r="A66" s="17" t="s">
        <v>2411</v>
      </c>
      <c r="B66" s="18" t="n">
        <v>866.86</v>
      </c>
      <c r="C66" s="18" t="n">
        <f aca="false">SUM(D66:H66)</f>
        <v>2054107.49042079</v>
      </c>
      <c r="D66" s="18" t="n">
        <v>1934382.49042079</v>
      </c>
      <c r="E66" s="18" t="n">
        <v>54191</v>
      </c>
      <c r="F66" s="18" t="n">
        <v>65534</v>
      </c>
      <c r="G66" s="18"/>
      <c r="H66" s="18"/>
    </row>
    <row r="67" customFormat="false" ht="12.75" hidden="false" customHeight="false" outlineLevel="0" collapsed="false">
      <c r="A67" s="17" t="s">
        <v>2412</v>
      </c>
      <c r="B67" s="18" t="n">
        <v>843.63</v>
      </c>
      <c r="C67" s="18" t="n">
        <f aca="false">SUM(D67:H67)</f>
        <v>962778.716209896</v>
      </c>
      <c r="D67" s="18" t="n">
        <v>868323.716209896</v>
      </c>
      <c r="E67" s="18" t="n">
        <v>27631</v>
      </c>
      <c r="F67" s="18" t="n">
        <v>66824</v>
      </c>
      <c r="G67" s="18"/>
      <c r="H67" s="18"/>
    </row>
    <row r="68" customFormat="false" ht="12.75" hidden="false" customHeight="false" outlineLevel="0" collapsed="false">
      <c r="A68" s="17" t="s">
        <v>2413</v>
      </c>
      <c r="B68" s="18" t="n">
        <v>279.76</v>
      </c>
      <c r="C68" s="18" t="n">
        <f aca="false">SUM(D68:H68)</f>
        <v>192267.519568416</v>
      </c>
      <c r="D68" s="18" t="n">
        <v>161607.519568416</v>
      </c>
      <c r="E68" s="18" t="n">
        <v>11465</v>
      </c>
      <c r="F68" s="18" t="n">
        <v>19195</v>
      </c>
      <c r="G68" s="18"/>
      <c r="H68" s="18"/>
    </row>
    <row r="69" customFormat="false" ht="12.75" hidden="false" customHeight="false" outlineLevel="0" collapsed="false">
      <c r="A69" s="17" t="s">
        <v>2414</v>
      </c>
      <c r="B69" s="18" t="n">
        <v>159.51</v>
      </c>
      <c r="C69" s="18" t="n">
        <f aca="false">SUM(D69:H69)</f>
        <v>124713.999547837</v>
      </c>
      <c r="D69" s="18" t="n">
        <v>100521.999547837</v>
      </c>
      <c r="E69" s="18" t="n">
        <v>12526</v>
      </c>
      <c r="F69" s="18" t="n">
        <v>11666</v>
      </c>
      <c r="G69" s="18"/>
      <c r="H69" s="18"/>
    </row>
    <row r="70" customFormat="false" ht="12.75" hidden="false" customHeight="false" outlineLevel="0" collapsed="false">
      <c r="A70" s="17" t="s">
        <v>1226</v>
      </c>
      <c r="B70" s="18" t="n">
        <v>754.54</v>
      </c>
      <c r="C70" s="18" t="n">
        <f aca="false">SUM(D70:H70)</f>
        <v>1013123.32682206</v>
      </c>
      <c r="D70" s="18" t="n">
        <v>918122.326822055</v>
      </c>
      <c r="E70" s="18" t="n">
        <v>34881</v>
      </c>
      <c r="F70" s="18" t="n">
        <v>60120</v>
      </c>
      <c r="G70" s="18"/>
      <c r="H70" s="18"/>
    </row>
    <row r="71" customFormat="false" ht="12.75" hidden="false" customHeight="false" outlineLevel="0" collapsed="false">
      <c r="A71" s="17" t="s">
        <v>2415</v>
      </c>
      <c r="B71" s="18" t="n">
        <v>761.9</v>
      </c>
      <c r="C71" s="18" t="n">
        <f aca="false">SUM(D71:H71)</f>
        <v>747445.283485833</v>
      </c>
      <c r="D71" s="18" t="n">
        <v>681115.283485833</v>
      </c>
      <c r="E71" s="18" t="n">
        <v>1871</v>
      </c>
      <c r="F71" s="18" t="n">
        <v>64459</v>
      </c>
      <c r="G71" s="18"/>
      <c r="H71" s="18"/>
    </row>
    <row r="72" customFormat="false" ht="12.75" hidden="false" customHeight="false" outlineLevel="0" collapsed="false">
      <c r="A72" s="17" t="s">
        <v>2416</v>
      </c>
      <c r="B72" s="18" t="n">
        <v>928.32</v>
      </c>
      <c r="C72" s="18" t="n">
        <f aca="false">SUM(D72:H72)</f>
        <v>918453.21470705</v>
      </c>
      <c r="D72" s="18" t="n">
        <v>807577.21470705</v>
      </c>
      <c r="E72" s="18" t="n">
        <v>35008</v>
      </c>
      <c r="F72" s="18" t="n">
        <v>75868</v>
      </c>
      <c r="G72" s="18"/>
      <c r="H72" s="18"/>
    </row>
    <row r="73" customFormat="false" ht="12.75" hidden="false" customHeight="false" outlineLevel="0" collapsed="false">
      <c r="A73" s="15" t="s">
        <v>2367</v>
      </c>
      <c r="B73" s="18"/>
      <c r="C73" s="18"/>
    </row>
    <row r="74" customFormat="false" ht="7.7" hidden="false" customHeight="true" outlineLevel="0" collapsed="false">
      <c r="A74" s="17"/>
      <c r="B74" s="18"/>
      <c r="C74" s="18"/>
    </row>
    <row r="75" customFormat="false" ht="12.75" hidden="false" customHeight="false" outlineLevel="0" collapsed="false">
      <c r="A75" s="17" t="s">
        <v>1229</v>
      </c>
      <c r="B75" s="18" t="n">
        <v>1185.46</v>
      </c>
      <c r="C75" s="18" t="n">
        <f aca="false">SUM(D75:H75)</f>
        <v>1130067.38866978</v>
      </c>
      <c r="D75" s="18" t="n">
        <v>992702.38866978</v>
      </c>
      <c r="E75" s="18" t="n">
        <v>40212</v>
      </c>
      <c r="F75" s="18" t="n">
        <v>97153</v>
      </c>
      <c r="G75" s="18"/>
      <c r="H75" s="18"/>
    </row>
    <row r="76" customFormat="false" ht="12.75" hidden="false" customHeight="false" outlineLevel="0" collapsed="false">
      <c r="A76" s="17" t="s">
        <v>2417</v>
      </c>
      <c r="B76" s="18" t="n">
        <v>681.1</v>
      </c>
      <c r="C76" s="18" t="n">
        <f aca="false">SUM(D76:H76)</f>
        <v>766342.300295856</v>
      </c>
      <c r="D76" s="18" t="n">
        <v>661815.300295856</v>
      </c>
      <c r="E76" s="18" t="n">
        <v>42818</v>
      </c>
      <c r="F76" s="18" t="n">
        <v>61709</v>
      </c>
      <c r="G76" s="18"/>
      <c r="H76" s="18"/>
    </row>
    <row r="77" customFormat="false" ht="12.75" hidden="false" customHeight="false" outlineLevel="0" collapsed="false">
      <c r="A77" s="17" t="s">
        <v>2418</v>
      </c>
      <c r="B77" s="18" t="n">
        <v>2166.68</v>
      </c>
      <c r="C77" s="18" t="n">
        <f aca="false">SUM(D77:H77)</f>
        <v>2076706.72693179</v>
      </c>
      <c r="D77" s="18" t="n">
        <v>1820957.72693179</v>
      </c>
      <c r="E77" s="18" t="n">
        <v>89548</v>
      </c>
      <c r="F77" s="18" t="n">
        <v>166201</v>
      </c>
      <c r="G77" s="18"/>
      <c r="H77" s="18"/>
    </row>
    <row r="78" customFormat="false" ht="12.75" hidden="false" customHeight="false" outlineLevel="0" collapsed="false">
      <c r="A78" s="17" t="s">
        <v>2419</v>
      </c>
      <c r="B78" s="18" t="n">
        <v>198.4</v>
      </c>
      <c r="C78" s="18" t="n">
        <f aca="false">SUM(D78:H78)</f>
        <v>361284.189515761</v>
      </c>
      <c r="D78" s="18" t="n">
        <v>329922.189515761</v>
      </c>
      <c r="E78" s="18" t="n">
        <v>15449</v>
      </c>
      <c r="F78" s="18" t="n">
        <v>15913</v>
      </c>
      <c r="G78" s="18"/>
      <c r="H78" s="18"/>
    </row>
    <row r="79" customFormat="false" ht="7.7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7" t="s">
        <v>144</v>
      </c>
      <c r="B80" s="18" t="n">
        <v>77413.73</v>
      </c>
      <c r="C80" s="18" t="n">
        <f aca="false">SUM(D80:H80)</f>
        <v>263326396</v>
      </c>
      <c r="D80" s="18" t="n">
        <f aca="false">SUM(D9:D79)</f>
        <v>88872232</v>
      </c>
      <c r="E80" s="18" t="n">
        <f aca="false">SUM(E9:E79)</f>
        <v>7661990</v>
      </c>
      <c r="F80" s="18" t="n">
        <f aca="false">SUM(F9:F79)</f>
        <v>6111005</v>
      </c>
      <c r="G80" s="18" t="n">
        <f aca="false">SUM(G9:G79)</f>
        <v>2249460</v>
      </c>
      <c r="H80" s="18" t="n">
        <f aca="false">SUM(H9:H79)</f>
        <v>158431709</v>
      </c>
    </row>
    <row r="81" customFormat="false" ht="7.7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17" t="s">
        <v>2420</v>
      </c>
      <c r="B82" s="18" t="n">
        <f aca="false">B80</f>
        <v>77413.73</v>
      </c>
      <c r="C82" s="18" t="n">
        <f aca="false">C80</f>
        <v>263326396</v>
      </c>
      <c r="D82" s="18" t="n">
        <f aca="false">D80</f>
        <v>88872232</v>
      </c>
      <c r="E82" s="18" t="n">
        <f aca="false">E80</f>
        <v>7661990</v>
      </c>
      <c r="F82" s="18" t="n">
        <f aca="false">F80</f>
        <v>6111005</v>
      </c>
      <c r="G82" s="18" t="n">
        <f aca="false">G80</f>
        <v>2249460</v>
      </c>
      <c r="H82" s="18" t="n">
        <f aca="false">H80</f>
        <v>158431709</v>
      </c>
    </row>
    <row r="83" customFormat="false" ht="12.75" hidden="false" customHeight="false" outlineLevel="0" collapsed="false">
      <c r="A83" s="17"/>
      <c r="B83" s="18"/>
      <c r="C83" s="18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17" t="s">
        <v>117</v>
      </c>
      <c r="B84" s="18"/>
      <c r="C84" s="18"/>
      <c r="D84" s="18"/>
      <c r="E84" s="18"/>
      <c r="F84" s="18"/>
      <c r="G84" s="18"/>
      <c r="H84" s="18"/>
    </row>
    <row r="85" customFormat="false" ht="7.7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6"/>
      <c r="B86" s="16"/>
      <c r="D86" s="3"/>
      <c r="H86" s="18"/>
    </row>
    <row r="87" customFormat="false" ht="12.75" hidden="false" customHeight="false" outlineLevel="0" collapsed="false">
      <c r="A87" s="16"/>
      <c r="B87" s="18"/>
      <c r="H87" s="18"/>
    </row>
    <row r="88" customFormat="false" ht="12.75" hidden="false" customHeight="false" outlineLevel="0" collapsed="false">
      <c r="A88" s="16"/>
      <c r="B88" s="16"/>
      <c r="H88" s="18"/>
    </row>
    <row r="89" customFormat="false" ht="12.75" hidden="false" customHeight="false" outlineLevel="0" collapsed="false">
      <c r="A89" s="16"/>
      <c r="B89" s="16"/>
      <c r="H89" s="18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  <c r="H173" s="0"/>
    </row>
    <row r="174" customFormat="false" ht="12.75" hidden="false" customHeight="false" outlineLevel="0" collapsed="false">
      <c r="A174" s="16"/>
      <c r="B174" s="16"/>
      <c r="H174" s="0"/>
    </row>
    <row r="175" customFormat="false" ht="12.75" hidden="false" customHeight="false" outlineLevel="0" collapsed="false">
      <c r="A175" s="16"/>
      <c r="B175" s="16"/>
      <c r="H175" s="0"/>
    </row>
    <row r="176" customFormat="false" ht="12.75" hidden="false" customHeight="false" outlineLevel="0" collapsed="false">
      <c r="A176" s="16"/>
      <c r="B176" s="16"/>
      <c r="H176" s="0"/>
    </row>
    <row r="177" customFormat="false" ht="12.75" hidden="false" customHeight="false" outlineLevel="0" collapsed="false">
      <c r="A177" s="16"/>
      <c r="B177" s="16"/>
      <c r="H177" s="0"/>
    </row>
    <row r="178" customFormat="false" ht="12.75" hidden="false" customHeight="false" outlineLevel="0" collapsed="false">
      <c r="A178" s="16"/>
      <c r="B178" s="16"/>
      <c r="H178" s="0"/>
    </row>
    <row r="179" customFormat="false" ht="12.75" hidden="false" customHeight="false" outlineLevel="0" collapsed="false">
      <c r="A179" s="16"/>
      <c r="B179" s="16"/>
      <c r="H179" s="0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  <c r="H192" s="0"/>
    </row>
    <row r="193" customFormat="false" ht="12.75" hidden="false" customHeight="false" outlineLevel="0" collapsed="false">
      <c r="A193" s="16"/>
      <c r="B193" s="16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  <c r="H213" s="0"/>
    </row>
    <row r="214" customFormat="false" ht="12.75" hidden="false" customHeight="false" outlineLevel="0" collapsed="false">
      <c r="A214" s="16"/>
      <c r="B214" s="16"/>
      <c r="H214" s="0"/>
    </row>
    <row r="215" customFormat="false" ht="12.75" hidden="false" customHeight="false" outlineLevel="0" collapsed="false">
      <c r="A215" s="16"/>
      <c r="B215" s="16"/>
      <c r="H215" s="0"/>
    </row>
    <row r="216" customFormat="false" ht="12.75" hidden="false" customHeight="false" outlineLevel="0" collapsed="false">
      <c r="A216" s="16"/>
      <c r="B216" s="16"/>
      <c r="H216" s="0"/>
    </row>
    <row r="217" customFormat="false" ht="12.75" hidden="false" customHeight="false" outlineLevel="0" collapsed="false">
      <c r="A217" s="16"/>
      <c r="B217" s="16"/>
      <c r="H217" s="0"/>
    </row>
    <row r="218" customFormat="false" ht="12.75" hidden="false" customHeight="false" outlineLevel="0" collapsed="false">
      <c r="A218" s="16"/>
      <c r="B218" s="16"/>
      <c r="H218" s="0"/>
    </row>
    <row r="219" customFormat="false" ht="12.75" hidden="false" customHeight="false" outlineLevel="0" collapsed="false">
      <c r="A219" s="16"/>
      <c r="B219" s="16"/>
      <c r="H219" s="0"/>
    </row>
    <row r="220" customFormat="false" ht="12.75" hidden="false" customHeight="false" outlineLevel="0" collapsed="false">
      <c r="A220" s="16"/>
      <c r="B220" s="16"/>
      <c r="H220" s="0"/>
    </row>
    <row r="221" customFormat="false" ht="12.75" hidden="false" customHeight="false" outlineLevel="0" collapsed="false">
      <c r="A221" s="16"/>
      <c r="B221" s="16"/>
      <c r="H221" s="0"/>
    </row>
    <row r="222" customFormat="false" ht="12.75" hidden="false" customHeight="false" outlineLevel="0" collapsed="false">
      <c r="A222" s="16"/>
      <c r="B222" s="16"/>
      <c r="H222" s="0"/>
    </row>
    <row r="223" customFormat="false" ht="12.75" hidden="false" customHeight="false" outlineLevel="0" collapsed="false">
      <c r="A223" s="16"/>
      <c r="B223" s="16"/>
      <c r="H223" s="0"/>
    </row>
    <row r="224" customFormat="false" ht="12.75" hidden="false" customHeight="false" outlineLevel="0" collapsed="false">
      <c r="A224" s="16"/>
      <c r="B224" s="16"/>
      <c r="H224" s="0"/>
    </row>
    <row r="225" customFormat="false" ht="12.75" hidden="false" customHeight="false" outlineLevel="0" collapsed="false">
      <c r="A225" s="16"/>
      <c r="B225" s="16"/>
      <c r="H225" s="0"/>
    </row>
    <row r="226" customFormat="false" ht="12.75" hidden="false" customHeight="false" outlineLevel="0" collapsed="false">
      <c r="A226" s="16"/>
      <c r="B226" s="16"/>
      <c r="H226" s="0"/>
    </row>
    <row r="227" customFormat="false" ht="12.75" hidden="false" customHeight="false" outlineLevel="0" collapsed="false">
      <c r="A227" s="16"/>
      <c r="B227" s="16"/>
      <c r="H227" s="0"/>
    </row>
    <row r="228" customFormat="false" ht="12.75" hidden="false" customHeight="false" outlineLevel="0" collapsed="false">
      <c r="A228" s="16"/>
      <c r="B228" s="16"/>
      <c r="H228" s="0"/>
    </row>
    <row r="229" customFormat="false" ht="12.75" hidden="false" customHeight="false" outlineLevel="0" collapsed="false">
      <c r="A229" s="16"/>
      <c r="B229" s="16"/>
      <c r="H229" s="0"/>
    </row>
    <row r="230" customFormat="false" ht="12.75" hidden="false" customHeight="false" outlineLevel="0" collapsed="false">
      <c r="A230" s="16"/>
      <c r="B230" s="16"/>
      <c r="H230" s="0"/>
    </row>
    <row r="231" customFormat="false" ht="12.75" hidden="false" customHeight="false" outlineLevel="0" collapsed="false">
      <c r="A231" s="16"/>
      <c r="B231" s="16"/>
      <c r="H231" s="0"/>
    </row>
    <row r="232" customFormat="false" ht="12.75" hidden="false" customHeight="false" outlineLevel="0" collapsed="false">
      <c r="A232" s="16"/>
      <c r="B232" s="16"/>
      <c r="H232" s="0"/>
    </row>
    <row r="233" customFormat="false" ht="12.75" hidden="false" customHeight="false" outlineLevel="0" collapsed="false">
      <c r="A233" s="16"/>
      <c r="B233" s="16"/>
      <c r="H233" s="0"/>
    </row>
    <row r="234" customFormat="false" ht="12.75" hidden="false" customHeight="false" outlineLevel="0" collapsed="false">
      <c r="A234" s="16"/>
      <c r="B234" s="16"/>
      <c r="H234" s="0"/>
    </row>
    <row r="235" customFormat="false" ht="12.75" hidden="false" customHeight="false" outlineLevel="0" collapsed="false">
      <c r="A235" s="16"/>
      <c r="B235" s="16"/>
      <c r="H235" s="0"/>
    </row>
    <row r="236" customFormat="false" ht="12.75" hidden="false" customHeight="false" outlineLevel="0" collapsed="false">
      <c r="A236" s="16"/>
      <c r="B236" s="16"/>
      <c r="H236" s="0"/>
    </row>
    <row r="237" customFormat="false" ht="12.75" hidden="false" customHeight="false" outlineLevel="0" collapsed="false">
      <c r="A237" s="16"/>
      <c r="B237" s="16"/>
      <c r="H237" s="0"/>
    </row>
    <row r="238" customFormat="false" ht="12.75" hidden="false" customHeight="false" outlineLevel="0" collapsed="false">
      <c r="A238" s="16"/>
      <c r="B238" s="16"/>
      <c r="H238" s="0"/>
    </row>
    <row r="239" customFormat="false" ht="12.75" hidden="false" customHeight="false" outlineLevel="0" collapsed="false">
      <c r="A239" s="16"/>
      <c r="B239" s="16"/>
      <c r="H239" s="0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9" activeCellId="0" sqref="A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421</v>
      </c>
      <c r="B7" s="18"/>
      <c r="C7" s="18"/>
      <c r="D7" s="18"/>
      <c r="E7" s="18"/>
      <c r="F7" s="18"/>
      <c r="G7" s="18"/>
      <c r="H7" s="18"/>
      <c r="I7" s="16"/>
      <c r="J7" s="16"/>
      <c r="K7" s="16"/>
      <c r="L7" s="16"/>
      <c r="M7" s="16"/>
      <c r="N7" s="16"/>
      <c r="O7" s="16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422</v>
      </c>
      <c r="B9" s="18" t="n">
        <v>8395.03</v>
      </c>
      <c r="C9" s="18" t="n">
        <f aca="false">SUM(D9:H9)</f>
        <v>7291159.95025437</v>
      </c>
      <c r="D9" s="18" t="n">
        <v>6533538.95025437</v>
      </c>
      <c r="E9" s="18" t="n">
        <v>281738</v>
      </c>
      <c r="F9" s="18" t="n">
        <v>475883</v>
      </c>
      <c r="G9" s="18"/>
      <c r="H9" s="18"/>
      <c r="I9" s="16"/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A10" s="17" t="s">
        <v>2423</v>
      </c>
      <c r="B10" s="18" t="n">
        <v>3390.25</v>
      </c>
      <c r="C10" s="18" t="n">
        <f aca="false">SUM(D10:H10)</f>
        <v>3685686.91952387</v>
      </c>
      <c r="D10" s="18" t="n">
        <v>3405643.91952387</v>
      </c>
      <c r="E10" s="18" t="n">
        <v>102176</v>
      </c>
      <c r="F10" s="18" t="n">
        <v>177867</v>
      </c>
      <c r="G10" s="18"/>
      <c r="H10" s="18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7" t="s">
        <v>2424</v>
      </c>
      <c r="B11" s="18" t="n">
        <v>1708.7</v>
      </c>
      <c r="C11" s="18" t="n">
        <f aca="false">SUM(D11:H11)</f>
        <v>2366033.95126848</v>
      </c>
      <c r="D11" s="18" t="n">
        <v>2175580.95126848</v>
      </c>
      <c r="E11" s="18" t="n">
        <v>93268</v>
      </c>
      <c r="F11" s="18" t="n">
        <v>97185</v>
      </c>
      <c r="G11" s="18"/>
      <c r="H11" s="18"/>
      <c r="I11" s="16"/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A12" s="17" t="s">
        <v>2425</v>
      </c>
      <c r="B12" s="18" t="n">
        <v>1083.88</v>
      </c>
      <c r="C12" s="18" t="n">
        <f aca="false">SUM(D12:H12)</f>
        <v>1405651.37064001</v>
      </c>
      <c r="D12" s="18" t="n">
        <v>1317866.37064001</v>
      </c>
      <c r="E12" s="18" t="n">
        <v>35802</v>
      </c>
      <c r="F12" s="18" t="n">
        <v>51983</v>
      </c>
      <c r="G12" s="18"/>
      <c r="H12" s="18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2426</v>
      </c>
      <c r="B13" s="18" t="n">
        <v>10994.03</v>
      </c>
      <c r="C13" s="18" t="n">
        <f aca="false">SUM(D13:H13)</f>
        <v>12183286.1945672</v>
      </c>
      <c r="D13" s="18" t="n">
        <v>11125251.1945672</v>
      </c>
      <c r="E13" s="18" t="n">
        <v>450709</v>
      </c>
      <c r="F13" s="18" t="n">
        <v>607326</v>
      </c>
      <c r="G13" s="18"/>
      <c r="H13" s="18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7" t="s">
        <v>2427</v>
      </c>
      <c r="B14" s="18" t="n">
        <f aca="false">SUM(B15:B16)</f>
        <v>8319.2</v>
      </c>
      <c r="C14" s="18" t="n">
        <f aca="false">SUM(D14:H14)</f>
        <v>5776722.09670538</v>
      </c>
      <c r="D14" s="18" t="n">
        <v>4985572.09670538</v>
      </c>
      <c r="E14" s="18" t="n">
        <v>339221</v>
      </c>
      <c r="F14" s="18" t="n">
        <v>451929</v>
      </c>
      <c r="G14" s="18"/>
      <c r="H14" s="18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7" t="s">
        <v>159</v>
      </c>
      <c r="B15" s="18" t="n">
        <v>3699.94</v>
      </c>
      <c r="C15" s="18" t="n">
        <f aca="false">SUM(D15:H15)</f>
        <v>2578075.7521199</v>
      </c>
      <c r="D15" s="18" t="n">
        <v>2224995.7521199</v>
      </c>
      <c r="E15" s="18" t="n">
        <v>151390</v>
      </c>
      <c r="F15" s="18" t="n">
        <v>201690</v>
      </c>
      <c r="G15" s="18"/>
      <c r="H15" s="18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7" t="s">
        <v>2428</v>
      </c>
      <c r="B16" s="18" t="n">
        <v>4619.26</v>
      </c>
      <c r="C16" s="18" t="n">
        <f aca="false">SUM(D16:H16)</f>
        <v>3198646.34458547</v>
      </c>
      <c r="D16" s="18" t="n">
        <v>2760576.34458547</v>
      </c>
      <c r="E16" s="18" t="n">
        <v>187831</v>
      </c>
      <c r="F16" s="18" t="n">
        <v>250239</v>
      </c>
      <c r="G16" s="18"/>
      <c r="H16" s="18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7" t="s">
        <v>2429</v>
      </c>
      <c r="B17" s="18" t="n">
        <v>3676.67</v>
      </c>
      <c r="C17" s="18" t="n">
        <f aca="false">SUM(D17:H17)</f>
        <v>7631070.07607132</v>
      </c>
      <c r="D17" s="18" t="n">
        <v>7159421.07607132</v>
      </c>
      <c r="E17" s="18" t="n">
        <v>280888</v>
      </c>
      <c r="F17" s="18" t="n">
        <v>190761</v>
      </c>
      <c r="G17" s="18"/>
      <c r="H17" s="18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7" t="s">
        <v>2430</v>
      </c>
      <c r="B18" s="18" t="n">
        <v>1065.45</v>
      </c>
      <c r="C18" s="18" t="n">
        <f aca="false">SUM(D18:H18)</f>
        <v>1066371.39650667</v>
      </c>
      <c r="D18" s="18" t="n">
        <v>1002533.39650667</v>
      </c>
      <c r="E18" s="18" t="n">
        <v>12349</v>
      </c>
      <c r="F18" s="18" t="n">
        <v>51489</v>
      </c>
      <c r="G18" s="18"/>
      <c r="H18" s="18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7" t="s">
        <v>2431</v>
      </c>
      <c r="B19" s="18" t="n">
        <v>2950.59</v>
      </c>
      <c r="C19" s="18" t="n">
        <f aca="false">SUM(D19:H19)</f>
        <v>3051961.14100452</v>
      </c>
      <c r="D19" s="18" t="n">
        <v>2761364.14100452</v>
      </c>
      <c r="E19" s="18" t="n">
        <v>130747</v>
      </c>
      <c r="F19" s="18" t="n">
        <v>159850</v>
      </c>
      <c r="G19" s="18"/>
      <c r="H19" s="18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7" t="s">
        <v>2432</v>
      </c>
      <c r="B20" s="18" t="n">
        <v>6219.88</v>
      </c>
      <c r="C20" s="18" t="n">
        <f aca="false">SUM(D20:H20)</f>
        <v>10790941.6683187</v>
      </c>
      <c r="D20" s="18" t="n">
        <v>10040685.6683187</v>
      </c>
      <c r="E20" s="18" t="n">
        <v>394406</v>
      </c>
      <c r="F20" s="18" t="n">
        <v>355850</v>
      </c>
      <c r="G20" s="18"/>
      <c r="H20" s="18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7" t="s">
        <v>2433</v>
      </c>
      <c r="B21" s="18" t="n">
        <v>3177.99</v>
      </c>
      <c r="C21" s="18" t="n">
        <f aca="false">SUM(D21:H21)</f>
        <v>2843647.8301176</v>
      </c>
      <c r="D21" s="18" t="n">
        <v>2557028.8301176</v>
      </c>
      <c r="E21" s="18" t="n">
        <v>131106</v>
      </c>
      <c r="F21" s="18" t="n">
        <v>155513</v>
      </c>
      <c r="G21" s="18"/>
      <c r="H21" s="18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7" t="s">
        <v>2434</v>
      </c>
      <c r="B22" s="18" t="n">
        <v>1313.21</v>
      </c>
      <c r="C22" s="18" t="n">
        <f aca="false">SUM(D22:H22)</f>
        <v>1505288.753711</v>
      </c>
      <c r="D22" s="18" t="n">
        <v>1383057.753711</v>
      </c>
      <c r="E22" s="18" t="n">
        <v>60323</v>
      </c>
      <c r="F22" s="18" t="n">
        <v>61908</v>
      </c>
      <c r="G22" s="18"/>
      <c r="H22" s="18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7" t="s">
        <v>2435</v>
      </c>
      <c r="B23" s="18" t="n">
        <v>2446.4</v>
      </c>
      <c r="C23" s="18" t="n">
        <f aca="false">SUM(D23:H23)</f>
        <v>4841306.53657803</v>
      </c>
      <c r="D23" s="18" t="n">
        <v>4573556.53657803</v>
      </c>
      <c r="E23" s="18" t="n">
        <v>160203</v>
      </c>
      <c r="F23" s="18" t="n">
        <v>107547</v>
      </c>
      <c r="G23" s="18"/>
      <c r="H23" s="18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7" t="s">
        <v>2436</v>
      </c>
      <c r="B24" s="18" t="n">
        <v>788.65</v>
      </c>
      <c r="C24" s="18" t="n">
        <f aca="false">SUM(D24:H24)</f>
        <v>932382.59688026</v>
      </c>
      <c r="D24" s="18" t="n">
        <v>873584.59688026</v>
      </c>
      <c r="E24" s="18" t="n">
        <v>17147</v>
      </c>
      <c r="F24" s="18" t="n">
        <v>41651</v>
      </c>
      <c r="G24" s="18"/>
      <c r="H24" s="18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7" t="s">
        <v>2437</v>
      </c>
      <c r="B25" s="18" t="n">
        <v>3072.66</v>
      </c>
      <c r="C25" s="18" t="n">
        <f aca="false">SUM(D25:H25)</f>
        <v>5436681.69962546</v>
      </c>
      <c r="D25" s="18" t="n">
        <v>5187622.69962546</v>
      </c>
      <c r="E25" s="18" t="n">
        <v>99250</v>
      </c>
      <c r="F25" s="18" t="n">
        <v>149809</v>
      </c>
      <c r="G25" s="18"/>
      <c r="H25" s="18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7" t="s">
        <v>2438</v>
      </c>
      <c r="B26" s="18" t="n">
        <v>4840.33</v>
      </c>
      <c r="C26" s="18" t="n">
        <f aca="false">SUM(D26:H26)</f>
        <v>5493858.35259398</v>
      </c>
      <c r="D26" s="18" t="n">
        <v>5022549.35259398</v>
      </c>
      <c r="E26" s="18" t="n">
        <v>201176</v>
      </c>
      <c r="F26" s="18" t="n">
        <v>270133</v>
      </c>
      <c r="G26" s="18"/>
      <c r="H26" s="18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7" t="s">
        <v>2439</v>
      </c>
      <c r="B27" s="18" t="n">
        <v>1146.02</v>
      </c>
      <c r="C27" s="18" t="n">
        <f aca="false">SUM(D27:H27)</f>
        <v>1292934.21251619</v>
      </c>
      <c r="D27" s="18" t="n">
        <v>1223127.21251619</v>
      </c>
      <c r="E27" s="18" t="n">
        <v>16194</v>
      </c>
      <c r="F27" s="18" t="n">
        <v>53613</v>
      </c>
      <c r="G27" s="18"/>
      <c r="H27" s="18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7" t="s">
        <v>2440</v>
      </c>
      <c r="B28" s="18" t="n">
        <v>4554.55</v>
      </c>
      <c r="C28" s="18" t="n">
        <f aca="false">SUM(D28:H28)</f>
        <v>5165989.97813503</v>
      </c>
      <c r="D28" s="18" t="n">
        <v>4796439.97813503</v>
      </c>
      <c r="E28" s="18" t="n">
        <v>87309</v>
      </c>
      <c r="F28" s="18" t="n">
        <v>282241</v>
      </c>
      <c r="G28" s="18"/>
      <c r="H28" s="18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7" t="s">
        <v>1967</v>
      </c>
      <c r="B29" s="18" t="n">
        <f aca="false">SUM(B30:B31)</f>
        <v>55824.02</v>
      </c>
      <c r="C29" s="18" t="n">
        <f aca="false">SUM(D29:H29)</f>
        <v>345608962.127481</v>
      </c>
      <c r="D29" s="18" t="n">
        <v>42741333.1274808</v>
      </c>
      <c r="E29" s="18" t="n">
        <v>2974851</v>
      </c>
      <c r="F29" s="18" t="n">
        <v>2953822</v>
      </c>
      <c r="G29" s="18" t="n">
        <v>175584</v>
      </c>
      <c r="H29" s="18" t="n">
        <v>296763372</v>
      </c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7" t="s">
        <v>2441</v>
      </c>
      <c r="B30" s="18" t="n">
        <v>55438.89</v>
      </c>
      <c r="C30" s="18" t="n">
        <f aca="false">SUM(D30:H30)</f>
        <v>345274161.898404</v>
      </c>
      <c r="D30" s="18" t="n">
        <v>42447315.8984035</v>
      </c>
      <c r="E30" s="18" t="n">
        <v>2954387</v>
      </c>
      <c r="F30" s="18" t="n">
        <v>2933503</v>
      </c>
      <c r="G30" s="18" t="n">
        <v>175584</v>
      </c>
      <c r="H30" s="18" t="n">
        <v>296763372</v>
      </c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7" t="s">
        <v>2442</v>
      </c>
      <c r="B31" s="18" t="n">
        <v>385.13</v>
      </c>
      <c r="C31" s="18" t="n">
        <f aca="false">SUM(D31:H31)</f>
        <v>334800.22907725</v>
      </c>
      <c r="D31" s="18" t="n">
        <v>294017.22907725</v>
      </c>
      <c r="E31" s="18" t="n">
        <v>20464</v>
      </c>
      <c r="F31" s="18" t="n">
        <v>20319</v>
      </c>
      <c r="G31" s="18"/>
      <c r="H31" s="18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7" t="s">
        <v>2443</v>
      </c>
      <c r="B32" s="18" t="n">
        <v>1076.84</v>
      </c>
      <c r="C32" s="18" t="n">
        <f aca="false">SUM(D32:H32)</f>
        <v>1505303.91278941</v>
      </c>
      <c r="D32" s="18" t="n">
        <v>1429467.91278941</v>
      </c>
      <c r="E32" s="18" t="n">
        <v>17508</v>
      </c>
      <c r="F32" s="18" t="n">
        <v>58328</v>
      </c>
      <c r="G32" s="18"/>
      <c r="H32" s="18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7" t="s">
        <v>2444</v>
      </c>
      <c r="B33" s="18" t="n">
        <v>1306.41</v>
      </c>
      <c r="C33" s="18" t="n">
        <f aca="false">SUM(D33:H33)</f>
        <v>1683411.43978715</v>
      </c>
      <c r="D33" s="18" t="n">
        <v>1598289.43978715</v>
      </c>
      <c r="E33" s="18" t="n">
        <v>23214</v>
      </c>
      <c r="F33" s="18" t="n">
        <v>61908</v>
      </c>
      <c r="G33" s="18"/>
      <c r="H33" s="18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7" t="s">
        <v>2445</v>
      </c>
      <c r="B34" s="18" t="n">
        <v>3883.36</v>
      </c>
      <c r="C34" s="18" t="n">
        <f aca="false">SUM(D34:H34)</f>
        <v>4880761.95505471</v>
      </c>
      <c r="D34" s="18" t="n">
        <v>4510166.95505471</v>
      </c>
      <c r="E34" s="18" t="n">
        <v>168075</v>
      </c>
      <c r="F34" s="18" t="n">
        <v>202520</v>
      </c>
      <c r="G34" s="18"/>
      <c r="H34" s="18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7" t="s">
        <v>2446</v>
      </c>
      <c r="B35" s="18" t="n">
        <v>3443.88</v>
      </c>
      <c r="C35" s="18" t="n">
        <f aca="false">SUM(D35:H35)</f>
        <v>3229926.21346757</v>
      </c>
      <c r="D35" s="18" t="n">
        <v>2895547.21346757</v>
      </c>
      <c r="E35" s="18" t="n">
        <v>152699</v>
      </c>
      <c r="F35" s="18" t="n">
        <v>181680</v>
      </c>
      <c r="G35" s="18"/>
      <c r="H35" s="18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7" t="s">
        <v>2447</v>
      </c>
      <c r="B36" s="18" t="n">
        <v>2417.8</v>
      </c>
      <c r="C36" s="18" t="n">
        <f aca="false">SUM(D36:H36)</f>
        <v>2236353.3395142</v>
      </c>
      <c r="D36" s="18" t="n">
        <v>2043697.3395142</v>
      </c>
      <c r="E36" s="18" t="n">
        <v>65899</v>
      </c>
      <c r="F36" s="18" t="n">
        <v>126757</v>
      </c>
      <c r="G36" s="18"/>
      <c r="H36" s="18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7" t="s">
        <v>2448</v>
      </c>
      <c r="B37" s="18" t="n">
        <v>1523.78</v>
      </c>
      <c r="C37" s="18" t="n">
        <f aca="false">SUM(D37:H37)</f>
        <v>5029241.94707649</v>
      </c>
      <c r="D37" s="18" t="n">
        <v>4699783.94707649</v>
      </c>
      <c r="E37" s="18" t="n">
        <v>249911</v>
      </c>
      <c r="F37" s="18" t="n">
        <v>79547</v>
      </c>
      <c r="G37" s="18"/>
      <c r="H37" s="18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7" t="s">
        <v>55</v>
      </c>
      <c r="B38" s="18" t="n">
        <v>4085.95</v>
      </c>
      <c r="C38" s="18" t="n">
        <f aca="false">SUM(D38:H38)</f>
        <v>5362722.16894412</v>
      </c>
      <c r="D38" s="18" t="n">
        <v>4952871.16894412</v>
      </c>
      <c r="E38" s="18" t="n">
        <v>184658</v>
      </c>
      <c r="F38" s="18" t="n">
        <v>225193</v>
      </c>
      <c r="G38" s="18"/>
      <c r="H38" s="18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7" t="s">
        <v>2449</v>
      </c>
      <c r="B39" s="18" t="n">
        <v>4776.98</v>
      </c>
      <c r="C39" s="18" t="n">
        <f aca="false">SUM(D39:H39)</f>
        <v>5559968.82267214</v>
      </c>
      <c r="D39" s="18" t="n">
        <v>5151159.82267214</v>
      </c>
      <c r="E39" s="18" t="n">
        <v>154102</v>
      </c>
      <c r="F39" s="18" t="n">
        <v>254707</v>
      </c>
      <c r="G39" s="18"/>
      <c r="H39" s="18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5" t="s">
        <v>2421</v>
      </c>
      <c r="C40" s="18"/>
      <c r="D40" s="18"/>
      <c r="E40" s="18"/>
      <c r="F40" s="18"/>
      <c r="G40" s="18"/>
      <c r="H40" s="18"/>
      <c r="I40" s="16"/>
      <c r="J40" s="16"/>
      <c r="K40" s="16"/>
      <c r="L40" s="16"/>
      <c r="M40" s="16"/>
      <c r="N40" s="16"/>
      <c r="O40" s="16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2450</v>
      </c>
      <c r="B42" s="18" t="n">
        <v>2864.51</v>
      </c>
      <c r="C42" s="18" t="n">
        <f aca="false">SUM(D42:H42)</f>
        <v>2818470.25607431</v>
      </c>
      <c r="D42" s="18" t="n">
        <v>2503364.25607431</v>
      </c>
      <c r="E42" s="18" t="n">
        <v>162096</v>
      </c>
      <c r="F42" s="18" t="n">
        <v>153010</v>
      </c>
      <c r="G42" s="18"/>
      <c r="H42" s="18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7" t="s">
        <v>2451</v>
      </c>
      <c r="B43" s="18" t="n">
        <v>1701.03</v>
      </c>
      <c r="C43" s="18" t="n">
        <f aca="false">SUM(D43:H43)</f>
        <v>1838971.48376522</v>
      </c>
      <c r="D43" s="18" t="n">
        <v>1735278.48376522</v>
      </c>
      <c r="E43" s="18" t="n">
        <v>23768</v>
      </c>
      <c r="F43" s="18" t="n">
        <v>79925</v>
      </c>
      <c r="G43" s="18"/>
      <c r="H43" s="18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7" t="s">
        <v>2452</v>
      </c>
      <c r="B44" s="18" t="n">
        <v>6358.39</v>
      </c>
      <c r="C44" s="18" t="n">
        <f aca="false">SUM(D44:H44)</f>
        <v>7501861.46154971</v>
      </c>
      <c r="D44" s="18" t="n">
        <v>6928612.46154971</v>
      </c>
      <c r="E44" s="18" t="n">
        <v>244322</v>
      </c>
      <c r="F44" s="18" t="n">
        <v>328927</v>
      </c>
      <c r="G44" s="18"/>
      <c r="H44" s="18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7" t="s">
        <v>2453</v>
      </c>
      <c r="B45" s="18" t="n">
        <v>1285.23</v>
      </c>
      <c r="C45" s="18" t="n">
        <f aca="false">SUM(D45:H45)</f>
        <v>2032496.35007805</v>
      </c>
      <c r="D45" s="18" t="n">
        <v>1923053.35007805</v>
      </c>
      <c r="E45" s="18" t="n">
        <v>43343</v>
      </c>
      <c r="F45" s="18" t="n">
        <v>66100</v>
      </c>
      <c r="G45" s="18"/>
      <c r="H45" s="18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7" t="s">
        <v>2454</v>
      </c>
      <c r="B46" s="18" t="n">
        <v>5728.81</v>
      </c>
      <c r="C46" s="18" t="n">
        <f aca="false">SUM(D46:H46)</f>
        <v>5522593.72324793</v>
      </c>
      <c r="D46" s="18" t="n">
        <v>5000331.72324793</v>
      </c>
      <c r="E46" s="18" t="n">
        <v>219996</v>
      </c>
      <c r="F46" s="18" t="n">
        <v>302266</v>
      </c>
      <c r="G46" s="18"/>
      <c r="H46" s="18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7" t="s">
        <v>2455</v>
      </c>
      <c r="B47" s="18" t="n">
        <v>32892.33</v>
      </c>
      <c r="C47" s="18" t="n">
        <f aca="false">SUM(D47:H47)</f>
        <v>33080811.5413343</v>
      </c>
      <c r="D47" s="18" t="n">
        <v>28513685.5413343</v>
      </c>
      <c r="E47" s="18" t="n">
        <v>1510774</v>
      </c>
      <c r="F47" s="18" t="n">
        <v>1877046</v>
      </c>
      <c r="G47" s="18" t="n">
        <v>12748</v>
      </c>
      <c r="H47" s="18" t="n">
        <v>1166558</v>
      </c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7" t="s">
        <v>2456</v>
      </c>
      <c r="B48" s="18" t="n">
        <v>546.95</v>
      </c>
      <c r="C48" s="18" t="n">
        <f aca="false">SUM(D48:H48)</f>
        <v>892107.031053715</v>
      </c>
      <c r="D48" s="18" t="n">
        <v>842831.031053715</v>
      </c>
      <c r="E48" s="18" t="n">
        <v>23983</v>
      </c>
      <c r="F48" s="18" t="n">
        <v>25293</v>
      </c>
      <c r="G48" s="18"/>
      <c r="H48" s="18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7" t="s">
        <v>2457</v>
      </c>
      <c r="B49" s="18" t="n">
        <v>2099.44</v>
      </c>
      <c r="C49" s="18" t="n">
        <f aca="false">SUM(D49:H49)</f>
        <v>2146909.0803054</v>
      </c>
      <c r="D49" s="18" t="n">
        <v>2000694.0803054</v>
      </c>
      <c r="E49" s="18" t="n">
        <v>46411</v>
      </c>
      <c r="F49" s="18" t="n">
        <v>99804</v>
      </c>
      <c r="G49" s="18"/>
      <c r="H49" s="18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7" t="s">
        <v>2458</v>
      </c>
      <c r="B50" s="18" t="n">
        <v>2384.58</v>
      </c>
      <c r="C50" s="18" t="n">
        <f aca="false">SUM(D50:H50)</f>
        <v>3460986.08376495</v>
      </c>
      <c r="D50" s="18" t="n">
        <v>3285468.08376495</v>
      </c>
      <c r="E50" s="18" t="n">
        <v>45123</v>
      </c>
      <c r="F50" s="18" t="n">
        <v>130395</v>
      </c>
      <c r="G50" s="18"/>
      <c r="H50" s="18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7" t="s">
        <v>2459</v>
      </c>
      <c r="B51" s="18" t="n">
        <v>5294.04</v>
      </c>
      <c r="C51" s="18" t="n">
        <f aca="false">SUM(D51:H51)</f>
        <v>5424764.81005919</v>
      </c>
      <c r="D51" s="18" t="n">
        <v>4988154.81005919</v>
      </c>
      <c r="E51" s="18" t="n">
        <v>150818</v>
      </c>
      <c r="F51" s="18" t="n">
        <v>285792</v>
      </c>
      <c r="G51" s="18"/>
      <c r="H51" s="18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7" t="s">
        <v>2460</v>
      </c>
      <c r="B52" s="18" t="n">
        <v>1547.98</v>
      </c>
      <c r="C52" s="18" t="n">
        <f aca="false">SUM(D52:H52)</f>
        <v>1267458.91557228</v>
      </c>
      <c r="D52" s="18" t="n">
        <v>1162882.91557228</v>
      </c>
      <c r="E52" s="18" t="n">
        <v>30443</v>
      </c>
      <c r="F52" s="18" t="n">
        <v>74133</v>
      </c>
      <c r="G52" s="18"/>
      <c r="H52" s="18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7" t="s">
        <v>2461</v>
      </c>
      <c r="B53" s="18" t="n">
        <v>2138.84</v>
      </c>
      <c r="C53" s="18" t="n">
        <f aca="false">SUM(D53:H53)</f>
        <v>2218753.70609917</v>
      </c>
      <c r="D53" s="18" t="n">
        <v>2032756.70609917</v>
      </c>
      <c r="E53" s="18" t="n">
        <v>77490</v>
      </c>
      <c r="F53" s="18" t="n">
        <v>108507</v>
      </c>
      <c r="G53" s="18"/>
      <c r="H53" s="18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7" t="s">
        <v>2462</v>
      </c>
      <c r="B54" s="18" t="n">
        <v>3264.92</v>
      </c>
      <c r="C54" s="18" t="n">
        <f aca="false">SUM(D54:H54)</f>
        <v>3870232.96905641</v>
      </c>
      <c r="D54" s="18" t="n">
        <v>3527238.96905641</v>
      </c>
      <c r="E54" s="18" t="n">
        <v>146965</v>
      </c>
      <c r="F54" s="18" t="n">
        <v>196029</v>
      </c>
      <c r="G54" s="18"/>
      <c r="H54" s="18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7" t="s">
        <v>2463</v>
      </c>
      <c r="B55" s="18" t="n">
        <v>2096.33</v>
      </c>
      <c r="C55" s="18" t="n">
        <f aca="false">SUM(D55:H55)</f>
        <v>1833276.88294248</v>
      </c>
      <c r="D55" s="18" t="n">
        <v>1694920.88294248</v>
      </c>
      <c r="E55" s="18" t="n">
        <v>34942</v>
      </c>
      <c r="F55" s="18" t="n">
        <v>103414</v>
      </c>
      <c r="G55" s="18"/>
      <c r="H55" s="18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7" t="s">
        <v>2464</v>
      </c>
      <c r="B56" s="18" t="n">
        <v>839.22</v>
      </c>
      <c r="C56" s="18" t="n">
        <f aca="false">SUM(D56:H56)</f>
        <v>1241549.26272865</v>
      </c>
      <c r="D56" s="18" t="n">
        <v>1175332.26272865</v>
      </c>
      <c r="E56" s="18" t="n">
        <v>17144</v>
      </c>
      <c r="F56" s="18" t="n">
        <v>49073</v>
      </c>
      <c r="G56" s="18"/>
      <c r="H56" s="18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7" t="s">
        <v>2465</v>
      </c>
      <c r="B57" s="18" t="n">
        <v>1949.53</v>
      </c>
      <c r="C57" s="18" t="n">
        <f aca="false">SUM(D57:H57)</f>
        <v>2005900.34821494</v>
      </c>
      <c r="D57" s="18" t="n">
        <v>1821622.34821494</v>
      </c>
      <c r="E57" s="18" t="n">
        <v>77605</v>
      </c>
      <c r="F57" s="18" t="n">
        <v>106673</v>
      </c>
      <c r="G57" s="18"/>
      <c r="H57" s="18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7" t="s">
        <v>2466</v>
      </c>
      <c r="B58" s="18" t="n">
        <v>929.29</v>
      </c>
      <c r="C58" s="18" t="n">
        <f aca="false">SUM(D58:H58)</f>
        <v>1260664.60408425</v>
      </c>
      <c r="D58" s="18" t="n">
        <v>1173402.60408425</v>
      </c>
      <c r="E58" s="18" t="n">
        <v>40896</v>
      </c>
      <c r="F58" s="18" t="n">
        <v>46366</v>
      </c>
      <c r="G58" s="18"/>
      <c r="H58" s="18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7" t="s">
        <v>2467</v>
      </c>
      <c r="B59" s="18" t="n">
        <v>4160.41</v>
      </c>
      <c r="C59" s="18" t="n">
        <f aca="false">SUM(D59:H59)</f>
        <v>4830473.36131027</v>
      </c>
      <c r="D59" s="18" t="n">
        <v>4434964.36131027</v>
      </c>
      <c r="E59" s="18" t="n">
        <v>179106</v>
      </c>
      <c r="F59" s="18" t="n">
        <v>216403</v>
      </c>
      <c r="G59" s="18"/>
      <c r="H59" s="18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7" t="s">
        <v>2468</v>
      </c>
      <c r="B60" s="18" t="n">
        <v>1656.02</v>
      </c>
      <c r="C60" s="18" t="n">
        <f aca="false">SUM(D60:H60)</f>
        <v>2923503.62428253</v>
      </c>
      <c r="D60" s="18" t="n">
        <v>2792480.62428253</v>
      </c>
      <c r="E60" s="18" t="n">
        <v>46848</v>
      </c>
      <c r="F60" s="18" t="n">
        <v>84175</v>
      </c>
      <c r="G60" s="18"/>
      <c r="H60" s="18"/>
      <c r="I60" s="16"/>
      <c r="J60" s="16"/>
      <c r="K60" s="16"/>
      <c r="L60" s="16"/>
      <c r="M60" s="16"/>
      <c r="N60" s="16"/>
      <c r="O60" s="16"/>
    </row>
    <row r="61" customFormat="false" ht="12.75" hidden="false" customHeight="false" outlineLevel="0" collapsed="false">
      <c r="A61" s="17" t="s">
        <v>2112</v>
      </c>
      <c r="B61" s="18" t="n">
        <f aca="false">SUM(B62:B64)</f>
        <v>38915.54</v>
      </c>
      <c r="C61" s="18" t="n">
        <f aca="false">SUM(D61:H61)</f>
        <v>38455826.4419168</v>
      </c>
      <c r="D61" s="18" t="n">
        <v>33646881.4419168</v>
      </c>
      <c r="E61" s="18" t="n">
        <v>2628769</v>
      </c>
      <c r="F61" s="18" t="n">
        <v>2114580</v>
      </c>
      <c r="G61" s="18"/>
      <c r="H61" s="18" t="n">
        <v>65596</v>
      </c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17" t="s">
        <v>2469</v>
      </c>
      <c r="B62" s="18" t="n">
        <v>392.44</v>
      </c>
      <c r="C62" s="18" t="n">
        <f aca="false">SUM(D62:H62)</f>
        <v>394037.853411783</v>
      </c>
      <c r="D62" s="18" t="n">
        <v>345351.853411783</v>
      </c>
      <c r="E62" s="18" t="n">
        <v>26982</v>
      </c>
      <c r="F62" s="18" t="n">
        <v>21704</v>
      </c>
      <c r="G62" s="18"/>
      <c r="H62" s="18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17" t="s">
        <v>159</v>
      </c>
      <c r="B63" s="18" t="n">
        <v>36875.64</v>
      </c>
      <c r="C63" s="18" t="n">
        <f aca="false">SUM(D63:H63)</f>
        <v>36462373.901995</v>
      </c>
      <c r="D63" s="18" t="n">
        <v>31899732.901995</v>
      </c>
      <c r="E63" s="18" t="n">
        <v>2492267</v>
      </c>
      <c r="F63" s="18" t="n">
        <v>2004778</v>
      </c>
      <c r="G63" s="18"/>
      <c r="H63" s="18" t="n">
        <v>65596</v>
      </c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A64" s="17" t="s">
        <v>2470</v>
      </c>
      <c r="B64" s="18" t="n">
        <v>1647.46</v>
      </c>
      <c r="C64" s="18" t="n">
        <f aca="false">SUM(D64:H64)</f>
        <v>1599414.68651004</v>
      </c>
      <c r="D64" s="18" t="n">
        <v>1401796.68651004</v>
      </c>
      <c r="E64" s="18" t="n">
        <v>109520</v>
      </c>
      <c r="F64" s="18" t="n">
        <v>88098</v>
      </c>
      <c r="G64" s="18"/>
      <c r="H64" s="18"/>
      <c r="I64" s="16"/>
      <c r="J64" s="16"/>
      <c r="K64" s="16"/>
      <c r="L64" s="16"/>
      <c r="M64" s="16"/>
      <c r="N64" s="16"/>
      <c r="O64" s="16"/>
    </row>
    <row r="65" customFormat="false" ht="12.75" hidden="false" customHeight="false" outlineLevel="0" collapsed="false">
      <c r="A65" s="17" t="s">
        <v>2471</v>
      </c>
      <c r="B65" s="18" t="n">
        <v>861.34</v>
      </c>
      <c r="C65" s="18" t="n">
        <f aca="false">SUM(D65:H65)</f>
        <v>808307.087091053</v>
      </c>
      <c r="D65" s="18" t="n">
        <v>748437.087091053</v>
      </c>
      <c r="E65" s="18" t="n">
        <v>22760</v>
      </c>
      <c r="F65" s="18" t="n">
        <v>37110</v>
      </c>
      <c r="G65" s="18"/>
      <c r="H65" s="18"/>
      <c r="I65" s="16"/>
      <c r="J65" s="16"/>
      <c r="K65" s="16"/>
      <c r="L65" s="16"/>
      <c r="M65" s="16"/>
      <c r="N65" s="16"/>
      <c r="O65" s="16"/>
    </row>
    <row r="66" customFormat="false" ht="12.75" hidden="false" customHeight="false" outlineLevel="0" collapsed="false">
      <c r="A66" s="17" t="s">
        <v>2472</v>
      </c>
      <c r="B66" s="18" t="n">
        <v>2065.67</v>
      </c>
      <c r="C66" s="18" t="n">
        <f aca="false">SUM(D66:H66)</f>
        <v>1909415.94801421</v>
      </c>
      <c r="D66" s="18" t="n">
        <v>1758221.94801421</v>
      </c>
      <c r="E66" s="18" t="n">
        <v>52379</v>
      </c>
      <c r="F66" s="18" t="n">
        <v>98815</v>
      </c>
      <c r="G66" s="18"/>
      <c r="H66" s="18"/>
      <c r="I66" s="16"/>
      <c r="J66" s="16"/>
      <c r="K66" s="16"/>
      <c r="L66" s="16"/>
      <c r="M66" s="16"/>
      <c r="N66" s="16"/>
      <c r="O66" s="16"/>
    </row>
    <row r="67" customFormat="false" ht="12.75" hidden="false" customHeight="false" outlineLevel="0" collapsed="false">
      <c r="A67" s="17" t="s">
        <v>2473</v>
      </c>
      <c r="B67" s="18" t="n">
        <v>3657.67</v>
      </c>
      <c r="C67" s="18" t="n">
        <f aca="false">SUM(D67:H67)</f>
        <v>3997693.77292145</v>
      </c>
      <c r="D67" s="18" t="n">
        <v>3705351.77292145</v>
      </c>
      <c r="E67" s="18" t="n">
        <v>100737</v>
      </c>
      <c r="F67" s="18" t="n">
        <v>191605</v>
      </c>
      <c r="G67" s="18"/>
      <c r="H67" s="18"/>
      <c r="I67" s="16"/>
      <c r="J67" s="16"/>
      <c r="K67" s="16"/>
      <c r="L67" s="16"/>
      <c r="M67" s="16"/>
      <c r="N67" s="16"/>
      <c r="O67" s="16"/>
    </row>
    <row r="68" customFormat="false" ht="12.75" hidden="false" customHeight="false" outlineLevel="0" collapsed="false">
      <c r="A68" s="17" t="s">
        <v>2474</v>
      </c>
      <c r="B68" s="18" t="n">
        <v>961.65</v>
      </c>
      <c r="C68" s="18" t="n">
        <f aca="false">SUM(D68:H68)</f>
        <v>1087046.62066674</v>
      </c>
      <c r="D68" s="18" t="n">
        <v>1005622.62066674</v>
      </c>
      <c r="E68" s="18" t="n">
        <v>27258</v>
      </c>
      <c r="F68" s="18" t="n">
        <v>54166</v>
      </c>
      <c r="G68" s="18"/>
      <c r="H68" s="18"/>
      <c r="I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17" t="s">
        <v>2475</v>
      </c>
      <c r="B69" s="18" t="n">
        <v>2982.99</v>
      </c>
      <c r="C69" s="18" t="n">
        <f aca="false">SUM(D69:H69)</f>
        <v>3031047.14847248</v>
      </c>
      <c r="D69" s="18" t="n">
        <v>2801578.14847248</v>
      </c>
      <c r="E69" s="18" t="n">
        <v>73810</v>
      </c>
      <c r="F69" s="18" t="n">
        <v>155659</v>
      </c>
      <c r="G69" s="18"/>
      <c r="H69" s="18"/>
      <c r="I69" s="16"/>
      <c r="J69" s="16"/>
      <c r="K69" s="16"/>
      <c r="L69" s="16"/>
      <c r="M69" s="16"/>
      <c r="N69" s="16"/>
      <c r="O69" s="16"/>
    </row>
    <row r="70" customFormat="false" ht="12.75" hidden="false" customHeight="false" outlineLevel="0" collapsed="false">
      <c r="A70" s="17" t="s">
        <v>2476</v>
      </c>
      <c r="B70" s="18" t="n">
        <v>3888.37</v>
      </c>
      <c r="C70" s="18" t="n">
        <f aca="false">SUM(D70:H70)</f>
        <v>3781180.50165473</v>
      </c>
      <c r="D70" s="18" t="n">
        <v>3482577.50165473</v>
      </c>
      <c r="E70" s="18" t="n">
        <v>94512</v>
      </c>
      <c r="F70" s="18" t="n">
        <v>204091</v>
      </c>
      <c r="G70" s="18"/>
      <c r="H70" s="18"/>
      <c r="I70" s="16"/>
      <c r="J70" s="16"/>
      <c r="K70" s="16"/>
      <c r="L70" s="16"/>
      <c r="M70" s="16"/>
      <c r="N70" s="16"/>
      <c r="O70" s="16"/>
    </row>
    <row r="71" customFormat="false" ht="12.75" hidden="false" customHeight="false" outlineLevel="0" collapsed="false">
      <c r="A71" s="17" t="s">
        <v>2477</v>
      </c>
      <c r="B71" s="18" t="n">
        <v>4668.02</v>
      </c>
      <c r="C71" s="18" t="n">
        <f aca="false">SUM(D71:H71)</f>
        <v>5648743.56014743</v>
      </c>
      <c r="D71" s="18" t="n">
        <v>5254396.56014743</v>
      </c>
      <c r="E71" s="18" t="n">
        <v>149711</v>
      </c>
      <c r="F71" s="18" t="n">
        <v>244636</v>
      </c>
      <c r="G71" s="18"/>
      <c r="H71" s="18"/>
      <c r="I71" s="16"/>
      <c r="J71" s="16"/>
      <c r="K71" s="16"/>
      <c r="L71" s="16"/>
      <c r="M71" s="16"/>
      <c r="N71" s="16"/>
      <c r="O71" s="16"/>
    </row>
    <row r="72" customFormat="false" ht="12.75" hidden="false" customHeight="false" outlineLevel="0" collapsed="false">
      <c r="A72" s="17" t="s">
        <v>2478</v>
      </c>
      <c r="B72" s="18" t="n">
        <v>2592.54</v>
      </c>
      <c r="C72" s="18" t="n">
        <f aca="false">SUM(D72:H72)</f>
        <v>2988448.356187</v>
      </c>
      <c r="D72" s="18" t="n">
        <v>2789334.356187</v>
      </c>
      <c r="E72" s="18" t="n">
        <v>54894</v>
      </c>
      <c r="F72" s="18" t="n">
        <v>144220</v>
      </c>
      <c r="G72" s="18"/>
      <c r="H72" s="18"/>
      <c r="I72" s="16"/>
      <c r="J72" s="16"/>
      <c r="K72" s="16"/>
      <c r="L72" s="16"/>
      <c r="M72" s="16"/>
      <c r="N72" s="16"/>
      <c r="O72" s="16"/>
    </row>
    <row r="73" customFormat="false" ht="12.75" hidden="false" customHeight="false" outlineLevel="0" collapsed="false">
      <c r="A73" s="15" t="s">
        <v>2421</v>
      </c>
      <c r="B73" s="18"/>
      <c r="C73" s="18"/>
      <c r="D73" s="18"/>
      <c r="E73" s="18"/>
      <c r="F73" s="18"/>
      <c r="G73" s="18"/>
      <c r="H73" s="18"/>
      <c r="I73" s="16"/>
      <c r="J73" s="16"/>
      <c r="K73" s="16"/>
      <c r="L73" s="16"/>
      <c r="M73" s="16"/>
      <c r="N73" s="16"/>
      <c r="O73" s="16"/>
    </row>
    <row r="74" customFormat="false" ht="7.7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7" t="s">
        <v>2479</v>
      </c>
      <c r="B75" s="18" t="n">
        <v>1376.53</v>
      </c>
      <c r="C75" s="18" t="n">
        <f aca="false">SUM(D75:H75)</f>
        <v>1728293.22042072</v>
      </c>
      <c r="D75" s="18" t="n">
        <v>1627598.22042072</v>
      </c>
      <c r="E75" s="18" t="n">
        <v>41464</v>
      </c>
      <c r="F75" s="18" t="n">
        <v>59231</v>
      </c>
      <c r="G75" s="18"/>
      <c r="H75" s="18"/>
      <c r="I75" s="16"/>
      <c r="J75" s="16"/>
      <c r="K75" s="16"/>
      <c r="L75" s="16"/>
      <c r="M75" s="16"/>
      <c r="N75" s="16"/>
      <c r="O75" s="16"/>
    </row>
    <row r="76" customFormat="false" ht="12.75" hidden="false" customHeight="false" outlineLevel="0" collapsed="false">
      <c r="A76" s="17" t="s">
        <v>2480</v>
      </c>
      <c r="B76" s="18" t="n">
        <v>7961.53</v>
      </c>
      <c r="C76" s="18" t="n">
        <f aca="false">SUM(D76:H76)</f>
        <v>8219722.67915889</v>
      </c>
      <c r="D76" s="18" t="n">
        <v>7345779.67915889</v>
      </c>
      <c r="E76" s="18" t="n">
        <v>451528</v>
      </c>
      <c r="F76" s="18" t="n">
        <v>422415</v>
      </c>
      <c r="G76" s="18"/>
      <c r="H76" s="18"/>
      <c r="I76" s="16"/>
      <c r="J76" s="16"/>
      <c r="K76" s="16"/>
      <c r="L76" s="16"/>
      <c r="M76" s="16"/>
      <c r="N76" s="16"/>
      <c r="O76" s="16"/>
    </row>
    <row r="77" customFormat="false" ht="12.75" hidden="false" customHeight="false" outlineLevel="0" collapsed="false">
      <c r="A77" s="17" t="s">
        <v>2481</v>
      </c>
      <c r="B77" s="18" t="n">
        <v>2611.12</v>
      </c>
      <c r="C77" s="18" t="n">
        <f aca="false">SUM(D77:H77)</f>
        <v>3368905.51792206</v>
      </c>
      <c r="D77" s="18" t="n">
        <v>3132937.51792206</v>
      </c>
      <c r="E77" s="18" t="n">
        <v>96841</v>
      </c>
      <c r="F77" s="18" t="n">
        <v>139127</v>
      </c>
      <c r="G77" s="18"/>
      <c r="H77" s="18"/>
      <c r="I77" s="16"/>
      <c r="J77" s="16"/>
      <c r="K77" s="16"/>
      <c r="L77" s="16"/>
      <c r="M77" s="16"/>
      <c r="N77" s="16"/>
      <c r="O77" s="16"/>
    </row>
    <row r="78" customFormat="false" ht="12.75" hidden="false" customHeight="false" outlineLevel="0" collapsed="false">
      <c r="A78" s="17" t="s">
        <v>2482</v>
      </c>
      <c r="B78" s="18" t="n">
        <v>2390.27</v>
      </c>
      <c r="C78" s="18" t="n">
        <f aca="false">SUM(D78:H78)</f>
        <v>2189277.31330182</v>
      </c>
      <c r="D78" s="18" t="n">
        <v>2009749.31330182</v>
      </c>
      <c r="E78" s="18" t="n">
        <v>63133</v>
      </c>
      <c r="F78" s="18" t="n">
        <v>116395</v>
      </c>
      <c r="G78" s="18"/>
      <c r="H78" s="18"/>
      <c r="I78" s="16"/>
      <c r="J78" s="16"/>
      <c r="K78" s="16"/>
      <c r="L78" s="16"/>
      <c r="M78" s="16"/>
      <c r="N78" s="16"/>
      <c r="O78" s="16"/>
    </row>
    <row r="79" customFormat="false" ht="12.75" hidden="false" customHeight="false" outlineLevel="0" collapsed="false">
      <c r="A79" s="17" t="s">
        <v>2483</v>
      </c>
      <c r="B79" s="18" t="n">
        <v>6267.66</v>
      </c>
      <c r="C79" s="18" t="n">
        <f aca="false">SUM(D79:H79)</f>
        <v>5430426.23453041</v>
      </c>
      <c r="D79" s="18" t="n">
        <v>4938607.23453041</v>
      </c>
      <c r="E79" s="18" t="n">
        <v>174331</v>
      </c>
      <c r="F79" s="18" t="n">
        <v>317488</v>
      </c>
      <c r="G79" s="18"/>
      <c r="H79" s="18"/>
      <c r="I79" s="16"/>
      <c r="J79" s="16"/>
      <c r="K79" s="16"/>
      <c r="L79" s="16"/>
      <c r="M79" s="16"/>
      <c r="N79" s="16"/>
      <c r="O79" s="16"/>
    </row>
    <row r="80" customFormat="false" ht="12.75" hidden="false" customHeight="false" outlineLevel="0" collapsed="false">
      <c r="A80" s="17" t="s">
        <v>2484</v>
      </c>
      <c r="B80" s="18" t="n">
        <v>948.43</v>
      </c>
      <c r="C80" s="18" t="n">
        <f aca="false">SUM(D80:H80)</f>
        <v>2543756.26536063</v>
      </c>
      <c r="D80" s="18" t="n">
        <v>2431944.26536063</v>
      </c>
      <c r="E80" s="18" t="n">
        <v>62594</v>
      </c>
      <c r="F80" s="18" t="n">
        <v>49218</v>
      </c>
      <c r="G80" s="18"/>
      <c r="H80" s="18"/>
      <c r="I80" s="16"/>
      <c r="J80" s="16"/>
      <c r="K80" s="16"/>
      <c r="L80" s="16"/>
      <c r="M80" s="16"/>
      <c r="N80" s="16"/>
      <c r="O80" s="16"/>
    </row>
    <row r="81" customFormat="false" ht="12.75" hidden="false" customHeight="false" outlineLevel="0" collapsed="false">
      <c r="A81" s="17" t="s">
        <v>2485</v>
      </c>
      <c r="B81" s="18" t="n">
        <v>3122.88</v>
      </c>
      <c r="C81" s="18" t="n">
        <f aca="false">SUM(D81:H81)</f>
        <v>5564676.20093957</v>
      </c>
      <c r="D81" s="18" t="n">
        <v>5290575.20093957</v>
      </c>
      <c r="E81" s="18" t="n">
        <v>108662</v>
      </c>
      <c r="F81" s="18" t="n">
        <v>165439</v>
      </c>
      <c r="G81" s="18"/>
      <c r="H81" s="18"/>
      <c r="I81" s="16"/>
      <c r="J81" s="16"/>
      <c r="K81" s="16"/>
      <c r="L81" s="16"/>
      <c r="M81" s="16"/>
      <c r="N81" s="16"/>
      <c r="O81" s="16"/>
    </row>
    <row r="82" customFormat="false" ht="12.75" hidden="false" customHeight="false" outlineLevel="0" collapsed="false">
      <c r="A82" s="17" t="s">
        <v>2486</v>
      </c>
      <c r="B82" s="18" t="n">
        <v>12762.08</v>
      </c>
      <c r="C82" s="18" t="n">
        <f aca="false">SUM(D82:H82)</f>
        <v>48042508.0941633</v>
      </c>
      <c r="D82" s="18" t="n">
        <v>39955619.0941633</v>
      </c>
      <c r="E82" s="18" t="n">
        <v>7413231</v>
      </c>
      <c r="F82" s="18" t="n">
        <v>673658</v>
      </c>
      <c r="G82" s="18"/>
      <c r="H82" s="18"/>
      <c r="I82" s="16"/>
      <c r="J82" s="16"/>
      <c r="K82" s="16"/>
      <c r="L82" s="16"/>
      <c r="M82" s="16"/>
      <c r="N82" s="16"/>
      <c r="O82" s="16"/>
    </row>
    <row r="83" customFormat="false" ht="12.75" hidden="false" customHeight="false" outlineLevel="0" collapsed="false">
      <c r="A83" s="17" t="s">
        <v>2487</v>
      </c>
      <c r="B83" s="18" t="n">
        <v>516.43</v>
      </c>
      <c r="C83" s="18" t="n">
        <f aca="false">SUM(D83:H83)</f>
        <v>688096.273124196</v>
      </c>
      <c r="D83" s="18" t="n">
        <v>583093.273124196</v>
      </c>
      <c r="E83" s="18" t="n">
        <v>77498</v>
      </c>
      <c r="F83" s="18" t="n">
        <v>27505</v>
      </c>
      <c r="G83" s="18"/>
      <c r="H83" s="18"/>
      <c r="I83" s="16"/>
      <c r="J83" s="16"/>
      <c r="K83" s="16"/>
      <c r="L83" s="16"/>
      <c r="M83" s="16"/>
      <c r="N83" s="16"/>
      <c r="O83" s="16"/>
    </row>
    <row r="84" customFormat="false" ht="12.75" hidden="false" customHeight="false" outlineLevel="0" collapsed="false">
      <c r="A84" s="17" t="s">
        <v>2488</v>
      </c>
      <c r="B84" s="18" t="n">
        <v>2072.1</v>
      </c>
      <c r="C84" s="18" t="n">
        <f aca="false">SUM(D84:H84)</f>
        <v>2270931.48288379</v>
      </c>
      <c r="D84" s="18" t="n">
        <v>2087960.48288379</v>
      </c>
      <c r="E84" s="18" t="n">
        <v>69865</v>
      </c>
      <c r="F84" s="18" t="n">
        <v>113106</v>
      </c>
      <c r="G84" s="18"/>
      <c r="H84" s="18"/>
      <c r="I84" s="16"/>
      <c r="J84" s="16"/>
      <c r="K84" s="16"/>
      <c r="L84" s="16"/>
      <c r="M84" s="16"/>
      <c r="N84" s="16"/>
      <c r="O84" s="16"/>
    </row>
    <row r="85" customFormat="false" ht="12.75" hidden="false" customHeight="false" outlineLevel="0" collapsed="false">
      <c r="A85" s="17" t="s">
        <v>2489</v>
      </c>
      <c r="B85" s="18" t="n">
        <v>3453.74</v>
      </c>
      <c r="C85" s="18" t="n">
        <f aca="false">SUM(D85:H85)</f>
        <v>3313844.69501808</v>
      </c>
      <c r="D85" s="18" t="n">
        <v>3053273.69501808</v>
      </c>
      <c r="E85" s="18" t="n">
        <v>70160</v>
      </c>
      <c r="F85" s="18" t="n">
        <v>190411</v>
      </c>
      <c r="G85" s="18"/>
      <c r="H85" s="18"/>
      <c r="I85" s="16"/>
      <c r="J85" s="16"/>
      <c r="K85" s="16"/>
      <c r="L85" s="16"/>
      <c r="M85" s="16"/>
      <c r="N85" s="16"/>
      <c r="O85" s="16"/>
    </row>
    <row r="86" customFormat="false" ht="12.75" hidden="false" customHeight="false" outlineLevel="0" collapsed="false">
      <c r="A86" s="17" t="s">
        <v>2490</v>
      </c>
      <c r="B86" s="18" t="n">
        <v>1937.03</v>
      </c>
      <c r="C86" s="18" t="n">
        <f aca="false">SUM(D86:H86)</f>
        <v>2954545.4002779</v>
      </c>
      <c r="D86" s="18" t="n">
        <v>2804188.4002779</v>
      </c>
      <c r="E86" s="18" t="n">
        <v>47002</v>
      </c>
      <c r="F86" s="18" t="n">
        <v>103355</v>
      </c>
      <c r="G86" s="18"/>
      <c r="H86" s="18"/>
      <c r="I86" s="16"/>
      <c r="J86" s="16"/>
      <c r="K86" s="16"/>
      <c r="L86" s="16"/>
      <c r="M86" s="16"/>
      <c r="N86" s="16"/>
      <c r="O86" s="16"/>
    </row>
    <row r="87" customFormat="false" ht="12.75" hidden="false" customHeight="false" outlineLevel="0" collapsed="false">
      <c r="A87" s="17" t="s">
        <v>2491</v>
      </c>
      <c r="B87" s="18" t="n">
        <v>618.83</v>
      </c>
      <c r="C87" s="18" t="n">
        <f aca="false">SUM(D87:H87)</f>
        <v>817677.173567326</v>
      </c>
      <c r="D87" s="18" t="n">
        <v>767644.173567326</v>
      </c>
      <c r="E87" s="18" t="n">
        <v>19268</v>
      </c>
      <c r="F87" s="18" t="n">
        <v>30765</v>
      </c>
      <c r="G87" s="18"/>
      <c r="H87" s="18"/>
      <c r="I87" s="16"/>
      <c r="J87" s="16"/>
      <c r="K87" s="16"/>
      <c r="L87" s="16"/>
      <c r="M87" s="16"/>
      <c r="N87" s="16"/>
      <c r="O87" s="16"/>
    </row>
    <row r="88" customFormat="false" ht="12.75" hidden="false" customHeight="false" outlineLevel="0" collapsed="false">
      <c r="A88" s="17" t="s">
        <v>2492</v>
      </c>
      <c r="B88" s="18" t="n">
        <v>486.71</v>
      </c>
      <c r="C88" s="18" t="n">
        <f aca="false">SUM(D88:H88)</f>
        <v>832196.265043057</v>
      </c>
      <c r="D88" s="18" t="n">
        <v>788223.265043057</v>
      </c>
      <c r="E88" s="18" t="n">
        <v>17225</v>
      </c>
      <c r="F88" s="18" t="n">
        <v>26748</v>
      </c>
      <c r="G88" s="18"/>
      <c r="H88" s="18"/>
      <c r="I88" s="16"/>
      <c r="J88" s="16"/>
      <c r="K88" s="16"/>
      <c r="L88" s="16"/>
      <c r="M88" s="16"/>
      <c r="N88" s="16"/>
      <c r="O88" s="16"/>
    </row>
    <row r="89" customFormat="false" ht="12.75" hidden="false" customHeight="false" outlineLevel="0" collapsed="false">
      <c r="A89" s="17" t="s">
        <v>2493</v>
      </c>
      <c r="B89" s="18" t="n">
        <v>1509.88</v>
      </c>
      <c r="C89" s="18" t="n">
        <f aca="false">SUM(D89:H89)</f>
        <v>1742605.00793883</v>
      </c>
      <c r="D89" s="18" t="n">
        <v>1622599.00793883</v>
      </c>
      <c r="E89" s="18" t="n">
        <v>39703</v>
      </c>
      <c r="F89" s="18" t="n">
        <v>80303</v>
      </c>
      <c r="G89" s="18"/>
      <c r="H89" s="18"/>
      <c r="I89" s="16"/>
      <c r="J89" s="16"/>
      <c r="K89" s="16"/>
      <c r="L89" s="16"/>
      <c r="M89" s="16"/>
      <c r="N89" s="16"/>
      <c r="O89" s="16"/>
    </row>
    <row r="90" customFormat="false" ht="12.75" hidden="false" customHeight="false" outlineLevel="0" collapsed="false">
      <c r="A90" s="17" t="s">
        <v>2494</v>
      </c>
      <c r="B90" s="18" t="n">
        <v>5605.65</v>
      </c>
      <c r="C90" s="18" t="n">
        <f aca="false">SUM(D90:H90)</f>
        <v>5329938.82083878</v>
      </c>
      <c r="D90" s="18" t="n">
        <v>4729862.82083878</v>
      </c>
      <c r="E90" s="18" t="n">
        <v>297548</v>
      </c>
      <c r="F90" s="18" t="n">
        <v>302528</v>
      </c>
      <c r="G90" s="18"/>
      <c r="H90" s="18"/>
      <c r="I90" s="16"/>
      <c r="J90" s="16"/>
      <c r="K90" s="16"/>
      <c r="L90" s="16"/>
      <c r="M90" s="16"/>
      <c r="N90" s="16"/>
      <c r="O90" s="16"/>
    </row>
    <row r="91" customFormat="false" ht="12.75" hidden="false" customHeight="false" outlineLevel="0" collapsed="false">
      <c r="A91" s="17" t="s">
        <v>2495</v>
      </c>
      <c r="B91" s="18" t="n">
        <v>2824.46</v>
      </c>
      <c r="C91" s="18" t="n">
        <f aca="false">SUM(D91:H91)</f>
        <v>4219415.85020654</v>
      </c>
      <c r="D91" s="18" t="n">
        <v>3963220.85020654</v>
      </c>
      <c r="E91" s="18" t="n">
        <v>100332</v>
      </c>
      <c r="F91" s="18" t="n">
        <v>155863</v>
      </c>
      <c r="G91" s="18"/>
      <c r="H91" s="18"/>
      <c r="I91" s="16"/>
      <c r="J91" s="16"/>
      <c r="K91" s="16"/>
      <c r="L91" s="16"/>
      <c r="M91" s="16"/>
      <c r="N91" s="16"/>
      <c r="O91" s="16"/>
    </row>
    <row r="92" customFormat="false" ht="12.75" hidden="false" customHeight="false" outlineLevel="0" collapsed="false">
      <c r="A92" s="17" t="s">
        <v>2496</v>
      </c>
      <c r="B92" s="18" t="n">
        <v>6281.25</v>
      </c>
      <c r="C92" s="18" t="n">
        <f aca="false">SUM(D92:H92)</f>
        <v>6200485.24456067</v>
      </c>
      <c r="D92" s="18" t="n">
        <v>5596059.24456067</v>
      </c>
      <c r="E92" s="18" t="n">
        <v>233528</v>
      </c>
      <c r="F92" s="18" t="n">
        <v>370898</v>
      </c>
      <c r="G92" s="18"/>
      <c r="H92" s="18"/>
      <c r="I92" s="16"/>
      <c r="J92" s="16"/>
      <c r="K92" s="16"/>
      <c r="L92" s="16"/>
      <c r="M92" s="16"/>
      <c r="N92" s="16"/>
      <c r="O92" s="16"/>
    </row>
    <row r="93" customFormat="false" ht="12.75" hidden="false" customHeight="false" outlineLevel="0" collapsed="false">
      <c r="A93" s="17" t="s">
        <v>2497</v>
      </c>
      <c r="B93" s="18" t="n">
        <f aca="false">SUM(B94:B95)</f>
        <v>4743.17</v>
      </c>
      <c r="C93" s="18" t="n">
        <f aca="false">SUM(D93:H93)</f>
        <v>5044784.62260219</v>
      </c>
      <c r="D93" s="18" t="n">
        <v>4594016.62260219</v>
      </c>
      <c r="E93" s="18" t="n">
        <v>210469</v>
      </c>
      <c r="F93" s="18" t="n">
        <v>240299</v>
      </c>
      <c r="G93" s="18"/>
      <c r="H93" s="18"/>
      <c r="I93" s="16"/>
      <c r="J93" s="16"/>
      <c r="K93" s="16"/>
      <c r="L93" s="16"/>
      <c r="M93" s="16"/>
      <c r="N93" s="16"/>
      <c r="O93" s="16"/>
    </row>
    <row r="94" customFormat="false" ht="12.75" hidden="false" customHeight="false" outlineLevel="0" collapsed="false">
      <c r="A94" s="17" t="s">
        <v>2441</v>
      </c>
      <c r="B94" s="18" t="n">
        <v>4018.74</v>
      </c>
      <c r="C94" s="18" t="n">
        <f aca="false">SUM(D94:H94)</f>
        <v>4266894.22985014</v>
      </c>
      <c r="D94" s="18" t="n">
        <v>3885633.22985014</v>
      </c>
      <c r="E94" s="18" t="n">
        <v>178015</v>
      </c>
      <c r="F94" s="18" t="n">
        <v>203246</v>
      </c>
      <c r="G94" s="18"/>
      <c r="H94" s="18"/>
      <c r="I94" s="16"/>
      <c r="J94" s="16"/>
      <c r="K94" s="16"/>
      <c r="L94" s="16"/>
      <c r="M94" s="16"/>
      <c r="N94" s="16"/>
      <c r="O94" s="16"/>
    </row>
    <row r="95" customFormat="false" ht="12.75" hidden="false" customHeight="false" outlineLevel="0" collapsed="false">
      <c r="A95" s="17" t="s">
        <v>2498</v>
      </c>
      <c r="B95" s="18" t="n">
        <v>724.43</v>
      </c>
      <c r="C95" s="18" t="n">
        <f aca="false">SUM(D95:H95)</f>
        <v>777890.392752057</v>
      </c>
      <c r="D95" s="18" t="n">
        <v>708383.392752057</v>
      </c>
      <c r="E95" s="18" t="n">
        <v>32454</v>
      </c>
      <c r="F95" s="18" t="n">
        <v>37053</v>
      </c>
      <c r="G95" s="18"/>
      <c r="H95" s="18"/>
      <c r="I95" s="16"/>
      <c r="J95" s="16"/>
      <c r="K95" s="16"/>
      <c r="L95" s="16"/>
      <c r="M95" s="16"/>
      <c r="N95" s="16"/>
      <c r="O95" s="16"/>
    </row>
    <row r="96" customFormat="false" ht="12.75" hidden="false" customHeight="false" outlineLevel="0" collapsed="false">
      <c r="A96" s="17" t="s">
        <v>2499</v>
      </c>
      <c r="B96" s="18" t="n">
        <v>14030.04</v>
      </c>
      <c r="C96" s="18" t="n">
        <f aca="false">SUM(D96:H96)</f>
        <v>26783625.001188</v>
      </c>
      <c r="D96" s="18" t="n">
        <v>10534337.001188</v>
      </c>
      <c r="E96" s="18" t="n">
        <v>1209676</v>
      </c>
      <c r="F96" s="18" t="n">
        <v>706577</v>
      </c>
      <c r="G96" s="18" t="n">
        <v>839678</v>
      </c>
      <c r="H96" s="18" t="n">
        <v>13493357</v>
      </c>
      <c r="I96" s="16"/>
      <c r="J96" s="16"/>
      <c r="K96" s="16"/>
      <c r="L96" s="16"/>
      <c r="M96" s="16"/>
      <c r="N96" s="16"/>
      <c r="O96" s="16"/>
    </row>
    <row r="97" customFormat="false" ht="12.75" hidden="false" customHeight="false" outlineLevel="0" collapsed="false">
      <c r="A97" s="17" t="s">
        <v>2500</v>
      </c>
      <c r="B97" s="18" t="n">
        <v>1798.58</v>
      </c>
      <c r="C97" s="18" t="n">
        <f aca="false">SUM(D97:H97)</f>
        <v>2896614.15985184</v>
      </c>
      <c r="D97" s="18" t="n">
        <v>2739585.15985184</v>
      </c>
      <c r="E97" s="18" t="n">
        <v>64035</v>
      </c>
      <c r="F97" s="18" t="n">
        <v>92994</v>
      </c>
      <c r="G97" s="18"/>
      <c r="H97" s="18"/>
      <c r="I97" s="16"/>
      <c r="J97" s="16"/>
      <c r="K97" s="16"/>
      <c r="L97" s="16"/>
      <c r="M97" s="16"/>
      <c r="N97" s="16"/>
      <c r="O97" s="16"/>
    </row>
    <row r="98" customFormat="false" ht="12.75" hidden="false" customHeight="false" outlineLevel="0" collapsed="false">
      <c r="A98" s="17" t="s">
        <v>2501</v>
      </c>
      <c r="B98" s="18" t="n">
        <v>1013.76</v>
      </c>
      <c r="C98" s="18" t="n">
        <f aca="false">SUM(D98:H98)</f>
        <v>1485290.87412382</v>
      </c>
      <c r="D98" s="18" t="n">
        <v>1399577.87412382</v>
      </c>
      <c r="E98" s="18" t="n">
        <v>30557</v>
      </c>
      <c r="F98" s="18" t="n">
        <v>55156</v>
      </c>
      <c r="G98" s="18"/>
      <c r="H98" s="18"/>
      <c r="I98" s="16"/>
      <c r="J98" s="16"/>
      <c r="K98" s="16"/>
      <c r="L98" s="16"/>
      <c r="M98" s="16"/>
      <c r="N98" s="16"/>
      <c r="O98" s="16"/>
    </row>
    <row r="99" customFormat="false" ht="12.75" hidden="false" customHeight="false" outlineLevel="0" collapsed="false">
      <c r="A99" s="17" t="s">
        <v>2502</v>
      </c>
      <c r="B99" s="18" t="n">
        <v>6231.31</v>
      </c>
      <c r="C99" s="18" t="n">
        <f aca="false">SUM(D99:H99)</f>
        <v>6471313.90598097</v>
      </c>
      <c r="D99" s="18" t="n">
        <v>6001445.90598097</v>
      </c>
      <c r="E99" s="18" t="n">
        <v>132006</v>
      </c>
      <c r="F99" s="18" t="n">
        <v>337862</v>
      </c>
      <c r="G99" s="18"/>
      <c r="H99" s="18"/>
      <c r="I99" s="16"/>
      <c r="J99" s="16"/>
      <c r="K99" s="16"/>
      <c r="L99" s="16"/>
      <c r="M99" s="16"/>
      <c r="N99" s="16"/>
      <c r="O99" s="16"/>
    </row>
    <row r="100" customFormat="false" ht="12.75" hidden="false" customHeight="false" outlineLevel="0" collapsed="false">
      <c r="A100" s="17" t="s">
        <v>2503</v>
      </c>
      <c r="B100" s="18" t="n">
        <f aca="false">SUM(B101:B103)</f>
        <v>86152.46</v>
      </c>
      <c r="C100" s="18" t="n">
        <f aca="false">SUM(D100:H100)</f>
        <v>269507346.66955</v>
      </c>
      <c r="D100" s="18" t="n">
        <v>75349255.6695505</v>
      </c>
      <c r="E100" s="18" t="n">
        <v>5194287</v>
      </c>
      <c r="F100" s="18" t="n">
        <v>4625788</v>
      </c>
      <c r="G100" s="18" t="n">
        <v>1222658</v>
      </c>
      <c r="H100" s="18" t="n">
        <v>183115358</v>
      </c>
      <c r="I100" s="16"/>
      <c r="J100" s="16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A101" s="17" t="s">
        <v>2498</v>
      </c>
      <c r="B101" s="18" t="n">
        <v>18813.66</v>
      </c>
      <c r="C101" s="18" t="n">
        <f aca="false">SUM(D101:H101)</f>
        <v>18835878.4542795</v>
      </c>
      <c r="D101" s="18" t="n">
        <v>16664090.4542795</v>
      </c>
      <c r="E101" s="18" t="n">
        <v>1148758</v>
      </c>
      <c r="F101" s="18" t="n">
        <v>1023030</v>
      </c>
      <c r="G101" s="18"/>
      <c r="H101" s="18"/>
      <c r="I101" s="16"/>
      <c r="J101" s="16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A102" s="17" t="s">
        <v>2504</v>
      </c>
      <c r="B102" s="18" t="n">
        <v>13764.13</v>
      </c>
      <c r="C102" s="18" t="n">
        <f aca="false">SUM(D102:H102)</f>
        <v>13436399.2548142</v>
      </c>
      <c r="D102" s="18" t="n">
        <v>11887174.2548142</v>
      </c>
      <c r="E102" s="18" t="n">
        <v>819456</v>
      </c>
      <c r="F102" s="18" t="n">
        <v>729769</v>
      </c>
      <c r="G102" s="18"/>
      <c r="H102" s="18"/>
      <c r="I102" s="16"/>
      <c r="J102" s="16"/>
      <c r="K102" s="16"/>
      <c r="L102" s="16"/>
      <c r="M102" s="16"/>
      <c r="N102" s="16"/>
      <c r="O102" s="16"/>
    </row>
    <row r="103" customFormat="false" ht="12.75" hidden="false" customHeight="false" outlineLevel="0" collapsed="false">
      <c r="A103" s="17" t="s">
        <v>2505</v>
      </c>
      <c r="B103" s="18" t="n">
        <v>53574.67</v>
      </c>
      <c r="C103" s="18" t="n">
        <f aca="false">SUM(D103:H103)</f>
        <v>237235068.960457</v>
      </c>
      <c r="D103" s="18" t="n">
        <v>46797990.9604568</v>
      </c>
      <c r="E103" s="18" t="n">
        <v>3226073</v>
      </c>
      <c r="F103" s="18" t="n">
        <v>2872989</v>
      </c>
      <c r="G103" s="18" t="n">
        <v>1222658</v>
      </c>
      <c r="H103" s="18" t="n">
        <v>183115358</v>
      </c>
      <c r="I103" s="16"/>
      <c r="J103" s="16"/>
      <c r="K103" s="16"/>
      <c r="L103" s="16"/>
      <c r="M103" s="16"/>
      <c r="N103" s="16"/>
      <c r="O103" s="16"/>
    </row>
    <row r="104" customFormat="false" ht="12.75" hidden="false" customHeight="false" outlineLevel="0" collapsed="false">
      <c r="A104" s="17" t="s">
        <v>2506</v>
      </c>
      <c r="B104" s="18" t="n">
        <v>1405.74</v>
      </c>
      <c r="C104" s="18" t="n">
        <f aca="false">SUM(D104:H104)</f>
        <v>1665581.65221652</v>
      </c>
      <c r="D104" s="18" t="n">
        <v>1572978.65221652</v>
      </c>
      <c r="E104" s="18" t="n">
        <v>25048</v>
      </c>
      <c r="F104" s="18" t="n">
        <v>67555</v>
      </c>
      <c r="G104" s="18"/>
      <c r="H104" s="18"/>
      <c r="I104" s="16"/>
      <c r="J104" s="16"/>
      <c r="K104" s="16"/>
      <c r="L104" s="16"/>
      <c r="M104" s="16"/>
      <c r="N104" s="16"/>
      <c r="O104" s="16"/>
    </row>
    <row r="105" customFormat="false" ht="12.75" hidden="false" customHeight="false" outlineLevel="0" collapsed="false">
      <c r="A105" s="17" t="s">
        <v>2507</v>
      </c>
      <c r="B105" s="18" t="n">
        <v>1324.77</v>
      </c>
      <c r="C105" s="18" t="n">
        <f aca="false">SUM(D105:H105)</f>
        <v>4001966.4983431</v>
      </c>
      <c r="D105" s="18" t="n">
        <v>3781083.4983431</v>
      </c>
      <c r="E105" s="18" t="n">
        <v>142937</v>
      </c>
      <c r="F105" s="18" t="n">
        <v>77946</v>
      </c>
      <c r="G105" s="18"/>
      <c r="H105" s="18"/>
      <c r="I105" s="16"/>
      <c r="J105" s="16"/>
      <c r="K105" s="16"/>
      <c r="L105" s="16"/>
      <c r="M105" s="16"/>
      <c r="N105" s="16"/>
      <c r="O105" s="16"/>
    </row>
    <row r="106" customFormat="false" ht="12.75" hidden="false" customHeight="false" outlineLevel="0" collapsed="false">
      <c r="A106" s="15" t="s">
        <v>2421</v>
      </c>
      <c r="B106" s="18"/>
      <c r="C106" s="18"/>
      <c r="D106" s="0"/>
      <c r="E106" s="0"/>
      <c r="F106" s="0"/>
      <c r="G106" s="0"/>
      <c r="H106" s="0"/>
      <c r="I106" s="16"/>
      <c r="J106" s="16"/>
      <c r="K106" s="16"/>
      <c r="L106" s="16"/>
      <c r="M106" s="16"/>
      <c r="N106" s="16"/>
      <c r="O106" s="16"/>
    </row>
    <row r="107" customFormat="false" ht="7.7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</row>
    <row r="108" customFormat="false" ht="12.75" hidden="false" customHeight="false" outlineLevel="0" collapsed="false">
      <c r="A108" s="17" t="s">
        <v>2508</v>
      </c>
      <c r="B108" s="18" t="n">
        <v>17848.01</v>
      </c>
      <c r="C108" s="18" t="n">
        <f aca="false">SUM(D108:H108)</f>
        <v>20818247.02426</v>
      </c>
      <c r="D108" s="18" t="n">
        <v>19241600.02426</v>
      </c>
      <c r="E108" s="18" t="n">
        <v>590943</v>
      </c>
      <c r="F108" s="18" t="n">
        <v>985704</v>
      </c>
      <c r="G108" s="18"/>
      <c r="H108" s="18"/>
      <c r="I108" s="16"/>
      <c r="J108" s="16"/>
      <c r="K108" s="16"/>
      <c r="L108" s="16"/>
      <c r="M108" s="16"/>
      <c r="N108" s="16"/>
      <c r="O108" s="16"/>
    </row>
    <row r="109" customFormat="false" ht="12.75" hidden="false" customHeight="false" outlineLevel="0" collapsed="false">
      <c r="A109" s="17" t="s">
        <v>2509</v>
      </c>
      <c r="B109" s="18" t="n">
        <v>12010</v>
      </c>
      <c r="C109" s="18" t="n">
        <f aca="false">SUM(D109:H109)</f>
        <v>10840950.1276988</v>
      </c>
      <c r="D109" s="18" t="n">
        <v>9650745.12769878</v>
      </c>
      <c r="E109" s="18" t="n">
        <v>562243</v>
      </c>
      <c r="F109" s="18" t="n">
        <v>627962</v>
      </c>
      <c r="G109" s="18"/>
      <c r="H109" s="18"/>
      <c r="I109" s="16"/>
      <c r="J109" s="16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A110" s="17" t="s">
        <v>2510</v>
      </c>
      <c r="B110" s="18" t="n">
        <v>3937.72</v>
      </c>
      <c r="C110" s="18" t="n">
        <f aca="false">SUM(D110:H110)</f>
        <v>5877825.87795507</v>
      </c>
      <c r="D110" s="18" t="n">
        <v>5332956.87795507</v>
      </c>
      <c r="E110" s="18" t="n">
        <v>348374</v>
      </c>
      <c r="F110" s="18" t="n">
        <v>196495</v>
      </c>
      <c r="G110" s="18"/>
      <c r="H110" s="18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A111" s="17" t="s">
        <v>2511</v>
      </c>
      <c r="B111" s="18" t="n">
        <v>550.1</v>
      </c>
      <c r="C111" s="18" t="n">
        <f aca="false">SUM(D111:H111)</f>
        <v>771635.955064645</v>
      </c>
      <c r="D111" s="18" t="n">
        <v>733647.955064645</v>
      </c>
      <c r="E111" s="18" t="n">
        <v>12578</v>
      </c>
      <c r="F111" s="18" t="n">
        <v>25410</v>
      </c>
      <c r="G111" s="18"/>
      <c r="H111" s="18"/>
      <c r="I111" s="16"/>
      <c r="J111" s="16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A112" s="17" t="s">
        <v>2512</v>
      </c>
      <c r="B112" s="18" t="n">
        <v>2085.94</v>
      </c>
      <c r="C112" s="18" t="n">
        <f aca="false">SUM(D112:H112)</f>
        <v>3139817.85577147</v>
      </c>
      <c r="D112" s="18" t="n">
        <v>2942763.85577147</v>
      </c>
      <c r="E112" s="18" t="n">
        <v>76613</v>
      </c>
      <c r="F112" s="18" t="n">
        <v>120441</v>
      </c>
      <c r="G112" s="18"/>
      <c r="H112" s="18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false" outlineLevel="0" collapsed="false">
      <c r="A113" s="17" t="s">
        <v>2513</v>
      </c>
      <c r="B113" s="18" t="n">
        <v>1377.43</v>
      </c>
      <c r="C113" s="18" t="n">
        <f aca="false">SUM(D113:H113)</f>
        <v>1453670.37278558</v>
      </c>
      <c r="D113" s="18" t="n">
        <v>1357603.37278558</v>
      </c>
      <c r="E113" s="18" t="n">
        <v>32849</v>
      </c>
      <c r="F113" s="18" t="n">
        <v>63218</v>
      </c>
      <c r="G113" s="18"/>
      <c r="H113" s="18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false" outlineLevel="0" collapsed="false">
      <c r="A114" s="17" t="s">
        <v>2514</v>
      </c>
      <c r="B114" s="18" t="n">
        <v>516.99</v>
      </c>
      <c r="C114" s="18" t="n">
        <f aca="false">SUM(D114:H114)</f>
        <v>575920.455982664</v>
      </c>
      <c r="D114" s="18" t="n">
        <v>533142.455982664</v>
      </c>
      <c r="E114" s="18" t="n">
        <v>17951</v>
      </c>
      <c r="F114" s="18" t="n">
        <v>24827</v>
      </c>
      <c r="G114" s="18"/>
      <c r="H114" s="18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false" outlineLevel="0" collapsed="false">
      <c r="A115" s="17" t="s">
        <v>2515</v>
      </c>
      <c r="B115" s="18" t="n">
        <v>3433.32</v>
      </c>
      <c r="C115" s="18" t="n">
        <f aca="false">SUM(D115:H115)</f>
        <v>4012006.19932035</v>
      </c>
      <c r="D115" s="18" t="n">
        <v>3757056.19932035</v>
      </c>
      <c r="E115" s="18" t="n">
        <v>75599</v>
      </c>
      <c r="F115" s="18" t="n">
        <v>179351</v>
      </c>
      <c r="G115" s="18"/>
      <c r="H115" s="18"/>
      <c r="I115" s="16"/>
      <c r="J115" s="16"/>
      <c r="K115" s="16"/>
      <c r="L115" s="16"/>
      <c r="M115" s="16"/>
      <c r="N115" s="16"/>
      <c r="O115" s="16"/>
    </row>
    <row r="116" customFormat="false" ht="12.75" hidden="false" customHeight="false" outlineLevel="0" collapsed="false">
      <c r="A116" s="17" t="s">
        <v>100</v>
      </c>
      <c r="B116" s="18" t="n">
        <v>11556.34</v>
      </c>
      <c r="C116" s="18" t="n">
        <f aca="false">SUM(D116:H116)</f>
        <v>166200352.40929</v>
      </c>
      <c r="D116" s="18" t="n">
        <v>16392854.40929</v>
      </c>
      <c r="E116" s="18" t="n">
        <v>971267</v>
      </c>
      <c r="F116" s="18" t="n">
        <v>642369</v>
      </c>
      <c r="G116" s="18" t="n">
        <v>17352701</v>
      </c>
      <c r="H116" s="18" t="n">
        <v>130841161</v>
      </c>
      <c r="I116" s="16"/>
      <c r="J116" s="16"/>
      <c r="K116" s="16"/>
      <c r="L116" s="16"/>
      <c r="M116" s="16"/>
      <c r="N116" s="16"/>
      <c r="O116" s="16"/>
    </row>
    <row r="117" customFormat="false" ht="12.75" hidden="false" customHeight="false" outlineLevel="0" collapsed="false">
      <c r="A117" s="17" t="s">
        <v>2516</v>
      </c>
      <c r="B117" s="18" t="n">
        <v>1448.88</v>
      </c>
      <c r="C117" s="18" t="n">
        <f aca="false">SUM(D117:H117)</f>
        <v>1786739.09309924</v>
      </c>
      <c r="D117" s="18" t="n">
        <v>1706364.09309924</v>
      </c>
      <c r="E117" s="18" t="n">
        <v>14537</v>
      </c>
      <c r="F117" s="18" t="n">
        <v>65838</v>
      </c>
      <c r="G117" s="18"/>
      <c r="H117" s="18"/>
      <c r="I117" s="16"/>
      <c r="J117" s="16"/>
      <c r="K117" s="16"/>
      <c r="L117" s="16"/>
      <c r="M117" s="16"/>
      <c r="N117" s="16"/>
      <c r="O117" s="16"/>
    </row>
    <row r="118" customFormat="false" ht="12.75" hidden="false" customHeight="false" outlineLevel="0" collapsed="false">
      <c r="A118" s="17" t="s">
        <v>2517</v>
      </c>
      <c r="B118" s="18" t="n">
        <v>2993.3</v>
      </c>
      <c r="C118" s="18" t="n">
        <f aca="false">SUM(D118:H118)</f>
        <v>3045749.15584531</v>
      </c>
      <c r="D118" s="18" t="n">
        <v>2674550.15584531</v>
      </c>
      <c r="E118" s="18" t="n">
        <v>217461</v>
      </c>
      <c r="F118" s="18" t="n">
        <v>153738</v>
      </c>
      <c r="G118" s="18"/>
      <c r="H118" s="18"/>
      <c r="I118" s="16"/>
      <c r="J118" s="16"/>
      <c r="K118" s="16"/>
      <c r="L118" s="16"/>
      <c r="M118" s="16"/>
      <c r="N118" s="16"/>
      <c r="O118" s="16"/>
    </row>
    <row r="119" customFormat="false" ht="12.75" hidden="false" customHeight="false" outlineLevel="0" collapsed="false">
      <c r="A119" s="17" t="s">
        <v>2518</v>
      </c>
      <c r="B119" s="18" t="n">
        <v>2230.3</v>
      </c>
      <c r="C119" s="18" t="n">
        <f aca="false">SUM(D119:H119)</f>
        <v>3047196.50879467</v>
      </c>
      <c r="D119" s="18" t="n">
        <v>2884133.50879467</v>
      </c>
      <c r="E119" s="18" t="n">
        <v>40760</v>
      </c>
      <c r="F119" s="18" t="n">
        <v>122303</v>
      </c>
      <c r="G119" s="18"/>
      <c r="H119" s="18"/>
      <c r="I119" s="16"/>
      <c r="J119" s="16"/>
      <c r="K119" s="16"/>
      <c r="L119" s="16"/>
      <c r="M119" s="16"/>
      <c r="N119" s="16"/>
      <c r="O119" s="16"/>
    </row>
    <row r="120" customFormat="false" ht="12.75" hidden="false" customHeight="false" outlineLevel="0" collapsed="false">
      <c r="A120" s="17" t="s">
        <v>2519</v>
      </c>
      <c r="B120" s="18" t="n">
        <v>9675.33</v>
      </c>
      <c r="C120" s="18" t="n">
        <f aca="false">SUM(D120:H120)</f>
        <v>5555915.48123131</v>
      </c>
      <c r="D120" s="18" t="n">
        <v>4879225.48123131</v>
      </c>
      <c r="E120" s="18" t="n">
        <v>192512</v>
      </c>
      <c r="F120" s="18" t="n">
        <v>484178</v>
      </c>
      <c r="G120" s="18"/>
      <c r="H120" s="18"/>
      <c r="I120" s="16"/>
      <c r="J120" s="16"/>
      <c r="K120" s="16"/>
      <c r="L120" s="16"/>
      <c r="M120" s="16"/>
      <c r="N120" s="16"/>
      <c r="O120" s="16"/>
    </row>
    <row r="121" customFormat="false" ht="12.75" hidden="false" customHeight="false" outlineLevel="0" collapsed="false">
      <c r="A121" s="17" t="s">
        <v>2520</v>
      </c>
      <c r="B121" s="18" t="n">
        <v>7907.69</v>
      </c>
      <c r="C121" s="18" t="n">
        <f aca="false">SUM(D121:H121)</f>
        <v>13166784.7753872</v>
      </c>
      <c r="D121" s="18" t="n">
        <v>11906295.7753872</v>
      </c>
      <c r="E121" s="18" t="n">
        <v>860107</v>
      </c>
      <c r="F121" s="18" t="n">
        <v>400382</v>
      </c>
      <c r="G121" s="18"/>
      <c r="H121" s="18"/>
      <c r="I121" s="16"/>
      <c r="J121" s="16"/>
      <c r="K121" s="16"/>
      <c r="L121" s="16"/>
      <c r="M121" s="16"/>
      <c r="N121" s="16"/>
      <c r="O121" s="16"/>
    </row>
    <row r="122" customFormat="false" ht="12.7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6"/>
      <c r="J122" s="16"/>
      <c r="K122" s="16"/>
      <c r="L122" s="16"/>
      <c r="M122" s="16"/>
      <c r="N122" s="16"/>
      <c r="O122" s="16"/>
    </row>
    <row r="123" customFormat="false" ht="12.75" hidden="false" customHeight="false" outlineLevel="0" collapsed="false">
      <c r="A123" s="17" t="s">
        <v>105</v>
      </c>
      <c r="B123" s="18" t="n">
        <v>65422.4</v>
      </c>
      <c r="C123" s="18" t="n">
        <f aca="false">SUM(D123:H123)</f>
        <v>234824102.704914</v>
      </c>
      <c r="D123" s="18" t="n">
        <v>80139367.7049138</v>
      </c>
      <c r="E123" s="18" t="n">
        <v>2936544</v>
      </c>
      <c r="F123" s="18" t="n">
        <v>3554329</v>
      </c>
      <c r="G123" s="18" t="n">
        <v>17352701</v>
      </c>
      <c r="H123" s="18" t="n">
        <v>130841161</v>
      </c>
      <c r="I123" s="16"/>
      <c r="J123" s="16"/>
      <c r="K123" s="16"/>
      <c r="L123" s="16"/>
      <c r="M123" s="16"/>
      <c r="N123" s="16"/>
      <c r="O123" s="16"/>
    </row>
    <row r="124" customFormat="false" ht="12.75" hidden="false" customHeight="false" outlineLevel="0" collapsed="false">
      <c r="A124" s="17" t="s">
        <v>107</v>
      </c>
      <c r="B124" s="18" t="n">
        <v>63248.88</v>
      </c>
      <c r="C124" s="18" t="n">
        <f aca="false">SUM(D124:H124)</f>
        <v>66218336.1114238</v>
      </c>
      <c r="D124" s="18" t="n">
        <v>59277529.1114238</v>
      </c>
      <c r="E124" s="18" t="n">
        <v>3447251</v>
      </c>
      <c r="F124" s="18" t="n">
        <v>3427960</v>
      </c>
      <c r="G124" s="18"/>
      <c r="H124" s="18" t="n">
        <v>65596</v>
      </c>
      <c r="I124" s="16"/>
      <c r="J124" s="16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A125" s="17" t="s">
        <v>2521</v>
      </c>
      <c r="B125" s="18" t="n">
        <v>63229.27</v>
      </c>
      <c r="C125" s="18" t="n">
        <f aca="false">SUM(D125:H125)</f>
        <v>65196660.4056647</v>
      </c>
      <c r="D125" s="18" t="n">
        <v>57852941.4056647</v>
      </c>
      <c r="E125" s="18" t="n">
        <v>2610527</v>
      </c>
      <c r="F125" s="18" t="n">
        <v>3553886</v>
      </c>
      <c r="G125" s="18" t="n">
        <v>12748</v>
      </c>
      <c r="H125" s="18" t="n">
        <v>1166558</v>
      </c>
      <c r="I125" s="16"/>
      <c r="J125" s="16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A126" s="17" t="s">
        <v>2522</v>
      </c>
      <c r="B126" s="18" t="n">
        <v>59601.13</v>
      </c>
      <c r="C126" s="18" t="n">
        <f aca="false">SUM(D126:H126)</f>
        <v>78414987.8559047</v>
      </c>
      <c r="D126" s="18" t="n">
        <v>72822714.8559047</v>
      </c>
      <c r="E126" s="18" t="n">
        <v>2424206</v>
      </c>
      <c r="F126" s="18" t="n">
        <v>3168067</v>
      </c>
      <c r="G126" s="18"/>
      <c r="H126" s="18"/>
      <c r="I126" s="16"/>
      <c r="J126" s="16"/>
      <c r="K126" s="16"/>
      <c r="L126" s="16"/>
      <c r="M126" s="16"/>
      <c r="N126" s="16"/>
      <c r="O126" s="16"/>
    </row>
    <row r="127" customFormat="false" ht="12.75" hidden="false" customHeight="false" outlineLevel="0" collapsed="false">
      <c r="A127" s="17" t="s">
        <v>2523</v>
      </c>
      <c r="B127" s="18" t="n">
        <v>59457.63</v>
      </c>
      <c r="C127" s="18" t="n">
        <f aca="false">SUM(D127:H127)</f>
        <v>349541056.128254</v>
      </c>
      <c r="D127" s="18" t="n">
        <v>46332949.1282537</v>
      </c>
      <c r="E127" s="18" t="n">
        <v>3132402</v>
      </c>
      <c r="F127" s="18" t="n">
        <v>3136749</v>
      </c>
      <c r="G127" s="18" t="n">
        <v>175584</v>
      </c>
      <c r="H127" s="18" t="n">
        <v>296763372</v>
      </c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A128" s="17" t="s">
        <v>114</v>
      </c>
      <c r="B128" s="18" t="n">
        <v>61363.3</v>
      </c>
      <c r="C128" s="18" t="n">
        <f aca="false">SUM(D128:H128)</f>
        <v>76264178.0139613</v>
      </c>
      <c r="D128" s="18" t="n">
        <v>55390456.0139613</v>
      </c>
      <c r="E128" s="18" t="n">
        <v>3425381</v>
      </c>
      <c r="F128" s="18" t="n">
        <v>3115306</v>
      </c>
      <c r="G128" s="18" t="n">
        <v>839678</v>
      </c>
      <c r="H128" s="18" t="n">
        <v>13493357</v>
      </c>
      <c r="I128" s="16"/>
      <c r="J128" s="16"/>
      <c r="K128" s="16"/>
      <c r="L128" s="16"/>
      <c r="M128" s="16"/>
      <c r="N128" s="16"/>
      <c r="O128" s="16"/>
    </row>
    <row r="129" customFormat="false" ht="12.75" hidden="false" customHeight="false" outlineLevel="0" collapsed="false">
      <c r="A129" s="17" t="s">
        <v>2524</v>
      </c>
      <c r="B129" s="18" t="n">
        <v>60944.64</v>
      </c>
      <c r="C129" s="18" t="n">
        <f aca="false">SUM(D129:H129)</f>
        <v>97150170.7866803</v>
      </c>
      <c r="D129" s="18" t="n">
        <v>84481091.7866803</v>
      </c>
      <c r="E129" s="18" t="n">
        <v>9471948</v>
      </c>
      <c r="F129" s="18" t="n">
        <v>3197131</v>
      </c>
      <c r="G129" s="18"/>
      <c r="H129" s="18"/>
      <c r="I129" s="16"/>
      <c r="J129" s="16"/>
      <c r="K129" s="16"/>
      <c r="L129" s="16"/>
      <c r="M129" s="16"/>
      <c r="N129" s="16"/>
      <c r="O129" s="16"/>
    </row>
    <row r="130" customFormat="false" ht="12.75" hidden="false" customHeight="false" outlineLevel="0" collapsed="false">
      <c r="A130" s="17" t="s">
        <v>1933</v>
      </c>
      <c r="B130" s="18" t="n">
        <v>57990.04</v>
      </c>
      <c r="C130" s="18" t="n">
        <f aca="false">SUM(D130:H130)</f>
        <v>64499197.0327411</v>
      </c>
      <c r="D130" s="18" t="n">
        <v>58475333.0327411</v>
      </c>
      <c r="E130" s="18" t="n">
        <v>2944222</v>
      </c>
      <c r="F130" s="18" t="n">
        <v>3079642</v>
      </c>
      <c r="G130" s="18"/>
      <c r="H130" s="18"/>
      <c r="I130" s="16"/>
      <c r="J130" s="16"/>
      <c r="K130" s="16"/>
      <c r="L130" s="16"/>
      <c r="M130" s="16"/>
      <c r="N130" s="16"/>
      <c r="O130" s="16"/>
    </row>
    <row r="131" customFormat="false" ht="12.75" hidden="false" customHeight="false" outlineLevel="0" collapsed="false">
      <c r="A131" s="17" t="s">
        <v>1934</v>
      </c>
      <c r="B131" s="18" t="n">
        <v>53574.67</v>
      </c>
      <c r="C131" s="18" t="n">
        <f aca="false">SUM(D131:H131)</f>
        <v>237235068.960457</v>
      </c>
      <c r="D131" s="18" t="n">
        <v>46797990.9604568</v>
      </c>
      <c r="E131" s="18" t="n">
        <v>3226073</v>
      </c>
      <c r="F131" s="18" t="n">
        <v>2872989</v>
      </c>
      <c r="G131" s="18" t="n">
        <v>1222658</v>
      </c>
      <c r="H131" s="18" t="n">
        <v>183115358</v>
      </c>
      <c r="I131" s="16"/>
      <c r="J131" s="16"/>
      <c r="K131" s="16"/>
      <c r="L131" s="16"/>
      <c r="M131" s="16"/>
      <c r="N131" s="16"/>
      <c r="O131" s="16"/>
    </row>
    <row r="132" customFormat="false" ht="7.7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</row>
    <row r="133" customFormat="false" ht="12.75" hidden="false" customHeight="false" outlineLevel="0" collapsed="false">
      <c r="A133" s="17" t="s">
        <v>2525</v>
      </c>
      <c r="B133" s="18" t="n">
        <f aca="false">SUM(B123:B132)</f>
        <v>544831.96</v>
      </c>
      <c r="C133" s="18" t="n">
        <f aca="false">SUM(C123:C131)</f>
        <v>1269343758</v>
      </c>
      <c r="D133" s="18" t="n">
        <f aca="false">SUM(D123:D131)</f>
        <v>561570374</v>
      </c>
      <c r="E133" s="18" t="n">
        <f aca="false">SUM(E123:E131)</f>
        <v>33618554</v>
      </c>
      <c r="F133" s="18" t="n">
        <f aca="false">SUM(F123:F131)</f>
        <v>29106059</v>
      </c>
      <c r="G133" s="18" t="n">
        <f aca="false">SUM(G123:G131)</f>
        <v>19603369</v>
      </c>
      <c r="H133" s="18" t="n">
        <f aca="false">SUM(H123:H131)</f>
        <v>625445402</v>
      </c>
      <c r="I133" s="16"/>
      <c r="J133" s="16"/>
      <c r="K133" s="16"/>
      <c r="L133" s="16"/>
      <c r="M133" s="16"/>
      <c r="N133" s="16"/>
      <c r="O133" s="16"/>
    </row>
    <row r="134" customFormat="false" ht="12.7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6"/>
      <c r="J134" s="16"/>
      <c r="K134" s="16"/>
      <c r="L134" s="16"/>
      <c r="M134" s="16"/>
      <c r="N134" s="16"/>
      <c r="O134" s="16"/>
    </row>
    <row r="135" customFormat="false" ht="12.75" hidden="false" customHeight="false" outlineLevel="0" collapsed="false">
      <c r="A135" s="17" t="s">
        <v>117</v>
      </c>
      <c r="B135" s="18"/>
      <c r="C135" s="18"/>
      <c r="D135" s="18"/>
      <c r="E135" s="18"/>
      <c r="F135" s="18"/>
      <c r="G135" s="18"/>
      <c r="H135" s="18"/>
      <c r="I135" s="16"/>
      <c r="J135" s="16"/>
      <c r="K135" s="16"/>
      <c r="L135" s="16"/>
      <c r="M135" s="16"/>
      <c r="N135" s="16"/>
      <c r="O135" s="16"/>
    </row>
    <row r="136" customFormat="false" ht="7.7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6"/>
      <c r="B137" s="18"/>
      <c r="D137" s="18"/>
    </row>
    <row r="138" customFormat="false" ht="12.75" hidden="false" customHeight="false" outlineLevel="0" collapsed="false">
      <c r="A138" s="16"/>
      <c r="B138" s="16"/>
      <c r="D138" s="18"/>
    </row>
    <row r="139" customFormat="false" ht="12.75" hidden="false" customHeight="false" outlineLevel="0" collapsed="false">
      <c r="A139" s="16"/>
      <c r="B139" s="16"/>
      <c r="D139" s="18"/>
    </row>
    <row r="140" customFormat="false" ht="12.75" hidden="false" customHeight="false" outlineLevel="0" collapsed="false">
      <c r="A140" s="16"/>
      <c r="B140" s="16"/>
      <c r="D140" s="18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2" man="true" max="16383" min="0"/>
    <brk id="10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4" activeCellId="0" sqref="A9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526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527</v>
      </c>
      <c r="B9" s="18" t="n">
        <v>6350.08</v>
      </c>
      <c r="C9" s="18" t="n">
        <f aca="false">SUM(D9:H9)</f>
        <v>7756302.70814825</v>
      </c>
      <c r="D9" s="18" t="n">
        <v>7070722.70814825</v>
      </c>
      <c r="E9" s="18" t="n">
        <v>280986</v>
      </c>
      <c r="F9" s="18" t="n">
        <v>404594</v>
      </c>
      <c r="G9" s="18"/>
      <c r="H9" s="18"/>
    </row>
    <row r="10" customFormat="false" ht="12.75" hidden="false" customHeight="false" outlineLevel="0" collapsed="false">
      <c r="A10" s="17" t="s">
        <v>2528</v>
      </c>
      <c r="B10" s="18" t="n">
        <v>1187.01</v>
      </c>
      <c r="C10" s="18" t="n">
        <f aca="false">SUM(D10:H10)</f>
        <v>705181.11571354</v>
      </c>
      <c r="D10" s="18" t="n">
        <v>598412.11571354</v>
      </c>
      <c r="E10" s="18" t="n">
        <v>33929</v>
      </c>
      <c r="F10" s="18" t="n">
        <v>72840</v>
      </c>
      <c r="G10" s="18"/>
      <c r="H10" s="18"/>
    </row>
    <row r="11" customFormat="false" ht="12.75" hidden="false" customHeight="false" outlineLevel="0" collapsed="false">
      <c r="A11" s="17" t="s">
        <v>2529</v>
      </c>
      <c r="B11" s="18" t="n">
        <v>7284.09</v>
      </c>
      <c r="C11" s="18" t="n">
        <f aca="false">SUM(D11:H11)</f>
        <v>9016044.36887541</v>
      </c>
      <c r="D11" s="18" t="n">
        <v>8140973.36887541</v>
      </c>
      <c r="E11" s="18" t="n">
        <v>388366</v>
      </c>
      <c r="F11" s="18" t="n">
        <v>486705</v>
      </c>
      <c r="G11" s="18"/>
      <c r="H11" s="18"/>
    </row>
    <row r="12" customFormat="false" ht="12.75" hidden="false" customHeight="false" outlineLevel="0" collapsed="false">
      <c r="A12" s="17" t="s">
        <v>2530</v>
      </c>
      <c r="B12" s="18" t="n">
        <v>2454.56</v>
      </c>
      <c r="C12" s="18" t="n">
        <f aca="false">SUM(D12:H12)</f>
        <v>3191384.98223959</v>
      </c>
      <c r="D12" s="18" t="n">
        <v>2908468.98223959</v>
      </c>
      <c r="E12" s="18" t="n">
        <v>90993</v>
      </c>
      <c r="F12" s="18" t="n">
        <v>191923</v>
      </c>
      <c r="G12" s="18"/>
      <c r="H12" s="18"/>
    </row>
    <row r="13" customFormat="false" ht="12.75" hidden="false" customHeight="false" outlineLevel="0" collapsed="false">
      <c r="A13" s="17" t="s">
        <v>2531</v>
      </c>
      <c r="B13" s="18" t="n">
        <v>871.88</v>
      </c>
      <c r="C13" s="18" t="n">
        <f aca="false">SUM(D13:H13)</f>
        <v>1247814.87949435</v>
      </c>
      <c r="D13" s="18" t="n">
        <v>1115113.87949435</v>
      </c>
      <c r="E13" s="18" t="n">
        <v>72773</v>
      </c>
      <c r="F13" s="18" t="n">
        <v>59928</v>
      </c>
      <c r="G13" s="18"/>
      <c r="H13" s="18"/>
    </row>
    <row r="14" customFormat="false" ht="12.75" hidden="false" customHeight="false" outlineLevel="0" collapsed="false">
      <c r="A14" s="17" t="s">
        <v>2532</v>
      </c>
      <c r="B14" s="18" t="n">
        <v>216.29</v>
      </c>
      <c r="C14" s="18" t="n">
        <f aca="false">SUM(D14:H14)</f>
        <v>213660.808629439</v>
      </c>
      <c r="D14" s="18" t="n">
        <v>182082.808629439</v>
      </c>
      <c r="E14" s="18" t="n">
        <v>14803</v>
      </c>
      <c r="F14" s="18" t="n">
        <v>16775</v>
      </c>
      <c r="G14" s="18"/>
      <c r="H14" s="18"/>
    </row>
    <row r="15" customFormat="false" ht="12.75" hidden="false" customHeight="false" outlineLevel="0" collapsed="false">
      <c r="A15" s="17" t="s">
        <v>2533</v>
      </c>
      <c r="B15" s="18" t="n">
        <v>2922.7</v>
      </c>
      <c r="C15" s="18" t="n">
        <f aca="false">SUM(D15:H15)</f>
        <v>4646198.24132787</v>
      </c>
      <c r="D15" s="18" t="n">
        <v>4301213.24132787</v>
      </c>
      <c r="E15" s="18" t="n">
        <v>161008</v>
      </c>
      <c r="F15" s="18" t="n">
        <v>183977</v>
      </c>
      <c r="G15" s="18"/>
      <c r="H15" s="18"/>
    </row>
    <row r="16" customFormat="false" ht="12.75" hidden="false" customHeight="false" outlineLevel="0" collapsed="false">
      <c r="A16" s="17" t="s">
        <v>2534</v>
      </c>
      <c r="B16" s="18" t="n">
        <f aca="false">SUM(B17:B18)</f>
        <v>1954.62</v>
      </c>
      <c r="C16" s="18" t="n">
        <f aca="false">SUM(D16:H16)</f>
        <v>1769654.21822764</v>
      </c>
      <c r="D16" s="18" t="n">
        <v>1593066.21822764</v>
      </c>
      <c r="E16" s="18" t="n">
        <v>42827</v>
      </c>
      <c r="F16" s="18" t="n">
        <v>133761</v>
      </c>
      <c r="G16" s="18"/>
      <c r="H16" s="18"/>
    </row>
    <row r="17" customFormat="false" ht="12.75" hidden="false" customHeight="false" outlineLevel="0" collapsed="false">
      <c r="A17" s="17" t="s">
        <v>324</v>
      </c>
      <c r="B17" s="18" t="n">
        <v>1543.47</v>
      </c>
      <c r="C17" s="18" t="n">
        <f aca="false">SUM(D17:H17)</f>
        <v>1394089.43457505</v>
      </c>
      <c r="D17" s="18" t="n">
        <v>1254977.43457505</v>
      </c>
      <c r="E17" s="18" t="n">
        <v>33738</v>
      </c>
      <c r="F17" s="18" t="n">
        <v>105374</v>
      </c>
      <c r="G17" s="18"/>
      <c r="H17" s="18"/>
    </row>
    <row r="18" customFormat="false" ht="12.75" hidden="false" customHeight="false" outlineLevel="0" collapsed="false">
      <c r="A18" s="17" t="s">
        <v>329</v>
      </c>
      <c r="B18" s="18" t="n">
        <v>411.15</v>
      </c>
      <c r="C18" s="18" t="n">
        <f aca="false">SUM(D18:H18)</f>
        <v>375564.783652595</v>
      </c>
      <c r="D18" s="18" t="n">
        <v>338088.783652595</v>
      </c>
      <c r="E18" s="18" t="n">
        <v>9089</v>
      </c>
      <c r="F18" s="18" t="n">
        <v>28387</v>
      </c>
      <c r="G18" s="18"/>
      <c r="H18" s="18"/>
    </row>
    <row r="19" customFormat="false" ht="12.75" hidden="false" customHeight="false" outlineLevel="0" collapsed="false">
      <c r="A19" s="17" t="s">
        <v>2535</v>
      </c>
      <c r="B19" s="18" t="n">
        <v>580.55</v>
      </c>
      <c r="C19" s="18" t="n">
        <f aca="false">SUM(D19:H19)</f>
        <v>448669.758397273</v>
      </c>
      <c r="D19" s="18" t="n">
        <v>390378.758397273</v>
      </c>
      <c r="E19" s="18" t="n">
        <v>24409</v>
      </c>
      <c r="F19" s="18" t="n">
        <v>33882</v>
      </c>
      <c r="G19" s="18"/>
      <c r="H19" s="18"/>
    </row>
    <row r="20" customFormat="false" ht="12.75" hidden="false" customHeight="false" outlineLevel="0" collapsed="false">
      <c r="A20" s="17" t="s">
        <v>2536</v>
      </c>
      <c r="B20" s="18" t="n">
        <v>1569.47</v>
      </c>
      <c r="C20" s="18" t="n">
        <f aca="false">SUM(D20:H20)</f>
        <v>4088967.75133037</v>
      </c>
      <c r="D20" s="18" t="n">
        <v>3848014.75133037</v>
      </c>
      <c r="E20" s="18" t="n">
        <v>126285</v>
      </c>
      <c r="F20" s="18" t="n">
        <v>114668</v>
      </c>
      <c r="G20" s="18"/>
      <c r="H20" s="18"/>
    </row>
    <row r="21" customFormat="false" ht="12.75" hidden="false" customHeight="false" outlineLevel="0" collapsed="false">
      <c r="A21" s="17" t="s">
        <v>2537</v>
      </c>
      <c r="B21" s="18" t="n">
        <v>4481.52</v>
      </c>
      <c r="C21" s="18" t="n">
        <f aca="false">SUM(D21:H21)</f>
        <v>6779353.94977117</v>
      </c>
      <c r="D21" s="18" t="n">
        <v>6299165.94977117</v>
      </c>
      <c r="E21" s="18" t="n">
        <v>173376</v>
      </c>
      <c r="F21" s="18" t="n">
        <v>306812</v>
      </c>
      <c r="G21" s="18"/>
      <c r="H21" s="18"/>
    </row>
    <row r="22" customFormat="false" ht="12.75" hidden="false" customHeight="false" outlineLevel="0" collapsed="false">
      <c r="A22" s="17" t="s">
        <v>2538</v>
      </c>
      <c r="B22" s="18" t="n">
        <v>426.04</v>
      </c>
      <c r="C22" s="18" t="n">
        <f aca="false">SUM(D22:H22)</f>
        <v>730679.062048111</v>
      </c>
      <c r="D22" s="18" t="n">
        <v>694126.062048111</v>
      </c>
      <c r="E22" s="18" t="n">
        <v>5430</v>
      </c>
      <c r="F22" s="18" t="n">
        <v>31123</v>
      </c>
      <c r="G22" s="18"/>
      <c r="H22" s="18"/>
    </row>
    <row r="23" customFormat="false" ht="12.75" hidden="false" customHeight="false" outlineLevel="0" collapsed="false">
      <c r="A23" s="17" t="s">
        <v>2539</v>
      </c>
      <c r="B23" s="18" t="n">
        <v>2723.34</v>
      </c>
      <c r="C23" s="18" t="n">
        <f aca="false">SUM(D23:H23)</f>
        <v>3053955.02821719</v>
      </c>
      <c r="D23" s="18" t="n">
        <v>2621169.78821719</v>
      </c>
      <c r="E23" s="18" t="n">
        <v>198262</v>
      </c>
      <c r="F23" s="18" t="n">
        <v>168526</v>
      </c>
      <c r="G23" s="18"/>
      <c r="H23" s="18" t="n">
        <v>65997.24</v>
      </c>
    </row>
    <row r="24" customFormat="false" ht="12.75" hidden="false" customHeight="false" outlineLevel="0" collapsed="false">
      <c r="A24" s="17" t="s">
        <v>2540</v>
      </c>
      <c r="B24" s="18" t="n">
        <v>24293.36</v>
      </c>
      <c r="C24" s="18" t="n">
        <f aca="false">SUM(D24:H24)</f>
        <v>298990791.856153</v>
      </c>
      <c r="D24" s="18" t="n">
        <v>86228163.8561533</v>
      </c>
      <c r="E24" s="18" t="n">
        <v>7714335</v>
      </c>
      <c r="F24" s="18" t="n">
        <v>1594539</v>
      </c>
      <c r="G24" s="18" t="n">
        <v>6366995</v>
      </c>
      <c r="H24" s="18" t="n">
        <v>197086759</v>
      </c>
    </row>
    <row r="25" customFormat="false" ht="12.75" hidden="false" customHeight="false" outlineLevel="0" collapsed="false">
      <c r="A25" s="17" t="s">
        <v>2541</v>
      </c>
      <c r="B25" s="18" t="n">
        <f aca="false">SUM(B26:B29)</f>
        <v>131479.27</v>
      </c>
      <c r="C25" s="18" t="n">
        <f aca="false">SUM(D25:H25)</f>
        <v>557626929.447046</v>
      </c>
      <c r="D25" s="18" t="n">
        <v>258489416.447046</v>
      </c>
      <c r="E25" s="18" t="n">
        <v>21659249</v>
      </c>
      <c r="F25" s="18" t="n">
        <v>9031196</v>
      </c>
      <c r="G25" s="18" t="n">
        <v>7462863</v>
      </c>
      <c r="H25" s="18" t="n">
        <v>260984205</v>
      </c>
    </row>
    <row r="26" customFormat="false" ht="12.75" hidden="false" customHeight="false" outlineLevel="0" collapsed="false">
      <c r="A26" s="17" t="s">
        <v>264</v>
      </c>
      <c r="B26" s="18" t="n">
        <v>57816.26</v>
      </c>
      <c r="C26" s="18" t="n">
        <f aca="false">SUM(D26:H26)</f>
        <v>126569398.878655</v>
      </c>
      <c r="D26" s="18" t="n">
        <v>113136681.878655</v>
      </c>
      <c r="E26" s="18" t="n">
        <v>9479907</v>
      </c>
      <c r="F26" s="18" t="n">
        <v>3952810</v>
      </c>
      <c r="G26" s="18"/>
      <c r="H26" s="18"/>
    </row>
    <row r="27" customFormat="false" ht="12.75" hidden="false" customHeight="false" outlineLevel="0" collapsed="false">
      <c r="A27" s="17" t="s">
        <v>270</v>
      </c>
      <c r="B27" s="18" t="n">
        <v>23924.29</v>
      </c>
      <c r="C27" s="18" t="n">
        <f aca="false">SUM(D27:H27)</f>
        <v>52727031.5927153</v>
      </c>
      <c r="D27" s="18" t="n">
        <v>47131150.5927153</v>
      </c>
      <c r="E27" s="18" t="n">
        <v>3949196</v>
      </c>
      <c r="F27" s="18" t="n">
        <v>1646685</v>
      </c>
      <c r="G27" s="18"/>
      <c r="H27" s="18"/>
    </row>
    <row r="28" customFormat="false" ht="12.75" hidden="false" customHeight="false" outlineLevel="0" collapsed="false">
      <c r="A28" s="17" t="s">
        <v>332</v>
      </c>
      <c r="B28" s="18" t="n">
        <v>12387.87</v>
      </c>
      <c r="C28" s="18" t="n">
        <f aca="false">SUM(D28:H28)</f>
        <v>43091902.7326069</v>
      </c>
      <c r="D28" s="18" t="n">
        <v>24537107.7326069</v>
      </c>
      <c r="E28" s="18" t="n">
        <v>2056004</v>
      </c>
      <c r="F28" s="18" t="n">
        <v>857286</v>
      </c>
      <c r="G28" s="18" t="n">
        <v>4577084</v>
      </c>
      <c r="H28" s="18" t="n">
        <v>11064421</v>
      </c>
    </row>
    <row r="29" customFormat="false" ht="12.75" hidden="false" customHeight="false" outlineLevel="0" collapsed="false">
      <c r="A29" s="17" t="s">
        <v>279</v>
      </c>
      <c r="B29" s="18" t="n">
        <v>37350.85</v>
      </c>
      <c r="C29" s="18" t="n">
        <f aca="false">SUM(D29:H29)</f>
        <v>335238596.243068</v>
      </c>
      <c r="D29" s="18" t="n">
        <v>73684476.2430683</v>
      </c>
      <c r="E29" s="18" t="n">
        <v>6174142</v>
      </c>
      <c r="F29" s="18" t="n">
        <v>2574415</v>
      </c>
      <c r="G29" s="18" t="n">
        <v>2885779</v>
      </c>
      <c r="H29" s="18" t="n">
        <v>249919784</v>
      </c>
    </row>
    <row r="30" customFormat="false" ht="12.75" hidden="false" customHeight="false" outlineLevel="0" collapsed="false">
      <c r="A30" s="17" t="s">
        <v>2542</v>
      </c>
      <c r="B30" s="18" t="n">
        <v>722.06</v>
      </c>
      <c r="C30" s="18" t="n">
        <f aca="false">SUM(D30:H30)</f>
        <v>1251683.58135618</v>
      </c>
      <c r="D30" s="18" t="n">
        <v>1180136.58135618</v>
      </c>
      <c r="E30" s="18" t="n">
        <v>21662</v>
      </c>
      <c r="F30" s="18" t="n">
        <v>49885</v>
      </c>
      <c r="G30" s="18"/>
      <c r="H30" s="18"/>
    </row>
    <row r="31" customFormat="false" ht="12.75" hidden="false" customHeight="false" outlineLevel="0" collapsed="false">
      <c r="A31" s="17" t="s">
        <v>2543</v>
      </c>
      <c r="B31" s="18" t="n">
        <v>86.45</v>
      </c>
      <c r="C31" s="18" t="n">
        <f aca="false">SUM(D31:H31)</f>
        <v>44839.3559895605</v>
      </c>
      <c r="D31" s="18" t="n">
        <v>37832.3559895605</v>
      </c>
      <c r="E31" s="18" t="n">
        <v>716</v>
      </c>
      <c r="F31" s="18" t="n">
        <v>6291</v>
      </c>
      <c r="G31" s="18"/>
      <c r="H31" s="18"/>
    </row>
    <row r="32" customFormat="false" ht="12.75" hidden="false" customHeight="false" outlineLevel="0" collapsed="false">
      <c r="A32" s="17" t="s">
        <v>2544</v>
      </c>
      <c r="B32" s="18" t="n">
        <v>1637.08</v>
      </c>
      <c r="C32" s="18" t="n">
        <f aca="false">SUM(D32:H32)</f>
        <v>3635583.11014602</v>
      </c>
      <c r="D32" s="18" t="n">
        <v>3448380.11014602</v>
      </c>
      <c r="E32" s="18" t="n">
        <v>67348</v>
      </c>
      <c r="F32" s="18" t="n">
        <v>119855</v>
      </c>
      <c r="G32" s="18"/>
      <c r="H32" s="18"/>
    </row>
    <row r="33" customFormat="false" ht="12.75" hidden="false" customHeight="false" outlineLevel="0" collapsed="false">
      <c r="A33" s="17" t="s">
        <v>2545</v>
      </c>
      <c r="B33" s="18" t="n">
        <v>9337.67</v>
      </c>
      <c r="C33" s="18" t="n">
        <f aca="false">SUM(D33:H33)</f>
        <v>13616539.102367</v>
      </c>
      <c r="D33" s="18" t="n">
        <v>12406503.102367</v>
      </c>
      <c r="E33" s="18" t="n">
        <v>554474</v>
      </c>
      <c r="F33" s="18" t="n">
        <v>655562</v>
      </c>
      <c r="G33" s="18"/>
      <c r="H33" s="18"/>
    </row>
    <row r="34" customFormat="false" ht="12.75" hidden="false" customHeight="false" outlineLevel="0" collapsed="false">
      <c r="A34" s="17" t="s">
        <v>2546</v>
      </c>
      <c r="B34" s="18" t="n">
        <f aca="false">SUM(B35:B36)</f>
        <v>21919.22</v>
      </c>
      <c r="C34" s="18" t="n">
        <f aca="false">SUM(D34:H34)</f>
        <v>14758150.6716853</v>
      </c>
      <c r="D34" s="18" t="n">
        <v>12407198.6716853</v>
      </c>
      <c r="E34" s="18" t="n">
        <v>948888</v>
      </c>
      <c r="F34" s="18" t="n">
        <v>1402064</v>
      </c>
      <c r="G34" s="18"/>
      <c r="H34" s="18"/>
    </row>
    <row r="35" customFormat="false" ht="12.75" hidden="false" customHeight="false" outlineLevel="0" collapsed="false">
      <c r="A35" s="17" t="s">
        <v>329</v>
      </c>
      <c r="B35" s="18" t="n">
        <v>6220.84</v>
      </c>
      <c r="C35" s="18" t="n">
        <f aca="false">SUM(D35:H35)</f>
        <v>4185574.02962546</v>
      </c>
      <c r="D35" s="18" t="n">
        <v>3518818.02962546</v>
      </c>
      <c r="E35" s="18" t="n">
        <v>269115</v>
      </c>
      <c r="F35" s="18" t="n">
        <v>397641</v>
      </c>
      <c r="G35" s="18"/>
      <c r="H35" s="18"/>
    </row>
    <row r="36" customFormat="false" ht="12.75" hidden="false" customHeight="false" outlineLevel="0" collapsed="false">
      <c r="A36" s="17" t="s">
        <v>331</v>
      </c>
      <c r="B36" s="18" t="n">
        <v>15698.38</v>
      </c>
      <c r="C36" s="18" t="n">
        <f aca="false">SUM(D36:H36)</f>
        <v>10572576.6420598</v>
      </c>
      <c r="D36" s="18" t="n">
        <v>8888380.6420598</v>
      </c>
      <c r="E36" s="18" t="n">
        <v>679773</v>
      </c>
      <c r="F36" s="18" t="n">
        <v>1004423</v>
      </c>
      <c r="G36" s="18"/>
      <c r="H36" s="18"/>
    </row>
    <row r="37" customFormat="false" ht="12.75" hidden="false" customHeight="false" outlineLevel="0" collapsed="false">
      <c r="A37" s="17" t="s">
        <v>2547</v>
      </c>
      <c r="B37" s="18" t="n">
        <f aca="false">SUM(B38:B39)</f>
        <v>10328.3</v>
      </c>
      <c r="C37" s="18" t="n">
        <f aca="false">SUM(D37:H37)</f>
        <v>10204360.5396688</v>
      </c>
      <c r="D37" s="18" t="n">
        <v>7356531.53966882</v>
      </c>
      <c r="E37" s="18" t="n">
        <v>2298658</v>
      </c>
      <c r="F37" s="18" t="n">
        <v>549171</v>
      </c>
      <c r="G37" s="18"/>
      <c r="H37" s="18"/>
    </row>
    <row r="38" customFormat="false" ht="13.5" hidden="false" customHeight="true" outlineLevel="0" collapsed="false">
      <c r="A38" s="17" t="s">
        <v>154</v>
      </c>
      <c r="B38" s="18" t="n">
        <v>1783.78</v>
      </c>
      <c r="C38" s="18" t="n">
        <f aca="false">SUM(D38:H38)</f>
        <v>1776793.98100061</v>
      </c>
      <c r="D38" s="18" t="n">
        <v>1280926.98100061</v>
      </c>
      <c r="E38" s="18" t="n">
        <v>400245</v>
      </c>
      <c r="F38" s="18" t="n">
        <v>95622</v>
      </c>
      <c r="G38" s="18"/>
      <c r="H38" s="18"/>
    </row>
    <row r="39" customFormat="false" ht="12.75" hidden="false" customHeight="false" outlineLevel="0" collapsed="false">
      <c r="A39" s="17" t="s">
        <v>324</v>
      </c>
      <c r="B39" s="18" t="n">
        <v>8544.52</v>
      </c>
      <c r="C39" s="18" t="n">
        <f aca="false">SUM(D39:H39)</f>
        <v>8427566.55866821</v>
      </c>
      <c r="D39" s="18" t="n">
        <v>6075604.55866821</v>
      </c>
      <c r="E39" s="18" t="n">
        <v>1898413</v>
      </c>
      <c r="F39" s="18" t="n">
        <v>453549</v>
      </c>
      <c r="G39" s="18"/>
      <c r="H39" s="18"/>
    </row>
    <row r="40" customFormat="false" ht="12.75" hidden="false" customHeight="false" outlineLevel="0" collapsed="false">
      <c r="A40" s="17" t="s">
        <v>2548</v>
      </c>
      <c r="B40" s="18" t="n">
        <v>992.93</v>
      </c>
      <c r="C40" s="18" t="n">
        <f aca="false">SUM(D40:H40)</f>
        <v>1462500.8192153</v>
      </c>
      <c r="D40" s="18" t="n">
        <v>1274206.8192153</v>
      </c>
      <c r="E40" s="18" t="n">
        <v>113578</v>
      </c>
      <c r="F40" s="18" t="n">
        <v>74716</v>
      </c>
      <c r="G40" s="18"/>
      <c r="H40" s="18"/>
    </row>
    <row r="41" customFormat="false" ht="12.75" hidden="false" customHeight="false" outlineLevel="0" collapsed="false">
      <c r="A41" s="17" t="s">
        <v>2549</v>
      </c>
      <c r="B41" s="18" t="n">
        <v>172.4</v>
      </c>
      <c r="C41" s="18" t="n">
        <f aca="false">SUM(D41:H41)</f>
        <v>184739.422100797</v>
      </c>
      <c r="D41" s="18" t="n">
        <v>172160.422100797</v>
      </c>
      <c r="E41" s="18" t="n">
        <v>329</v>
      </c>
      <c r="F41" s="18" t="n">
        <v>12250</v>
      </c>
      <c r="G41" s="18"/>
      <c r="H41" s="18"/>
    </row>
    <row r="42" customFormat="false" ht="12.75" hidden="false" customHeight="false" outlineLevel="0" collapsed="false">
      <c r="A42" s="15" t="s">
        <v>2526</v>
      </c>
      <c r="B42" s="18"/>
      <c r="C42" s="18"/>
      <c r="D42" s="0"/>
      <c r="E42" s="0"/>
      <c r="F42" s="0"/>
      <c r="G42" s="18"/>
      <c r="H42" s="18"/>
    </row>
    <row r="43" customFormat="false" ht="6.75" hidden="false" customHeight="true" outlineLevel="0" collapsed="false">
      <c r="A43" s="17"/>
      <c r="B43" s="18"/>
      <c r="C43" s="18"/>
      <c r="D43" s="0"/>
      <c r="E43" s="0"/>
      <c r="F43" s="0"/>
      <c r="G43" s="18"/>
      <c r="H43" s="18"/>
    </row>
    <row r="44" customFormat="false" ht="12.75" hidden="false" customHeight="false" outlineLevel="0" collapsed="false">
      <c r="A44" s="17" t="s">
        <v>2550</v>
      </c>
      <c r="B44" s="18" t="n">
        <v>634.2</v>
      </c>
      <c r="C44" s="18" t="n">
        <f aca="false">SUM(D44:H44)</f>
        <v>550503.975057896</v>
      </c>
      <c r="D44" s="18" t="n">
        <v>492860.975057896</v>
      </c>
      <c r="E44" s="18" t="n">
        <v>17581</v>
      </c>
      <c r="F44" s="18" t="n">
        <v>40062</v>
      </c>
      <c r="G44" s="18"/>
      <c r="H44" s="18"/>
    </row>
    <row r="45" customFormat="false" ht="12.75" hidden="false" customHeight="false" outlineLevel="0" collapsed="false">
      <c r="A45" s="17" t="s">
        <v>2551</v>
      </c>
      <c r="B45" s="18" t="n">
        <v>3586.94</v>
      </c>
      <c r="C45" s="18" t="n">
        <f aca="false">SUM(D45:H45)</f>
        <v>6092961.74544898</v>
      </c>
      <c r="D45" s="18" t="n">
        <v>5674120.74544898</v>
      </c>
      <c r="E45" s="18" t="n">
        <v>157609</v>
      </c>
      <c r="F45" s="18" t="n">
        <v>261232</v>
      </c>
      <c r="G45" s="18"/>
      <c r="H45" s="18"/>
    </row>
    <row r="46" customFormat="false" ht="12.75" hidden="false" customHeight="false" outlineLevel="0" collapsed="false">
      <c r="A46" s="17" t="s">
        <v>2552</v>
      </c>
      <c r="B46" s="18" t="n">
        <v>1442.32</v>
      </c>
      <c r="C46" s="18" t="n">
        <f aca="false">SUM(D46:H46)</f>
        <v>2337663.85385355</v>
      </c>
      <c r="D46" s="18" t="n">
        <v>2189935.85385355</v>
      </c>
      <c r="E46" s="18" t="n">
        <v>53808</v>
      </c>
      <c r="F46" s="18" t="n">
        <v>93920</v>
      </c>
      <c r="G46" s="18"/>
      <c r="H46" s="18"/>
    </row>
    <row r="47" customFormat="false" ht="12.75" hidden="false" customHeight="false" outlineLevel="0" collapsed="false">
      <c r="A47" s="17" t="s">
        <v>2553</v>
      </c>
      <c r="B47" s="18" t="n">
        <v>2824.38</v>
      </c>
      <c r="C47" s="18" t="n">
        <f aca="false">SUM(D47:H47)</f>
        <v>6252205.79532597</v>
      </c>
      <c r="D47" s="18" t="n">
        <v>5916589.79532597</v>
      </c>
      <c r="E47" s="18" t="n">
        <v>117647</v>
      </c>
      <c r="F47" s="18" t="n">
        <v>217969</v>
      </c>
      <c r="G47" s="18"/>
      <c r="H47" s="18"/>
    </row>
    <row r="48" customFormat="false" ht="12.75" hidden="false" customHeight="false" outlineLevel="0" collapsed="false">
      <c r="A48" s="17" t="s">
        <v>2554</v>
      </c>
      <c r="B48" s="18" t="n">
        <v>2475.16</v>
      </c>
      <c r="C48" s="18" t="n">
        <f aca="false">SUM(D48:H48)</f>
        <v>4793659.81498839</v>
      </c>
      <c r="D48" s="18" t="n">
        <v>4429117.81498839</v>
      </c>
      <c r="E48" s="18" t="n">
        <v>204073</v>
      </c>
      <c r="F48" s="18" t="n">
        <v>160469</v>
      </c>
      <c r="G48" s="18"/>
      <c r="H48" s="18"/>
    </row>
    <row r="49" customFormat="false" ht="12.75" hidden="false" customHeight="false" outlineLevel="0" collapsed="false">
      <c r="A49" s="17" t="s">
        <v>2555</v>
      </c>
      <c r="B49" s="18" t="n">
        <v>2203.94</v>
      </c>
      <c r="C49" s="18" t="n">
        <f aca="false">SUM(D49:H49)</f>
        <v>1805199.30762151</v>
      </c>
      <c r="D49" s="18" t="n">
        <v>1588230.30762151</v>
      </c>
      <c r="E49" s="18" t="n">
        <v>58928</v>
      </c>
      <c r="F49" s="18" t="n">
        <v>158041</v>
      </c>
      <c r="G49" s="18"/>
      <c r="H49" s="18"/>
    </row>
    <row r="50" customFormat="false" ht="12.75" hidden="false" customHeight="false" outlineLevel="0" collapsed="false">
      <c r="A50" s="17" t="s">
        <v>2556</v>
      </c>
      <c r="B50" s="18" t="n">
        <v>1318.85</v>
      </c>
      <c r="C50" s="18" t="n">
        <f aca="false">SUM(D50:H50)</f>
        <v>2286962.36710746</v>
      </c>
      <c r="D50" s="18" t="n">
        <v>2105506.36710746</v>
      </c>
      <c r="E50" s="18" t="n">
        <v>88640</v>
      </c>
      <c r="F50" s="18" t="n">
        <v>92816</v>
      </c>
      <c r="G50" s="18"/>
      <c r="H50" s="18"/>
    </row>
    <row r="51" customFormat="false" ht="12.75" hidden="false" customHeight="false" outlineLevel="0" collapsed="false">
      <c r="A51" s="17" t="s">
        <v>2557</v>
      </c>
      <c r="B51" s="18" t="n">
        <v>19335.66</v>
      </c>
      <c r="C51" s="18" t="n">
        <f aca="false">SUM(D51:H51)</f>
        <v>21497632.565351</v>
      </c>
      <c r="D51" s="18" t="n">
        <v>18800304.565351</v>
      </c>
      <c r="E51" s="18" t="n">
        <v>1550646</v>
      </c>
      <c r="F51" s="18" t="n">
        <v>1146682</v>
      </c>
      <c r="G51" s="18"/>
      <c r="H51" s="18"/>
    </row>
    <row r="52" customFormat="false" ht="12.75" hidden="false" customHeight="false" outlineLevel="0" collapsed="false">
      <c r="A52" s="17" t="s">
        <v>2558</v>
      </c>
      <c r="B52" s="18" t="n">
        <v>1111.85</v>
      </c>
      <c r="C52" s="18" t="n">
        <f aca="false">SUM(D52:H52)</f>
        <v>1670655.44113752</v>
      </c>
      <c r="D52" s="18" t="n">
        <v>1561252.44113752</v>
      </c>
      <c r="E52" s="18" t="n">
        <v>28727</v>
      </c>
      <c r="F52" s="18" t="n">
        <v>80676</v>
      </c>
      <c r="G52" s="18"/>
      <c r="H52" s="18"/>
    </row>
    <row r="53" customFormat="false" ht="12.75" hidden="false" customHeight="false" outlineLevel="0" collapsed="false">
      <c r="A53" s="17" t="s">
        <v>2559</v>
      </c>
      <c r="B53" s="18" t="n">
        <v>705.94</v>
      </c>
      <c r="C53" s="18" t="n">
        <f aca="false">SUM(D53:H53)</f>
        <v>501625.6993862</v>
      </c>
      <c r="D53" s="18" t="n">
        <v>438664.6993862</v>
      </c>
      <c r="E53" s="18" t="n">
        <v>14401</v>
      </c>
      <c r="F53" s="18" t="n">
        <v>48560</v>
      </c>
      <c r="G53" s="18"/>
      <c r="H53" s="18"/>
    </row>
    <row r="54" customFormat="false" ht="12.75" hidden="false" customHeight="false" outlineLevel="0" collapsed="false">
      <c r="A54" s="17" t="s">
        <v>2040</v>
      </c>
      <c r="B54" s="18" t="n">
        <v>3216.74</v>
      </c>
      <c r="C54" s="18" t="n">
        <f aca="false">SUM(D54:H54)</f>
        <v>4665705.81883557</v>
      </c>
      <c r="D54" s="18" t="n">
        <v>4371942.81883557</v>
      </c>
      <c r="E54" s="18" t="n">
        <v>66965</v>
      </c>
      <c r="F54" s="18" t="n">
        <v>226798</v>
      </c>
      <c r="G54" s="18"/>
      <c r="H54" s="18"/>
    </row>
    <row r="55" customFormat="false" ht="12.75" hidden="false" customHeight="false" outlineLevel="0" collapsed="false">
      <c r="A55" s="17" t="s">
        <v>2560</v>
      </c>
      <c r="B55" s="18" t="n">
        <v>541.27</v>
      </c>
      <c r="C55" s="18" t="n">
        <f aca="false">SUM(D55:H55)</f>
        <v>322422.41021037</v>
      </c>
      <c r="D55" s="18" t="n">
        <v>278530.41021037</v>
      </c>
      <c r="E55" s="18" t="n">
        <v>13983</v>
      </c>
      <c r="F55" s="18" t="n">
        <v>29909</v>
      </c>
      <c r="G55" s="18"/>
      <c r="H55" s="18"/>
    </row>
    <row r="56" customFormat="false" ht="12.75" hidden="false" customHeight="false" outlineLevel="0" collapsed="false">
      <c r="A56" s="17" t="s">
        <v>2561</v>
      </c>
      <c r="B56" s="18" t="n">
        <v>2123.14</v>
      </c>
      <c r="C56" s="18" t="n">
        <f aca="false">SUM(D56:H56)</f>
        <v>1723925.45507105</v>
      </c>
      <c r="D56" s="18" t="n">
        <v>1503195.45507105</v>
      </c>
      <c r="E56" s="18" t="n">
        <v>76815</v>
      </c>
      <c r="F56" s="18" t="n">
        <v>143915</v>
      </c>
      <c r="G56" s="18"/>
      <c r="H56" s="18"/>
    </row>
    <row r="57" customFormat="false" ht="12.75" hidden="false" customHeight="false" outlineLevel="0" collapsed="false">
      <c r="A57" s="17" t="s">
        <v>1049</v>
      </c>
      <c r="B57" s="18" t="n">
        <v>4290.67</v>
      </c>
      <c r="C57" s="18" t="n">
        <f aca="false">SUM(D57:H57)</f>
        <v>7134094.07414457</v>
      </c>
      <c r="D57" s="18" t="n">
        <v>6624552.07414457</v>
      </c>
      <c r="E57" s="18" t="n">
        <v>214760</v>
      </c>
      <c r="F57" s="18" t="n">
        <v>294782</v>
      </c>
      <c r="G57" s="18"/>
      <c r="H57" s="18"/>
    </row>
    <row r="58" customFormat="false" ht="12.75" hidden="false" customHeight="false" outlineLevel="0" collapsed="false">
      <c r="A58" s="17" t="s">
        <v>2562</v>
      </c>
      <c r="B58" s="18" t="n">
        <v>652.44</v>
      </c>
      <c r="C58" s="18" t="n">
        <f aca="false">SUM(D58:H58)</f>
        <v>682774.565767262</v>
      </c>
      <c r="D58" s="18" t="n">
        <v>621659.565767262</v>
      </c>
      <c r="E58" s="18" t="n">
        <v>14983</v>
      </c>
      <c r="F58" s="18" t="n">
        <v>46132</v>
      </c>
      <c r="G58" s="18"/>
      <c r="H58" s="18"/>
    </row>
    <row r="59" customFormat="false" ht="12.75" hidden="false" customHeight="false" outlineLevel="0" collapsed="false">
      <c r="A59" s="17" t="s">
        <v>2563</v>
      </c>
      <c r="B59" s="18" t="n">
        <v>1125.32</v>
      </c>
      <c r="C59" s="18" t="n">
        <f aca="false">SUM(D59:H59)</f>
        <v>1508275.7961199</v>
      </c>
      <c r="D59" s="18" t="n">
        <v>1353534.7961199</v>
      </c>
      <c r="E59" s="18" t="n">
        <v>75169</v>
      </c>
      <c r="F59" s="18" t="n">
        <v>79572</v>
      </c>
      <c r="G59" s="18"/>
      <c r="H59" s="18"/>
    </row>
    <row r="60" customFormat="false" ht="12.75" hidden="false" customHeight="false" outlineLevel="0" collapsed="false">
      <c r="A60" s="17" t="s">
        <v>2564</v>
      </c>
      <c r="B60" s="18" t="n">
        <v>302.98</v>
      </c>
      <c r="C60" s="18" t="n">
        <f aca="false">SUM(D60:H60)</f>
        <v>380498.840751286</v>
      </c>
      <c r="D60" s="18" t="n">
        <v>354956.840751286</v>
      </c>
      <c r="E60" s="18" t="n">
        <v>5345</v>
      </c>
      <c r="F60" s="18" t="n">
        <v>20197</v>
      </c>
      <c r="G60" s="18"/>
      <c r="H60" s="18"/>
    </row>
    <row r="61" customFormat="false" ht="12.75" hidden="false" customHeight="false" outlineLevel="0" collapsed="false">
      <c r="A61" s="17" t="s">
        <v>2565</v>
      </c>
      <c r="B61" s="18" t="n">
        <v>367.02</v>
      </c>
      <c r="C61" s="18" t="n">
        <f aca="false">SUM(D61:H61)</f>
        <v>503025.90294651</v>
      </c>
      <c r="D61" s="18" t="n">
        <v>456040.90294651</v>
      </c>
      <c r="E61" s="18" t="n">
        <v>18511</v>
      </c>
      <c r="F61" s="18" t="n">
        <v>28474</v>
      </c>
      <c r="G61" s="18"/>
      <c r="H61" s="18"/>
    </row>
    <row r="62" customFormat="false" ht="12.75" hidden="false" customHeight="false" outlineLevel="0" collapsed="false">
      <c r="A62" s="17" t="s">
        <v>2566</v>
      </c>
      <c r="B62" s="18" t="n">
        <v>1026.98</v>
      </c>
      <c r="C62" s="18" t="n">
        <f aca="false">SUM(D62:H62)</f>
        <v>1590757.87999479</v>
      </c>
      <c r="D62" s="18" t="n">
        <v>1495848.87999479</v>
      </c>
      <c r="E62" s="18" t="n">
        <v>15557</v>
      </c>
      <c r="F62" s="18" t="n">
        <v>79352</v>
      </c>
      <c r="G62" s="18"/>
      <c r="H62" s="18"/>
    </row>
    <row r="63" customFormat="false" ht="12.75" hidden="false" customHeight="false" outlineLevel="0" collapsed="false">
      <c r="A63" s="17" t="s">
        <v>2567</v>
      </c>
      <c r="B63" s="18" t="n">
        <f aca="false">SUM(B64:B67)</f>
        <v>29313.16</v>
      </c>
      <c r="C63" s="18" t="n">
        <f aca="false">SUM(D63:H63)</f>
        <v>20194235.3988758</v>
      </c>
      <c r="D63" s="18" t="n">
        <v>16593387.3988758</v>
      </c>
      <c r="E63" s="18" t="n">
        <v>1860518</v>
      </c>
      <c r="F63" s="18" t="n">
        <v>1740330</v>
      </c>
      <c r="G63" s="18"/>
      <c r="H63" s="18"/>
    </row>
    <row r="64" customFormat="false" ht="12.75" hidden="false" customHeight="false" outlineLevel="0" collapsed="false">
      <c r="A64" s="17" t="s">
        <v>150</v>
      </c>
      <c r="B64" s="18" t="n">
        <v>15881.03</v>
      </c>
      <c r="C64" s="18" t="n">
        <f aca="false">SUM(D64:H64)</f>
        <v>10950828.3659587</v>
      </c>
      <c r="D64" s="18" t="n">
        <v>8998179.36595872</v>
      </c>
      <c r="E64" s="18" t="n">
        <v>1008912</v>
      </c>
      <c r="F64" s="18" t="n">
        <v>943737</v>
      </c>
      <c r="G64" s="18"/>
      <c r="H64" s="18"/>
    </row>
    <row r="65" customFormat="false" ht="12.75" hidden="false" customHeight="false" outlineLevel="0" collapsed="false">
      <c r="A65" s="17" t="s">
        <v>160</v>
      </c>
      <c r="B65" s="18" t="n">
        <v>5826.5</v>
      </c>
      <c r="C65" s="18" t="n">
        <f aca="false">SUM(D65:H65)</f>
        <v>4038686.18128811</v>
      </c>
      <c r="D65" s="18" t="n">
        <v>3318545.18128811</v>
      </c>
      <c r="E65" s="18" t="n">
        <v>372089</v>
      </c>
      <c r="F65" s="18" t="n">
        <v>348052</v>
      </c>
      <c r="G65" s="18"/>
      <c r="H65" s="18"/>
    </row>
    <row r="66" customFormat="false" ht="12.75" hidden="false" customHeight="false" outlineLevel="0" collapsed="false">
      <c r="A66" s="17" t="s">
        <v>277</v>
      </c>
      <c r="B66" s="18" t="n">
        <v>7111.94</v>
      </c>
      <c r="C66" s="18" t="n">
        <f aca="false">SUM(D66:H66)</f>
        <v>4865154.34244355</v>
      </c>
      <c r="D66" s="18" t="n">
        <v>3997645.34244355</v>
      </c>
      <c r="E66" s="18" t="n">
        <v>448232</v>
      </c>
      <c r="F66" s="18" t="n">
        <v>419277</v>
      </c>
      <c r="G66" s="18"/>
      <c r="H66" s="18"/>
    </row>
    <row r="67" customFormat="false" ht="12.75" hidden="false" customHeight="false" outlineLevel="0" collapsed="false">
      <c r="A67" s="17" t="s">
        <v>281</v>
      </c>
      <c r="B67" s="18" t="n">
        <v>493.69</v>
      </c>
      <c r="C67" s="18" t="n">
        <f aca="false">SUM(D67:H67)</f>
        <v>339566.509185413</v>
      </c>
      <c r="D67" s="18" t="n">
        <v>279017.509185413</v>
      </c>
      <c r="E67" s="18" t="n">
        <v>31285</v>
      </c>
      <c r="F67" s="18" t="n">
        <v>29264</v>
      </c>
      <c r="G67" s="18"/>
      <c r="H67" s="18"/>
    </row>
    <row r="68" customFormat="false" ht="12.75" hidden="false" customHeight="false" outlineLevel="0" collapsed="false">
      <c r="A68" s="17" t="s">
        <v>2568</v>
      </c>
      <c r="B68" s="18" t="n">
        <v>285.1</v>
      </c>
      <c r="C68" s="18" t="n">
        <f aca="false">SUM(D68:H68)</f>
        <v>357743.399043282</v>
      </c>
      <c r="D68" s="18" t="n">
        <v>330383.399043282</v>
      </c>
      <c r="E68" s="18" t="n">
        <v>7163</v>
      </c>
      <c r="F68" s="18" t="n">
        <v>20197</v>
      </c>
      <c r="G68" s="18"/>
      <c r="H68" s="18"/>
    </row>
    <row r="69" customFormat="false" ht="12.75" hidden="false" customHeight="false" outlineLevel="0" collapsed="false">
      <c r="A69" s="17" t="s">
        <v>2569</v>
      </c>
      <c r="B69" s="18" t="n">
        <v>1735.71</v>
      </c>
      <c r="C69" s="18" t="n">
        <f aca="false">SUM(D69:H69)</f>
        <v>1818639.29202472</v>
      </c>
      <c r="D69" s="18" t="n">
        <v>1674653.29202472</v>
      </c>
      <c r="E69" s="18" t="n">
        <v>17067</v>
      </c>
      <c r="F69" s="18" t="n">
        <v>126919</v>
      </c>
      <c r="G69" s="18"/>
      <c r="H69" s="18"/>
    </row>
    <row r="70" customFormat="false" ht="12.75" hidden="false" customHeight="false" outlineLevel="0" collapsed="false">
      <c r="A70" s="17" t="s">
        <v>2570</v>
      </c>
      <c r="B70" s="18" t="n">
        <f aca="false">SUM(B71:B72)</f>
        <v>6773.82</v>
      </c>
      <c r="C70" s="18" t="n">
        <f aca="false">SUM(D70:H70)</f>
        <v>12647565.4924002</v>
      </c>
      <c r="D70" s="18" t="n">
        <v>11778175.4924002</v>
      </c>
      <c r="E70" s="18" t="n">
        <v>372752</v>
      </c>
      <c r="F70" s="18" t="n">
        <v>496638</v>
      </c>
      <c r="G70" s="18"/>
      <c r="H70" s="18"/>
    </row>
    <row r="71" customFormat="false" ht="12.75" hidden="false" customHeight="true" outlineLevel="0" collapsed="false">
      <c r="A71" s="17" t="s">
        <v>270</v>
      </c>
      <c r="B71" s="18" t="n">
        <v>5646.51</v>
      </c>
      <c r="C71" s="18" t="n">
        <f aca="false">SUM(D71:H71)</f>
        <v>10567167.4186647</v>
      </c>
      <c r="D71" s="18" t="n">
        <v>9840783.41866467</v>
      </c>
      <c r="E71" s="18" t="n">
        <v>311438</v>
      </c>
      <c r="F71" s="18" t="n">
        <v>414946</v>
      </c>
      <c r="G71" s="18"/>
      <c r="H71" s="18"/>
    </row>
    <row r="72" customFormat="false" ht="12.75" hidden="false" customHeight="false" outlineLevel="0" collapsed="false">
      <c r="A72" s="17" t="s">
        <v>279</v>
      </c>
      <c r="B72" s="18" t="n">
        <v>1127.31</v>
      </c>
      <c r="C72" s="18" t="n">
        <f aca="false">SUM(D72:H72)</f>
        <v>2080398.07373556</v>
      </c>
      <c r="D72" s="18" t="n">
        <v>1937392.07373556</v>
      </c>
      <c r="E72" s="18" t="n">
        <v>61314</v>
      </c>
      <c r="F72" s="18" t="n">
        <v>81692</v>
      </c>
      <c r="G72" s="18"/>
      <c r="H72" s="18"/>
    </row>
    <row r="73" customFormat="false" ht="12.75" hidden="false" customHeight="false" outlineLevel="0" collapsed="false">
      <c r="A73" s="17" t="s">
        <v>2571</v>
      </c>
      <c r="B73" s="18" t="n">
        <v>1484.1</v>
      </c>
      <c r="C73" s="18" t="n">
        <f aca="false">SUM(D73:H73)</f>
        <v>2427445.80438418</v>
      </c>
      <c r="D73" s="18" t="n">
        <v>2293629.80438418</v>
      </c>
      <c r="E73" s="18" t="n">
        <v>20583</v>
      </c>
      <c r="F73" s="18" t="n">
        <v>113233</v>
      </c>
      <c r="G73" s="18"/>
      <c r="H73" s="18"/>
    </row>
    <row r="74" customFormat="false" ht="12.75" hidden="false" customHeight="false" outlineLevel="0" collapsed="false">
      <c r="A74" s="17" t="s">
        <v>2572</v>
      </c>
      <c r="B74" s="18" t="n">
        <v>296.07</v>
      </c>
      <c r="C74" s="18" t="n">
        <f aca="false">SUM(D74:H74)</f>
        <v>554503.627584234</v>
      </c>
      <c r="D74" s="18" t="n">
        <v>517084.627584234</v>
      </c>
      <c r="E74" s="18" t="n">
        <v>19319</v>
      </c>
      <c r="F74" s="18" t="n">
        <v>18100</v>
      </c>
      <c r="G74" s="18"/>
      <c r="H74" s="18"/>
    </row>
    <row r="75" customFormat="false" ht="12.75" hidden="false" customHeight="false" outlineLevel="0" collapsed="false">
      <c r="A75" s="17" t="s">
        <v>2573</v>
      </c>
      <c r="B75" s="18" t="n">
        <f aca="false">SUM(B76:B77)</f>
        <v>3326.3</v>
      </c>
      <c r="C75" s="18" t="n">
        <f aca="false">SUM(D75:H75)</f>
        <v>4316977.50443156</v>
      </c>
      <c r="D75" s="18" t="n">
        <v>3950291.50443156</v>
      </c>
      <c r="E75" s="18" t="n">
        <v>126203</v>
      </c>
      <c r="F75" s="18" t="n">
        <v>240483</v>
      </c>
      <c r="G75" s="18"/>
      <c r="H75" s="18"/>
    </row>
    <row r="76" customFormat="false" ht="11.25" hidden="false" customHeight="true" outlineLevel="0" collapsed="false">
      <c r="A76" s="17" t="s">
        <v>160</v>
      </c>
      <c r="B76" s="18" t="n">
        <v>3275.96</v>
      </c>
      <c r="C76" s="18" t="n">
        <f aca="false">SUM(D76:H76)</f>
        <v>4250487.23430821</v>
      </c>
      <c r="D76" s="18" t="n">
        <v>3889449.23430821</v>
      </c>
      <c r="E76" s="18" t="n">
        <v>124259</v>
      </c>
      <c r="F76" s="18" t="n">
        <v>236779</v>
      </c>
      <c r="G76" s="18"/>
      <c r="H76" s="18"/>
    </row>
    <row r="77" customFormat="false" ht="12.75" hidden="false" customHeight="false" outlineLevel="0" collapsed="false">
      <c r="A77" s="17" t="s">
        <v>251</v>
      </c>
      <c r="B77" s="18" t="n">
        <v>50.34</v>
      </c>
      <c r="C77" s="18" t="n">
        <f aca="false">SUM(D77:H77)</f>
        <v>66490.2701233547</v>
      </c>
      <c r="D77" s="18" t="n">
        <v>60842.2701233548</v>
      </c>
      <c r="E77" s="18" t="n">
        <v>1944</v>
      </c>
      <c r="F77" s="18" t="n">
        <v>3704</v>
      </c>
      <c r="G77" s="18"/>
      <c r="H77" s="18"/>
    </row>
    <row r="78" customFormat="false" ht="12.75" hidden="false" customHeight="false" outlineLevel="0" collapsed="false">
      <c r="A78" s="15" t="s">
        <v>2526</v>
      </c>
      <c r="B78" s="18"/>
      <c r="C78" s="18"/>
      <c r="D78" s="18"/>
      <c r="E78" s="18"/>
      <c r="F78" s="18"/>
      <c r="G78" s="18"/>
      <c r="H78" s="18"/>
    </row>
    <row r="79" customFormat="false" ht="6.75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7" t="s">
        <v>2574</v>
      </c>
      <c r="B80" s="18" t="n">
        <v>7317.18</v>
      </c>
      <c r="C80" s="18" t="n">
        <f aca="false">SUM(D80:H80)</f>
        <v>30423693.9209658</v>
      </c>
      <c r="D80" s="18" t="n">
        <v>27897762.9209658</v>
      </c>
      <c r="E80" s="18" t="n">
        <v>2098933</v>
      </c>
      <c r="F80" s="18" t="n">
        <v>426998</v>
      </c>
      <c r="G80" s="18"/>
      <c r="H80" s="18"/>
    </row>
    <row r="81" customFormat="false" ht="12.75" hidden="false" customHeight="false" outlineLevel="0" collapsed="false">
      <c r="A81" s="17" t="s">
        <v>2575</v>
      </c>
      <c r="B81" s="18" t="n">
        <v>205.82</v>
      </c>
      <c r="C81" s="18" t="n">
        <f aca="false">SUM(D81:H81)</f>
        <v>334597.924667221</v>
      </c>
      <c r="D81" s="18" t="n">
        <v>318205.924667221</v>
      </c>
      <c r="E81" s="18" t="n">
        <v>279</v>
      </c>
      <c r="F81" s="18" t="n">
        <v>16113</v>
      </c>
      <c r="G81" s="18"/>
      <c r="H81" s="18"/>
    </row>
    <row r="82" customFormat="false" ht="12.75" hidden="false" customHeight="false" outlineLevel="0" collapsed="false">
      <c r="A82" s="17" t="s">
        <v>2576</v>
      </c>
      <c r="B82" s="18" t="n">
        <v>431.31</v>
      </c>
      <c r="C82" s="18" t="n">
        <f aca="false">SUM(D82:H82)</f>
        <v>277430.950008421</v>
      </c>
      <c r="D82" s="18" t="n">
        <v>233116.950008421</v>
      </c>
      <c r="E82" s="18" t="n">
        <v>14957</v>
      </c>
      <c r="F82" s="18" t="n">
        <v>29357</v>
      </c>
      <c r="G82" s="18"/>
      <c r="H82" s="18"/>
    </row>
    <row r="83" customFormat="false" ht="12.75" hidden="false" customHeight="false" outlineLevel="0" collapsed="false">
      <c r="A83" s="17" t="s">
        <v>2577</v>
      </c>
      <c r="B83" s="18" t="n">
        <v>363.41</v>
      </c>
      <c r="C83" s="18" t="n">
        <f aca="false">SUM(D83:H83)</f>
        <v>229142.872690631</v>
      </c>
      <c r="D83" s="18" t="n">
        <v>200726.872690631</v>
      </c>
      <c r="E83" s="18" t="n">
        <v>5019</v>
      </c>
      <c r="F83" s="18" t="n">
        <v>23397</v>
      </c>
      <c r="G83" s="18"/>
      <c r="H83" s="18"/>
    </row>
    <row r="84" customFormat="false" ht="12.75" hidden="false" customHeight="false" outlineLevel="0" collapsed="false">
      <c r="A84" s="17" t="s">
        <v>2578</v>
      </c>
      <c r="B84" s="18" t="n">
        <v>519.33</v>
      </c>
      <c r="C84" s="18" t="n">
        <f aca="false">SUM(D84:H84)</f>
        <v>499116.406524848</v>
      </c>
      <c r="D84" s="18" t="n">
        <v>460696.406524848</v>
      </c>
      <c r="E84" s="18" t="n">
        <v>6525</v>
      </c>
      <c r="F84" s="18" t="n">
        <v>31895</v>
      </c>
      <c r="G84" s="18"/>
      <c r="H84" s="18"/>
    </row>
    <row r="85" customFormat="false" ht="12.75" hidden="false" customHeight="false" outlineLevel="0" collapsed="false">
      <c r="A85" s="17" t="s">
        <v>2579</v>
      </c>
      <c r="B85" s="18" t="n">
        <v>248.56</v>
      </c>
      <c r="C85" s="18" t="n">
        <f aca="false">SUM(D85:H85)</f>
        <v>304725.515876383</v>
      </c>
      <c r="D85" s="18" t="n">
        <v>244448.515876383</v>
      </c>
      <c r="E85" s="18" t="n">
        <v>43502</v>
      </c>
      <c r="F85" s="18" t="n">
        <v>16775</v>
      </c>
      <c r="G85" s="18"/>
      <c r="H85" s="18"/>
    </row>
    <row r="86" customFormat="false" ht="12.75" hidden="false" customHeight="false" outlineLevel="0" collapsed="false">
      <c r="A86" s="17" t="s">
        <v>2580</v>
      </c>
      <c r="B86" s="18" t="n">
        <v>533.74</v>
      </c>
      <c r="C86" s="18" t="n">
        <f aca="false">SUM(D86:H86)</f>
        <v>446286.251353156</v>
      </c>
      <c r="D86" s="18" t="n">
        <v>390597.251353156</v>
      </c>
      <c r="E86" s="18" t="n">
        <v>20373</v>
      </c>
      <c r="F86" s="18" t="n">
        <v>35316</v>
      </c>
      <c r="G86" s="18"/>
      <c r="H86" s="18"/>
    </row>
    <row r="87" customFormat="false" ht="12.75" hidden="false" customHeight="false" outlineLevel="0" collapsed="false">
      <c r="A87" s="17" t="s">
        <v>2581</v>
      </c>
      <c r="B87" s="18" t="n">
        <f aca="false">SUM(B88:B94)</f>
        <v>179827.52</v>
      </c>
      <c r="C87" s="18" t="n">
        <f aca="false">SUM(D87:H87)</f>
        <v>459084571.906933</v>
      </c>
      <c r="D87" s="18" t="n">
        <v>120753162.906933</v>
      </c>
      <c r="E87" s="18" t="n">
        <v>8187999</v>
      </c>
      <c r="F87" s="18" t="n">
        <v>10973934</v>
      </c>
      <c r="G87" s="18" t="n">
        <v>3282932</v>
      </c>
      <c r="H87" s="18" t="n">
        <v>315886544</v>
      </c>
    </row>
    <row r="88" customFormat="false" ht="12.75" hidden="false" customHeight="false" outlineLevel="0" collapsed="false">
      <c r="A88" s="17" t="s">
        <v>150</v>
      </c>
      <c r="B88" s="18" t="n">
        <v>47183.07</v>
      </c>
      <c r="C88" s="18" t="n">
        <f aca="false">SUM(D88:H88)</f>
        <v>36820616.1119371</v>
      </c>
      <c r="D88" s="18" t="n">
        <v>31777885.1119371</v>
      </c>
      <c r="E88" s="18" t="n">
        <v>2154787</v>
      </c>
      <c r="F88" s="18" t="n">
        <v>2887944</v>
      </c>
      <c r="G88" s="18"/>
      <c r="H88" s="18"/>
    </row>
    <row r="89" customFormat="false" ht="12.75" hidden="false" customHeight="false" outlineLevel="0" collapsed="false">
      <c r="A89" s="17" t="s">
        <v>160</v>
      </c>
      <c r="B89" s="18" t="n">
        <v>928.1</v>
      </c>
      <c r="C89" s="18" t="n">
        <f aca="false">SUM(D89:H89)</f>
        <v>735533.210958221</v>
      </c>
      <c r="D89" s="18" t="n">
        <v>634799.210958221</v>
      </c>
      <c r="E89" s="18" t="n">
        <v>43044</v>
      </c>
      <c r="F89" s="18" t="n">
        <v>57690</v>
      </c>
      <c r="G89" s="18"/>
      <c r="H89" s="18"/>
    </row>
    <row r="90" customFormat="false" ht="12.75" hidden="false" customHeight="false" outlineLevel="0" collapsed="false">
      <c r="A90" s="17" t="s">
        <v>154</v>
      </c>
      <c r="B90" s="18" t="n">
        <v>29008.71</v>
      </c>
      <c r="C90" s="18" t="n">
        <f aca="false">SUM(D90:H90)</f>
        <v>22423353.1495434</v>
      </c>
      <c r="D90" s="18" t="n">
        <v>19352385.1495434</v>
      </c>
      <c r="E90" s="18" t="n">
        <v>1312241</v>
      </c>
      <c r="F90" s="18" t="n">
        <v>1758727</v>
      </c>
      <c r="G90" s="18"/>
      <c r="H90" s="18"/>
    </row>
    <row r="91" customFormat="false" ht="12.75" hidden="false" customHeight="false" outlineLevel="0" collapsed="false">
      <c r="A91" s="17" t="s">
        <v>151</v>
      </c>
      <c r="B91" s="18" t="n">
        <v>1596.78</v>
      </c>
      <c r="C91" s="18" t="n">
        <f aca="false">SUM(D91:H91)</f>
        <v>1257417.40785378</v>
      </c>
      <c r="D91" s="18" t="n">
        <v>1085208.40785378</v>
      </c>
      <c r="E91" s="18" t="n">
        <v>73586</v>
      </c>
      <c r="F91" s="18" t="n">
        <v>98623</v>
      </c>
      <c r="G91" s="18"/>
      <c r="H91" s="18"/>
    </row>
    <row r="92" customFormat="false" ht="12.75" hidden="false" customHeight="false" outlineLevel="0" collapsed="false">
      <c r="A92" s="17" t="s">
        <v>275</v>
      </c>
      <c r="B92" s="18" t="n">
        <v>20433.63</v>
      </c>
      <c r="C92" s="18" t="n">
        <f aca="false">SUM(D92:H92)</f>
        <v>17637841.3710674</v>
      </c>
      <c r="D92" s="18" t="n">
        <v>13816094.3710674</v>
      </c>
      <c r="E92" s="18" t="n">
        <v>936838</v>
      </c>
      <c r="F92" s="18" t="n">
        <v>1255594</v>
      </c>
      <c r="G92" s="18" t="n">
        <v>124388</v>
      </c>
      <c r="H92" s="18" t="n">
        <v>1504927</v>
      </c>
    </row>
    <row r="93" customFormat="false" ht="12.75" hidden="false" customHeight="false" outlineLevel="0" collapsed="false">
      <c r="A93" s="17" t="s">
        <v>277</v>
      </c>
      <c r="B93" s="18" t="n">
        <v>32571.23</v>
      </c>
      <c r="C93" s="18" t="n">
        <f aca="false">SUM(D93:H93)</f>
        <v>25532825.8304313</v>
      </c>
      <c r="D93" s="18" t="n">
        <v>22036002.8304313</v>
      </c>
      <c r="E93" s="18" t="n">
        <v>1494212</v>
      </c>
      <c r="F93" s="18" t="n">
        <v>2002611</v>
      </c>
      <c r="G93" s="18"/>
      <c r="H93" s="18"/>
    </row>
    <row r="94" customFormat="false" ht="12.75" hidden="false" customHeight="false" outlineLevel="0" collapsed="false">
      <c r="A94" s="17" t="s">
        <v>281</v>
      </c>
      <c r="B94" s="18" t="n">
        <v>48106</v>
      </c>
      <c r="C94" s="18" t="n">
        <f aca="false">SUM(D94:H94)</f>
        <v>354676984.825142</v>
      </c>
      <c r="D94" s="18" t="n">
        <v>32050787.8251415</v>
      </c>
      <c r="E94" s="18" t="n">
        <v>2173291</v>
      </c>
      <c r="F94" s="18" t="n">
        <v>2912745</v>
      </c>
      <c r="G94" s="18" t="n">
        <v>3158544</v>
      </c>
      <c r="H94" s="18" t="n">
        <v>314381617</v>
      </c>
    </row>
    <row r="95" customFormat="false" ht="12.75" hidden="false" customHeight="false" outlineLevel="0" collapsed="false">
      <c r="A95" s="17" t="s">
        <v>2582</v>
      </c>
      <c r="B95" s="18" t="n">
        <v>1150.77</v>
      </c>
      <c r="C95" s="18" t="n">
        <f aca="false">SUM(D95:H95)</f>
        <v>858124.705637684</v>
      </c>
      <c r="D95" s="18" t="n">
        <v>758679.705637684</v>
      </c>
      <c r="E95" s="18" t="n">
        <v>28150</v>
      </c>
      <c r="F95" s="18" t="n">
        <v>71295</v>
      </c>
      <c r="G95" s="18"/>
      <c r="H95" s="18"/>
    </row>
    <row r="96" customFormat="false" ht="12.75" hidden="false" customHeight="false" outlineLevel="0" collapsed="false">
      <c r="A96" s="17" t="s">
        <v>2583</v>
      </c>
      <c r="B96" s="18" t="n">
        <v>1327.14</v>
      </c>
      <c r="C96" s="18" t="n">
        <f aca="false">SUM(D96:H96)</f>
        <v>889626.924848148</v>
      </c>
      <c r="D96" s="18" t="n">
        <v>774289.924848148</v>
      </c>
      <c r="E96" s="18" t="n">
        <v>35323</v>
      </c>
      <c r="F96" s="18" t="n">
        <v>80014</v>
      </c>
      <c r="G96" s="18"/>
      <c r="H96" s="18"/>
    </row>
    <row r="97" customFormat="false" ht="12.75" hidden="false" customHeight="false" outlineLevel="0" collapsed="false">
      <c r="A97" s="17" t="s">
        <v>1369</v>
      </c>
      <c r="B97" s="18" t="n">
        <v>510.01</v>
      </c>
      <c r="C97" s="18" t="n">
        <f aca="false">SUM(D97:H97)</f>
        <v>1256217.977466</v>
      </c>
      <c r="D97" s="18" t="n">
        <v>1195381.977466</v>
      </c>
      <c r="E97" s="18" t="n">
        <v>24195</v>
      </c>
      <c r="F97" s="18" t="n">
        <v>36641</v>
      </c>
      <c r="G97" s="18"/>
      <c r="H97" s="18"/>
    </row>
    <row r="98" customFormat="false" ht="12.75" hidden="false" customHeight="false" outlineLevel="0" collapsed="false">
      <c r="A98" s="17" t="s">
        <v>2584</v>
      </c>
      <c r="B98" s="18" t="n">
        <f aca="false">SUM(B99:B101)</f>
        <v>29032.94</v>
      </c>
      <c r="C98" s="18" t="n">
        <f aca="false">SUM(D98:H98)</f>
        <v>23601444.7226988</v>
      </c>
      <c r="D98" s="18" t="n">
        <v>19486494.7226988</v>
      </c>
      <c r="E98" s="18" t="n">
        <v>2458166</v>
      </c>
      <c r="F98" s="18" t="n">
        <v>1656784</v>
      </c>
      <c r="G98" s="18"/>
      <c r="H98" s="18"/>
    </row>
    <row r="99" customFormat="false" ht="12.75" hidden="false" customHeight="false" outlineLevel="0" collapsed="false">
      <c r="A99" s="17" t="s">
        <v>160</v>
      </c>
      <c r="B99" s="18" t="n">
        <v>4096.42</v>
      </c>
      <c r="C99" s="18" t="n">
        <f aca="false">SUM(D99:H99)</f>
        <v>3329903.93850042</v>
      </c>
      <c r="D99" s="18" t="n">
        <v>2749329.93850042</v>
      </c>
      <c r="E99" s="18" t="n">
        <v>346820</v>
      </c>
      <c r="F99" s="18" t="n">
        <v>233754</v>
      </c>
      <c r="G99" s="18"/>
      <c r="H99" s="18"/>
    </row>
    <row r="100" customFormat="false" ht="12.75" hidden="false" customHeight="false" outlineLevel="0" collapsed="false">
      <c r="A100" s="17" t="s">
        <v>251</v>
      </c>
      <c r="B100" s="18" t="n">
        <v>3692.3</v>
      </c>
      <c r="C100" s="18" t="n">
        <f aca="false">SUM(D100:H100)</f>
        <v>2988674.29676291</v>
      </c>
      <c r="D100" s="18" t="n">
        <v>2467594.29676291</v>
      </c>
      <c r="E100" s="18" t="n">
        <v>311280</v>
      </c>
      <c r="F100" s="18" t="n">
        <v>209800</v>
      </c>
      <c r="G100" s="18"/>
      <c r="H100" s="18"/>
    </row>
    <row r="101" customFormat="false" ht="12.75" hidden="false" customHeight="false" outlineLevel="0" collapsed="false">
      <c r="A101" s="17" t="s">
        <v>277</v>
      </c>
      <c r="B101" s="18" t="n">
        <v>21244.22</v>
      </c>
      <c r="C101" s="18" t="n">
        <f aca="false">SUM(D101:H101)</f>
        <v>17282866.4874354</v>
      </c>
      <c r="D101" s="18" t="n">
        <v>14269570.4874354</v>
      </c>
      <c r="E101" s="18" t="n">
        <v>1800066</v>
      </c>
      <c r="F101" s="18" t="n">
        <v>1213230</v>
      </c>
      <c r="G101" s="18"/>
      <c r="H101" s="18"/>
    </row>
    <row r="102" customFormat="false" ht="12.75" hidden="false" customHeight="false" outlineLevel="0" collapsed="false">
      <c r="A102" s="17" t="s">
        <v>777</v>
      </c>
      <c r="B102" s="18" t="n">
        <v>1887.4</v>
      </c>
      <c r="C102" s="18" t="n">
        <f aca="false">SUM(D102:H102)</f>
        <v>1968045.03197761</v>
      </c>
      <c r="D102" s="18" t="n">
        <v>1803518.03197761</v>
      </c>
      <c r="E102" s="18" t="n">
        <v>34077</v>
      </c>
      <c r="F102" s="18" t="n">
        <v>130450</v>
      </c>
      <c r="G102" s="18"/>
      <c r="H102" s="18"/>
    </row>
    <row r="103" customFormat="false" ht="12.75" hidden="false" customHeight="false" outlineLevel="0" collapsed="false">
      <c r="A103" s="17" t="s">
        <v>2585</v>
      </c>
      <c r="B103" s="18" t="n">
        <v>241.68</v>
      </c>
      <c r="C103" s="18" t="n">
        <f aca="false">SUM(D103:H103)</f>
        <v>280330.370308284</v>
      </c>
      <c r="D103" s="18" t="n">
        <v>252805.370308284</v>
      </c>
      <c r="E103" s="18" t="n">
        <v>8984</v>
      </c>
      <c r="F103" s="18" t="n">
        <v>18541</v>
      </c>
      <c r="G103" s="18"/>
      <c r="H103" s="18"/>
    </row>
    <row r="104" customFormat="false" ht="12.75" hidden="false" customHeight="true" outlineLevel="0" collapsed="false">
      <c r="A104" s="17" t="s">
        <v>2586</v>
      </c>
      <c r="B104" s="18" t="n">
        <v>661.59</v>
      </c>
      <c r="C104" s="18" t="n">
        <f aca="false">SUM(D104:H104)</f>
        <v>711235.409459889</v>
      </c>
      <c r="D104" s="18" t="n">
        <v>646854.409459889</v>
      </c>
      <c r="E104" s="18" t="n">
        <v>27519</v>
      </c>
      <c r="F104" s="18" t="n">
        <v>36862</v>
      </c>
      <c r="G104" s="18"/>
      <c r="H104" s="18"/>
    </row>
    <row r="105" customFormat="false" ht="12.75" hidden="false" customHeight="false" outlineLevel="0" collapsed="false">
      <c r="A105" s="17" t="s">
        <v>2587</v>
      </c>
      <c r="B105" s="18" t="n">
        <v>393.49</v>
      </c>
      <c r="C105" s="18" t="n">
        <f aca="false">SUM(D105:H105)</f>
        <v>632438.69004404</v>
      </c>
      <c r="D105" s="18" t="n">
        <v>587142.69004404</v>
      </c>
      <c r="E105" s="18" t="n">
        <v>14615</v>
      </c>
      <c r="F105" s="18" t="n">
        <v>30681</v>
      </c>
      <c r="G105" s="18"/>
      <c r="H105" s="18"/>
    </row>
    <row r="106" customFormat="false" ht="12.75" hidden="false" customHeight="false" outlineLevel="0" collapsed="false">
      <c r="A106" s="17" t="s">
        <v>2588</v>
      </c>
      <c r="B106" s="18" t="n">
        <v>1063.01</v>
      </c>
      <c r="C106" s="18" t="n">
        <f aca="false">SUM(D106:H106)</f>
        <v>993565.422309517</v>
      </c>
      <c r="D106" s="18" t="n">
        <v>897728.422309517</v>
      </c>
      <c r="E106" s="18" t="n">
        <v>31936</v>
      </c>
      <c r="F106" s="18" t="n">
        <v>63901</v>
      </c>
      <c r="G106" s="18"/>
      <c r="H106" s="18"/>
    </row>
    <row r="107" customFormat="false" ht="12.75" hidden="false" customHeight="false" outlineLevel="0" collapsed="false">
      <c r="A107" s="17" t="s">
        <v>2589</v>
      </c>
      <c r="B107" s="18" t="n">
        <v>2001.43</v>
      </c>
      <c r="C107" s="18" t="n">
        <f aca="false">SUM(D107:H107)</f>
        <v>4384293.32185695</v>
      </c>
      <c r="D107" s="18" t="n">
        <v>4169166.32185695</v>
      </c>
      <c r="E107" s="18" t="n">
        <v>67681</v>
      </c>
      <c r="F107" s="18" t="n">
        <v>147446</v>
      </c>
      <c r="G107" s="18"/>
      <c r="H107" s="18"/>
    </row>
    <row r="108" customFormat="false" ht="12.75" hidden="false" customHeight="false" outlineLevel="0" collapsed="false">
      <c r="A108" s="17" t="s">
        <v>2590</v>
      </c>
      <c r="B108" s="18" t="n">
        <f aca="false">SUM(B109:B110)</f>
        <v>11216.92</v>
      </c>
      <c r="C108" s="18" t="n">
        <f aca="false">SUM(D108:H108)</f>
        <v>7907557.30311334</v>
      </c>
      <c r="D108" s="18" t="n">
        <v>6776238.30311334</v>
      </c>
      <c r="E108" s="18" t="n">
        <v>390336</v>
      </c>
      <c r="F108" s="18" t="n">
        <v>740983</v>
      </c>
      <c r="G108" s="18"/>
      <c r="H108" s="18"/>
    </row>
    <row r="109" customFormat="false" ht="12.75" hidden="false" customHeight="false" outlineLevel="0" collapsed="false">
      <c r="A109" s="17" t="s">
        <v>263</v>
      </c>
      <c r="B109" s="18" t="n">
        <v>9101.74</v>
      </c>
      <c r="C109" s="18" t="n">
        <f aca="false">SUM(D109:H109)</f>
        <v>6456639.12861477</v>
      </c>
      <c r="D109" s="18" t="n">
        <v>5532900.12861477</v>
      </c>
      <c r="E109" s="18" t="n">
        <v>318715</v>
      </c>
      <c r="F109" s="18" t="n">
        <v>605024</v>
      </c>
      <c r="G109" s="18"/>
      <c r="H109" s="18"/>
    </row>
    <row r="110" customFormat="false" ht="12.75" hidden="false" customHeight="false" outlineLevel="0" collapsed="false">
      <c r="A110" s="17" t="s">
        <v>332</v>
      </c>
      <c r="B110" s="18" t="n">
        <v>2115.18</v>
      </c>
      <c r="C110" s="18" t="n">
        <f aca="false">SUM(D110:H110)</f>
        <v>1450918.17449857</v>
      </c>
      <c r="D110" s="18" t="n">
        <v>1243338.17449857</v>
      </c>
      <c r="E110" s="18" t="n">
        <v>71621</v>
      </c>
      <c r="F110" s="18" t="n">
        <v>135959</v>
      </c>
      <c r="G110" s="18"/>
      <c r="H110" s="18"/>
    </row>
    <row r="111" customFormat="false" ht="12.6" hidden="false" customHeight="true" outlineLevel="0" collapsed="false">
      <c r="A111" s="15" t="s">
        <v>2526</v>
      </c>
      <c r="B111" s="18"/>
      <c r="C111" s="18"/>
      <c r="D111" s="18"/>
      <c r="E111" s="18"/>
      <c r="F111" s="18"/>
      <c r="G111" s="18"/>
      <c r="H111" s="18"/>
    </row>
    <row r="112" customFormat="false" ht="3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</row>
    <row r="113" customFormat="false" ht="12.6" hidden="false" customHeight="true" outlineLevel="0" collapsed="false">
      <c r="A113" s="17" t="s">
        <v>2591</v>
      </c>
      <c r="B113" s="18" t="n">
        <v>207.55</v>
      </c>
      <c r="C113" s="18" t="n">
        <f aca="false">SUM(D113:H113)</f>
        <v>187077.30799624</v>
      </c>
      <c r="D113" s="18" t="n">
        <v>172996.30799624</v>
      </c>
      <c r="E113" s="18" t="n">
        <v>1720</v>
      </c>
      <c r="F113" s="18" t="n">
        <v>12361</v>
      </c>
      <c r="G113" s="18"/>
      <c r="H113" s="18"/>
    </row>
    <row r="114" customFormat="false" ht="12.6" hidden="false" customHeight="true" outlineLevel="0" collapsed="false">
      <c r="A114" s="17" t="s">
        <v>2592</v>
      </c>
      <c r="B114" s="18" t="n">
        <f aca="false">SUM(B115:B116)</f>
        <v>8542.49</v>
      </c>
      <c r="C114" s="18" t="n">
        <f aca="false">SUM(D114:H114)</f>
        <v>8703632.19085521</v>
      </c>
      <c r="D114" s="18" t="n">
        <v>7659103.1908552</v>
      </c>
      <c r="E114" s="18" t="n">
        <v>510919</v>
      </c>
      <c r="F114" s="18" t="n">
        <v>533610</v>
      </c>
      <c r="G114" s="18"/>
      <c r="H114" s="18"/>
    </row>
    <row r="115" customFormat="false" ht="12.6" hidden="false" customHeight="true" outlineLevel="0" collapsed="false">
      <c r="A115" s="17" t="s">
        <v>151</v>
      </c>
      <c r="B115" s="18" t="n">
        <v>3055.08</v>
      </c>
      <c r="C115" s="18" t="n">
        <f aca="false">SUM(D115:H115)</f>
        <v>3107544.71824867</v>
      </c>
      <c r="D115" s="18" t="n">
        <v>2734605.71824867</v>
      </c>
      <c r="E115" s="18" t="n">
        <v>182419</v>
      </c>
      <c r="F115" s="18" t="n">
        <v>190520</v>
      </c>
      <c r="G115" s="18"/>
      <c r="H115" s="18"/>
    </row>
    <row r="116" customFormat="false" ht="12.6" hidden="false" customHeight="true" outlineLevel="0" collapsed="false">
      <c r="A116" s="17" t="s">
        <v>275</v>
      </c>
      <c r="B116" s="18" t="n">
        <v>5487.41</v>
      </c>
      <c r="C116" s="18" t="n">
        <f aca="false">SUM(D116:H116)</f>
        <v>5596087.47260653</v>
      </c>
      <c r="D116" s="18" t="n">
        <v>4924497.47260653</v>
      </c>
      <c r="E116" s="18" t="n">
        <v>328500</v>
      </c>
      <c r="F116" s="18" t="n">
        <v>343090</v>
      </c>
      <c r="G116" s="18"/>
      <c r="H116" s="18"/>
    </row>
    <row r="117" customFormat="false" ht="12.6" hidden="false" customHeight="true" outlineLevel="0" collapsed="false">
      <c r="A117" s="17" t="s">
        <v>2593</v>
      </c>
      <c r="B117" s="18" t="n">
        <f aca="false">SUM(B118:B119)</f>
        <v>56518.6</v>
      </c>
      <c r="C117" s="18" t="n">
        <f aca="false">SUM(D117:H117)</f>
        <v>183727126.278047</v>
      </c>
      <c r="D117" s="18" t="n">
        <v>123055465.278047</v>
      </c>
      <c r="E117" s="18" t="n">
        <v>9513823</v>
      </c>
      <c r="F117" s="18" t="n">
        <v>3603274</v>
      </c>
      <c r="G117" s="18" t="n">
        <v>215724</v>
      </c>
      <c r="H117" s="18" t="n">
        <v>47338840</v>
      </c>
    </row>
    <row r="118" customFormat="false" ht="12.6" hidden="false" customHeight="true" outlineLevel="0" collapsed="false">
      <c r="A118" s="17" t="s">
        <v>335</v>
      </c>
      <c r="B118" s="18" t="n">
        <v>53414.84</v>
      </c>
      <c r="C118" s="18" t="n">
        <f aca="false">SUM(D118:H118)</f>
        <v>176348207.886339</v>
      </c>
      <c r="D118" s="18" t="n">
        <v>116387335.886339</v>
      </c>
      <c r="E118" s="18" t="n">
        <v>8998288</v>
      </c>
      <c r="F118" s="18" t="n">
        <v>3408020</v>
      </c>
      <c r="G118" s="18" t="n">
        <v>215724</v>
      </c>
      <c r="H118" s="18" t="n">
        <v>47338840</v>
      </c>
    </row>
    <row r="119" customFormat="false" ht="12.6" hidden="false" customHeight="true" outlineLevel="0" collapsed="false">
      <c r="A119" s="17" t="s">
        <v>332</v>
      </c>
      <c r="B119" s="18" t="n">
        <v>3103.76</v>
      </c>
      <c r="C119" s="18" t="n">
        <f aca="false">SUM(D119:H119)</f>
        <v>7378918.39170809</v>
      </c>
      <c r="D119" s="18" t="n">
        <v>6668129.39170809</v>
      </c>
      <c r="E119" s="18" t="n">
        <v>515535</v>
      </c>
      <c r="F119" s="18" t="n">
        <v>195254</v>
      </c>
      <c r="G119" s="18"/>
      <c r="H119" s="18"/>
    </row>
    <row r="120" customFormat="false" ht="12.6" hidden="false" customHeight="true" outlineLevel="0" collapsed="false">
      <c r="A120" s="17" t="s">
        <v>2594</v>
      </c>
      <c r="B120" s="18" t="n">
        <v>2657.85</v>
      </c>
      <c r="C120" s="18" t="n">
        <f aca="false">SUM(D120:H120)</f>
        <v>6954284.66871437</v>
      </c>
      <c r="D120" s="18" t="n">
        <v>6247626.66871437</v>
      </c>
      <c r="E120" s="18" t="n">
        <v>520032</v>
      </c>
      <c r="F120" s="18" t="n">
        <v>186626</v>
      </c>
      <c r="G120" s="18"/>
      <c r="H120" s="18"/>
    </row>
    <row r="121" customFormat="false" ht="12.6" hidden="false" customHeight="true" outlineLevel="0" collapsed="false">
      <c r="A121" s="17" t="s">
        <v>2595</v>
      </c>
      <c r="B121" s="18" t="n">
        <v>1755.92</v>
      </c>
      <c r="C121" s="18" t="n">
        <f aca="false">SUM(D121:H121)</f>
        <v>13933727.8694188</v>
      </c>
      <c r="D121" s="18" t="n">
        <v>4683112.86941884</v>
      </c>
      <c r="E121" s="18" t="n">
        <v>78867</v>
      </c>
      <c r="F121" s="18" t="n">
        <v>120186</v>
      </c>
      <c r="G121" s="18"/>
      <c r="H121" s="18" t="n">
        <v>9051562</v>
      </c>
    </row>
    <row r="122" customFormat="false" ht="12.6" hidden="false" customHeight="true" outlineLevel="0" collapsed="false">
      <c r="A122" s="17" t="s">
        <v>2596</v>
      </c>
      <c r="B122" s="18" t="n">
        <v>3054.07</v>
      </c>
      <c r="C122" s="18" t="n">
        <f aca="false">SUM(D122:H122)</f>
        <v>42405763.9541621</v>
      </c>
      <c r="D122" s="18" t="n">
        <v>6897971.95416206</v>
      </c>
      <c r="E122" s="18" t="n">
        <v>94150</v>
      </c>
      <c r="F122" s="18" t="n">
        <v>223708</v>
      </c>
      <c r="G122" s="18"/>
      <c r="H122" s="18" t="n">
        <v>35189934</v>
      </c>
    </row>
    <row r="123" customFormat="false" ht="12.6" hidden="false" customHeight="true" outlineLevel="0" collapsed="false">
      <c r="A123" s="17" t="s">
        <v>2597</v>
      </c>
      <c r="B123" s="18" t="n">
        <v>2013.72</v>
      </c>
      <c r="C123" s="18" t="n">
        <f aca="false">SUM(D123:H123)</f>
        <v>2751542.36808908</v>
      </c>
      <c r="D123" s="18" t="n">
        <v>2535883.36808908</v>
      </c>
      <c r="E123" s="18" t="n">
        <v>70199</v>
      </c>
      <c r="F123" s="18" t="n">
        <v>145460</v>
      </c>
      <c r="G123" s="18"/>
      <c r="H123" s="18"/>
    </row>
    <row r="124" customFormat="false" ht="12.6" hidden="false" customHeight="true" outlineLevel="0" collapsed="false">
      <c r="A124" s="17" t="s">
        <v>2598</v>
      </c>
      <c r="B124" s="18" t="n">
        <v>449.38</v>
      </c>
      <c r="C124" s="18" t="n">
        <f aca="false">SUM(D124:H124)</f>
        <v>659253.650087018</v>
      </c>
      <c r="D124" s="18" t="n">
        <v>605740.650087018</v>
      </c>
      <c r="E124" s="18" t="n">
        <v>20293</v>
      </c>
      <c r="F124" s="18" t="n">
        <v>33220</v>
      </c>
      <c r="G124" s="18"/>
      <c r="H124" s="18"/>
    </row>
    <row r="125" customFormat="false" ht="12.6" hidden="false" customHeight="true" outlineLevel="0" collapsed="false">
      <c r="A125" s="17" t="s">
        <v>2599</v>
      </c>
      <c r="B125" s="18" t="n">
        <v>731.43</v>
      </c>
      <c r="C125" s="18" t="n">
        <f aca="false">SUM(D125:H125)</f>
        <v>561889.071429736</v>
      </c>
      <c r="D125" s="18" t="n">
        <v>495563.071429736</v>
      </c>
      <c r="E125" s="18" t="n">
        <v>13351</v>
      </c>
      <c r="F125" s="18" t="n">
        <v>52975</v>
      </c>
      <c r="G125" s="18"/>
      <c r="H125" s="18"/>
    </row>
    <row r="126" customFormat="false" ht="12.6" hidden="false" customHeight="true" outlineLevel="0" collapsed="false">
      <c r="A126" s="17" t="s">
        <v>2600</v>
      </c>
      <c r="B126" s="18" t="n">
        <v>160.63</v>
      </c>
      <c r="C126" s="18" t="n">
        <f aca="false">SUM(D126:H126)</f>
        <v>260419.089538481</v>
      </c>
      <c r="D126" s="18" t="n">
        <v>243373.089538481</v>
      </c>
      <c r="E126" s="18" t="n">
        <v>5016</v>
      </c>
      <c r="F126" s="18" t="n">
        <v>12030</v>
      </c>
      <c r="G126" s="18"/>
      <c r="H126" s="18"/>
    </row>
    <row r="127" customFormat="false" ht="12.6" hidden="false" customHeight="true" outlineLevel="0" collapsed="false">
      <c r="A127" s="17" t="s">
        <v>2601</v>
      </c>
      <c r="B127" s="18" t="n">
        <f aca="false">SUM(B128:B129)</f>
        <v>21702.02</v>
      </c>
      <c r="C127" s="18" t="n">
        <f aca="false">SUM(D127:H127)</f>
        <v>13265962.114366</v>
      </c>
      <c r="D127" s="18" t="n">
        <v>11044905.114366</v>
      </c>
      <c r="E127" s="18" t="n">
        <v>984981</v>
      </c>
      <c r="F127" s="18" t="n">
        <v>1236076</v>
      </c>
      <c r="G127" s="18"/>
      <c r="H127" s="18"/>
    </row>
    <row r="128" customFormat="false" ht="12.6" hidden="false" customHeight="true" outlineLevel="0" collapsed="false">
      <c r="A128" s="17" t="s">
        <v>331</v>
      </c>
      <c r="B128" s="18" t="n">
        <v>17479.72</v>
      </c>
      <c r="C128" s="18" t="n">
        <f aca="false">SUM(D128:H128)</f>
        <v>10687059.8391628</v>
      </c>
      <c r="D128" s="18" t="n">
        <v>8897775.83916278</v>
      </c>
      <c r="E128" s="18" t="n">
        <v>793501</v>
      </c>
      <c r="F128" s="18" t="n">
        <v>995783</v>
      </c>
      <c r="G128" s="18"/>
      <c r="H128" s="18"/>
    </row>
    <row r="129" customFormat="false" ht="12.6" hidden="false" customHeight="true" outlineLevel="0" collapsed="false">
      <c r="A129" s="17" t="s">
        <v>276</v>
      </c>
      <c r="B129" s="18" t="n">
        <v>4222.3</v>
      </c>
      <c r="C129" s="18" t="n">
        <f aca="false">SUM(D129:H129)</f>
        <v>2578902.27520321</v>
      </c>
      <c r="D129" s="18" t="n">
        <v>2147129.27520321</v>
      </c>
      <c r="E129" s="18" t="n">
        <v>191480</v>
      </c>
      <c r="F129" s="18" t="n">
        <v>240293</v>
      </c>
      <c r="G129" s="18"/>
      <c r="H129" s="18"/>
    </row>
    <row r="130" customFormat="false" ht="12.6" hidden="false" customHeight="true" outlineLevel="0" collapsed="false">
      <c r="A130" s="17" t="s">
        <v>1340</v>
      </c>
      <c r="B130" s="18" t="n">
        <v>939.06</v>
      </c>
      <c r="C130" s="18" t="n">
        <f aca="false">SUM(D130:H130)</f>
        <v>1612396.28550708</v>
      </c>
      <c r="D130" s="18" t="n">
        <v>1514644.28550708</v>
      </c>
      <c r="E130" s="18" t="n">
        <v>30761</v>
      </c>
      <c r="F130" s="18" t="n">
        <v>66991</v>
      </c>
      <c r="G130" s="18"/>
      <c r="H130" s="18"/>
    </row>
    <row r="131" customFormat="false" ht="12.6" hidden="false" customHeight="true" outlineLevel="0" collapsed="false">
      <c r="A131" s="17" t="s">
        <v>2602</v>
      </c>
      <c r="B131" s="18" t="n">
        <v>1653.01</v>
      </c>
      <c r="C131" s="18" t="n">
        <f aca="false">SUM(D131:H131)</f>
        <v>2793313.61176807</v>
      </c>
      <c r="D131" s="18" t="n">
        <v>2659652.61176807</v>
      </c>
      <c r="E131" s="18" t="n">
        <v>27049</v>
      </c>
      <c r="F131" s="18" t="n">
        <v>106612</v>
      </c>
      <c r="G131" s="18"/>
      <c r="H131" s="18"/>
    </row>
    <row r="132" customFormat="false" ht="12.6" hidden="false" customHeight="true" outlineLevel="0" collapsed="false">
      <c r="A132" s="17" t="s">
        <v>2603</v>
      </c>
      <c r="B132" s="18" t="n">
        <v>993.8</v>
      </c>
      <c r="C132" s="18" t="n">
        <f aca="false">SUM(D132:H132)</f>
        <v>907714.935680249</v>
      </c>
      <c r="D132" s="18" t="n">
        <v>792023.935680249</v>
      </c>
      <c r="E132" s="18" t="n">
        <v>64372</v>
      </c>
      <c r="F132" s="18" t="n">
        <v>51319</v>
      </c>
      <c r="G132" s="18"/>
      <c r="H132" s="18"/>
    </row>
    <row r="133" customFormat="false" ht="12.6" hidden="false" customHeight="true" outlineLevel="0" collapsed="false">
      <c r="A133" s="17" t="s">
        <v>2604</v>
      </c>
      <c r="B133" s="18" t="n">
        <v>1074.53</v>
      </c>
      <c r="C133" s="18" t="n">
        <f aca="false">SUM(D133:H133)</f>
        <v>558142.120773757</v>
      </c>
      <c r="D133" s="18" t="n">
        <v>474753.120773757</v>
      </c>
      <c r="E133" s="18" t="n">
        <v>22578</v>
      </c>
      <c r="F133" s="18" t="n">
        <v>60811</v>
      </c>
      <c r="G133" s="18"/>
      <c r="H133" s="18"/>
    </row>
    <row r="134" customFormat="false" ht="12.6" hidden="false" customHeight="true" outlineLevel="0" collapsed="false">
      <c r="A134" s="17" t="s">
        <v>2605</v>
      </c>
      <c r="B134" s="18" t="n">
        <v>25131.28</v>
      </c>
      <c r="C134" s="18" t="n">
        <f aca="false">SUM(D134:H134)</f>
        <v>18862509.4804749</v>
      </c>
      <c r="D134" s="18" t="n">
        <v>16017667.4804749</v>
      </c>
      <c r="E134" s="18" t="n">
        <v>1153183</v>
      </c>
      <c r="F134" s="18" t="n">
        <v>1691659</v>
      </c>
      <c r="G134" s="18"/>
      <c r="H134" s="18"/>
    </row>
    <row r="135" customFormat="false" ht="12.6" hidden="false" customHeight="true" outlineLevel="0" collapsed="false">
      <c r="A135" s="17" t="s">
        <v>2606</v>
      </c>
      <c r="B135" s="18" t="n">
        <v>356.58</v>
      </c>
      <c r="C135" s="18" t="n">
        <f aca="false">SUM(D135:H135)</f>
        <v>242613.556843744</v>
      </c>
      <c r="D135" s="18" t="n">
        <v>213440.556843744</v>
      </c>
      <c r="E135" s="18" t="n">
        <v>5114</v>
      </c>
      <c r="F135" s="18" t="n">
        <v>24059</v>
      </c>
      <c r="G135" s="18"/>
      <c r="H135" s="18"/>
    </row>
    <row r="136" customFormat="false" ht="12.6" hidden="false" customHeight="true" outlineLevel="0" collapsed="false">
      <c r="A136" s="17" t="s">
        <v>2607</v>
      </c>
      <c r="B136" s="18" t="n">
        <v>1898.77</v>
      </c>
      <c r="C136" s="18" t="n">
        <f aca="false">SUM(D136:H136)</f>
        <v>2937322.31323303</v>
      </c>
      <c r="D136" s="18" t="n">
        <v>2771214.31323303</v>
      </c>
      <c r="E136" s="18" t="n">
        <v>16565</v>
      </c>
      <c r="F136" s="18" t="n">
        <v>149543</v>
      </c>
      <c r="G136" s="18"/>
      <c r="H136" s="18"/>
    </row>
    <row r="137" customFormat="false" ht="12.6" hidden="false" customHeight="true" outlineLevel="0" collapsed="false">
      <c r="A137" s="17" t="s">
        <v>2608</v>
      </c>
      <c r="B137" s="18" t="n">
        <v>102.59</v>
      </c>
      <c r="C137" s="18" t="n">
        <f aca="false">SUM(D137:H137)</f>
        <v>59949.4327402974</v>
      </c>
      <c r="D137" s="18" t="n">
        <v>53379.4327402974</v>
      </c>
      <c r="E137" s="18" t="n">
        <v>941</v>
      </c>
      <c r="F137" s="18" t="n">
        <v>5629</v>
      </c>
      <c r="G137" s="18"/>
      <c r="H137" s="18"/>
    </row>
    <row r="138" customFormat="false" ht="12.6" hidden="false" customHeight="true" outlineLevel="0" collapsed="false">
      <c r="A138" s="17" t="s">
        <v>2609</v>
      </c>
      <c r="B138" s="18" t="n">
        <v>584.6</v>
      </c>
      <c r="C138" s="18" t="n">
        <f aca="false">SUM(D138:H138)</f>
        <v>835739.702412493</v>
      </c>
      <c r="D138" s="18" t="n">
        <v>788374.702412493</v>
      </c>
      <c r="E138" s="18" t="n">
        <v>9731</v>
      </c>
      <c r="F138" s="18" t="n">
        <v>37634</v>
      </c>
      <c r="G138" s="18"/>
      <c r="H138" s="18"/>
    </row>
    <row r="139" customFormat="false" ht="12.6" hidden="false" customHeight="true" outlineLevel="0" collapsed="false">
      <c r="A139" s="17" t="s">
        <v>2610</v>
      </c>
      <c r="B139" s="18" t="n">
        <v>1515.72</v>
      </c>
      <c r="C139" s="18" t="n">
        <f aca="false">SUM(D139:H139)</f>
        <v>4990594.5907316</v>
      </c>
      <c r="D139" s="18" t="n">
        <v>4671908.5907316</v>
      </c>
      <c r="E139" s="18" t="n">
        <v>217261</v>
      </c>
      <c r="F139" s="18" t="n">
        <v>101425</v>
      </c>
      <c r="G139" s="18"/>
      <c r="H139" s="18"/>
    </row>
    <row r="140" customFormat="false" ht="12.6" hidden="false" customHeight="true" outlineLevel="0" collapsed="false">
      <c r="A140" s="17" t="s">
        <v>2611</v>
      </c>
      <c r="B140" s="18" t="n">
        <v>2443.22</v>
      </c>
      <c r="C140" s="18" t="n">
        <f aca="false">SUM(D140:H140)</f>
        <v>2137562.19755358</v>
      </c>
      <c r="D140" s="18" t="n">
        <v>1926366.19755358</v>
      </c>
      <c r="E140" s="18" t="n">
        <v>38697</v>
      </c>
      <c r="F140" s="18" t="n">
        <v>172499</v>
      </c>
      <c r="G140" s="18"/>
      <c r="H140" s="18"/>
    </row>
    <row r="141" customFormat="false" ht="12.6" hidden="false" customHeight="true" outlineLevel="0" collapsed="false">
      <c r="A141" s="17" t="s">
        <v>2612</v>
      </c>
      <c r="B141" s="18" t="n">
        <v>10916.61</v>
      </c>
      <c r="C141" s="18" t="n">
        <f aca="false">SUM(D141:H141)</f>
        <v>22096196.522628</v>
      </c>
      <c r="D141" s="18" t="n">
        <v>20703959.522628</v>
      </c>
      <c r="E141" s="18" t="n">
        <v>620130</v>
      </c>
      <c r="F141" s="18" t="n">
        <v>772107</v>
      </c>
      <c r="G141" s="18"/>
      <c r="H141" s="18"/>
    </row>
    <row r="142" customFormat="false" ht="12.6" hidden="false" customHeight="true" outlineLevel="0" collapsed="false">
      <c r="A142" s="17" t="s">
        <v>2613</v>
      </c>
      <c r="B142" s="18" t="n">
        <f aca="false">SUM(B143:B144)</f>
        <v>11204.03</v>
      </c>
      <c r="C142" s="18" t="n">
        <f aca="false">SUM(D142:H142)</f>
        <v>12992677.8531545</v>
      </c>
      <c r="D142" s="18" t="n">
        <v>11711850.8531545</v>
      </c>
      <c r="E142" s="18" t="n">
        <v>518985</v>
      </c>
      <c r="F142" s="18" t="n">
        <v>761842</v>
      </c>
      <c r="G142" s="18"/>
      <c r="H142" s="18"/>
    </row>
    <row r="143" customFormat="false" ht="12.6" hidden="false" customHeight="true" outlineLevel="0" collapsed="false">
      <c r="A143" s="17" t="s">
        <v>158</v>
      </c>
      <c r="B143" s="18" t="n">
        <v>3582.75</v>
      </c>
      <c r="C143" s="18" t="n">
        <f aca="false">SUM(D143:H143)</f>
        <v>4178782.59786836</v>
      </c>
      <c r="D143" s="18" t="n">
        <v>3766835.59786836</v>
      </c>
      <c r="E143" s="18" t="n">
        <v>166919</v>
      </c>
      <c r="F143" s="18" t="n">
        <v>245028</v>
      </c>
      <c r="G143" s="18"/>
      <c r="H143" s="18"/>
    </row>
    <row r="144" customFormat="false" ht="12.6" hidden="false" customHeight="true" outlineLevel="0" collapsed="false">
      <c r="A144" s="17" t="s">
        <v>160</v>
      </c>
      <c r="B144" s="18" t="n">
        <v>7621.28</v>
      </c>
      <c r="C144" s="18" t="n">
        <f aca="false">SUM(D144:H144)</f>
        <v>8813895.25528612</v>
      </c>
      <c r="D144" s="18" t="n">
        <v>7945015.25528613</v>
      </c>
      <c r="E144" s="18" t="n">
        <v>352066</v>
      </c>
      <c r="F144" s="18" t="n">
        <v>516814</v>
      </c>
      <c r="G144" s="18"/>
      <c r="H144" s="18"/>
    </row>
    <row r="145" customFormat="false" ht="12.6" hidden="false" customHeight="true" outlineLevel="0" collapsed="false">
      <c r="A145" s="17" t="s">
        <v>2614</v>
      </c>
      <c r="B145" s="18" t="n">
        <v>2130.5</v>
      </c>
      <c r="C145" s="18" t="n">
        <f aca="false">SUM(D145:H145)</f>
        <v>2053360.65307134</v>
      </c>
      <c r="D145" s="18" t="n">
        <v>1846786.65307134</v>
      </c>
      <c r="E145" s="18" t="n">
        <v>73254</v>
      </c>
      <c r="F145" s="18" t="n">
        <v>133320</v>
      </c>
      <c r="G145" s="18"/>
      <c r="H145" s="18"/>
    </row>
    <row r="146" customFormat="false" ht="12.6" hidden="false" customHeight="true" outlineLevel="0" collapsed="false">
      <c r="A146" s="17" t="s">
        <v>2615</v>
      </c>
      <c r="B146" s="18" t="n">
        <f aca="false">SUM(B147:B148)</f>
        <v>7617.81</v>
      </c>
      <c r="C146" s="18" t="n">
        <f aca="false">SUM(D146:H146)</f>
        <v>19186238.5387693</v>
      </c>
      <c r="D146" s="18" t="n">
        <v>17386831.5387693</v>
      </c>
      <c r="E146" s="18" t="n">
        <v>1269108</v>
      </c>
      <c r="F146" s="18" t="n">
        <v>530299</v>
      </c>
      <c r="G146" s="18"/>
      <c r="H146" s="18"/>
    </row>
    <row r="147" customFormat="false" ht="12.6" hidden="false" customHeight="true" outlineLevel="0" collapsed="false">
      <c r="A147" s="17" t="s">
        <v>270</v>
      </c>
      <c r="B147" s="18" t="n">
        <v>5293.07</v>
      </c>
      <c r="C147" s="18" t="n">
        <f aca="false">SUM(D147:H147)</f>
        <v>13332363.9023305</v>
      </c>
      <c r="D147" s="18" t="n">
        <v>12081969.9023305</v>
      </c>
      <c r="E147" s="18" t="n">
        <v>881893</v>
      </c>
      <c r="F147" s="18" t="n">
        <v>368501</v>
      </c>
      <c r="G147" s="18"/>
      <c r="H147" s="18"/>
    </row>
    <row r="148" customFormat="false" ht="12.75" hidden="false" customHeight="false" outlineLevel="0" collapsed="false">
      <c r="A148" s="17" t="s">
        <v>279</v>
      </c>
      <c r="B148" s="18" t="n">
        <v>2324.74</v>
      </c>
      <c r="C148" s="18" t="n">
        <f aca="false">SUM(D148:H148)</f>
        <v>5853874.63643874</v>
      </c>
      <c r="D148" s="18" t="n">
        <v>5304861.63643874</v>
      </c>
      <c r="E148" s="18" t="n">
        <v>387215</v>
      </c>
      <c r="F148" s="18" t="n">
        <v>161798</v>
      </c>
      <c r="G148" s="18"/>
      <c r="H148" s="18"/>
    </row>
    <row r="149" customFormat="false" ht="12.75" hidden="false" customHeight="false" outlineLevel="0" collapsed="false">
      <c r="A149" s="15" t="s">
        <v>2526</v>
      </c>
      <c r="C149" s="18"/>
      <c r="D149" s="18"/>
      <c r="E149" s="18"/>
      <c r="F149" s="18"/>
      <c r="G149" s="18"/>
      <c r="H149" s="18"/>
    </row>
    <row r="150" customFormat="false" ht="5.2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</row>
    <row r="151" customFormat="false" ht="12.75" hidden="false" customHeight="false" outlineLevel="0" collapsed="false">
      <c r="A151" s="17" t="s">
        <v>2616</v>
      </c>
      <c r="B151" s="18" t="n">
        <v>2665.1</v>
      </c>
      <c r="C151" s="18" t="n">
        <f aca="false">SUM(D151:H151)</f>
        <v>2512236.27917259</v>
      </c>
      <c r="D151" s="18" t="n">
        <v>2265030.27917259</v>
      </c>
      <c r="E151" s="18" t="n">
        <v>91482</v>
      </c>
      <c r="F151" s="18" t="n">
        <v>155724</v>
      </c>
      <c r="G151" s="18"/>
      <c r="H151" s="18"/>
    </row>
    <row r="152" customFormat="false" ht="12.75" hidden="false" customHeight="false" outlineLevel="0" collapsed="false">
      <c r="A152" s="17" t="s">
        <v>2617</v>
      </c>
      <c r="B152" s="18" t="n">
        <v>337.31</v>
      </c>
      <c r="C152" s="18" t="n">
        <f aca="false">SUM(D152:H152)</f>
        <v>379761.490045485</v>
      </c>
      <c r="D152" s="18" t="n">
        <v>341504.490045485</v>
      </c>
      <c r="E152" s="18" t="n">
        <v>12211</v>
      </c>
      <c r="F152" s="18" t="n">
        <v>26046</v>
      </c>
      <c r="G152" s="18"/>
      <c r="H152" s="18"/>
    </row>
    <row r="153" customFormat="false" ht="12.75" hidden="false" customHeight="false" outlineLevel="0" collapsed="false">
      <c r="A153" s="17" t="s">
        <v>2618</v>
      </c>
      <c r="B153" s="18" t="n">
        <v>776.28</v>
      </c>
      <c r="C153" s="18" t="n">
        <f aca="false">SUM(D153:H153)</f>
        <v>2266385.62224211</v>
      </c>
      <c r="D153" s="18" t="n">
        <v>2090549.62224211</v>
      </c>
      <c r="E153" s="18" t="n">
        <v>120213</v>
      </c>
      <c r="F153" s="18" t="n">
        <v>55623</v>
      </c>
      <c r="G153" s="18"/>
      <c r="H153" s="18"/>
    </row>
    <row r="154" customFormat="false" ht="12.75" hidden="false" customHeight="false" outlineLevel="0" collapsed="false">
      <c r="A154" s="17" t="s">
        <v>2619</v>
      </c>
      <c r="B154" s="18" t="n">
        <v>475.58</v>
      </c>
      <c r="C154" s="18" t="n">
        <f aca="false">SUM(D154:H154)</f>
        <v>285994.828094258</v>
      </c>
      <c r="D154" s="18" t="n">
        <v>240597.828094258</v>
      </c>
      <c r="E154" s="18" t="n">
        <v>15047</v>
      </c>
      <c r="F154" s="18" t="n">
        <v>30350</v>
      </c>
      <c r="G154" s="18"/>
      <c r="H154" s="18"/>
    </row>
    <row r="155" customFormat="false" ht="12.75" hidden="false" customHeight="false" outlineLevel="0" collapsed="false">
      <c r="A155" s="17" t="s">
        <v>2620</v>
      </c>
      <c r="B155" s="18" t="n">
        <v>455.23</v>
      </c>
      <c r="C155" s="18" t="n">
        <f aca="false">SUM(D155:H155)</f>
        <v>550961.92203845</v>
      </c>
      <c r="D155" s="18" t="n">
        <v>505247.92203845</v>
      </c>
      <c r="E155" s="18" t="n">
        <v>13819</v>
      </c>
      <c r="F155" s="18" t="n">
        <v>31895</v>
      </c>
      <c r="G155" s="18"/>
      <c r="H155" s="18"/>
    </row>
    <row r="156" customFormat="false" ht="12.75" hidden="false" customHeight="false" outlineLevel="0" collapsed="false">
      <c r="A156" s="17" t="s">
        <v>1175</v>
      </c>
      <c r="B156" s="18" t="n">
        <v>4474.46</v>
      </c>
      <c r="C156" s="18" t="n">
        <f aca="false">SUM(D156:H156)</f>
        <v>5430006.39228867</v>
      </c>
      <c r="D156" s="18" t="n">
        <v>4940861.39228867</v>
      </c>
      <c r="E156" s="18" t="n">
        <v>194363</v>
      </c>
      <c r="F156" s="18" t="n">
        <v>294782</v>
      </c>
      <c r="G156" s="18"/>
      <c r="H156" s="18"/>
    </row>
    <row r="157" customFormat="false" ht="12.75" hidden="false" customHeight="false" outlineLevel="0" collapsed="false">
      <c r="A157" s="17" t="s">
        <v>2621</v>
      </c>
      <c r="B157" s="18" t="n">
        <f aca="false">SUM(B158:B164)</f>
        <v>267100.77</v>
      </c>
      <c r="C157" s="18" t="n">
        <f aca="false">SUM(D157:H157)</f>
        <v>526625844.126801</v>
      </c>
      <c r="D157" s="18" t="n">
        <v>138829076.126801</v>
      </c>
      <c r="E157" s="18" t="n">
        <v>13400729</v>
      </c>
      <c r="F157" s="18" t="n">
        <v>16057614</v>
      </c>
      <c r="G157" s="18" t="n">
        <v>2238479</v>
      </c>
      <c r="H157" s="18" t="n">
        <v>356099946</v>
      </c>
    </row>
    <row r="158" customFormat="false" ht="12.75" hidden="false" customHeight="false" outlineLevel="0" collapsed="false">
      <c r="A158" s="17" t="s">
        <v>258</v>
      </c>
      <c r="B158" s="18" t="n">
        <v>56366.47</v>
      </c>
      <c r="C158" s="18" t="n">
        <f aca="false">SUM(D158:H158)</f>
        <v>35550079.7772997</v>
      </c>
      <c r="D158" s="18" t="n">
        <v>29327116.7772997</v>
      </c>
      <c r="E158" s="18" t="n">
        <v>2830853</v>
      </c>
      <c r="F158" s="18" t="n">
        <v>3392110</v>
      </c>
      <c r="G158" s="18"/>
      <c r="H158" s="18"/>
    </row>
    <row r="159" customFormat="false" ht="12.75" hidden="false" customHeight="false" outlineLevel="0" collapsed="false">
      <c r="A159" s="17" t="s">
        <v>324</v>
      </c>
      <c r="B159" s="18" t="n">
        <v>29143.99</v>
      </c>
      <c r="C159" s="18" t="n">
        <f aca="false">SUM(D159:H159)</f>
        <v>18489925.9534617</v>
      </c>
      <c r="D159" s="18" t="n">
        <v>15253304.9534617</v>
      </c>
      <c r="E159" s="18" t="n">
        <v>1472353</v>
      </c>
      <c r="F159" s="18" t="n">
        <v>1764268</v>
      </c>
      <c r="G159" s="18"/>
      <c r="H159" s="18"/>
    </row>
    <row r="160" customFormat="false" ht="12.75" hidden="false" customHeight="false" outlineLevel="0" collapsed="false">
      <c r="A160" s="17" t="s">
        <v>249</v>
      </c>
      <c r="B160" s="18" t="n">
        <v>10351.95</v>
      </c>
      <c r="C160" s="18" t="n">
        <f aca="false">SUM(D160:H160)</f>
        <v>6541338.91812448</v>
      </c>
      <c r="D160" s="18" t="n">
        <v>5396291.91812448</v>
      </c>
      <c r="E160" s="18" t="n">
        <v>520887</v>
      </c>
      <c r="F160" s="18" t="n">
        <v>624160</v>
      </c>
      <c r="G160" s="18"/>
      <c r="H160" s="18"/>
    </row>
    <row r="161" customFormat="false" ht="12.75" hidden="false" customHeight="false" outlineLevel="0" collapsed="false">
      <c r="A161" s="17" t="s">
        <v>262</v>
      </c>
      <c r="B161" s="18" t="n">
        <v>52226.76</v>
      </c>
      <c r="C161" s="18" t="n">
        <f aca="false">SUM(D161:H161)</f>
        <v>391067163.619024</v>
      </c>
      <c r="D161" s="18" t="n">
        <v>26999644.619024</v>
      </c>
      <c r="E161" s="18" t="n">
        <v>2606190</v>
      </c>
      <c r="F161" s="18" t="n">
        <v>3122904</v>
      </c>
      <c r="G161" s="18" t="n">
        <v>2238479</v>
      </c>
      <c r="H161" s="18" t="n">
        <v>356099946</v>
      </c>
    </row>
    <row r="162" customFormat="false" ht="12.75" hidden="false" customHeight="false" outlineLevel="0" collapsed="false">
      <c r="A162" s="17" t="s">
        <v>331</v>
      </c>
      <c r="B162" s="18" t="n">
        <v>27354.22</v>
      </c>
      <c r="C162" s="18" t="n">
        <f aca="false">SUM(D162:H162)</f>
        <v>17229619.236459</v>
      </c>
      <c r="D162" s="18" t="n">
        <v>14213612.236459</v>
      </c>
      <c r="E162" s="18" t="n">
        <v>1371995</v>
      </c>
      <c r="F162" s="18" t="n">
        <v>1644012</v>
      </c>
      <c r="G162" s="18"/>
      <c r="H162" s="18"/>
    </row>
    <row r="163" customFormat="false" ht="12.75" hidden="false" customHeight="false" outlineLevel="0" collapsed="false">
      <c r="A163" s="17" t="s">
        <v>276</v>
      </c>
      <c r="B163" s="18" t="n">
        <v>52499.89</v>
      </c>
      <c r="C163" s="18" t="n">
        <f aca="false">SUM(D163:H163)</f>
        <v>33027953.5257574</v>
      </c>
      <c r="D163" s="18" t="n">
        <v>27246482.5257574</v>
      </c>
      <c r="E163" s="18" t="n">
        <v>2630016</v>
      </c>
      <c r="F163" s="18" t="n">
        <v>3151455</v>
      </c>
      <c r="G163" s="18"/>
      <c r="H163" s="18"/>
    </row>
    <row r="164" customFormat="false" ht="12.75" hidden="false" customHeight="false" outlineLevel="0" collapsed="false">
      <c r="A164" s="17" t="s">
        <v>280</v>
      </c>
      <c r="B164" s="18" t="n">
        <v>39157.49</v>
      </c>
      <c r="C164" s="18" t="n">
        <f aca="false">SUM(D164:H164)</f>
        <v>24719763.0966746</v>
      </c>
      <c r="D164" s="18" t="n">
        <v>20392623.0966746</v>
      </c>
      <c r="E164" s="18" t="n">
        <v>1968435</v>
      </c>
      <c r="F164" s="18" t="n">
        <v>2358705</v>
      </c>
      <c r="G164" s="18"/>
      <c r="H164" s="18"/>
    </row>
    <row r="165" customFormat="false" ht="12.75" hidden="false" customHeight="false" outlineLevel="0" collapsed="false">
      <c r="A165" s="17" t="s">
        <v>2622</v>
      </c>
      <c r="B165" s="18" t="n">
        <v>5928.25</v>
      </c>
      <c r="C165" s="18" t="n">
        <f aca="false">SUM(D165:H165)</f>
        <v>8290639.91533822</v>
      </c>
      <c r="D165" s="18" t="n">
        <v>7662526.91533822</v>
      </c>
      <c r="E165" s="18" t="n">
        <v>231906</v>
      </c>
      <c r="F165" s="18" t="n">
        <v>396207</v>
      </c>
      <c r="G165" s="18"/>
      <c r="H165" s="18"/>
    </row>
    <row r="166" customFormat="false" ht="12.75" hidden="false" customHeight="false" outlineLevel="0" collapsed="false">
      <c r="A166" s="17" t="s">
        <v>2623</v>
      </c>
      <c r="B166" s="18" t="n">
        <v>438.39</v>
      </c>
      <c r="C166" s="18" t="n">
        <f aca="false">SUM(D166:H166)</f>
        <v>219473.839603283</v>
      </c>
      <c r="D166" s="18" t="n">
        <v>186528.839603283</v>
      </c>
      <c r="E166" s="18" t="n">
        <v>7782</v>
      </c>
      <c r="F166" s="18" t="n">
        <v>25163</v>
      </c>
      <c r="G166" s="18"/>
      <c r="H166" s="18"/>
    </row>
    <row r="167" customFormat="false" ht="12.75" hidden="false" customHeight="false" outlineLevel="0" collapsed="false">
      <c r="A167" s="17" t="s">
        <v>2624</v>
      </c>
      <c r="B167" s="18" t="n">
        <v>632.83</v>
      </c>
      <c r="C167" s="18" t="n">
        <f aca="false">SUM(D167:H167)</f>
        <v>806471.961665857</v>
      </c>
      <c r="D167" s="18" t="n">
        <v>752587.961665857</v>
      </c>
      <c r="E167" s="18" t="n">
        <v>6096</v>
      </c>
      <c r="F167" s="18" t="n">
        <v>47788</v>
      </c>
      <c r="G167" s="18"/>
      <c r="H167" s="18"/>
    </row>
    <row r="168" customFormat="false" ht="12.75" hidden="false" customHeight="false" outlineLevel="0" collapsed="false">
      <c r="A168" s="17" t="s">
        <v>2625</v>
      </c>
      <c r="B168" s="18" t="n">
        <v>6828.64</v>
      </c>
      <c r="C168" s="18" t="n">
        <f aca="false">SUM(D168:H168)</f>
        <v>9399066.27713375</v>
      </c>
      <c r="D168" s="18" t="n">
        <v>7595316.27713375</v>
      </c>
      <c r="E168" s="18" t="n">
        <v>1384477</v>
      </c>
      <c r="F168" s="18" t="n">
        <v>419273</v>
      </c>
      <c r="G168" s="18"/>
      <c r="H168" s="18"/>
    </row>
    <row r="169" customFormat="false" ht="12.75" hidden="false" customHeight="false" outlineLevel="0" collapsed="false">
      <c r="A169" s="17" t="s">
        <v>2626</v>
      </c>
      <c r="B169" s="18" t="n">
        <v>285.12</v>
      </c>
      <c r="C169" s="18" t="n">
        <f aca="false">SUM(D169:H169)</f>
        <v>236760.152077216</v>
      </c>
      <c r="D169" s="18" t="n">
        <v>213261.152077216</v>
      </c>
      <c r="E169" s="18" t="n">
        <v>4075</v>
      </c>
      <c r="F169" s="18" t="n">
        <v>19424</v>
      </c>
      <c r="G169" s="18"/>
      <c r="H169" s="18"/>
    </row>
    <row r="170" customFormat="false" ht="12.75" hidden="false" customHeight="false" outlineLevel="0" collapsed="false">
      <c r="A170" s="17" t="s">
        <v>2627</v>
      </c>
      <c r="B170" s="18" t="n">
        <v>7254.44</v>
      </c>
      <c r="C170" s="18" t="n">
        <f aca="false">SUM(D170:H170)</f>
        <v>11615604.1347739</v>
      </c>
      <c r="D170" s="18" t="n">
        <v>10871611.1347739</v>
      </c>
      <c r="E170" s="18" t="n">
        <v>200450</v>
      </c>
      <c r="F170" s="18" t="n">
        <v>543543</v>
      </c>
      <c r="G170" s="18"/>
      <c r="H170" s="18"/>
    </row>
    <row r="171" customFormat="false" ht="12.75" hidden="false" customHeight="false" outlineLevel="0" collapsed="false">
      <c r="A171" s="17" t="s">
        <v>2628</v>
      </c>
      <c r="B171" s="18" t="n">
        <v>24989.57</v>
      </c>
      <c r="C171" s="18" t="n">
        <f aca="false">SUM(D171:H171)</f>
        <v>27070437.7697396</v>
      </c>
      <c r="D171" s="18" t="n">
        <v>23531434.7697396</v>
      </c>
      <c r="E171" s="18" t="n">
        <v>2216180</v>
      </c>
      <c r="F171" s="18" t="n">
        <v>1322823</v>
      </c>
      <c r="G171" s="18"/>
      <c r="H171" s="18"/>
    </row>
    <row r="172" customFormat="false" ht="12.75" hidden="false" customHeight="false" outlineLevel="0" collapsed="false">
      <c r="A172" s="17" t="s">
        <v>2629</v>
      </c>
      <c r="B172" s="18" t="n">
        <v>3021.78</v>
      </c>
      <c r="C172" s="18" t="n">
        <f aca="false">SUM(D172:H172)</f>
        <v>7069794.78189669</v>
      </c>
      <c r="D172" s="18" t="n">
        <v>6680712.78189669</v>
      </c>
      <c r="E172" s="18" t="n">
        <v>167692</v>
      </c>
      <c r="F172" s="18" t="n">
        <v>221390</v>
      </c>
      <c r="G172" s="18"/>
      <c r="H172" s="18"/>
    </row>
    <row r="173" customFormat="false" ht="12.75" hidden="false" customHeight="false" outlineLevel="0" collapsed="false">
      <c r="A173" s="17" t="s">
        <v>2630</v>
      </c>
      <c r="B173" s="18" t="n">
        <v>1889.93</v>
      </c>
      <c r="C173" s="18" t="n">
        <f aca="false">SUM(D173:H173)</f>
        <v>1913254.65226528</v>
      </c>
      <c r="D173" s="18" t="n">
        <v>1676142.65226528</v>
      </c>
      <c r="E173" s="18" t="n">
        <v>124099</v>
      </c>
      <c r="F173" s="18" t="n">
        <v>113013</v>
      </c>
      <c r="G173" s="18"/>
      <c r="H173" s="18"/>
    </row>
    <row r="174" customFormat="false" ht="12.75" hidden="false" customHeight="false" outlineLevel="0" collapsed="false">
      <c r="A174" s="17" t="s">
        <v>2631</v>
      </c>
      <c r="B174" s="18" t="n">
        <v>4057.78</v>
      </c>
      <c r="C174" s="18" t="n">
        <f aca="false">SUM(D174:H174)</f>
        <v>7427680.20263669</v>
      </c>
      <c r="D174" s="18" t="n">
        <v>6929108.20263669</v>
      </c>
      <c r="E174" s="18" t="n">
        <v>193747</v>
      </c>
      <c r="F174" s="18" t="n">
        <v>304825</v>
      </c>
      <c r="G174" s="18"/>
      <c r="H174" s="18"/>
    </row>
    <row r="175" customFormat="false" ht="12.75" hidden="false" customHeight="false" outlineLevel="0" collapsed="false">
      <c r="A175" s="17" t="s">
        <v>1182</v>
      </c>
      <c r="B175" s="18" t="n">
        <v>3019.97</v>
      </c>
      <c r="C175" s="18" t="n">
        <f aca="false">SUM(D175:H175)</f>
        <v>4070417.3370376</v>
      </c>
      <c r="D175" s="18" t="n">
        <v>3798189.3370376</v>
      </c>
      <c r="E175" s="18" t="n">
        <v>54259</v>
      </c>
      <c r="F175" s="18" t="n">
        <v>217969</v>
      </c>
      <c r="G175" s="18"/>
      <c r="H175" s="18"/>
    </row>
    <row r="176" customFormat="false" ht="12.75" hidden="false" customHeight="false" outlineLevel="0" collapsed="false">
      <c r="A176" s="17" t="s">
        <v>2632</v>
      </c>
      <c r="B176" s="18" t="n">
        <v>2268.04</v>
      </c>
      <c r="C176" s="18" t="n">
        <f aca="false">SUM(D176:H176)</f>
        <v>2911318.4200262</v>
      </c>
      <c r="D176" s="18" t="n">
        <v>2703447.4200262</v>
      </c>
      <c r="E176" s="18" t="n">
        <v>52258</v>
      </c>
      <c r="F176" s="18" t="n">
        <v>155613</v>
      </c>
      <c r="G176" s="18"/>
      <c r="H176" s="18"/>
    </row>
    <row r="177" customFormat="false" ht="12.75" hidden="false" customHeight="false" outlineLevel="0" collapsed="false">
      <c r="A177" s="17" t="s">
        <v>2633</v>
      </c>
      <c r="B177" s="18" t="n">
        <v>3649.22</v>
      </c>
      <c r="C177" s="18" t="n">
        <f aca="false">SUM(D177:H177)</f>
        <v>54265956.265343</v>
      </c>
      <c r="D177" s="18" t="n">
        <v>4629214.26534301</v>
      </c>
      <c r="E177" s="18" t="n">
        <v>159347</v>
      </c>
      <c r="F177" s="18" t="n">
        <v>251961</v>
      </c>
      <c r="G177" s="18" t="n">
        <v>1252877</v>
      </c>
      <c r="H177" s="18" t="n">
        <v>47972557</v>
      </c>
    </row>
    <row r="178" customFormat="false" ht="12.75" hidden="false" customHeight="false" outlineLevel="0" collapsed="false">
      <c r="A178" s="17" t="s">
        <v>2634</v>
      </c>
      <c r="B178" s="18" t="n">
        <v>274.28</v>
      </c>
      <c r="C178" s="18" t="n">
        <f aca="false">SUM(D178:H178)</f>
        <v>445871.716567335</v>
      </c>
      <c r="D178" s="18" t="n">
        <v>424045.716567335</v>
      </c>
      <c r="E178" s="18" t="n">
        <v>5823</v>
      </c>
      <c r="F178" s="18" t="n">
        <v>16003</v>
      </c>
      <c r="G178" s="18"/>
      <c r="H178" s="18"/>
    </row>
    <row r="179" customFormat="false" ht="12.75" hidden="false" customHeight="false" outlineLevel="0" collapsed="false">
      <c r="A179" s="17" t="s">
        <v>2635</v>
      </c>
      <c r="B179" s="18" t="n">
        <f aca="false">SUM(B180:B181)</f>
        <v>7516.84</v>
      </c>
      <c r="C179" s="18" t="n">
        <f aca="false">SUM(D179:H179)</f>
        <v>10872935.5339273</v>
      </c>
      <c r="D179" s="18" t="n">
        <v>9817786.53392733</v>
      </c>
      <c r="E179" s="18" t="n">
        <v>502226</v>
      </c>
      <c r="F179" s="18" t="n">
        <v>552923</v>
      </c>
      <c r="G179" s="18"/>
      <c r="H179" s="18"/>
    </row>
    <row r="180" customFormat="false" ht="12.75" hidden="false" customHeight="false" outlineLevel="0" collapsed="false">
      <c r="A180" s="17" t="s">
        <v>158</v>
      </c>
      <c r="B180" s="18" t="n">
        <v>4020.74</v>
      </c>
      <c r="C180" s="18" t="n">
        <f aca="false">SUM(D180:H180)</f>
        <v>5837983.24132379</v>
      </c>
      <c r="D180" s="18" t="n">
        <v>5271444.24132379</v>
      </c>
      <c r="E180" s="18" t="n">
        <v>269659</v>
      </c>
      <c r="F180" s="18" t="n">
        <v>296880</v>
      </c>
      <c r="G180" s="18"/>
      <c r="H180" s="18"/>
    </row>
    <row r="181" customFormat="false" ht="12.75" hidden="false" customHeight="false" outlineLevel="0" collapsed="false">
      <c r="A181" s="17" t="s">
        <v>160</v>
      </c>
      <c r="B181" s="18" t="n">
        <v>3496.1</v>
      </c>
      <c r="C181" s="18" t="n">
        <f aca="false">SUM(D181:H181)</f>
        <v>5034952.29260354</v>
      </c>
      <c r="D181" s="18" t="n">
        <v>4546342.29260354</v>
      </c>
      <c r="E181" s="18" t="n">
        <v>232567</v>
      </c>
      <c r="F181" s="18" t="n">
        <v>256043</v>
      </c>
      <c r="G181" s="18"/>
      <c r="H181" s="18"/>
    </row>
    <row r="182" customFormat="false" ht="12.75" hidden="false" customHeight="false" outlineLevel="0" collapsed="false">
      <c r="A182" s="17" t="s">
        <v>2636</v>
      </c>
      <c r="B182" s="18" t="n">
        <v>2728.16</v>
      </c>
      <c r="C182" s="18" t="n">
        <f aca="false">SUM(D182:H182)</f>
        <v>2355190.69619547</v>
      </c>
      <c r="D182" s="18" t="n">
        <v>2100776.69619547</v>
      </c>
      <c r="E182" s="18" t="n">
        <v>68782</v>
      </c>
      <c r="F182" s="18" t="n">
        <v>185632</v>
      </c>
      <c r="G182" s="18"/>
      <c r="H182" s="18"/>
    </row>
    <row r="183" customFormat="false" ht="12.75" hidden="false" customHeight="false" outlineLevel="0" collapsed="false">
      <c r="A183" s="17" t="s">
        <v>2637</v>
      </c>
      <c r="B183" s="18" t="n">
        <v>159.54</v>
      </c>
      <c r="C183" s="18" t="n">
        <f aca="false">SUM(D183:H183)</f>
        <v>239610.696195101</v>
      </c>
      <c r="D183" s="18" t="n">
        <v>221923.696195101</v>
      </c>
      <c r="E183" s="18" t="n">
        <v>7534</v>
      </c>
      <c r="F183" s="18" t="n">
        <v>10153</v>
      </c>
      <c r="G183" s="18"/>
      <c r="H183" s="18"/>
    </row>
    <row r="184" customFormat="false" ht="12.75" hidden="false" customHeight="false" outlineLevel="0" collapsed="false">
      <c r="A184" s="17" t="s">
        <v>2638</v>
      </c>
      <c r="B184" s="18" t="n">
        <v>649.03</v>
      </c>
      <c r="C184" s="18" t="n">
        <f aca="false">SUM(D184:H184)</f>
        <v>466084.88654365</v>
      </c>
      <c r="D184" s="18" t="n">
        <v>371819.88654365</v>
      </c>
      <c r="E184" s="18" t="n">
        <v>45926</v>
      </c>
      <c r="F184" s="18" t="n">
        <v>48339</v>
      </c>
      <c r="G184" s="18"/>
      <c r="H184" s="18"/>
    </row>
    <row r="185" customFormat="false" ht="12.75" hidden="false" customHeight="false" outlineLevel="0" collapsed="false">
      <c r="A185" s="17" t="s">
        <v>2639</v>
      </c>
      <c r="B185" s="18" t="n">
        <v>1248.89</v>
      </c>
      <c r="C185" s="18" t="n">
        <f aca="false">SUM(D185:H185)</f>
        <v>957166.074114092</v>
      </c>
      <c r="D185" s="18" t="n">
        <v>847489.074114092</v>
      </c>
      <c r="E185" s="18" t="n">
        <v>23924</v>
      </c>
      <c r="F185" s="18" t="n">
        <v>85753</v>
      </c>
      <c r="G185" s="18"/>
      <c r="H185" s="18"/>
    </row>
    <row r="186" customFormat="false" ht="12.75" hidden="false" customHeight="false" outlineLevel="0" collapsed="false">
      <c r="A186" s="15" t="s">
        <v>2526</v>
      </c>
      <c r="B186" s="18"/>
      <c r="C186" s="18"/>
      <c r="D186" s="18"/>
      <c r="E186" s="18"/>
      <c r="F186" s="18"/>
      <c r="G186" s="18"/>
      <c r="H186" s="18"/>
    </row>
    <row r="187" customFormat="false" ht="4.5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</row>
    <row r="188" customFormat="false" ht="12.75" hidden="false" customHeight="false" outlineLevel="0" collapsed="false">
      <c r="A188" s="17" t="s">
        <v>2348</v>
      </c>
      <c r="B188" s="18" t="n">
        <v>3341.36</v>
      </c>
      <c r="C188" s="18" t="n">
        <f aca="false">SUM(D188:H188)</f>
        <v>3330514.30681896</v>
      </c>
      <c r="D188" s="18" t="n">
        <v>3038479.30681896</v>
      </c>
      <c r="E188" s="18" t="n">
        <v>52766</v>
      </c>
      <c r="F188" s="18" t="n">
        <v>239269</v>
      </c>
      <c r="G188" s="18"/>
      <c r="H188" s="18"/>
    </row>
    <row r="189" customFormat="false" ht="12.75" hidden="false" customHeight="false" outlineLevel="0" collapsed="false">
      <c r="A189" s="17" t="s">
        <v>2640</v>
      </c>
      <c r="B189" s="18" t="n">
        <v>240.74</v>
      </c>
      <c r="C189" s="18" t="n">
        <f aca="false">SUM(D189:H189)</f>
        <v>289818.622870678</v>
      </c>
      <c r="D189" s="18" t="n">
        <v>251587.622870678</v>
      </c>
      <c r="E189" s="18" t="n">
        <v>19469</v>
      </c>
      <c r="F189" s="18" t="n">
        <v>18762</v>
      </c>
      <c r="G189" s="18"/>
      <c r="H189" s="18"/>
    </row>
    <row r="190" customFormat="false" ht="12.75" hidden="false" customHeight="false" outlineLevel="0" collapsed="false">
      <c r="A190" s="17" t="s">
        <v>896</v>
      </c>
      <c r="B190" s="18" t="n">
        <v>24819.01</v>
      </c>
      <c r="C190" s="18" t="n">
        <f aca="false">SUM(D190:H190)</f>
        <v>19858201.9101577</v>
      </c>
      <c r="D190" s="18" t="n">
        <v>17005374.9101577</v>
      </c>
      <c r="E190" s="18" t="n">
        <v>1164147</v>
      </c>
      <c r="F190" s="18" t="n">
        <v>1688680</v>
      </c>
      <c r="G190" s="18"/>
      <c r="H190" s="18"/>
    </row>
    <row r="191" customFormat="false" ht="12.75" hidden="false" customHeight="false" outlineLevel="0" collapsed="false">
      <c r="A191" s="17" t="s">
        <v>2641</v>
      </c>
      <c r="B191" s="18" t="n">
        <v>434.98</v>
      </c>
      <c r="C191" s="18" t="n">
        <f aca="false">SUM(D191:H191)</f>
        <v>651000.088057713</v>
      </c>
      <c r="D191" s="18" t="n">
        <v>598843.088057713</v>
      </c>
      <c r="E191" s="18" t="n">
        <v>22579</v>
      </c>
      <c r="F191" s="18" t="n">
        <v>29578</v>
      </c>
      <c r="G191" s="18"/>
      <c r="H191" s="18"/>
    </row>
    <row r="192" customFormat="false" ht="12.75" hidden="false" customHeight="false" outlineLevel="0" collapsed="false">
      <c r="A192" s="17" t="s">
        <v>2642</v>
      </c>
      <c r="B192" s="18" t="n">
        <f aca="false">SUM(B193:B194)</f>
        <v>3122.21</v>
      </c>
      <c r="C192" s="18" t="n">
        <f aca="false">SUM(D192:H192)</f>
        <v>3972269.30568551</v>
      </c>
      <c r="D192" s="18" t="n">
        <v>3588084.30568551</v>
      </c>
      <c r="E192" s="18" t="n">
        <v>187406</v>
      </c>
      <c r="F192" s="18" t="n">
        <v>196779</v>
      </c>
      <c r="G192" s="18"/>
      <c r="H192" s="18"/>
    </row>
    <row r="193" customFormat="false" ht="12.75" hidden="false" customHeight="false" outlineLevel="0" collapsed="false">
      <c r="A193" s="17" t="s">
        <v>334</v>
      </c>
      <c r="B193" s="18" t="n">
        <v>964.33</v>
      </c>
      <c r="C193" s="18" t="n">
        <f aca="false">SUM(D193:H193)</f>
        <v>1201449.4983044</v>
      </c>
      <c r="D193" s="18" t="n">
        <v>1085248.4983044</v>
      </c>
      <c r="E193" s="18" t="n">
        <v>56683</v>
      </c>
      <c r="F193" s="18" t="n">
        <v>59518</v>
      </c>
      <c r="G193" s="18"/>
      <c r="H193" s="18"/>
    </row>
    <row r="194" customFormat="false" ht="12.75" hidden="false" customHeight="false" outlineLevel="0" collapsed="false">
      <c r="A194" s="17" t="s">
        <v>279</v>
      </c>
      <c r="B194" s="18" t="n">
        <v>2157.88</v>
      </c>
      <c r="C194" s="18" t="n">
        <f aca="false">SUM(D194:H194)</f>
        <v>2770819.80738111</v>
      </c>
      <c r="D194" s="18" t="n">
        <v>2502835.80738111</v>
      </c>
      <c r="E194" s="18" t="n">
        <v>130723</v>
      </c>
      <c r="F194" s="18" t="n">
        <v>137261</v>
      </c>
      <c r="G194" s="18"/>
      <c r="H194" s="18"/>
    </row>
    <row r="195" customFormat="false" ht="12.75" hidden="false" customHeight="false" outlineLevel="0" collapsed="false">
      <c r="A195" s="17" t="s">
        <v>898</v>
      </c>
      <c r="B195" s="18" t="n">
        <f aca="false">SUM(B196:B197)</f>
        <v>10946.66</v>
      </c>
      <c r="C195" s="18" t="n">
        <f aca="false">SUM(D195:H195)</f>
        <v>12866609.5220543</v>
      </c>
      <c r="D195" s="18" t="n">
        <v>11679791.5220543</v>
      </c>
      <c r="E195" s="18" t="n">
        <v>449587</v>
      </c>
      <c r="F195" s="18" t="n">
        <v>737231</v>
      </c>
      <c r="G195" s="18"/>
      <c r="H195" s="18"/>
    </row>
    <row r="196" customFormat="false" ht="12.75" hidden="false" customHeight="false" outlineLevel="0" collapsed="false">
      <c r="A196" s="17" t="s">
        <v>151</v>
      </c>
      <c r="B196" s="18" t="n">
        <v>3287.1</v>
      </c>
      <c r="C196" s="18" t="n">
        <f aca="false">SUM(D196:H196)</f>
        <v>3878356.0863358</v>
      </c>
      <c r="D196" s="18" t="n">
        <v>3520616.0863358</v>
      </c>
      <c r="E196" s="18" t="n">
        <v>135518</v>
      </c>
      <c r="F196" s="18" t="n">
        <v>222222</v>
      </c>
      <c r="G196" s="18"/>
      <c r="H196" s="18"/>
    </row>
    <row r="197" customFormat="false" ht="12.75" hidden="false" customHeight="false" outlineLevel="0" collapsed="false">
      <c r="A197" s="17" t="s">
        <v>325</v>
      </c>
      <c r="B197" s="18" t="n">
        <v>7659.56</v>
      </c>
      <c r="C197" s="18" t="n">
        <f aca="false">SUM(D197:H197)</f>
        <v>8988253.43571851</v>
      </c>
      <c r="D197" s="18" t="n">
        <v>8159175.43571851</v>
      </c>
      <c r="E197" s="18" t="n">
        <v>314069</v>
      </c>
      <c r="F197" s="18" t="n">
        <v>515009</v>
      </c>
      <c r="G197" s="18"/>
      <c r="H197" s="18"/>
    </row>
    <row r="198" customFormat="false" ht="12.75" hidden="false" customHeight="false" outlineLevel="0" collapsed="false">
      <c r="A198" s="17" t="s">
        <v>2643</v>
      </c>
      <c r="B198" s="18" t="n">
        <v>1702.12</v>
      </c>
      <c r="C198" s="18" t="n">
        <f aca="false">SUM(D198:H198)</f>
        <v>2542015.34818255</v>
      </c>
      <c r="D198" s="18" t="n">
        <v>2377641.34818255</v>
      </c>
      <c r="E198" s="18" t="n">
        <v>58204</v>
      </c>
      <c r="F198" s="18" t="n">
        <v>106170</v>
      </c>
      <c r="G198" s="18"/>
      <c r="H198" s="18"/>
    </row>
    <row r="199" customFormat="false" ht="12.75" hidden="false" customHeight="false" outlineLevel="0" collapsed="false">
      <c r="A199" s="17" t="s">
        <v>2644</v>
      </c>
      <c r="B199" s="18" t="n">
        <v>1091.44</v>
      </c>
      <c r="C199" s="18" t="n">
        <f aca="false">SUM(D199:H199)</f>
        <v>1047132.77940224</v>
      </c>
      <c r="D199" s="18" t="n">
        <v>957722.779402242</v>
      </c>
      <c r="E199" s="18" t="n">
        <v>14473</v>
      </c>
      <c r="F199" s="18" t="n">
        <v>74937</v>
      </c>
      <c r="G199" s="18"/>
      <c r="H199" s="18"/>
    </row>
    <row r="200" customFormat="false" ht="12.75" hidden="false" customHeight="false" outlineLevel="0" collapsed="false">
      <c r="A200" s="17" t="s">
        <v>2645</v>
      </c>
      <c r="B200" s="18" t="n">
        <f aca="false">SUM(B201:B202)</f>
        <v>5481.47</v>
      </c>
      <c r="C200" s="18" t="n">
        <f aca="false">SUM(D200:H200)</f>
        <v>6766012.2706628</v>
      </c>
      <c r="D200" s="18" t="n">
        <v>6157031.2706628</v>
      </c>
      <c r="E200" s="18" t="n">
        <v>263100</v>
      </c>
      <c r="F200" s="18" t="n">
        <v>345881</v>
      </c>
      <c r="G200" s="18"/>
      <c r="H200" s="18"/>
    </row>
    <row r="201" customFormat="false" ht="12.75" hidden="false" customHeight="false" outlineLevel="0" collapsed="false">
      <c r="A201" s="17" t="s">
        <v>160</v>
      </c>
      <c r="B201" s="18" t="n">
        <v>4790.36</v>
      </c>
      <c r="C201" s="18" t="n">
        <f aca="false">SUM(D201:H201)</f>
        <v>5908975.69177281</v>
      </c>
      <c r="D201" s="18" t="n">
        <v>5377132.69177281</v>
      </c>
      <c r="E201" s="18" t="n">
        <v>229774</v>
      </c>
      <c r="F201" s="18" t="n">
        <v>302069</v>
      </c>
      <c r="G201" s="18"/>
      <c r="H201" s="18"/>
    </row>
    <row r="202" customFormat="false" ht="12.75" hidden="false" customHeight="false" outlineLevel="0" collapsed="false">
      <c r="A202" s="17" t="s">
        <v>154</v>
      </c>
      <c r="B202" s="18" t="n">
        <v>691.11</v>
      </c>
      <c r="C202" s="18" t="n">
        <f aca="false">SUM(D202:H202)</f>
        <v>857036.578889995</v>
      </c>
      <c r="D202" s="18" t="n">
        <v>779898.578889995</v>
      </c>
      <c r="E202" s="18" t="n">
        <v>33326</v>
      </c>
      <c r="F202" s="18" t="n">
        <v>43812</v>
      </c>
      <c r="G202" s="18"/>
      <c r="H202" s="18"/>
    </row>
    <row r="203" customFormat="false" ht="12.75" hidden="false" customHeight="false" outlineLevel="0" collapsed="false">
      <c r="A203" s="17" t="s">
        <v>2646</v>
      </c>
      <c r="B203" s="18" t="n">
        <v>1768.3</v>
      </c>
      <c r="C203" s="18" t="n">
        <f aca="false">SUM(D203:H203)</f>
        <v>3819504.92384263</v>
      </c>
      <c r="D203" s="18" t="n">
        <v>3574174.92384263</v>
      </c>
      <c r="E203" s="18" t="n">
        <v>123819</v>
      </c>
      <c r="F203" s="18" t="n">
        <v>121511</v>
      </c>
      <c r="G203" s="18"/>
      <c r="H203" s="18"/>
    </row>
    <row r="204" customFormat="false" ht="12.75" hidden="false" customHeight="false" outlineLevel="0" collapsed="false">
      <c r="A204" s="17" t="s">
        <v>2647</v>
      </c>
      <c r="B204" s="18" t="n">
        <v>30.3</v>
      </c>
      <c r="C204" s="18" t="n">
        <f aca="false">SUM(D204:H204)</f>
        <v>12708.6387490993</v>
      </c>
      <c r="D204" s="18" t="n">
        <v>10920.6387490993</v>
      </c>
      <c r="E204" s="18" t="n">
        <v>243</v>
      </c>
      <c r="F204" s="18" t="n">
        <v>1545</v>
      </c>
      <c r="G204" s="18"/>
      <c r="H204" s="18"/>
    </row>
    <row r="205" customFormat="false" ht="12.75" hidden="false" customHeight="false" outlineLevel="0" collapsed="false">
      <c r="A205" s="17" t="s">
        <v>2648</v>
      </c>
      <c r="B205" s="18" t="n">
        <v>78.92</v>
      </c>
      <c r="C205" s="18" t="n">
        <f aca="false">SUM(D205:H205)</f>
        <v>118979.23530233</v>
      </c>
      <c r="D205" s="18" t="n">
        <v>113571.23530233</v>
      </c>
      <c r="E205" s="18" t="n">
        <v>221</v>
      </c>
      <c r="F205" s="18" t="n">
        <v>5187</v>
      </c>
      <c r="G205" s="18"/>
      <c r="H205" s="18"/>
    </row>
    <row r="206" customFormat="false" ht="12.75" hidden="false" customHeight="false" outlineLevel="0" collapsed="false">
      <c r="A206" s="17" t="s">
        <v>2649</v>
      </c>
      <c r="B206" s="18" t="n">
        <v>4474.19</v>
      </c>
      <c r="C206" s="18" t="n">
        <f aca="false">SUM(D206:H206)</f>
        <v>41175822.9667842</v>
      </c>
      <c r="D206" s="18" t="n">
        <v>11145452.9667842</v>
      </c>
      <c r="E206" s="18" t="n">
        <v>215433</v>
      </c>
      <c r="F206" s="18" t="n">
        <v>404484</v>
      </c>
      <c r="G206" s="18"/>
      <c r="H206" s="18" t="n">
        <v>29410453</v>
      </c>
    </row>
    <row r="207" customFormat="false" ht="12.75" hidden="false" customHeight="false" outlineLevel="0" collapsed="false">
      <c r="A207" s="17" t="s">
        <v>2650</v>
      </c>
      <c r="B207" s="18" t="n">
        <v>461.22</v>
      </c>
      <c r="C207" s="18" t="n">
        <f aca="false">SUM(D207:H207)</f>
        <v>707835.694767694</v>
      </c>
      <c r="D207" s="18" t="n">
        <v>662050.694767694</v>
      </c>
      <c r="E207" s="18" t="n">
        <v>9255</v>
      </c>
      <c r="F207" s="18" t="n">
        <v>36530</v>
      </c>
      <c r="G207" s="18"/>
      <c r="H207" s="18"/>
    </row>
    <row r="208" customFormat="false" ht="12.75" hidden="false" customHeight="false" outlineLevel="0" collapsed="false">
      <c r="A208" s="17" t="s">
        <v>2651</v>
      </c>
      <c r="B208" s="18" t="n">
        <v>28.46</v>
      </c>
      <c r="C208" s="18" t="n">
        <f aca="false">SUM(D208:H208)</f>
        <v>21619.5396262951</v>
      </c>
      <c r="D208" s="18" t="n">
        <v>20184.5396262951</v>
      </c>
      <c r="E208" s="18"/>
      <c r="F208" s="18" t="n">
        <v>1435</v>
      </c>
      <c r="G208" s="18"/>
      <c r="H208" s="18"/>
    </row>
    <row r="209" customFormat="false" ht="12.75" hidden="false" customHeight="false" outlineLevel="0" collapsed="false">
      <c r="A209" s="17" t="s">
        <v>2652</v>
      </c>
      <c r="B209" s="18" t="n">
        <v>372.54</v>
      </c>
      <c r="C209" s="18" t="n">
        <f aca="false">SUM(D209:H209)</f>
        <v>830933.237096965</v>
      </c>
      <c r="D209" s="18" t="n">
        <v>781963.237096965</v>
      </c>
      <c r="E209" s="18" t="n">
        <v>14536</v>
      </c>
      <c r="F209" s="18" t="n">
        <v>34434</v>
      </c>
      <c r="G209" s="18"/>
      <c r="H209" s="18"/>
    </row>
    <row r="210" customFormat="false" ht="12.75" hidden="false" customHeight="false" outlineLevel="0" collapsed="false">
      <c r="A210" s="17" t="s">
        <v>2653</v>
      </c>
      <c r="B210" s="18" t="n">
        <f aca="false">SUM(B211:B212)</f>
        <v>3000.04</v>
      </c>
      <c r="C210" s="18" t="n">
        <f aca="false">SUM(D210:H210)</f>
        <v>2819722.60596145</v>
      </c>
      <c r="D210" s="18" t="n">
        <v>2181404.60596145</v>
      </c>
      <c r="E210" s="18" t="n">
        <v>445071</v>
      </c>
      <c r="F210" s="18" t="n">
        <v>193247</v>
      </c>
      <c r="G210" s="18"/>
      <c r="H210" s="18"/>
    </row>
    <row r="211" customFormat="false" ht="12.75" hidden="false" customHeight="false" outlineLevel="0" collapsed="false">
      <c r="A211" s="17" t="s">
        <v>334</v>
      </c>
      <c r="B211" s="18" t="n">
        <v>1869.25</v>
      </c>
      <c r="C211" s="18" t="n">
        <f aca="false">SUM(D211:H211)</f>
        <v>1755765.55069871</v>
      </c>
      <c r="D211" s="18" t="n">
        <v>1358301.55069871</v>
      </c>
      <c r="E211" s="18" t="n">
        <v>277134</v>
      </c>
      <c r="F211" s="18" t="n">
        <v>120330</v>
      </c>
      <c r="G211" s="18"/>
      <c r="H211" s="18"/>
    </row>
    <row r="212" customFormat="false" ht="12.75" hidden="false" customHeight="false" outlineLevel="0" collapsed="false">
      <c r="A212" s="17" t="s">
        <v>278</v>
      </c>
      <c r="B212" s="18" t="n">
        <v>1130.79</v>
      </c>
      <c r="C212" s="18" t="n">
        <f aca="false">SUM(D212:H212)</f>
        <v>1063957.05526274</v>
      </c>
      <c r="D212" s="18" t="n">
        <v>823103.055262739</v>
      </c>
      <c r="E212" s="18" t="n">
        <v>167937</v>
      </c>
      <c r="F212" s="18" t="n">
        <v>72917</v>
      </c>
      <c r="G212" s="18"/>
      <c r="H212" s="18"/>
    </row>
    <row r="213" customFormat="false" ht="12.75" hidden="false" customHeight="false" outlineLevel="0" collapsed="false">
      <c r="A213" s="17" t="s">
        <v>2654</v>
      </c>
      <c r="B213" s="18" t="n">
        <v>407.88</v>
      </c>
      <c r="C213" s="18" t="n">
        <f aca="false">SUM(D213:H213)</f>
        <v>444585.480502201</v>
      </c>
      <c r="D213" s="18" t="n">
        <v>415076.480502201</v>
      </c>
      <c r="E213" s="18" t="n">
        <v>483</v>
      </c>
      <c r="F213" s="18" t="n">
        <v>29026</v>
      </c>
      <c r="G213" s="18"/>
      <c r="H213" s="18"/>
    </row>
    <row r="214" customFormat="false" ht="12.75" hidden="false" customHeight="false" outlineLevel="0" collapsed="false">
      <c r="A214" s="17" t="s">
        <v>2655</v>
      </c>
      <c r="B214" s="18" t="n">
        <v>4691.12</v>
      </c>
      <c r="C214" s="18" t="n">
        <f aca="false">SUM(D214:H214)</f>
        <v>7369770.95573945</v>
      </c>
      <c r="D214" s="18" t="n">
        <v>6902404.95573945</v>
      </c>
      <c r="E214" s="18" t="n">
        <v>136826</v>
      </c>
      <c r="F214" s="18" t="n">
        <v>330540</v>
      </c>
      <c r="G214" s="18"/>
      <c r="H214" s="18"/>
    </row>
    <row r="215" customFormat="false" ht="12.75" hidden="false" customHeight="false" outlineLevel="0" collapsed="false">
      <c r="A215" s="17" t="s">
        <v>2656</v>
      </c>
      <c r="B215" s="18" t="n">
        <v>1189.73</v>
      </c>
      <c r="C215" s="18" t="n">
        <f aca="false">SUM(D215:H215)</f>
        <v>1413736.59506996</v>
      </c>
      <c r="D215" s="18" t="n">
        <v>1299371.59506996</v>
      </c>
      <c r="E215" s="18" t="n">
        <v>33468</v>
      </c>
      <c r="F215" s="18" t="n">
        <v>80897</v>
      </c>
      <c r="G215" s="18"/>
      <c r="H215" s="18"/>
    </row>
    <row r="216" customFormat="false" ht="12.75" hidden="false" customHeight="false" outlineLevel="0" collapsed="false">
      <c r="A216" s="17" t="s">
        <v>2657</v>
      </c>
      <c r="B216" s="18" t="n">
        <v>1903.65</v>
      </c>
      <c r="C216" s="18" t="n">
        <f aca="false">SUM(D216:H216)</f>
        <v>9890523.61472349</v>
      </c>
      <c r="D216" s="18" t="n">
        <v>8813462.61472349</v>
      </c>
      <c r="E216" s="18" t="n">
        <v>945728</v>
      </c>
      <c r="F216" s="18" t="n">
        <v>131333</v>
      </c>
      <c r="G216" s="18"/>
      <c r="H216" s="18"/>
    </row>
    <row r="217" customFormat="false" ht="12.75" hidden="false" customHeight="false" outlineLevel="0" collapsed="false">
      <c r="A217" s="17" t="s">
        <v>2658</v>
      </c>
      <c r="B217" s="18" t="n">
        <v>383.64</v>
      </c>
      <c r="C217" s="18" t="n">
        <f aca="false">SUM(D217:H217)</f>
        <v>1203991.42002963</v>
      </c>
      <c r="D217" s="18" t="n">
        <v>1149925.42002963</v>
      </c>
      <c r="E217" s="18" t="n">
        <v>33869</v>
      </c>
      <c r="F217" s="18" t="n">
        <v>20197</v>
      </c>
      <c r="G217" s="18"/>
      <c r="H217" s="18"/>
    </row>
    <row r="218" customFormat="false" ht="12.75" hidden="false" customHeight="false" outlineLevel="0" collapsed="false">
      <c r="A218" s="17" t="s">
        <v>2659</v>
      </c>
      <c r="B218" s="18" t="n">
        <v>1831.33</v>
      </c>
      <c r="C218" s="18" t="n">
        <f aca="false">SUM(D218:H218)</f>
        <v>2818765.85434547</v>
      </c>
      <c r="D218" s="18" t="n">
        <v>2632279.85434547</v>
      </c>
      <c r="E218" s="18" t="n">
        <v>51400</v>
      </c>
      <c r="F218" s="18" t="n">
        <v>135086</v>
      </c>
      <c r="G218" s="18"/>
      <c r="H218" s="18"/>
    </row>
    <row r="219" customFormat="false" ht="12.75" hidden="false" customHeight="false" outlineLevel="0" collapsed="false">
      <c r="A219" s="17" t="s">
        <v>514</v>
      </c>
      <c r="B219" s="18" t="n">
        <v>1270.07</v>
      </c>
      <c r="C219" s="18" t="n">
        <f aca="false">SUM(D219:H219)</f>
        <v>1332344.05301222</v>
      </c>
      <c r="D219" s="18" t="n">
        <v>1215804.05301222</v>
      </c>
      <c r="E219" s="18" t="n">
        <v>37519</v>
      </c>
      <c r="F219" s="18" t="n">
        <v>79021</v>
      </c>
      <c r="G219" s="18"/>
      <c r="H219" s="18"/>
    </row>
    <row r="220" customFormat="false" ht="12.75" hidden="false" customHeight="false" outlineLevel="0" collapsed="false">
      <c r="A220" s="17" t="s">
        <v>2660</v>
      </c>
      <c r="B220" s="18" t="n">
        <v>1403.9</v>
      </c>
      <c r="C220" s="18" t="n">
        <f aca="false">SUM(D220:H220)</f>
        <v>2488376.06684569</v>
      </c>
      <c r="D220" s="18" t="n">
        <v>2351366.06684569</v>
      </c>
      <c r="E220" s="18" t="n">
        <v>34592</v>
      </c>
      <c r="F220" s="18" t="n">
        <v>102418</v>
      </c>
      <c r="G220" s="18"/>
      <c r="H220" s="18"/>
    </row>
    <row r="221" customFormat="false" ht="12.75" hidden="false" customHeight="false" outlineLevel="0" collapsed="false">
      <c r="A221" s="17" t="s">
        <v>517</v>
      </c>
      <c r="B221" s="18" t="n">
        <v>5639.59</v>
      </c>
      <c r="C221" s="18" t="n">
        <f aca="false">SUM(D221:H221)</f>
        <v>4830684.83672457</v>
      </c>
      <c r="D221" s="18" t="n">
        <v>4297044.83672457</v>
      </c>
      <c r="E221" s="18" t="n">
        <v>164472</v>
      </c>
      <c r="F221" s="18" t="n">
        <v>369168</v>
      </c>
      <c r="G221" s="18"/>
      <c r="H221" s="18"/>
    </row>
    <row r="222" customFormat="false" ht="12.75" hidden="false" customHeight="false" outlineLevel="0" collapsed="false">
      <c r="A222" s="17" t="s">
        <v>71</v>
      </c>
      <c r="B222" s="18" t="n">
        <v>2023.5</v>
      </c>
      <c r="C222" s="18" t="n">
        <f aca="false">SUM(D222:H222)</f>
        <v>4249587.77297752</v>
      </c>
      <c r="D222" s="18" t="n">
        <v>4006700.77297752</v>
      </c>
      <c r="E222" s="18" t="n">
        <v>96324</v>
      </c>
      <c r="F222" s="18" t="n">
        <v>146563</v>
      </c>
      <c r="G222" s="18"/>
      <c r="H222" s="18"/>
    </row>
    <row r="223" customFormat="false" ht="12.75" hidden="false" customHeight="false" outlineLevel="0" collapsed="false">
      <c r="A223" s="15" t="s">
        <v>2526</v>
      </c>
      <c r="B223" s="18"/>
      <c r="C223" s="18"/>
      <c r="D223" s="18"/>
      <c r="E223" s="18"/>
      <c r="F223" s="18"/>
      <c r="G223" s="18"/>
      <c r="H223" s="18"/>
    </row>
    <row r="224" customFormat="false" ht="7.5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</row>
    <row r="225" customFormat="false" ht="12.75" hidden="false" customHeight="false" outlineLevel="0" collapsed="false">
      <c r="A225" s="17" t="s">
        <v>2661</v>
      </c>
      <c r="B225" s="18" t="n">
        <v>314.49</v>
      </c>
      <c r="C225" s="18" t="n">
        <f aca="false">SUM(D225:H225)</f>
        <v>170710.810425</v>
      </c>
      <c r="D225" s="18" t="n">
        <v>138203.810425</v>
      </c>
      <c r="E225" s="18" t="n">
        <v>9882</v>
      </c>
      <c r="F225" s="18" t="n">
        <v>22625</v>
      </c>
      <c r="G225" s="18"/>
      <c r="H225" s="18"/>
    </row>
    <row r="226" customFormat="false" ht="12.75" hidden="false" customHeight="false" outlineLevel="0" collapsed="false">
      <c r="A226" s="17" t="s">
        <v>2662</v>
      </c>
      <c r="B226" s="18" t="n">
        <v>989.93</v>
      </c>
      <c r="C226" s="18" t="n">
        <f aca="false">SUM(D226:H226)</f>
        <v>1013951.53280053</v>
      </c>
      <c r="D226" s="18" t="n">
        <v>911517.532800533</v>
      </c>
      <c r="E226" s="18" t="n">
        <v>31028</v>
      </c>
      <c r="F226" s="18" t="n">
        <v>71406</v>
      </c>
      <c r="G226" s="18"/>
      <c r="H226" s="18"/>
    </row>
    <row r="227" customFormat="false" ht="12.75" hidden="false" customHeight="false" outlineLevel="0" collapsed="false">
      <c r="A227" s="17" t="s">
        <v>2663</v>
      </c>
      <c r="B227" s="18" t="n">
        <v>1732.86</v>
      </c>
      <c r="C227" s="18" t="n">
        <f aca="false">SUM(D227:H227)</f>
        <v>4211962.49697084</v>
      </c>
      <c r="D227" s="18" t="n">
        <v>4022091.49697084</v>
      </c>
      <c r="E227" s="18" t="n">
        <v>39114</v>
      </c>
      <c r="F227" s="18" t="n">
        <v>150757</v>
      </c>
      <c r="G227" s="18"/>
      <c r="H227" s="18"/>
    </row>
    <row r="228" customFormat="false" ht="12.75" hidden="false" customHeight="false" outlineLevel="0" collapsed="false">
      <c r="A228" s="17" t="s">
        <v>2664</v>
      </c>
      <c r="B228" s="18" t="n">
        <v>17.53</v>
      </c>
      <c r="C228" s="18" t="n">
        <f aca="false">SUM(D228:H228)</f>
        <v>7989.78589459088</v>
      </c>
      <c r="D228" s="18" t="n">
        <v>6996.78589459088</v>
      </c>
      <c r="E228" s="18"/>
      <c r="F228" s="18" t="n">
        <v>993</v>
      </c>
      <c r="G228" s="18"/>
      <c r="H228" s="18"/>
    </row>
    <row r="229" customFormat="false" ht="12.75" hidden="false" customHeight="false" outlineLevel="0" collapsed="false">
      <c r="A229" s="17" t="s">
        <v>2665</v>
      </c>
      <c r="B229" s="18" t="n">
        <f aca="false">SUM(B230:B231)</f>
        <v>20675.49</v>
      </c>
      <c r="C229" s="18" t="n">
        <f aca="false">SUM(D229:H229)</f>
        <v>26382730.8048262</v>
      </c>
      <c r="D229" s="18" t="n">
        <v>22735408.8048262</v>
      </c>
      <c r="E229" s="18" t="n">
        <v>2357719</v>
      </c>
      <c r="F229" s="18" t="n">
        <v>1289603</v>
      </c>
      <c r="G229" s="18"/>
      <c r="H229" s="18"/>
    </row>
    <row r="230" customFormat="false" ht="12.75" hidden="false" customHeight="false" outlineLevel="0" collapsed="false">
      <c r="A230" s="17" t="s">
        <v>251</v>
      </c>
      <c r="B230" s="18" t="n">
        <v>2752.08</v>
      </c>
      <c r="C230" s="18" t="n">
        <f aca="false">SUM(D230:H230)</f>
        <v>3550983.02352331</v>
      </c>
      <c r="D230" s="18" t="n">
        <v>3060072.02352331</v>
      </c>
      <c r="E230" s="18" t="n">
        <v>317337</v>
      </c>
      <c r="F230" s="18" t="n">
        <v>173574</v>
      </c>
      <c r="G230" s="18"/>
      <c r="H230" s="18"/>
    </row>
    <row r="231" customFormat="false" ht="12.75" hidden="false" customHeight="false" outlineLevel="0" collapsed="false">
      <c r="A231" s="17" t="s">
        <v>263</v>
      </c>
      <c r="B231" s="18" t="n">
        <v>17923.41</v>
      </c>
      <c r="C231" s="18" t="n">
        <f aca="false">SUM(D231:H231)</f>
        <v>22831747.7813029</v>
      </c>
      <c r="D231" s="18" t="n">
        <v>19675336.7813029</v>
      </c>
      <c r="E231" s="18" t="n">
        <v>2040382</v>
      </c>
      <c r="F231" s="18" t="n">
        <v>1116029</v>
      </c>
      <c r="G231" s="18"/>
      <c r="H231" s="18"/>
    </row>
    <row r="232" customFormat="false" ht="12.75" hidden="false" customHeight="false" outlineLevel="0" collapsed="false">
      <c r="A232" s="17" t="s">
        <v>2666</v>
      </c>
      <c r="B232" s="18" t="n">
        <v>474.78</v>
      </c>
      <c r="C232" s="18" t="n">
        <f aca="false">SUM(D232:H232)</f>
        <v>379748.814416793</v>
      </c>
      <c r="D232" s="18" t="n">
        <v>329237.814416793</v>
      </c>
      <c r="E232" s="18" t="n">
        <v>22368</v>
      </c>
      <c r="F232" s="18" t="n">
        <v>28143</v>
      </c>
      <c r="G232" s="18"/>
      <c r="H232" s="18"/>
    </row>
    <row r="233" customFormat="false" ht="12.75" hidden="false" customHeight="false" outlineLevel="0" collapsed="false">
      <c r="A233" s="17" t="s">
        <v>2667</v>
      </c>
      <c r="B233" s="18" t="n">
        <f aca="false">SUM(B234:B235)</f>
        <v>863.9</v>
      </c>
      <c r="C233" s="18" t="n">
        <f aca="false">SUM(D233:H233)</f>
        <v>1096729.45761014</v>
      </c>
      <c r="D233" s="18" t="n">
        <v>1023621.45761014</v>
      </c>
      <c r="E233" s="18" t="n">
        <v>8655</v>
      </c>
      <c r="F233" s="18" t="n">
        <v>64453</v>
      </c>
      <c r="G233" s="18"/>
      <c r="H233" s="18"/>
    </row>
    <row r="234" customFormat="false" ht="12.75" hidden="false" customHeight="false" outlineLevel="0" collapsed="false">
      <c r="A234" s="17" t="s">
        <v>313</v>
      </c>
      <c r="B234" s="18" t="n">
        <v>743.02</v>
      </c>
      <c r="C234" s="18" t="n">
        <f aca="false">SUM(D234:H234)</f>
        <v>947470.153009274</v>
      </c>
      <c r="D234" s="18" t="n">
        <v>884312.153009274</v>
      </c>
      <c r="E234" s="18" t="n">
        <v>7477</v>
      </c>
      <c r="F234" s="18" t="n">
        <v>55681</v>
      </c>
      <c r="G234" s="18"/>
      <c r="H234" s="18"/>
    </row>
    <row r="235" customFormat="false" ht="12.75" hidden="false" customHeight="false" outlineLevel="0" collapsed="false">
      <c r="A235" s="17" t="s">
        <v>270</v>
      </c>
      <c r="B235" s="18" t="n">
        <v>120.88</v>
      </c>
      <c r="C235" s="18" t="n">
        <f aca="false">SUM(D235:H235)</f>
        <v>149259.304600868</v>
      </c>
      <c r="D235" s="18" t="n">
        <v>139309.304600868</v>
      </c>
      <c r="E235" s="18" t="n">
        <v>1178</v>
      </c>
      <c r="F235" s="18" t="n">
        <v>8772</v>
      </c>
      <c r="G235" s="18"/>
      <c r="H235" s="18"/>
    </row>
    <row r="236" customFormat="false" ht="12.75" hidden="false" customHeight="false" outlineLevel="0" collapsed="false">
      <c r="A236" s="17" t="s">
        <v>2668</v>
      </c>
      <c r="B236" s="18" t="n">
        <v>20086.36</v>
      </c>
      <c r="C236" s="18" t="n">
        <f aca="false">SUM(D236:H236)</f>
        <v>133193437.912139</v>
      </c>
      <c r="D236" s="18" t="n">
        <v>49487060.9121389</v>
      </c>
      <c r="E236" s="18" t="n">
        <v>2515679</v>
      </c>
      <c r="F236" s="18" t="n">
        <v>1367741</v>
      </c>
      <c r="G236" s="18" t="n">
        <v>1816217</v>
      </c>
      <c r="H236" s="18" t="n">
        <v>78006740</v>
      </c>
    </row>
    <row r="237" customFormat="false" ht="12.75" hidden="false" customHeight="false" outlineLevel="0" collapsed="false">
      <c r="A237" s="17" t="s">
        <v>2669</v>
      </c>
      <c r="B237" s="18" t="n">
        <v>81.41</v>
      </c>
      <c r="C237" s="18" t="n">
        <f aca="false">SUM(D237:H237)</f>
        <v>47177.7136269202</v>
      </c>
      <c r="D237" s="18" t="n">
        <v>41536.7136269202</v>
      </c>
      <c r="E237" s="18" t="n">
        <v>564</v>
      </c>
      <c r="F237" s="18" t="n">
        <v>5077</v>
      </c>
      <c r="G237" s="18"/>
      <c r="H237" s="18"/>
    </row>
    <row r="238" customFormat="false" ht="12.75" hidden="false" customHeight="false" outlineLevel="0" collapsed="false">
      <c r="A238" s="17" t="s">
        <v>74</v>
      </c>
      <c r="B238" s="18" t="n">
        <v>1180.71</v>
      </c>
      <c r="C238" s="18" t="n">
        <f aca="false">SUM(D238:H238)</f>
        <v>1250018.19966107</v>
      </c>
      <c r="D238" s="18" t="n">
        <v>1156476.19966107</v>
      </c>
      <c r="E238" s="18" t="n">
        <v>22136</v>
      </c>
      <c r="F238" s="18" t="n">
        <v>71406</v>
      </c>
      <c r="G238" s="18"/>
      <c r="H238" s="18"/>
    </row>
    <row r="239" customFormat="false" ht="12.75" hidden="false" customHeight="false" outlineLevel="0" collapsed="false">
      <c r="A239" s="17" t="s">
        <v>2670</v>
      </c>
      <c r="B239" s="18" t="n">
        <v>1254.41</v>
      </c>
      <c r="C239" s="18" t="n">
        <f aca="false">SUM(D239:H239)</f>
        <v>3708813.7608768</v>
      </c>
      <c r="D239" s="18" t="n">
        <v>3516482.7608768</v>
      </c>
      <c r="E239" s="18" t="n">
        <v>92120</v>
      </c>
      <c r="F239" s="18" t="n">
        <v>100211</v>
      </c>
      <c r="G239" s="18"/>
      <c r="H239" s="18"/>
    </row>
    <row r="240" customFormat="false" ht="12.75" hidden="false" customHeight="false" outlineLevel="0" collapsed="false">
      <c r="A240" s="17" t="s">
        <v>2671</v>
      </c>
      <c r="B240" s="18" t="n">
        <v>395.34</v>
      </c>
      <c r="C240" s="18" t="n">
        <f aca="false">SUM(D240:H240)</f>
        <v>315843.99537297</v>
      </c>
      <c r="D240" s="18" t="n">
        <v>284994.99537297</v>
      </c>
      <c r="E240" s="18" t="n">
        <v>6238</v>
      </c>
      <c r="F240" s="18" t="n">
        <v>24611</v>
      </c>
      <c r="G240" s="18"/>
      <c r="H240" s="18"/>
    </row>
    <row r="241" customFormat="false" ht="12.75" hidden="false" customHeight="false" outlineLevel="0" collapsed="false">
      <c r="A241" s="17" t="s">
        <v>2672</v>
      </c>
      <c r="B241" s="18" t="n">
        <v>351.18</v>
      </c>
      <c r="C241" s="18" t="n">
        <f aca="false">SUM(D241:H241)</f>
        <v>606901.359168988</v>
      </c>
      <c r="D241" s="18" t="n">
        <v>574142.359168988</v>
      </c>
      <c r="E241" s="18" t="n">
        <v>6603</v>
      </c>
      <c r="F241" s="18" t="n">
        <v>26156</v>
      </c>
      <c r="G241" s="18"/>
      <c r="H241" s="18"/>
    </row>
    <row r="242" customFormat="false" ht="12.75" hidden="false" customHeight="false" outlineLevel="0" collapsed="false">
      <c r="A242" s="17" t="s">
        <v>2673</v>
      </c>
      <c r="B242" s="18" t="n">
        <v>3528.63</v>
      </c>
      <c r="C242" s="18" t="n">
        <f aca="false">SUM(D242:H242)</f>
        <v>2941857.91389265</v>
      </c>
      <c r="D242" s="18" t="n">
        <v>2589312.91389265</v>
      </c>
      <c r="E242" s="18" t="n">
        <v>122878</v>
      </c>
      <c r="F242" s="18" t="n">
        <v>229667</v>
      </c>
      <c r="G242" s="18"/>
      <c r="H242" s="18"/>
    </row>
    <row r="243" customFormat="false" ht="12.75" hidden="false" customHeight="false" outlineLevel="0" collapsed="false">
      <c r="A243" s="17" t="s">
        <v>2674</v>
      </c>
      <c r="B243" s="18" t="n">
        <v>2113.93</v>
      </c>
      <c r="C243" s="18" t="n">
        <f aca="false">SUM(D243:H243)</f>
        <v>1765970.41803517</v>
      </c>
      <c r="D243" s="18" t="n">
        <v>1573209.41803517</v>
      </c>
      <c r="E243" s="18" t="n">
        <v>93764</v>
      </c>
      <c r="F243" s="18" t="n">
        <v>98997</v>
      </c>
      <c r="G243" s="18"/>
      <c r="H243" s="18"/>
    </row>
    <row r="244" customFormat="false" ht="12.75" hidden="false" customHeight="false" outlineLevel="0" collapsed="false">
      <c r="A244" s="17" t="s">
        <v>2675</v>
      </c>
      <c r="B244" s="18" t="n">
        <v>2984.65</v>
      </c>
      <c r="C244" s="18" t="n">
        <f aca="false">SUM(D244:H244)</f>
        <v>5926406.14299158</v>
      </c>
      <c r="D244" s="18" t="n">
        <v>5445590.14299158</v>
      </c>
      <c r="E244" s="18" t="n">
        <v>289003</v>
      </c>
      <c r="F244" s="18" t="n">
        <v>191813</v>
      </c>
      <c r="G244" s="18"/>
      <c r="H244" s="18"/>
    </row>
    <row r="245" customFormat="false" ht="12.75" hidden="false" customHeight="false" outlineLevel="0" collapsed="false">
      <c r="A245" s="17" t="s">
        <v>2676</v>
      </c>
      <c r="B245" s="18" t="n">
        <v>210.74</v>
      </c>
      <c r="C245" s="18" t="n">
        <f aca="false">SUM(D245:H245)</f>
        <v>278526.536794827</v>
      </c>
      <c r="D245" s="18" t="n">
        <v>261300.536794826</v>
      </c>
      <c r="E245" s="18" t="n">
        <v>9</v>
      </c>
      <c r="F245" s="18" t="n">
        <v>17217</v>
      </c>
      <c r="G245" s="18"/>
      <c r="H245" s="18"/>
    </row>
    <row r="246" customFormat="false" ht="12.75" hidden="false" customHeight="false" outlineLevel="0" collapsed="false">
      <c r="A246" s="17" t="s">
        <v>2677</v>
      </c>
      <c r="B246" s="18" t="n">
        <f aca="false">SUM(B247:B249)</f>
        <v>10404.21</v>
      </c>
      <c r="C246" s="18" t="n">
        <f aca="false">SUM(D246:H246)</f>
        <v>7408608.57664689</v>
      </c>
      <c r="D246" s="18" t="n">
        <v>6293238.57664689</v>
      </c>
      <c r="E246" s="18" t="n">
        <v>434535</v>
      </c>
      <c r="F246" s="18" t="n">
        <v>680835</v>
      </c>
      <c r="G246" s="18"/>
      <c r="H246" s="18"/>
    </row>
    <row r="247" customFormat="false" ht="12.75" hidden="false" customHeight="false" outlineLevel="0" collapsed="false">
      <c r="A247" s="17" t="s">
        <v>263</v>
      </c>
      <c r="B247" s="18" t="n">
        <v>5274.17</v>
      </c>
      <c r="C247" s="18" t="n">
        <f aca="false">SUM(D247:H247)</f>
        <v>3784464.91644157</v>
      </c>
      <c r="D247" s="18" t="n">
        <v>3214711.91644157</v>
      </c>
      <c r="E247" s="18" t="n">
        <v>221969</v>
      </c>
      <c r="F247" s="18" t="n">
        <v>347784</v>
      </c>
      <c r="G247" s="18"/>
      <c r="H247" s="18"/>
    </row>
    <row r="248" customFormat="false" ht="12.75" hidden="false" customHeight="false" outlineLevel="0" collapsed="false">
      <c r="A248" s="17" t="s">
        <v>270</v>
      </c>
      <c r="B248" s="18" t="n">
        <v>3467.74</v>
      </c>
      <c r="C248" s="18" t="n">
        <f aca="false">SUM(D248:H248)</f>
        <v>2458991.64919859</v>
      </c>
      <c r="D248" s="18" t="n">
        <v>2088788.64919859</v>
      </c>
      <c r="E248" s="18" t="n">
        <v>144227</v>
      </c>
      <c r="F248" s="18" t="n">
        <v>225976</v>
      </c>
      <c r="G248" s="18"/>
      <c r="H248" s="18"/>
    </row>
    <row r="249" customFormat="false" ht="12.75" hidden="false" customHeight="false" outlineLevel="0" collapsed="false">
      <c r="A249" s="17" t="s">
        <v>332</v>
      </c>
      <c r="B249" s="18" t="n">
        <v>1662.3</v>
      </c>
      <c r="C249" s="18" t="n">
        <f aca="false">SUM(D249:H249)</f>
        <v>1165152.01100673</v>
      </c>
      <c r="D249" s="18" t="n">
        <v>989738.011006728</v>
      </c>
      <c r="E249" s="18" t="n">
        <v>68339</v>
      </c>
      <c r="F249" s="18" t="n">
        <v>107075</v>
      </c>
      <c r="G249" s="18"/>
      <c r="H249" s="18"/>
    </row>
    <row r="250" customFormat="false" ht="12.75" hidden="false" customHeight="false" outlineLevel="0" collapsed="false">
      <c r="A250" s="17" t="s">
        <v>2678</v>
      </c>
      <c r="B250" s="18" t="n">
        <v>2326.24</v>
      </c>
      <c r="C250" s="18" t="n">
        <f aca="false">SUM(D250:H250)</f>
        <v>4719713.06148875</v>
      </c>
      <c r="D250" s="18" t="n">
        <v>4502360.06148875</v>
      </c>
      <c r="E250" s="18" t="n">
        <v>59532</v>
      </c>
      <c r="F250" s="18" t="n">
        <v>157821</v>
      </c>
      <c r="G250" s="18"/>
      <c r="H250" s="18"/>
    </row>
    <row r="251" customFormat="false" ht="12.75" hidden="false" customHeight="false" outlineLevel="0" collapsed="false">
      <c r="A251" s="17" t="s">
        <v>2679</v>
      </c>
      <c r="B251" s="18" t="n">
        <v>459.24</v>
      </c>
      <c r="C251" s="18" t="n">
        <f aca="false">SUM(D251:H251)</f>
        <v>883186.101692564</v>
      </c>
      <c r="D251" s="18" t="n">
        <v>818248.101692564</v>
      </c>
      <c r="E251" s="18" t="n">
        <v>31167</v>
      </c>
      <c r="F251" s="18" t="n">
        <v>33771</v>
      </c>
      <c r="G251" s="18"/>
      <c r="H251" s="18"/>
    </row>
    <row r="252" customFormat="false" ht="12.75" hidden="false" customHeight="false" outlineLevel="0" collapsed="false">
      <c r="A252" s="17" t="s">
        <v>2680</v>
      </c>
      <c r="B252" s="18" t="n">
        <v>822.44</v>
      </c>
      <c r="C252" s="18" t="n">
        <f aca="false">SUM(D252:H252)</f>
        <v>1015302.67951821</v>
      </c>
      <c r="D252" s="18" t="n">
        <v>942608.67951821</v>
      </c>
      <c r="E252" s="18" t="n">
        <v>20381</v>
      </c>
      <c r="F252" s="18" t="n">
        <v>52313</v>
      </c>
      <c r="G252" s="18"/>
      <c r="H252" s="18"/>
    </row>
    <row r="253" customFormat="false" ht="12.75" hidden="false" customHeight="false" outlineLevel="0" collapsed="false">
      <c r="A253" s="17" t="s">
        <v>2681</v>
      </c>
      <c r="B253" s="18" t="n">
        <v>1997.96</v>
      </c>
      <c r="C253" s="18" t="n">
        <f aca="false">SUM(D253:H253)</f>
        <v>2968825.73348648</v>
      </c>
      <c r="D253" s="18" t="n">
        <v>2773616.73348648</v>
      </c>
      <c r="E253" s="18" t="n">
        <v>47101</v>
      </c>
      <c r="F253" s="18" t="n">
        <v>148108</v>
      </c>
      <c r="G253" s="18"/>
      <c r="H253" s="18"/>
    </row>
    <row r="254" customFormat="false" ht="12.75" hidden="false" customHeight="false" outlineLevel="0" collapsed="false">
      <c r="A254" s="17" t="s">
        <v>80</v>
      </c>
      <c r="B254" s="18" t="n">
        <f aca="false">SUM(B255:B256)</f>
        <v>21542.17</v>
      </c>
      <c r="C254" s="18" t="n">
        <f aca="false">SUM(D254:H254)</f>
        <v>22885286.1865752</v>
      </c>
      <c r="D254" s="18" t="n">
        <v>20252602.1865752</v>
      </c>
      <c r="E254" s="18" t="n">
        <v>1262073</v>
      </c>
      <c r="F254" s="18" t="n">
        <v>1370611</v>
      </c>
      <c r="G254" s="18"/>
      <c r="H254" s="18"/>
    </row>
    <row r="255" customFormat="false" ht="12.75" hidden="false" customHeight="false" outlineLevel="0" collapsed="false">
      <c r="A255" s="17" t="s">
        <v>159</v>
      </c>
      <c r="B255" s="18" t="n">
        <v>1572.67</v>
      </c>
      <c r="C255" s="18" t="n">
        <f aca="false">SUM(D255:H255)</f>
        <v>1660442.26851317</v>
      </c>
      <c r="D255" s="18" t="n">
        <v>1469427.26851317</v>
      </c>
      <c r="E255" s="18" t="n">
        <v>91570</v>
      </c>
      <c r="F255" s="18" t="n">
        <v>99445</v>
      </c>
      <c r="G255" s="18"/>
      <c r="H255" s="18"/>
    </row>
    <row r="256" customFormat="false" ht="12.75" hidden="false" customHeight="false" outlineLevel="0" collapsed="false">
      <c r="A256" s="17" t="s">
        <v>324</v>
      </c>
      <c r="B256" s="18" t="n">
        <v>19969.5</v>
      </c>
      <c r="C256" s="18" t="n">
        <f aca="false">SUM(D256:H256)</f>
        <v>21224843.918062</v>
      </c>
      <c r="D256" s="18" t="n">
        <v>18783174.918062</v>
      </c>
      <c r="E256" s="18" t="n">
        <v>1170503</v>
      </c>
      <c r="F256" s="18" t="n">
        <v>1271166</v>
      </c>
      <c r="G256" s="18"/>
      <c r="H256" s="18"/>
    </row>
    <row r="257" customFormat="false" ht="12.75" hidden="false" customHeight="false" outlineLevel="0" collapsed="false">
      <c r="A257" s="17" t="s">
        <v>2682</v>
      </c>
      <c r="B257" s="18" t="n">
        <v>1544.7</v>
      </c>
      <c r="C257" s="18" t="n">
        <f aca="false">SUM(D257:H257)</f>
        <v>908181.01850849</v>
      </c>
      <c r="D257" s="18" t="n">
        <v>738873.01850849</v>
      </c>
      <c r="E257" s="18" t="n">
        <v>75830</v>
      </c>
      <c r="F257" s="18" t="n">
        <v>93478</v>
      </c>
      <c r="G257" s="18"/>
      <c r="H257" s="18"/>
    </row>
    <row r="258" customFormat="false" ht="12.75" hidden="false" customHeight="false" outlineLevel="0" collapsed="false">
      <c r="A258" s="17" t="s">
        <v>1094</v>
      </c>
      <c r="B258" s="18" t="n">
        <v>1397.18</v>
      </c>
      <c r="C258" s="18" t="n">
        <f aca="false">SUM(D258:H258)</f>
        <v>2297479.41513867</v>
      </c>
      <c r="D258" s="18" t="n">
        <v>2049237.41513867</v>
      </c>
      <c r="E258" s="18" t="n">
        <v>146376</v>
      </c>
      <c r="F258" s="18" t="n">
        <v>101866</v>
      </c>
      <c r="G258" s="18"/>
      <c r="H258" s="18"/>
    </row>
    <row r="259" customFormat="false" ht="12.75" hidden="false" customHeight="false" outlineLevel="0" collapsed="false">
      <c r="A259" s="17" t="s">
        <v>2683</v>
      </c>
      <c r="B259" s="18" t="n">
        <v>135.32</v>
      </c>
      <c r="C259" s="18" t="n">
        <f aca="false">SUM(D259:H259)</f>
        <v>297640.765423232</v>
      </c>
      <c r="D259" s="18" t="n">
        <v>286222.765423232</v>
      </c>
      <c r="E259" s="18" t="n">
        <v>492</v>
      </c>
      <c r="F259" s="18" t="n">
        <v>10926</v>
      </c>
      <c r="G259" s="18"/>
      <c r="H259" s="18"/>
    </row>
    <row r="260" customFormat="false" ht="12.75" hidden="false" customHeight="false" outlineLevel="0" collapsed="false">
      <c r="A260" s="15" t="s">
        <v>2526</v>
      </c>
      <c r="B260" s="18"/>
      <c r="C260" s="18"/>
      <c r="D260" s="18"/>
      <c r="E260" s="18"/>
      <c r="F260" s="18"/>
      <c r="G260" s="18"/>
      <c r="H260" s="18"/>
    </row>
    <row r="261" customFormat="false" ht="6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8"/>
    </row>
    <row r="262" customFormat="false" ht="12.75" hidden="false" customHeight="false" outlineLevel="0" collapsed="false">
      <c r="A262" s="17" t="s">
        <v>2684</v>
      </c>
      <c r="B262" s="18" t="n">
        <f aca="false">SUM(B263:B264)</f>
        <v>5049.34</v>
      </c>
      <c r="C262" s="18" t="n">
        <f aca="false">SUM(D262:H262)</f>
        <v>6409218.63320502</v>
      </c>
      <c r="D262" s="18" t="n">
        <v>5396165.63320502</v>
      </c>
      <c r="E262" s="18" t="n">
        <v>695757</v>
      </c>
      <c r="F262" s="18" t="n">
        <v>317296</v>
      </c>
      <c r="G262" s="18"/>
      <c r="H262" s="18"/>
    </row>
    <row r="263" customFormat="false" ht="12.75" hidden="false" customHeight="false" outlineLevel="0" collapsed="false">
      <c r="A263" s="17" t="s">
        <v>158</v>
      </c>
      <c r="B263" s="18" t="n">
        <v>4085</v>
      </c>
      <c r="C263" s="18" t="n">
        <f aca="false">SUM(D263:H263)</f>
        <v>5177289.5218795</v>
      </c>
      <c r="D263" s="18" t="n">
        <v>4358957.5218795</v>
      </c>
      <c r="E263" s="18" t="n">
        <v>562024</v>
      </c>
      <c r="F263" s="18" t="n">
        <v>256308</v>
      </c>
      <c r="G263" s="18"/>
      <c r="H263" s="18"/>
    </row>
    <row r="264" customFormat="false" ht="12.75" hidden="false" customHeight="false" outlineLevel="0" collapsed="false">
      <c r="A264" s="17" t="s">
        <v>159</v>
      </c>
      <c r="B264" s="18" t="n">
        <v>964.34</v>
      </c>
      <c r="C264" s="18" t="n">
        <f aca="false">SUM(D264:H264)</f>
        <v>1231929.11132552</v>
      </c>
      <c r="D264" s="18" t="n">
        <v>1037208.11132552</v>
      </c>
      <c r="E264" s="18" t="n">
        <v>133733</v>
      </c>
      <c r="F264" s="18" t="n">
        <v>60988</v>
      </c>
      <c r="G264" s="18"/>
      <c r="H264" s="18"/>
    </row>
    <row r="265" customFormat="false" ht="12.75" hidden="false" customHeight="false" outlineLevel="0" collapsed="false">
      <c r="A265" s="17" t="s">
        <v>2685</v>
      </c>
      <c r="B265" s="18" t="n">
        <v>3878</v>
      </c>
      <c r="C265" s="18" t="n">
        <f aca="false">SUM(D265:H265)</f>
        <v>6843007.37364511</v>
      </c>
      <c r="D265" s="18" t="n">
        <v>6354314.37364511</v>
      </c>
      <c r="E265" s="18" t="n">
        <v>220508</v>
      </c>
      <c r="F265" s="18" t="n">
        <v>268185</v>
      </c>
      <c r="G265" s="18"/>
      <c r="H265" s="18"/>
    </row>
    <row r="266" customFormat="false" ht="12.75" hidden="false" customHeight="false" outlineLevel="0" collapsed="false">
      <c r="A266" s="17" t="s">
        <v>2686</v>
      </c>
      <c r="B266" s="18" t="n">
        <v>1416.67</v>
      </c>
      <c r="C266" s="18" t="n">
        <f aca="false">SUM(D266:H266)</f>
        <v>1965538.41752685</v>
      </c>
      <c r="D266" s="18" t="n">
        <v>1837374.41752685</v>
      </c>
      <c r="E266" s="18" t="n">
        <v>29830</v>
      </c>
      <c r="F266" s="18" t="n">
        <v>98334</v>
      </c>
      <c r="G266" s="18"/>
      <c r="H266" s="18"/>
    </row>
    <row r="267" customFormat="false" ht="12.75" hidden="false" customHeight="false" outlineLevel="0" collapsed="false">
      <c r="A267" s="17" t="s">
        <v>2687</v>
      </c>
      <c r="B267" s="18" t="n">
        <v>1581.89</v>
      </c>
      <c r="C267" s="18" t="n">
        <f aca="false">SUM(D267:H267)</f>
        <v>1901410.81946664</v>
      </c>
      <c r="D267" s="18" t="n">
        <v>1691729.81946664</v>
      </c>
      <c r="E267" s="18" t="n">
        <v>98213</v>
      </c>
      <c r="F267" s="18" t="n">
        <v>111468</v>
      </c>
      <c r="G267" s="18"/>
      <c r="H267" s="18"/>
    </row>
    <row r="268" customFormat="false" ht="12.75" hidden="false" customHeight="false" outlineLevel="0" collapsed="false">
      <c r="A268" s="17" t="s">
        <v>2688</v>
      </c>
      <c r="B268" s="18" t="n">
        <v>30931.61</v>
      </c>
      <c r="C268" s="18" t="n">
        <f aca="false">SUM(D268:H268)</f>
        <v>36895456.8390612</v>
      </c>
      <c r="D268" s="18" t="n">
        <v>31857988.8390612</v>
      </c>
      <c r="E268" s="18" t="n">
        <v>2981166</v>
      </c>
      <c r="F268" s="18" t="n">
        <v>2056302</v>
      </c>
      <c r="G268" s="18"/>
      <c r="H268" s="18"/>
    </row>
    <row r="269" customFormat="false" ht="12.75" hidden="false" customHeight="false" outlineLevel="0" collapsed="false">
      <c r="A269" s="17" t="s">
        <v>2689</v>
      </c>
      <c r="B269" s="18" t="n">
        <v>838.96</v>
      </c>
      <c r="C269" s="18" t="n">
        <f aca="false">SUM(D269:H269)</f>
        <v>424553.474814622</v>
      </c>
      <c r="D269" s="18" t="n">
        <v>369864.474814622</v>
      </c>
      <c r="E269" s="18" t="n">
        <v>831</v>
      </c>
      <c r="F269" s="18" t="n">
        <v>53858</v>
      </c>
      <c r="G269" s="18"/>
      <c r="H269" s="18"/>
    </row>
    <row r="270" customFormat="false" ht="12.75" hidden="false" customHeight="false" outlineLevel="0" collapsed="false">
      <c r="A270" s="17" t="s">
        <v>2690</v>
      </c>
      <c r="B270" s="18" t="n">
        <v>212.3</v>
      </c>
      <c r="C270" s="18" t="n">
        <f aca="false">SUM(D270:H270)</f>
        <v>184700.538808556</v>
      </c>
      <c r="D270" s="18" t="n">
        <v>169109.538808556</v>
      </c>
      <c r="E270" s="18" t="n">
        <v>1464</v>
      </c>
      <c r="F270" s="18" t="n">
        <v>14127</v>
      </c>
      <c r="G270" s="18"/>
      <c r="H270" s="18"/>
    </row>
    <row r="271" customFormat="false" ht="12.75" hidden="false" customHeight="false" outlineLevel="0" collapsed="false">
      <c r="A271" s="17" t="s">
        <v>2691</v>
      </c>
      <c r="B271" s="18" t="n">
        <v>8910.04</v>
      </c>
      <c r="C271" s="18" t="n">
        <f aca="false">SUM(D271:H271)</f>
        <v>9587194.95292003</v>
      </c>
      <c r="D271" s="18" t="n">
        <v>8702804.95292003</v>
      </c>
      <c r="E271" s="18" t="n">
        <v>301889</v>
      </c>
      <c r="F271" s="18" t="n">
        <v>582501</v>
      </c>
      <c r="G271" s="18"/>
      <c r="H271" s="18"/>
    </row>
    <row r="272" customFormat="false" ht="12.75" hidden="false" customHeight="false" outlineLevel="0" collapsed="false">
      <c r="A272" s="17" t="s">
        <v>2692</v>
      </c>
      <c r="B272" s="18" t="n">
        <v>2877.23</v>
      </c>
      <c r="C272" s="18" t="n">
        <f aca="false">SUM(D272:H272)</f>
        <v>4222960.9549131</v>
      </c>
      <c r="D272" s="18" t="n">
        <v>3938523.9549131</v>
      </c>
      <c r="E272" s="18" t="n">
        <v>72097</v>
      </c>
      <c r="F272" s="18" t="n">
        <v>212340</v>
      </c>
      <c r="G272" s="18"/>
      <c r="H272" s="18"/>
    </row>
    <row r="273" customFormat="false" ht="12.75" hidden="false" customHeight="false" outlineLevel="0" collapsed="false">
      <c r="A273" s="17" t="s">
        <v>2693</v>
      </c>
      <c r="B273" s="18" t="n">
        <v>2243.24</v>
      </c>
      <c r="C273" s="18" t="n">
        <f aca="false">SUM(D273:H273)</f>
        <v>3582059.58742239</v>
      </c>
      <c r="D273" s="18" t="n">
        <v>3309860.58742239</v>
      </c>
      <c r="E273" s="18" t="n">
        <v>116806</v>
      </c>
      <c r="F273" s="18" t="n">
        <v>155393</v>
      </c>
      <c r="G273" s="18"/>
      <c r="H273" s="18"/>
    </row>
    <row r="274" customFormat="false" ht="12.75" hidden="false" customHeight="false" outlineLevel="0" collapsed="false">
      <c r="A274" s="17" t="s">
        <v>2694</v>
      </c>
      <c r="B274" s="18" t="n">
        <f aca="false">SUM(B275:B276)</f>
        <v>8026.44</v>
      </c>
      <c r="C274" s="18" t="n">
        <f aca="false">SUM(D274:H274)</f>
        <v>12260014.1867899</v>
      </c>
      <c r="D274" s="18" t="n">
        <v>10939005.1867899</v>
      </c>
      <c r="E274" s="18" t="n">
        <v>768637</v>
      </c>
      <c r="F274" s="18" t="n">
        <v>552372</v>
      </c>
      <c r="G274" s="18"/>
      <c r="H274" s="18"/>
    </row>
    <row r="275" customFormat="false" ht="12.75" hidden="false" customHeight="false" outlineLevel="0" collapsed="false">
      <c r="A275" s="17" t="s">
        <v>151</v>
      </c>
      <c r="B275" s="18" t="n">
        <v>2101.12</v>
      </c>
      <c r="C275" s="18" t="n">
        <f aca="false">SUM(D275:H275)</f>
        <v>3235037.33615511</v>
      </c>
      <c r="D275" s="18" t="n">
        <v>2886464.33615511</v>
      </c>
      <c r="E275" s="18" t="n">
        <v>202819</v>
      </c>
      <c r="F275" s="18" t="n">
        <v>145754</v>
      </c>
      <c r="G275" s="18"/>
      <c r="H275" s="18"/>
    </row>
    <row r="276" customFormat="false" ht="12.75" hidden="false" customHeight="false" outlineLevel="0" collapsed="false">
      <c r="A276" s="17" t="s">
        <v>325</v>
      </c>
      <c r="B276" s="18" t="n">
        <v>5925.32</v>
      </c>
      <c r="C276" s="18" t="n">
        <f aca="false">SUM(D276:H276)</f>
        <v>9024976.85063484</v>
      </c>
      <c r="D276" s="18" t="n">
        <v>8052540.85063484</v>
      </c>
      <c r="E276" s="18" t="n">
        <v>565818</v>
      </c>
      <c r="F276" s="18" t="n">
        <v>406618</v>
      </c>
      <c r="G276" s="18"/>
      <c r="H276" s="18"/>
    </row>
    <row r="277" customFormat="false" ht="12.75" hidden="false" customHeight="false" outlineLevel="0" collapsed="false">
      <c r="A277" s="17" t="s">
        <v>2695</v>
      </c>
      <c r="B277" s="18" t="n">
        <v>780.65</v>
      </c>
      <c r="C277" s="18" t="n">
        <f aca="false">SUM(D277:H277)</f>
        <v>471269.079496976</v>
      </c>
      <c r="D277" s="18" t="n">
        <v>390521.079496976</v>
      </c>
      <c r="E277" s="18" t="n">
        <v>34837</v>
      </c>
      <c r="F277" s="18" t="n">
        <v>45911</v>
      </c>
      <c r="G277" s="18"/>
      <c r="H277" s="18"/>
    </row>
    <row r="278" customFormat="false" ht="12.75" hidden="false" customHeight="false" outlineLevel="0" collapsed="false">
      <c r="A278" s="17" t="s">
        <v>2696</v>
      </c>
      <c r="B278" s="18" t="n">
        <v>1361.73</v>
      </c>
      <c r="C278" s="18" t="n">
        <f aca="false">SUM(D278:H278)</f>
        <v>669906.569078332</v>
      </c>
      <c r="D278" s="18" t="n">
        <v>559165.569078332</v>
      </c>
      <c r="E278" s="18" t="n">
        <v>27195</v>
      </c>
      <c r="F278" s="18" t="n">
        <v>83546</v>
      </c>
      <c r="G278" s="18"/>
      <c r="H278" s="18"/>
    </row>
    <row r="279" customFormat="false" ht="12.75" hidden="false" customHeight="false" outlineLevel="0" collapsed="false">
      <c r="A279" s="17" t="s">
        <v>2697</v>
      </c>
      <c r="B279" s="18" t="n">
        <v>4183.9</v>
      </c>
      <c r="C279" s="18" t="n">
        <f aca="false">SUM(D279:H279)</f>
        <v>6851899.12411216</v>
      </c>
      <c r="D279" s="18" t="n">
        <v>6447282.12411216</v>
      </c>
      <c r="E279" s="18" t="n">
        <v>105420</v>
      </c>
      <c r="F279" s="18" t="n">
        <v>299197</v>
      </c>
      <c r="G279" s="18"/>
      <c r="H279" s="18"/>
    </row>
    <row r="280" customFormat="false" ht="12.75" hidden="false" customHeight="false" outlineLevel="0" collapsed="false">
      <c r="A280" s="17" t="s">
        <v>2698</v>
      </c>
      <c r="B280" s="18" t="n">
        <v>9788.19</v>
      </c>
      <c r="C280" s="18" t="n">
        <f aca="false">SUM(D280:H280)</f>
        <v>100657397.564008</v>
      </c>
      <c r="D280" s="18" t="n">
        <v>11692220.564008</v>
      </c>
      <c r="E280" s="18" t="n">
        <v>565729</v>
      </c>
      <c r="F280" s="18" t="n">
        <v>632827</v>
      </c>
      <c r="G280" s="18" t="n">
        <v>7476</v>
      </c>
      <c r="H280" s="18" t="n">
        <v>87759145</v>
      </c>
    </row>
    <row r="281" customFormat="false" ht="12.75" hidden="false" customHeight="false" outlineLevel="0" collapsed="false">
      <c r="A281" s="17" t="s">
        <v>2699</v>
      </c>
      <c r="B281" s="18" t="n">
        <v>517.06</v>
      </c>
      <c r="C281" s="18" t="n">
        <f aca="false">SUM(D281:H281)</f>
        <v>614179.976137067</v>
      </c>
      <c r="D281" s="18" t="n">
        <v>570869.976137067</v>
      </c>
      <c r="E281" s="18" t="n">
        <v>14836</v>
      </c>
      <c r="F281" s="18" t="n">
        <v>28474</v>
      </c>
      <c r="G281" s="18"/>
      <c r="H281" s="18"/>
    </row>
    <row r="282" customFormat="false" ht="12.75" hidden="false" customHeight="false" outlineLevel="0" collapsed="false">
      <c r="A282" s="17" t="s">
        <v>2700</v>
      </c>
      <c r="B282" s="18" t="n">
        <v>847.68</v>
      </c>
      <c r="C282" s="18" t="n">
        <f aca="false">SUM(D282:H282)</f>
        <v>1637005.93165344</v>
      </c>
      <c r="D282" s="18" t="n">
        <v>1559696.93165344</v>
      </c>
      <c r="E282" s="18" t="n">
        <v>19368</v>
      </c>
      <c r="F282" s="18" t="n">
        <v>57941</v>
      </c>
      <c r="G282" s="18"/>
      <c r="H282" s="18"/>
    </row>
    <row r="283" customFormat="false" ht="12.75" hidden="false" customHeight="false" outlineLevel="0" collapsed="false">
      <c r="A283" s="17" t="s">
        <v>2701</v>
      </c>
      <c r="B283" s="18" t="n">
        <v>9862.44</v>
      </c>
      <c r="C283" s="18" t="n">
        <f aca="false">SUM(D283:H283)</f>
        <v>10830393.8459712</v>
      </c>
      <c r="D283" s="18" t="n">
        <v>9425222.84597122</v>
      </c>
      <c r="E283" s="18" t="n">
        <v>761197</v>
      </c>
      <c r="F283" s="18" t="n">
        <v>643974</v>
      </c>
      <c r="G283" s="18"/>
      <c r="H283" s="18"/>
    </row>
    <row r="284" customFormat="false" ht="12.75" hidden="false" customHeight="false" outlineLevel="0" collapsed="false">
      <c r="A284" s="17" t="s">
        <v>2702</v>
      </c>
      <c r="B284" s="18" t="n">
        <v>299.52</v>
      </c>
      <c r="C284" s="18" t="n">
        <f aca="false">SUM(D284:H284)</f>
        <v>211183.667747104</v>
      </c>
      <c r="D284" s="18" t="n">
        <v>186452.667747104</v>
      </c>
      <c r="E284" s="18" t="n">
        <v>7073</v>
      </c>
      <c r="F284" s="18" t="n">
        <v>17658</v>
      </c>
      <c r="G284" s="18"/>
      <c r="H284" s="18"/>
    </row>
    <row r="285" customFormat="false" ht="12.75" hidden="false" customHeight="false" outlineLevel="0" collapsed="false">
      <c r="A285" s="17" t="s">
        <v>2703</v>
      </c>
      <c r="B285" s="18" t="n">
        <v>261</v>
      </c>
      <c r="C285" s="18" t="n">
        <f aca="false">SUM(D285:H285)</f>
        <v>511069.16062943</v>
      </c>
      <c r="D285" s="18" t="n">
        <v>483192.16062943</v>
      </c>
      <c r="E285" s="18" t="n">
        <v>8453</v>
      </c>
      <c r="F285" s="18" t="n">
        <v>19424</v>
      </c>
      <c r="G285" s="18"/>
      <c r="H285" s="18"/>
    </row>
    <row r="286" customFormat="false" ht="12.75" hidden="false" customHeight="false" outlineLevel="0" collapsed="false">
      <c r="A286" s="17" t="s">
        <v>2704</v>
      </c>
      <c r="B286" s="18" t="n">
        <v>1387.25</v>
      </c>
      <c r="C286" s="18" t="n">
        <f aca="false">SUM(D286:H286)</f>
        <v>2498383.57709101</v>
      </c>
      <c r="D286" s="18" t="n">
        <v>2377299.57709101</v>
      </c>
      <c r="E286" s="18" t="n">
        <v>15466</v>
      </c>
      <c r="F286" s="18" t="n">
        <v>105618</v>
      </c>
      <c r="G286" s="18"/>
      <c r="H286" s="18"/>
    </row>
    <row r="287" customFormat="false" ht="12.75" hidden="false" customHeight="false" outlineLevel="0" collapsed="false">
      <c r="A287" s="17" t="s">
        <v>2705</v>
      </c>
      <c r="B287" s="18" t="n">
        <v>1225.15</v>
      </c>
      <c r="C287" s="18" t="n">
        <f aca="false">SUM(D287:H287)</f>
        <v>720445.751742617</v>
      </c>
      <c r="D287" s="18" t="n">
        <v>632822.751742617</v>
      </c>
      <c r="E287" s="18" t="n">
        <v>13127</v>
      </c>
      <c r="F287" s="18" t="n">
        <v>74496</v>
      </c>
      <c r="G287" s="18"/>
      <c r="H287" s="18"/>
    </row>
    <row r="288" customFormat="false" ht="12.75" hidden="false" customHeight="false" outlineLevel="0" collapsed="false">
      <c r="A288" s="17" t="s">
        <v>2706</v>
      </c>
      <c r="B288" s="18" t="n">
        <v>783.89</v>
      </c>
      <c r="C288" s="18" t="n">
        <f aca="false">SUM(D288:H288)</f>
        <v>986436.411345126</v>
      </c>
      <c r="D288" s="18" t="n">
        <v>895507.411345126</v>
      </c>
      <c r="E288" s="18" t="n">
        <v>35968</v>
      </c>
      <c r="F288" s="18" t="n">
        <v>54961</v>
      </c>
      <c r="G288" s="18"/>
      <c r="H288" s="18"/>
    </row>
    <row r="289" customFormat="false" ht="12.75" hidden="false" customHeight="false" outlineLevel="0" collapsed="false">
      <c r="A289" s="17" t="s">
        <v>2707</v>
      </c>
      <c r="B289" s="18" t="n">
        <v>102.54</v>
      </c>
      <c r="C289" s="18" t="n">
        <f aca="false">SUM(D289:H289)</f>
        <v>61198.9319593367</v>
      </c>
      <c r="D289" s="18" t="n">
        <v>54043.9319593367</v>
      </c>
      <c r="E289" s="18" t="n">
        <v>202</v>
      </c>
      <c r="F289" s="18" t="n">
        <v>6953</v>
      </c>
      <c r="G289" s="18"/>
      <c r="H289" s="18"/>
    </row>
    <row r="290" customFormat="false" ht="12.75" hidden="false" customHeight="false" outlineLevel="0" collapsed="false">
      <c r="A290" s="17" t="s">
        <v>2708</v>
      </c>
      <c r="B290" s="18" t="n">
        <v>1411.26</v>
      </c>
      <c r="C290" s="18" t="n">
        <f aca="false">SUM(D290:H290)</f>
        <v>2470266.81249626</v>
      </c>
      <c r="D290" s="18" t="n">
        <v>2334853.81249626</v>
      </c>
      <c r="E290" s="18" t="n">
        <v>34871</v>
      </c>
      <c r="F290" s="18" t="n">
        <v>100542</v>
      </c>
      <c r="G290" s="18"/>
      <c r="H290" s="18"/>
    </row>
    <row r="291" customFormat="false" ht="12.75" hidden="false" customHeight="false" outlineLevel="0" collapsed="false">
      <c r="A291" s="17" t="s">
        <v>2709</v>
      </c>
      <c r="B291" s="18" t="n">
        <v>3104.83</v>
      </c>
      <c r="C291" s="18" t="n">
        <f aca="false">SUM(D291:H291)</f>
        <v>3242792.68442789</v>
      </c>
      <c r="D291" s="18" t="n">
        <v>2965513.68442789</v>
      </c>
      <c r="E291" s="18" t="n">
        <v>82928</v>
      </c>
      <c r="F291" s="18" t="n">
        <v>194351</v>
      </c>
      <c r="G291" s="18"/>
      <c r="H291" s="18"/>
    </row>
    <row r="292" customFormat="false" ht="12.75" hidden="false" customHeight="false" outlineLevel="0" collapsed="false">
      <c r="A292" s="17" t="s">
        <v>2710</v>
      </c>
      <c r="B292" s="18" t="n">
        <v>980.67</v>
      </c>
      <c r="C292" s="18" t="n">
        <f aca="false">SUM(D292:H292)</f>
        <v>1381111.86113806</v>
      </c>
      <c r="D292" s="18" t="n">
        <v>1275111.86113806</v>
      </c>
      <c r="E292" s="18" t="n">
        <v>38237</v>
      </c>
      <c r="F292" s="18" t="n">
        <v>67763</v>
      </c>
      <c r="G292" s="18"/>
      <c r="H292" s="18"/>
    </row>
    <row r="293" customFormat="false" ht="12.75" hidden="false" customHeight="false" outlineLevel="0" collapsed="false">
      <c r="A293" s="17" t="s">
        <v>2711</v>
      </c>
      <c r="B293" s="18" t="n">
        <v>4402.13</v>
      </c>
      <c r="C293" s="18" t="n">
        <f aca="false">SUM(D293:H293)</f>
        <v>6523340.83500136</v>
      </c>
      <c r="D293" s="18" t="n">
        <v>6052235.83500136</v>
      </c>
      <c r="E293" s="18" t="n">
        <v>161313</v>
      </c>
      <c r="F293" s="18" t="n">
        <v>309792</v>
      </c>
      <c r="G293" s="18"/>
      <c r="H293" s="18"/>
    </row>
    <row r="294" customFormat="false" ht="12.75" hidden="false" customHeight="false" outlineLevel="0" collapsed="false">
      <c r="A294" s="17" t="s">
        <v>2712</v>
      </c>
      <c r="B294" s="18" t="n">
        <v>1232.15</v>
      </c>
      <c r="C294" s="18" t="n">
        <f aca="false">SUM(D294:H294)</f>
        <v>1861662.9978575</v>
      </c>
      <c r="D294" s="18" t="n">
        <v>1728596.9978575</v>
      </c>
      <c r="E294" s="18" t="n">
        <v>32745</v>
      </c>
      <c r="F294" s="18" t="n">
        <v>100321</v>
      </c>
      <c r="G294" s="18"/>
      <c r="H294" s="18"/>
    </row>
    <row r="295" customFormat="false" ht="12.75" hidden="false" customHeight="false" outlineLevel="0" collapsed="false">
      <c r="A295" s="17" t="s">
        <v>2713</v>
      </c>
      <c r="B295" s="18" t="n">
        <v>801.72</v>
      </c>
      <c r="C295" s="18" t="n">
        <f aca="false">SUM(D295:H295)</f>
        <v>1438177.28442096</v>
      </c>
      <c r="D295" s="18" t="n">
        <v>1369264.28442096</v>
      </c>
      <c r="E295" s="18" t="n">
        <v>11524</v>
      </c>
      <c r="F295" s="18" t="n">
        <v>57389</v>
      </c>
      <c r="G295" s="18"/>
      <c r="H295" s="18"/>
    </row>
    <row r="296" customFormat="false" ht="12.75" hidden="false" customHeight="false" outlineLevel="0" collapsed="false">
      <c r="A296" s="17" t="s">
        <v>2714</v>
      </c>
      <c r="B296" s="18" t="n">
        <v>2162.06</v>
      </c>
      <c r="C296" s="18" t="n">
        <f aca="false">SUM(D296:H296)</f>
        <v>2574688.21872336</v>
      </c>
      <c r="D296" s="18" t="n">
        <v>2360741.21872336</v>
      </c>
      <c r="E296" s="18" t="n">
        <v>57451</v>
      </c>
      <c r="F296" s="18" t="n">
        <v>156496</v>
      </c>
      <c r="G296" s="18"/>
      <c r="H296" s="18"/>
    </row>
    <row r="297" customFormat="false" ht="12.75" hidden="false" customHeight="false" outlineLevel="0" collapsed="false">
      <c r="A297" s="15" t="s">
        <v>2526</v>
      </c>
      <c r="B297" s="18"/>
      <c r="C297" s="18"/>
      <c r="D297" s="18"/>
      <c r="E297" s="18"/>
      <c r="F297" s="18"/>
      <c r="G297" s="18"/>
      <c r="H297" s="18"/>
    </row>
    <row r="298" customFormat="false" ht="6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8"/>
    </row>
    <row r="299" customFormat="false" ht="12.75" hidden="false" customHeight="false" outlineLevel="0" collapsed="false">
      <c r="A299" s="17" t="s">
        <v>2715</v>
      </c>
      <c r="B299" s="18" t="n">
        <v>5840.97</v>
      </c>
      <c r="C299" s="18" t="n">
        <f aca="false">SUM(D299:H299)</f>
        <v>6899274.04868748</v>
      </c>
      <c r="D299" s="18" t="n">
        <v>6018645.04868748</v>
      </c>
      <c r="E299" s="18" t="n">
        <v>523050</v>
      </c>
      <c r="F299" s="18" t="n">
        <v>357579</v>
      </c>
      <c r="G299" s="18"/>
      <c r="H299" s="18"/>
    </row>
    <row r="300" customFormat="false" ht="12.75" hidden="false" customHeight="false" outlineLevel="0" collapsed="false">
      <c r="A300" s="17" t="s">
        <v>2716</v>
      </c>
      <c r="B300" s="18" t="n">
        <v>494.93</v>
      </c>
      <c r="C300" s="18" t="n">
        <f aca="false">SUM(D300:H300)</f>
        <v>662478.199605481</v>
      </c>
      <c r="D300" s="18" t="n">
        <v>617508.199605481</v>
      </c>
      <c r="E300" s="18" t="n">
        <v>11530</v>
      </c>
      <c r="F300" s="18" t="n">
        <v>33440</v>
      </c>
      <c r="G300" s="18"/>
      <c r="H300" s="18"/>
    </row>
    <row r="301" customFormat="false" ht="12.75" hidden="false" customHeight="false" outlineLevel="0" collapsed="false">
      <c r="A301" s="17" t="s">
        <v>2717</v>
      </c>
      <c r="B301" s="18" t="n">
        <v>238.92</v>
      </c>
      <c r="C301" s="18" t="n">
        <f aca="false">SUM(D301:H301)</f>
        <v>208812.343360325</v>
      </c>
      <c r="D301" s="18" t="n">
        <v>192957.343360325</v>
      </c>
      <c r="E301" s="18" t="n">
        <v>73</v>
      </c>
      <c r="F301" s="18" t="n">
        <v>15782</v>
      </c>
      <c r="G301" s="18"/>
      <c r="H301" s="18"/>
    </row>
    <row r="302" customFormat="false" ht="12.75" hidden="false" customHeight="false" outlineLevel="0" collapsed="false">
      <c r="A302" s="17" t="s">
        <v>2718</v>
      </c>
      <c r="B302" s="18" t="n">
        <v>1634.86</v>
      </c>
      <c r="C302" s="18" t="n">
        <f aca="false">SUM(D302:H302)</f>
        <v>1115637.23171723</v>
      </c>
      <c r="D302" s="18" t="n">
        <v>980971.23171723</v>
      </c>
      <c r="E302" s="18" t="n">
        <v>29710</v>
      </c>
      <c r="F302" s="18" t="n">
        <v>104956</v>
      </c>
      <c r="G302" s="18"/>
      <c r="H302" s="18"/>
    </row>
    <row r="303" customFormat="false" ht="12.75" hidden="false" customHeight="false" outlineLevel="0" collapsed="false">
      <c r="A303" s="17" t="s">
        <v>2719</v>
      </c>
      <c r="B303" s="18" t="n">
        <v>317.46</v>
      </c>
      <c r="C303" s="18" t="n">
        <f aca="false">SUM(D303:H303)</f>
        <v>758431.124236387</v>
      </c>
      <c r="D303" s="18" t="n">
        <v>727839.124236387</v>
      </c>
      <c r="E303" s="18" t="n">
        <v>7416</v>
      </c>
      <c r="F303" s="18" t="n">
        <v>23176</v>
      </c>
      <c r="G303" s="18"/>
      <c r="H303" s="18"/>
    </row>
    <row r="304" customFormat="false" ht="12.75" hidden="false" customHeight="false" outlineLevel="0" collapsed="false">
      <c r="A304" s="17" t="s">
        <v>925</v>
      </c>
      <c r="B304" s="18" t="n">
        <v>2023.97</v>
      </c>
      <c r="C304" s="18" t="n">
        <f aca="false">SUM(D304:H304)</f>
        <v>3218205.50671932</v>
      </c>
      <c r="D304" s="18" t="n">
        <v>3053194.50671932</v>
      </c>
      <c r="E304" s="18" t="n">
        <v>26725</v>
      </c>
      <c r="F304" s="18" t="n">
        <v>138286</v>
      </c>
      <c r="G304" s="18"/>
      <c r="H304" s="18"/>
    </row>
    <row r="305" customFormat="false" ht="12.75" hidden="false" customHeight="false" outlineLevel="0" collapsed="false">
      <c r="A305" s="17" t="s">
        <v>2720</v>
      </c>
      <c r="B305" s="18" t="n">
        <v>233.48</v>
      </c>
      <c r="C305" s="18" t="n">
        <f aca="false">SUM(D305:H305)</f>
        <v>150479.634730163</v>
      </c>
      <c r="D305" s="18" t="n">
        <v>133693.634730163</v>
      </c>
      <c r="E305" s="18" t="n">
        <v>783</v>
      </c>
      <c r="F305" s="18" t="n">
        <v>16003</v>
      </c>
      <c r="G305" s="18"/>
      <c r="H305" s="18"/>
    </row>
    <row r="306" customFormat="false" ht="12.75" hidden="false" customHeight="false" outlineLevel="0" collapsed="false">
      <c r="A306" s="17" t="s">
        <v>2721</v>
      </c>
      <c r="B306" s="18" t="n">
        <f aca="false">SUM(B307:B308)</f>
        <v>15943.11</v>
      </c>
      <c r="C306" s="18" t="n">
        <f aca="false">SUM(D306:H306)</f>
        <v>20379057.5354627</v>
      </c>
      <c r="D306" s="18" t="n">
        <v>18357947.5354627</v>
      </c>
      <c r="E306" s="18" t="n">
        <v>910517</v>
      </c>
      <c r="F306" s="18" t="n">
        <v>1110593</v>
      </c>
      <c r="G306" s="18"/>
      <c r="H306" s="18"/>
    </row>
    <row r="307" customFormat="false" ht="12.75" hidden="false" customHeight="false" outlineLevel="0" collapsed="false">
      <c r="A307" s="17" t="s">
        <v>160</v>
      </c>
      <c r="B307" s="18" t="n">
        <v>12625.4</v>
      </c>
      <c r="C307" s="18" t="n">
        <f aca="false">SUM(D307:H307)</f>
        <v>16180971.3170986</v>
      </c>
      <c r="D307" s="18" t="n">
        <v>14576210.3170986</v>
      </c>
      <c r="E307" s="18" t="n">
        <v>722950</v>
      </c>
      <c r="F307" s="18" t="n">
        <v>881811</v>
      </c>
      <c r="G307" s="18"/>
      <c r="H307" s="18"/>
    </row>
    <row r="308" customFormat="false" ht="12.75" hidden="false" customHeight="false" outlineLevel="0" collapsed="false">
      <c r="A308" s="17" t="s">
        <v>154</v>
      </c>
      <c r="B308" s="18" t="n">
        <v>3317.71</v>
      </c>
      <c r="C308" s="18" t="n">
        <f aca="false">SUM(D308:H308)</f>
        <v>4198086.2183641</v>
      </c>
      <c r="D308" s="18" t="n">
        <v>3781737.2183641</v>
      </c>
      <c r="E308" s="18" t="n">
        <v>187567</v>
      </c>
      <c r="F308" s="18" t="n">
        <v>228782</v>
      </c>
      <c r="G308" s="18"/>
      <c r="H308" s="18"/>
    </row>
    <row r="309" customFormat="false" ht="12.75" hidden="false" customHeight="false" outlineLevel="0" collapsed="false">
      <c r="A309" s="17" t="s">
        <v>2722</v>
      </c>
      <c r="B309" s="18" t="n">
        <v>551.47</v>
      </c>
      <c r="C309" s="18" t="n">
        <f aca="false">SUM(D309:H309)</f>
        <v>748985.995725654</v>
      </c>
      <c r="D309" s="18" t="n">
        <v>675480.995725654</v>
      </c>
      <c r="E309" s="18" t="n">
        <v>36533</v>
      </c>
      <c r="F309" s="18" t="n">
        <v>36972</v>
      </c>
      <c r="G309" s="18"/>
      <c r="H309" s="18"/>
    </row>
    <row r="310" customFormat="false" ht="12.75" hidden="false" customHeight="false" outlineLevel="0" collapsed="false">
      <c r="A310" s="17" t="s">
        <v>2723</v>
      </c>
      <c r="B310" s="18" t="n">
        <v>2100.47</v>
      </c>
      <c r="C310" s="18" t="n">
        <f aca="false">SUM(D310:H310)</f>
        <v>1818038.45126176</v>
      </c>
      <c r="D310" s="18" t="n">
        <v>1639265.45126176</v>
      </c>
      <c r="E310" s="18" t="n">
        <v>112113</v>
      </c>
      <c r="F310" s="18" t="n">
        <v>66660</v>
      </c>
      <c r="G310" s="18"/>
      <c r="H310" s="18"/>
    </row>
    <row r="311" customFormat="false" ht="12.75" hidden="false" customHeight="false" outlineLevel="0" collapsed="false">
      <c r="A311" s="17" t="s">
        <v>2724</v>
      </c>
      <c r="B311" s="18" t="n">
        <v>857.02</v>
      </c>
      <c r="C311" s="18" t="n">
        <f aca="false">SUM(D311:H311)</f>
        <v>289154.072606458</v>
      </c>
      <c r="D311" s="18" t="n">
        <v>221204.072606458</v>
      </c>
      <c r="E311" s="18" t="n">
        <v>3608</v>
      </c>
      <c r="F311" s="18" t="n">
        <v>64342</v>
      </c>
      <c r="G311" s="18"/>
      <c r="H311" s="18"/>
    </row>
    <row r="312" customFormat="false" ht="12.75" hidden="false" customHeight="false" outlineLevel="0" collapsed="false">
      <c r="A312" s="17" t="s">
        <v>2725</v>
      </c>
      <c r="B312" s="18" t="n">
        <v>119.22</v>
      </c>
      <c r="C312" s="18" t="n">
        <f aca="false">SUM(D312:H312)</f>
        <v>55441.7792190913</v>
      </c>
      <c r="D312" s="18" t="n">
        <v>47327.7792190913</v>
      </c>
      <c r="E312" s="18" t="n">
        <v>830</v>
      </c>
      <c r="F312" s="18" t="n">
        <v>7284</v>
      </c>
      <c r="G312" s="18"/>
      <c r="H312" s="18"/>
    </row>
    <row r="313" customFormat="false" ht="12.75" hidden="false" customHeight="false" outlineLevel="0" collapsed="false">
      <c r="A313" s="17" t="s">
        <v>2726</v>
      </c>
      <c r="B313" s="18" t="n">
        <v>172.8</v>
      </c>
      <c r="C313" s="18" t="n">
        <f aca="false">SUM(D313:H313)</f>
        <v>126316.222255377</v>
      </c>
      <c r="D313" s="18" t="n">
        <v>113122.222255377</v>
      </c>
      <c r="E313" s="18" t="n">
        <v>1275</v>
      </c>
      <c r="F313" s="18" t="n">
        <v>11919</v>
      </c>
      <c r="G313" s="18"/>
      <c r="H313" s="18"/>
    </row>
    <row r="314" customFormat="false" ht="12.75" hidden="false" customHeight="false" outlineLevel="0" collapsed="false">
      <c r="A314" s="17" t="s">
        <v>2727</v>
      </c>
      <c r="B314" s="18" t="n">
        <v>310.93</v>
      </c>
      <c r="C314" s="18" t="n">
        <f aca="false">SUM(D314:H314)</f>
        <v>173019.617207092</v>
      </c>
      <c r="D314" s="18" t="n">
        <v>150528.617207092</v>
      </c>
      <c r="E314" s="18" t="n">
        <v>4391</v>
      </c>
      <c r="F314" s="18" t="n">
        <v>18100</v>
      </c>
      <c r="G314" s="18"/>
      <c r="H314" s="18"/>
    </row>
    <row r="315" customFormat="false" ht="12.75" hidden="false" customHeight="false" outlineLevel="0" collapsed="false">
      <c r="A315" s="17" t="s">
        <v>2728</v>
      </c>
      <c r="B315" s="18" t="n">
        <v>719.1</v>
      </c>
      <c r="C315" s="18" t="n">
        <f aca="false">SUM(D315:H315)</f>
        <v>632290.927593739</v>
      </c>
      <c r="D315" s="18" t="n">
        <v>565972.927593739</v>
      </c>
      <c r="E315" s="18" t="n">
        <v>19303</v>
      </c>
      <c r="F315" s="18" t="n">
        <v>47015</v>
      </c>
      <c r="G315" s="18"/>
      <c r="H315" s="18"/>
    </row>
    <row r="316" customFormat="false" ht="12.75" hidden="false" customHeight="false" outlineLevel="0" collapsed="false">
      <c r="A316" s="17" t="s">
        <v>2729</v>
      </c>
      <c r="B316" s="18" t="n">
        <f aca="false">SUM(B317:B321)</f>
        <v>129504.5</v>
      </c>
      <c r="C316" s="18" t="n">
        <f aca="false">SUM(D316:H316)</f>
        <v>126183566.800226</v>
      </c>
      <c r="D316" s="18" t="n">
        <v>109257052.800226</v>
      </c>
      <c r="E316" s="18" t="n">
        <v>8547018</v>
      </c>
      <c r="F316" s="18" t="n">
        <v>8379496</v>
      </c>
      <c r="G316" s="18"/>
      <c r="H316" s="18"/>
    </row>
    <row r="317" customFormat="false" ht="12.75" hidden="false" customHeight="false" outlineLevel="0" collapsed="false">
      <c r="A317" s="17" t="s">
        <v>151</v>
      </c>
      <c r="B317" s="18" t="n">
        <v>55292.45</v>
      </c>
      <c r="C317" s="18" t="n">
        <f aca="false">SUM(D317:H317)</f>
        <v>54081520.1923507</v>
      </c>
      <c r="D317" s="18" t="n">
        <v>46826917.1923507</v>
      </c>
      <c r="E317" s="18" t="n">
        <v>3663201</v>
      </c>
      <c r="F317" s="18" t="n">
        <v>3591402</v>
      </c>
      <c r="G317" s="18"/>
      <c r="H317" s="18"/>
    </row>
    <row r="318" customFormat="false" ht="12.75" hidden="false" customHeight="false" outlineLevel="0" collapsed="false">
      <c r="A318" s="17" t="s">
        <v>325</v>
      </c>
      <c r="B318" s="18" t="n">
        <v>50755.97</v>
      </c>
      <c r="C318" s="18" t="n">
        <f aca="false">SUM(D318:H318)</f>
        <v>54230236.5854026</v>
      </c>
      <c r="D318" s="18" t="n">
        <v>42723222.5854026</v>
      </c>
      <c r="E318" s="18" t="n">
        <v>3342175</v>
      </c>
      <c r="F318" s="18" t="n">
        <v>3276668</v>
      </c>
      <c r="G318" s="18"/>
      <c r="H318" s="18" t="n">
        <v>4888171</v>
      </c>
    </row>
    <row r="319" customFormat="false" ht="12.75" hidden="false" customHeight="false" outlineLevel="0" collapsed="false">
      <c r="A319" s="17" t="s">
        <v>275</v>
      </c>
      <c r="B319" s="18" t="n">
        <v>22859.26</v>
      </c>
      <c r="C319" s="18" t="n">
        <f aca="false">SUM(D319:H319)</f>
        <v>22169317.1484264</v>
      </c>
      <c r="D319" s="18" t="n">
        <v>19195481.1484264</v>
      </c>
      <c r="E319" s="18" t="n">
        <v>1501634</v>
      </c>
      <c r="F319" s="18" t="n">
        <v>1472202</v>
      </c>
      <c r="G319" s="18"/>
      <c r="H319" s="18"/>
    </row>
    <row r="320" customFormat="false" ht="12.75" hidden="false" customHeight="false" outlineLevel="0" collapsed="false">
      <c r="A320" s="17" t="s">
        <v>277</v>
      </c>
      <c r="B320" s="18" t="n">
        <v>450.58</v>
      </c>
      <c r="C320" s="18" t="n">
        <f aca="false">SUM(D320:H320)</f>
        <v>445932.136712488</v>
      </c>
      <c r="D320" s="18" t="n">
        <v>386114.136712488</v>
      </c>
      <c r="E320" s="18" t="n">
        <v>30205</v>
      </c>
      <c r="F320" s="18" t="n">
        <v>29613</v>
      </c>
      <c r="G320" s="18"/>
      <c r="H320" s="18"/>
    </row>
    <row r="321" customFormat="false" ht="12.75" hidden="false" customHeight="false" outlineLevel="0" collapsed="false">
      <c r="A321" s="17" t="s">
        <v>281</v>
      </c>
      <c r="B321" s="18" t="n">
        <v>146.24</v>
      </c>
      <c r="C321" s="18" t="n">
        <f aca="false">SUM(D321:H321)</f>
        <v>144731.737334217</v>
      </c>
      <c r="D321" s="18" t="n">
        <v>125317.737334217</v>
      </c>
      <c r="E321" s="18" t="n">
        <v>9803</v>
      </c>
      <c r="F321" s="18" t="n">
        <v>9611</v>
      </c>
      <c r="G321" s="18"/>
      <c r="H321" s="18"/>
    </row>
    <row r="322" customFormat="false" ht="12.75" hidden="false" customHeight="false" outlineLevel="0" collapsed="false">
      <c r="A322" s="17" t="s">
        <v>2730</v>
      </c>
      <c r="B322" s="18" t="n">
        <v>12589.9</v>
      </c>
      <c r="C322" s="18" t="n">
        <f aca="false">SUM(D322:H322)</f>
        <v>24200056.7326794</v>
      </c>
      <c r="D322" s="18" t="n">
        <v>21778442.7326794</v>
      </c>
      <c r="E322" s="18" t="n">
        <v>1575564</v>
      </c>
      <c r="F322" s="18" t="n">
        <v>846050</v>
      </c>
      <c r="G322" s="18"/>
      <c r="H322" s="18"/>
    </row>
    <row r="323" customFormat="false" ht="12.75" hidden="false" customHeight="false" outlineLevel="0" collapsed="false">
      <c r="A323" s="17" t="s">
        <v>2731</v>
      </c>
      <c r="B323" s="18" t="n">
        <v>138.85</v>
      </c>
      <c r="C323" s="18" t="n">
        <f aca="false">SUM(D323:H323)</f>
        <v>129611.976134843</v>
      </c>
      <c r="D323" s="18" t="n">
        <v>116558.976134843</v>
      </c>
      <c r="E323" s="18" t="n">
        <v>3341</v>
      </c>
      <c r="F323" s="18" t="n">
        <v>9712</v>
      </c>
      <c r="G323" s="18"/>
      <c r="H323" s="18"/>
    </row>
    <row r="324" customFormat="false" ht="12.75" hidden="false" customHeight="false" outlineLevel="0" collapsed="false">
      <c r="A324" s="17" t="s">
        <v>2732</v>
      </c>
      <c r="B324" s="18" t="n">
        <v>1038.59</v>
      </c>
      <c r="C324" s="18" t="n">
        <f aca="false">SUM(D324:H324)</f>
        <v>1001606.76655799</v>
      </c>
      <c r="D324" s="18" t="n">
        <v>903199.766557987</v>
      </c>
      <c r="E324" s="18" t="n">
        <v>29429</v>
      </c>
      <c r="F324" s="18" t="n">
        <v>68978</v>
      </c>
      <c r="G324" s="18"/>
      <c r="H324" s="18"/>
    </row>
    <row r="325" customFormat="false" ht="12.75" hidden="false" customHeight="false" outlineLevel="0" collapsed="false">
      <c r="A325" s="17" t="s">
        <v>2733</v>
      </c>
      <c r="B325" s="18" t="n">
        <v>193.11</v>
      </c>
      <c r="C325" s="18" t="n">
        <f aca="false">SUM(D325:H325)</f>
        <v>629069.012231437</v>
      </c>
      <c r="D325" s="18" t="n">
        <v>603685.012231437</v>
      </c>
      <c r="E325" s="18" t="n">
        <v>11368</v>
      </c>
      <c r="F325" s="18" t="n">
        <v>14016</v>
      </c>
      <c r="G325" s="18"/>
      <c r="H325" s="18"/>
    </row>
    <row r="326" customFormat="false" ht="12.75" hidden="false" customHeight="false" outlineLevel="0" collapsed="false">
      <c r="A326" s="17" t="s">
        <v>2734</v>
      </c>
      <c r="B326" s="18" t="n">
        <v>2287.8</v>
      </c>
      <c r="C326" s="18" t="n">
        <f aca="false">SUM(D326:H326)</f>
        <v>3005044.03890509</v>
      </c>
      <c r="D326" s="18" t="n">
        <v>2764001.03890509</v>
      </c>
      <c r="E326" s="18" t="n">
        <v>83002</v>
      </c>
      <c r="F326" s="18" t="n">
        <v>158041</v>
      </c>
      <c r="G326" s="18"/>
      <c r="H326" s="18"/>
    </row>
    <row r="327" customFormat="false" ht="12.75" hidden="false" customHeight="false" outlineLevel="0" collapsed="false">
      <c r="A327" s="17" t="s">
        <v>2735</v>
      </c>
      <c r="B327" s="18" t="n">
        <f aca="false">SUM(B328:B329)</f>
        <v>10439.18</v>
      </c>
      <c r="C327" s="18" t="n">
        <f aca="false">SUM(D327:H327)</f>
        <v>16345876.9597274</v>
      </c>
      <c r="D327" s="18" t="n">
        <v>14412499.9597274</v>
      </c>
      <c r="E327" s="18" t="n">
        <v>1225613</v>
      </c>
      <c r="F327" s="18" t="n">
        <v>707764</v>
      </c>
      <c r="G327" s="18"/>
      <c r="H327" s="18"/>
    </row>
    <row r="328" customFormat="false" ht="12.75" hidden="false" customHeight="false" outlineLevel="0" collapsed="false">
      <c r="A328" s="17" t="s">
        <v>337</v>
      </c>
      <c r="B328" s="18" t="n">
        <v>5208.61</v>
      </c>
      <c r="C328" s="18" t="n">
        <f aca="false">SUM(D328:H328)</f>
        <v>8197833.00270919</v>
      </c>
      <c r="D328" s="18" t="n">
        <v>7228200.00270919</v>
      </c>
      <c r="E328" s="18" t="n">
        <v>614673</v>
      </c>
      <c r="F328" s="18" t="n">
        <v>354960</v>
      </c>
      <c r="G328" s="18"/>
      <c r="H328" s="18"/>
    </row>
    <row r="329" customFormat="false" ht="12.75" hidden="false" customHeight="false" outlineLevel="0" collapsed="false">
      <c r="A329" s="17" t="s">
        <v>270</v>
      </c>
      <c r="B329" s="18" t="n">
        <v>5230.57</v>
      </c>
      <c r="C329" s="18" t="n">
        <f aca="false">SUM(D329:H329)</f>
        <v>8148043.95701817</v>
      </c>
      <c r="D329" s="18" t="n">
        <v>7184299.95701817</v>
      </c>
      <c r="E329" s="18" t="n">
        <v>610940</v>
      </c>
      <c r="F329" s="18" t="n">
        <v>352804</v>
      </c>
      <c r="G329" s="18"/>
      <c r="H329" s="18"/>
    </row>
    <row r="330" customFormat="false" ht="12.75" hidden="false" customHeight="false" outlineLevel="0" collapsed="false">
      <c r="A330" s="17" t="s">
        <v>2736</v>
      </c>
      <c r="B330" s="18" t="n">
        <f aca="false">SUM(B331:B332)</f>
        <v>60048.64</v>
      </c>
      <c r="C330" s="18" t="n">
        <f aca="false">SUM(D330:H330)</f>
        <v>119688852.247535</v>
      </c>
      <c r="D330" s="18" t="n">
        <v>64917827.2475347</v>
      </c>
      <c r="E330" s="18" t="n">
        <v>7081382</v>
      </c>
      <c r="F330" s="18" t="n">
        <v>3673245</v>
      </c>
      <c r="G330" s="18" t="n">
        <v>1047629</v>
      </c>
      <c r="H330" s="18" t="n">
        <v>42968769</v>
      </c>
    </row>
    <row r="331" customFormat="false" ht="12.75" hidden="false" customHeight="false" outlineLevel="0" collapsed="false">
      <c r="A331" s="17" t="s">
        <v>250</v>
      </c>
      <c r="B331" s="18" t="n">
        <v>58012.13</v>
      </c>
      <c r="C331" s="18" t="n">
        <f aca="false">SUM(D331:H331)</f>
        <v>117089957.044297</v>
      </c>
      <c r="D331" s="18" t="n">
        <v>62688289.0442967</v>
      </c>
      <c r="E331" s="18" t="n">
        <v>6838179</v>
      </c>
      <c r="F331" s="18" t="n">
        <v>3547091</v>
      </c>
      <c r="G331" s="18" t="n">
        <v>1047629</v>
      </c>
      <c r="H331" s="18" t="n">
        <v>42968769</v>
      </c>
    </row>
    <row r="332" customFormat="false" ht="12.75" hidden="false" customHeight="false" outlineLevel="0" collapsed="false">
      <c r="A332" s="17" t="s">
        <v>329</v>
      </c>
      <c r="B332" s="18" t="n">
        <v>2036.51</v>
      </c>
      <c r="C332" s="18" t="n">
        <f aca="false">SUM(D332:H332)</f>
        <v>2598895.20323801</v>
      </c>
      <c r="D332" s="18" t="n">
        <v>2229538.20323801</v>
      </c>
      <c r="E332" s="18" t="n">
        <v>243203</v>
      </c>
      <c r="F332" s="18" t="n">
        <v>126154</v>
      </c>
      <c r="G332" s="18"/>
      <c r="H332" s="18"/>
    </row>
    <row r="333" customFormat="false" ht="12.75" hidden="false" customHeight="false" outlineLevel="0" collapsed="false">
      <c r="A333" s="17" t="s">
        <v>346</v>
      </c>
      <c r="B333" s="18" t="n">
        <v>1407.04</v>
      </c>
      <c r="C333" s="18" t="n">
        <f aca="false">SUM(D333:H333)</f>
        <v>2125378.04453329</v>
      </c>
      <c r="D333" s="18" t="n">
        <v>1944914.04453329</v>
      </c>
      <c r="E333" s="18" t="n">
        <v>72749</v>
      </c>
      <c r="F333" s="18" t="n">
        <v>107715</v>
      </c>
      <c r="G333" s="18"/>
      <c r="H333" s="18"/>
    </row>
    <row r="334" customFormat="false" ht="12.75" hidden="false" customHeight="false" outlineLevel="0" collapsed="false">
      <c r="A334" s="15" t="s">
        <v>2526</v>
      </c>
      <c r="B334" s="18"/>
      <c r="C334" s="18"/>
      <c r="D334" s="18"/>
      <c r="E334" s="18"/>
      <c r="F334" s="18"/>
      <c r="G334" s="18"/>
      <c r="H334" s="18"/>
    </row>
    <row r="335" customFormat="false" ht="6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</row>
    <row r="336" customFormat="false" ht="12.75" hidden="false" customHeight="false" outlineLevel="0" collapsed="false">
      <c r="A336" s="17" t="s">
        <v>2737</v>
      </c>
      <c r="B336" s="18" t="n">
        <v>2078.79</v>
      </c>
      <c r="C336" s="18" t="n">
        <f aca="false">SUM(D336:H336)</f>
        <v>2393983.2781553</v>
      </c>
      <c r="D336" s="18" t="n">
        <v>2210069.2781553</v>
      </c>
      <c r="E336" s="18" t="n">
        <v>31722</v>
      </c>
      <c r="F336" s="18" t="n">
        <v>152192</v>
      </c>
      <c r="G336" s="18"/>
      <c r="H336" s="18"/>
    </row>
    <row r="337" customFormat="false" ht="12.75" hidden="false" customHeight="false" outlineLevel="0" collapsed="false">
      <c r="A337" s="17" t="s">
        <v>2738</v>
      </c>
      <c r="B337" s="18" t="n">
        <v>3496.24</v>
      </c>
      <c r="C337" s="18" t="n">
        <f aca="false">SUM(D337:H337)</f>
        <v>5165171.12955563</v>
      </c>
      <c r="D337" s="18" t="n">
        <v>4846780.12955563</v>
      </c>
      <c r="E337" s="18" t="n">
        <v>78349</v>
      </c>
      <c r="F337" s="18" t="n">
        <v>240042</v>
      </c>
      <c r="G337" s="18"/>
      <c r="H337" s="18"/>
    </row>
    <row r="338" customFormat="false" ht="12.75" hidden="false" customHeight="false" outlineLevel="0" collapsed="false">
      <c r="A338" s="17" t="s">
        <v>2739</v>
      </c>
      <c r="B338" s="18" t="n">
        <v>373.98</v>
      </c>
      <c r="C338" s="18" t="n">
        <f aca="false">SUM(D338:H338)</f>
        <v>129364.040981257</v>
      </c>
      <c r="D338" s="18" t="n">
        <v>103734.040981257</v>
      </c>
      <c r="E338" s="18" t="n">
        <v>246</v>
      </c>
      <c r="F338" s="18" t="n">
        <v>25384</v>
      </c>
      <c r="G338" s="18"/>
      <c r="H338" s="18"/>
    </row>
    <row r="339" customFormat="false" ht="12.75" hidden="false" customHeight="false" outlineLevel="0" collapsed="false">
      <c r="A339" s="17" t="s">
        <v>2740</v>
      </c>
      <c r="B339" s="18" t="n">
        <v>1882.09</v>
      </c>
      <c r="C339" s="18" t="n">
        <f aca="false">SUM(D339:H339)</f>
        <v>2139497.03756384</v>
      </c>
      <c r="D339" s="18" t="n">
        <v>1875767.03756384</v>
      </c>
      <c r="E339" s="18" t="n">
        <v>141116</v>
      </c>
      <c r="F339" s="18" t="n">
        <v>122614</v>
      </c>
      <c r="G339" s="18"/>
      <c r="H339" s="18"/>
    </row>
    <row r="340" customFormat="false" ht="12.75" hidden="false" customHeight="false" outlineLevel="0" collapsed="false">
      <c r="A340" s="17" t="s">
        <v>2741</v>
      </c>
      <c r="B340" s="18" t="n">
        <v>3499.27</v>
      </c>
      <c r="C340" s="18" t="n">
        <f aca="false">SUM(D340:H340)</f>
        <v>4638741.40757539</v>
      </c>
      <c r="D340" s="18" t="n">
        <v>4155907.40757539</v>
      </c>
      <c r="E340" s="18" t="n">
        <v>272480</v>
      </c>
      <c r="F340" s="18" t="n">
        <v>210354</v>
      </c>
      <c r="G340" s="18"/>
      <c r="H340" s="18"/>
    </row>
    <row r="341" customFormat="false" ht="12.75" hidden="false" customHeight="false" outlineLevel="0" collapsed="false">
      <c r="A341" s="17" t="s">
        <v>2742</v>
      </c>
      <c r="B341" s="18" t="n">
        <v>4430.91</v>
      </c>
      <c r="C341" s="18" t="n">
        <f aca="false">SUM(D341:H341)</f>
        <v>6606202.67553068</v>
      </c>
      <c r="D341" s="18" t="n">
        <v>6130173.67553068</v>
      </c>
      <c r="E341" s="18" t="n">
        <v>152111</v>
      </c>
      <c r="F341" s="18" t="n">
        <v>323918</v>
      </c>
      <c r="G341" s="18"/>
      <c r="H341" s="18"/>
    </row>
    <row r="342" customFormat="false" ht="12.75" hidden="false" customHeight="false" outlineLevel="0" collapsed="false">
      <c r="A342" s="17" t="s">
        <v>2743</v>
      </c>
      <c r="B342" s="18" t="n">
        <v>7507.14</v>
      </c>
      <c r="C342" s="18" t="n">
        <f aca="false">SUM(D342:H342)</f>
        <v>7356290.34165333</v>
      </c>
      <c r="D342" s="18" t="n">
        <v>5711616.34165333</v>
      </c>
      <c r="E342" s="18" t="n">
        <v>304672</v>
      </c>
      <c r="F342" s="18" t="n">
        <v>519483</v>
      </c>
      <c r="G342" s="18"/>
      <c r="H342" s="18" t="n">
        <v>820519</v>
      </c>
    </row>
    <row r="343" customFormat="false" ht="12.75" hidden="false" customHeight="false" outlineLevel="0" collapsed="false">
      <c r="A343" s="17" t="s">
        <v>2744</v>
      </c>
      <c r="B343" s="18" t="n">
        <v>6988.07</v>
      </c>
      <c r="C343" s="18" t="n">
        <f aca="false">SUM(D343:H343)</f>
        <v>6519225.29478337</v>
      </c>
      <c r="D343" s="18" t="n">
        <v>5487764.29478337</v>
      </c>
      <c r="E343" s="18" t="n">
        <v>573009</v>
      </c>
      <c r="F343" s="18" t="n">
        <v>458452</v>
      </c>
      <c r="G343" s="18"/>
      <c r="H343" s="18"/>
    </row>
    <row r="344" customFormat="false" ht="12.75" hidden="false" customHeight="false" outlineLevel="0" collapsed="false">
      <c r="A344" s="17" t="s">
        <v>2745</v>
      </c>
      <c r="B344" s="18" t="n">
        <f aca="false">SUM(B345:B346)</f>
        <v>2332.88</v>
      </c>
      <c r="C344" s="18" t="n">
        <f aca="false">SUM(D344:H344)</f>
        <v>2168238.18397209</v>
      </c>
      <c r="D344" s="18" t="n">
        <v>1791618.18397209</v>
      </c>
      <c r="E344" s="18" t="n">
        <v>233588</v>
      </c>
      <c r="F344" s="18" t="n">
        <v>143032</v>
      </c>
      <c r="G344" s="18"/>
      <c r="H344" s="18"/>
    </row>
    <row r="345" customFormat="false" ht="12.75" hidden="false" customHeight="false" outlineLevel="0" collapsed="false">
      <c r="A345" s="17" t="s">
        <v>324</v>
      </c>
      <c r="B345" s="18" t="n">
        <v>602.8</v>
      </c>
      <c r="C345" s="18" t="n">
        <f aca="false">SUM(D345:H345)</f>
        <v>558501.197447139</v>
      </c>
      <c r="D345" s="18" t="n">
        <v>461490.197447139</v>
      </c>
      <c r="E345" s="18" t="n">
        <v>60168</v>
      </c>
      <c r="F345" s="18" t="n">
        <v>36843</v>
      </c>
      <c r="G345" s="18"/>
      <c r="H345" s="18"/>
    </row>
    <row r="346" customFormat="false" ht="12.75" hidden="false" customHeight="false" outlineLevel="0" collapsed="false">
      <c r="A346" s="17" t="s">
        <v>329</v>
      </c>
      <c r="B346" s="18" t="n">
        <v>1730.08</v>
      </c>
      <c r="C346" s="18" t="n">
        <f aca="false">SUM(D346:H346)</f>
        <v>1609736.98652496</v>
      </c>
      <c r="D346" s="18" t="n">
        <v>1330127.98652496</v>
      </c>
      <c r="E346" s="18" t="n">
        <v>173420</v>
      </c>
      <c r="F346" s="18" t="n">
        <v>106189</v>
      </c>
      <c r="G346" s="18"/>
      <c r="H346" s="18"/>
    </row>
    <row r="347" customFormat="false" ht="12.75" hidden="false" customHeight="false" outlineLevel="0" collapsed="false">
      <c r="A347" s="17" t="s">
        <v>2746</v>
      </c>
      <c r="B347" s="18" t="n">
        <v>1116.31</v>
      </c>
      <c r="C347" s="18" t="n">
        <f aca="false">SUM(D347:H347)</f>
        <v>943757.450214454</v>
      </c>
      <c r="D347" s="18" t="n">
        <v>860509.450214454</v>
      </c>
      <c r="E347" s="18" t="n">
        <v>11070</v>
      </c>
      <c r="F347" s="18" t="n">
        <v>72178</v>
      </c>
      <c r="G347" s="18"/>
      <c r="H347" s="18"/>
    </row>
    <row r="348" customFormat="false" ht="12.75" hidden="false" customHeight="false" outlineLevel="0" collapsed="false">
      <c r="A348" s="17" t="s">
        <v>1667</v>
      </c>
      <c r="B348" s="18" t="n">
        <v>2380.72</v>
      </c>
      <c r="C348" s="18" t="n">
        <f aca="false">SUM(D348:H348)</f>
        <v>2648639.16834501</v>
      </c>
      <c r="D348" s="18" t="n">
        <v>2449808.16834501</v>
      </c>
      <c r="E348" s="18" t="n">
        <v>43107</v>
      </c>
      <c r="F348" s="18" t="n">
        <v>155724</v>
      </c>
      <c r="G348" s="18"/>
      <c r="H348" s="18"/>
    </row>
    <row r="349" customFormat="false" ht="12.75" hidden="false" customHeight="false" outlineLevel="0" collapsed="false">
      <c r="A349" s="17" t="s">
        <v>2747</v>
      </c>
      <c r="B349" s="18" t="n">
        <v>8829.62</v>
      </c>
      <c r="C349" s="18" t="n">
        <f aca="false">SUM(D349:H349)</f>
        <v>10772507.161557</v>
      </c>
      <c r="D349" s="18" t="n">
        <v>8666118.18155696</v>
      </c>
      <c r="E349" s="18" t="n">
        <v>610345</v>
      </c>
      <c r="F349" s="18" t="n">
        <v>428102</v>
      </c>
      <c r="G349" s="18"/>
      <c r="H349" s="18" t="n">
        <v>1067941.98</v>
      </c>
    </row>
    <row r="350" customFormat="false" ht="12.75" hidden="false" customHeight="false" outlineLevel="0" collapsed="false">
      <c r="A350" s="17" t="s">
        <v>2748</v>
      </c>
      <c r="B350" s="18" t="n">
        <v>3445.29</v>
      </c>
      <c r="C350" s="18" t="n">
        <f aca="false">SUM(D350:H350)</f>
        <v>6069429.81501368</v>
      </c>
      <c r="D350" s="18" t="n">
        <v>5539852.81501368</v>
      </c>
      <c r="E350" s="18" t="n">
        <v>309953</v>
      </c>
      <c r="F350" s="18" t="n">
        <v>219624</v>
      </c>
      <c r="G350" s="18"/>
      <c r="H350" s="18"/>
    </row>
    <row r="351" customFormat="false" ht="12.75" hidden="false" customHeight="false" outlineLevel="0" collapsed="false">
      <c r="A351" s="17" t="s">
        <v>2749</v>
      </c>
      <c r="B351" s="18" t="n">
        <v>505.32</v>
      </c>
      <c r="C351" s="18" t="n">
        <f aca="false">SUM(D351:H351)</f>
        <v>713424.965435683</v>
      </c>
      <c r="D351" s="18" t="n">
        <v>666602.965435683</v>
      </c>
      <c r="E351" s="18" t="n">
        <v>10181</v>
      </c>
      <c r="F351" s="18" t="n">
        <v>36641</v>
      </c>
      <c r="G351" s="18"/>
      <c r="H351" s="18"/>
    </row>
    <row r="352" customFormat="false" ht="12.75" hidden="false" customHeight="false" outlineLevel="0" collapsed="false">
      <c r="A352" s="17" t="s">
        <v>2750</v>
      </c>
      <c r="B352" s="18" t="n">
        <v>13857.86</v>
      </c>
      <c r="C352" s="18" t="n">
        <f aca="false">SUM(D352:H352)</f>
        <v>28054554.4672233</v>
      </c>
      <c r="D352" s="18" t="n">
        <v>25140226.4672233</v>
      </c>
      <c r="E352" s="18" t="n">
        <v>1984401</v>
      </c>
      <c r="F352" s="18" t="n">
        <v>929927</v>
      </c>
      <c r="G352" s="18"/>
      <c r="H352" s="18"/>
    </row>
    <row r="353" customFormat="false" ht="12.75" hidden="false" customHeight="false" outlineLevel="0" collapsed="false">
      <c r="A353" s="17" t="s">
        <v>2751</v>
      </c>
      <c r="B353" s="18" t="n">
        <v>1463.33</v>
      </c>
      <c r="C353" s="18" t="n">
        <f aca="false">SUM(D353:H353)</f>
        <v>2276671.80973298</v>
      </c>
      <c r="D353" s="18" t="n">
        <v>2083097.80973298</v>
      </c>
      <c r="E353" s="18" t="n">
        <v>92149</v>
      </c>
      <c r="F353" s="18" t="n">
        <v>101425</v>
      </c>
      <c r="G353" s="18"/>
      <c r="H353" s="18"/>
    </row>
    <row r="354" customFormat="false" ht="12.75" hidden="false" customHeight="false" outlineLevel="0" collapsed="false">
      <c r="A354" s="17" t="s">
        <v>2752</v>
      </c>
      <c r="B354" s="18" t="n">
        <f aca="false">SUM(B355:B356)</f>
        <v>1070.81</v>
      </c>
      <c r="C354" s="18" t="n">
        <f aca="false">SUM(D354:H354)</f>
        <v>1262820.29066327</v>
      </c>
      <c r="D354" s="18" t="n">
        <v>1167597.29066327</v>
      </c>
      <c r="E354" s="18" t="n">
        <v>37613</v>
      </c>
      <c r="F354" s="18" t="n">
        <v>57610</v>
      </c>
      <c r="G354" s="18"/>
      <c r="H354" s="18"/>
    </row>
    <row r="355" customFormat="false" ht="12.75" hidden="false" customHeight="false" outlineLevel="0" collapsed="false">
      <c r="A355" s="17" t="s">
        <v>334</v>
      </c>
      <c r="B355" s="18" t="n">
        <v>850.04</v>
      </c>
      <c r="C355" s="18" t="n">
        <f aca="false">SUM(D355:H355)</f>
        <v>998673.270004034</v>
      </c>
      <c r="D355" s="18" t="n">
        <v>923368.270004034</v>
      </c>
      <c r="E355" s="18" t="n">
        <v>29745</v>
      </c>
      <c r="F355" s="18" t="n">
        <v>45560</v>
      </c>
      <c r="G355" s="18"/>
      <c r="H355" s="18"/>
    </row>
    <row r="356" customFormat="false" ht="12.75" hidden="false" customHeight="false" outlineLevel="0" collapsed="false">
      <c r="A356" s="17" t="s">
        <v>278</v>
      </c>
      <c r="B356" s="18" t="n">
        <v>220.77</v>
      </c>
      <c r="C356" s="18" t="n">
        <f aca="false">SUM(D356:H356)</f>
        <v>264147.020659235</v>
      </c>
      <c r="D356" s="18" t="n">
        <v>244229.020659235</v>
      </c>
      <c r="E356" s="18" t="n">
        <v>7868</v>
      </c>
      <c r="F356" s="18" t="n">
        <v>12050</v>
      </c>
      <c r="G356" s="18"/>
      <c r="H356" s="18"/>
    </row>
    <row r="357" customFormat="false" ht="12.75" hidden="false" customHeight="false" outlineLevel="0" collapsed="false">
      <c r="A357" s="17" t="s">
        <v>855</v>
      </c>
      <c r="B357" s="18" t="n">
        <f aca="false">SUM(B358:B359)</f>
        <v>15293.97</v>
      </c>
      <c r="C357" s="18" t="n">
        <f aca="false">SUM(D357:H357)</f>
        <v>18637864.0317501</v>
      </c>
      <c r="D357" s="18" t="n">
        <v>16618932.0317501</v>
      </c>
      <c r="E357" s="18" t="n">
        <v>1094523</v>
      </c>
      <c r="F357" s="18" t="n">
        <v>924409</v>
      </c>
      <c r="G357" s="18"/>
      <c r="H357" s="18"/>
    </row>
    <row r="358" customFormat="false" ht="12.75" hidden="false" customHeight="false" outlineLevel="0" collapsed="false">
      <c r="A358" s="17" t="s">
        <v>329</v>
      </c>
      <c r="B358" s="18" t="n">
        <v>2877.5</v>
      </c>
      <c r="C358" s="18" t="n">
        <f aca="false">SUM(D358:H358)</f>
        <v>3547325.39116809</v>
      </c>
      <c r="D358" s="18" t="n">
        <v>3163064.39116809</v>
      </c>
      <c r="E358" s="18" t="n">
        <v>208319</v>
      </c>
      <c r="F358" s="18" t="n">
        <v>175942</v>
      </c>
      <c r="G358" s="18"/>
      <c r="H358" s="18"/>
    </row>
    <row r="359" customFormat="false" ht="12.75" hidden="false" customHeight="false" outlineLevel="0" collapsed="false">
      <c r="A359" s="17" t="s">
        <v>270</v>
      </c>
      <c r="B359" s="18" t="n">
        <v>12416.47</v>
      </c>
      <c r="C359" s="18" t="n">
        <f aca="false">SUM(D359:H359)</f>
        <v>15090538.640582</v>
      </c>
      <c r="D359" s="18" t="n">
        <v>13455867.640582</v>
      </c>
      <c r="E359" s="18" t="n">
        <v>886204</v>
      </c>
      <c r="F359" s="18" t="n">
        <v>748467</v>
      </c>
      <c r="G359" s="18"/>
      <c r="H359" s="18"/>
    </row>
    <row r="360" customFormat="false" ht="12.75" hidden="false" customHeight="false" outlineLevel="0" collapsed="false">
      <c r="A360" s="17" t="s">
        <v>2753</v>
      </c>
      <c r="B360" s="18" t="n">
        <v>2351.99</v>
      </c>
      <c r="C360" s="18" t="n">
        <f aca="false">SUM(D360:H360)</f>
        <v>4419796.26591636</v>
      </c>
      <c r="D360" s="18" t="n">
        <v>4130137.26591636</v>
      </c>
      <c r="E360" s="18" t="n">
        <v>144530</v>
      </c>
      <c r="F360" s="18" t="n">
        <v>145129</v>
      </c>
      <c r="G360" s="18"/>
      <c r="H360" s="18"/>
    </row>
    <row r="361" customFormat="false" ht="12.75" hidden="false" customHeight="false" outlineLevel="0" collapsed="false">
      <c r="A361" s="17" t="s">
        <v>2754</v>
      </c>
      <c r="B361" s="18" t="n">
        <v>702.96</v>
      </c>
      <c r="C361" s="18" t="n">
        <f aca="false">SUM(D361:H361)</f>
        <v>563310.82361499</v>
      </c>
      <c r="D361" s="18" t="n">
        <v>515841.82361499</v>
      </c>
      <c r="E361" s="18" t="n">
        <v>3434</v>
      </c>
      <c r="F361" s="18" t="n">
        <v>44035</v>
      </c>
      <c r="G361" s="18"/>
      <c r="H361" s="18"/>
    </row>
    <row r="362" customFormat="false" ht="12.75" hidden="false" customHeight="false" outlineLevel="0" collapsed="false">
      <c r="A362" s="17" t="s">
        <v>2755</v>
      </c>
      <c r="B362" s="18" t="n">
        <v>3991.26</v>
      </c>
      <c r="C362" s="18" t="n">
        <f aca="false">SUM(D362:H362)</f>
        <v>4090681.78574915</v>
      </c>
      <c r="D362" s="18" t="n">
        <v>3645473.78574915</v>
      </c>
      <c r="E362" s="18" t="n">
        <v>171395</v>
      </c>
      <c r="F362" s="18" t="n">
        <v>273813</v>
      </c>
      <c r="G362" s="18"/>
      <c r="H362" s="18"/>
    </row>
    <row r="363" customFormat="false" ht="12.75" hidden="false" customHeight="false" outlineLevel="0" collapsed="false">
      <c r="A363" s="17" t="s">
        <v>2756</v>
      </c>
      <c r="B363" s="18" t="n">
        <v>3644.37</v>
      </c>
      <c r="C363" s="18" t="n">
        <f aca="false">SUM(D363:H363)</f>
        <v>5904962.55131671</v>
      </c>
      <c r="D363" s="18" t="n">
        <v>5475467.55131671</v>
      </c>
      <c r="E363" s="18" t="n">
        <v>156896</v>
      </c>
      <c r="F363" s="18" t="n">
        <v>272599</v>
      </c>
      <c r="G363" s="18"/>
      <c r="H363" s="18"/>
    </row>
    <row r="364" customFormat="false" ht="12.75" hidden="false" customHeight="false" outlineLevel="0" collapsed="false">
      <c r="A364" s="17" t="s">
        <v>2757</v>
      </c>
      <c r="B364" s="18" t="n">
        <v>677.85</v>
      </c>
      <c r="C364" s="18" t="n">
        <f aca="false">SUM(D364:H364)</f>
        <v>349231.019609431</v>
      </c>
      <c r="D364" s="18" t="n">
        <v>306724.019609431</v>
      </c>
      <c r="E364" s="18" t="n">
        <v>1562</v>
      </c>
      <c r="F364" s="18" t="n">
        <v>40945</v>
      </c>
      <c r="G364" s="18"/>
      <c r="H364" s="18"/>
    </row>
    <row r="365" customFormat="false" ht="12.75" hidden="false" customHeight="false" outlineLevel="0" collapsed="false">
      <c r="A365" s="17" t="s">
        <v>2758</v>
      </c>
      <c r="B365" s="18" t="n">
        <v>1756.6</v>
      </c>
      <c r="C365" s="18" t="n">
        <f aca="false">SUM(D365:H365)</f>
        <v>1145559.87799588</v>
      </c>
      <c r="D365" s="18" t="n">
        <v>1010510.87799588</v>
      </c>
      <c r="E365" s="18" t="n">
        <v>10669</v>
      </c>
      <c r="F365" s="18" t="n">
        <v>124380</v>
      </c>
      <c r="G365" s="18"/>
      <c r="H365" s="18"/>
    </row>
    <row r="366" customFormat="false" ht="12.75" hidden="false" customHeight="false" outlineLevel="0" collapsed="false">
      <c r="A366" s="17" t="s">
        <v>2759</v>
      </c>
      <c r="B366" s="18" t="n">
        <v>724.52</v>
      </c>
      <c r="C366" s="18" t="n">
        <f aca="false">SUM(D366:H366)</f>
        <v>1120860.78271174</v>
      </c>
      <c r="D366" s="18" t="n">
        <v>1024208.78271174</v>
      </c>
      <c r="E366" s="18" t="n">
        <v>44450</v>
      </c>
      <c r="F366" s="18" t="n">
        <v>52202</v>
      </c>
      <c r="G366" s="18"/>
      <c r="H366" s="18"/>
    </row>
    <row r="367" customFormat="false" ht="12.75" hidden="false" customHeight="false" outlineLevel="0" collapsed="false">
      <c r="A367" s="17" t="s">
        <v>2760</v>
      </c>
      <c r="B367" s="18" t="n">
        <v>667.54</v>
      </c>
      <c r="C367" s="18" t="n">
        <f aca="false">SUM(D367:H367)</f>
        <v>573023.824314334</v>
      </c>
      <c r="D367" s="18" t="n">
        <v>517171.824314334</v>
      </c>
      <c r="E367" s="18" t="n">
        <v>22743</v>
      </c>
      <c r="F367" s="18" t="n">
        <v>33109</v>
      </c>
      <c r="G367" s="18"/>
      <c r="H367" s="18"/>
    </row>
    <row r="368" customFormat="false" ht="7.7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8"/>
    </row>
    <row r="369" customFormat="false" ht="15" hidden="false" customHeight="true" outlineLevel="0" collapsed="false">
      <c r="A369" s="15" t="s">
        <v>2526</v>
      </c>
      <c r="B369" s="18"/>
      <c r="C369" s="18"/>
      <c r="D369" s="18"/>
      <c r="E369" s="18"/>
      <c r="F369" s="18"/>
      <c r="G369" s="18"/>
      <c r="H369" s="18"/>
    </row>
    <row r="370" customFormat="false" ht="6" hidden="false" customHeight="true" outlineLevel="0" collapsed="false">
      <c r="A370" s="15"/>
      <c r="B370" s="18"/>
      <c r="C370" s="18"/>
      <c r="D370" s="18"/>
      <c r="E370" s="18"/>
      <c r="F370" s="18"/>
      <c r="G370" s="18"/>
      <c r="H370" s="18"/>
    </row>
    <row r="371" customFormat="false" ht="12.75" hidden="false" customHeight="false" outlineLevel="0" collapsed="false">
      <c r="A371" s="17" t="s">
        <v>144</v>
      </c>
      <c r="B371" s="18" t="n">
        <v>60555.78</v>
      </c>
      <c r="C371" s="18" t="n">
        <f aca="false">SUM(D371:H371)</f>
        <v>90431653.0898077</v>
      </c>
      <c r="D371" s="18" t="n">
        <v>83201448.0898077</v>
      </c>
      <c r="E371" s="18" t="n">
        <v>2977043</v>
      </c>
      <c r="F371" s="18" t="n">
        <v>4253162</v>
      </c>
      <c r="G371" s="18"/>
      <c r="H371" s="18"/>
    </row>
    <row r="372" customFormat="false" ht="12.75" hidden="false" customHeight="false" outlineLevel="0" collapsed="false">
      <c r="A372" s="17" t="s">
        <v>168</v>
      </c>
      <c r="B372" s="18" t="n">
        <v>63170.13</v>
      </c>
      <c r="C372" s="18" t="n">
        <f aca="false">SUM(D372:H372)</f>
        <v>76134347.5515406</v>
      </c>
      <c r="D372" s="18" t="n">
        <v>69240786.5515406</v>
      </c>
      <c r="E372" s="18" t="n">
        <v>2608606</v>
      </c>
      <c r="F372" s="18" t="n">
        <v>4284955</v>
      </c>
      <c r="G372" s="18"/>
      <c r="H372" s="18"/>
    </row>
    <row r="373" customFormat="false" ht="12.75" hidden="false" customHeight="false" outlineLevel="0" collapsed="false">
      <c r="A373" s="17" t="s">
        <v>109</v>
      </c>
      <c r="B373" s="18" t="n">
        <v>63064.1</v>
      </c>
      <c r="C373" s="18" t="n">
        <f aca="false">SUM(D373:H373)</f>
        <v>47771444.4778958</v>
      </c>
      <c r="D373" s="18" t="n">
        <v>40776064.4778958</v>
      </c>
      <c r="E373" s="18" t="n">
        <v>3163699</v>
      </c>
      <c r="F373" s="18" t="n">
        <v>3831681</v>
      </c>
      <c r="G373" s="18"/>
      <c r="H373" s="18"/>
    </row>
    <row r="374" customFormat="false" ht="12.75" hidden="false" customHeight="false" outlineLevel="0" collapsed="false">
      <c r="A374" s="17" t="s">
        <v>111</v>
      </c>
      <c r="B374" s="18" t="n">
        <v>65014.22</v>
      </c>
      <c r="C374" s="18" t="n">
        <f aca="false">SUM(D374:H374)</f>
        <v>124281366.890218</v>
      </c>
      <c r="D374" s="18" t="n">
        <v>81294139.890218</v>
      </c>
      <c r="E374" s="18" t="n">
        <v>3392256</v>
      </c>
      <c r="F374" s="18" t="n">
        <v>4405037</v>
      </c>
      <c r="G374" s="18"/>
      <c r="H374" s="18" t="n">
        <v>35189934</v>
      </c>
    </row>
    <row r="375" customFormat="false" ht="12.75" hidden="false" customHeight="false" outlineLevel="0" collapsed="false">
      <c r="A375" s="17" t="s">
        <v>112</v>
      </c>
      <c r="B375" s="18" t="n">
        <v>56078.19</v>
      </c>
      <c r="C375" s="18" t="n">
        <f aca="false">SUM(D375:H375)</f>
        <v>61878739.2344689</v>
      </c>
      <c r="D375" s="18" t="n">
        <v>55646331.2344689</v>
      </c>
      <c r="E375" s="18" t="n">
        <v>2629787</v>
      </c>
      <c r="F375" s="18" t="n">
        <v>3602621</v>
      </c>
      <c r="G375" s="18"/>
      <c r="H375" s="18"/>
    </row>
    <row r="376" customFormat="false" ht="12.75" hidden="false" customHeight="false" outlineLevel="0" collapsed="false">
      <c r="A376" s="17" t="s">
        <v>944</v>
      </c>
      <c r="B376" s="18" t="n">
        <v>65332.53</v>
      </c>
      <c r="C376" s="18" t="n">
        <f aca="false">SUM(D376:H376)</f>
        <v>65559875.7409441</v>
      </c>
      <c r="D376" s="18" t="n">
        <v>57053811.7409441</v>
      </c>
      <c r="E376" s="18" t="n">
        <v>4257543</v>
      </c>
      <c r="F376" s="18" t="n">
        <v>4248521</v>
      </c>
      <c r="G376" s="18"/>
      <c r="H376" s="18"/>
    </row>
    <row r="377" customFormat="false" ht="12.75" hidden="false" customHeight="false" outlineLevel="0" collapsed="false">
      <c r="A377" s="17" t="s">
        <v>115</v>
      </c>
      <c r="B377" s="18" t="n">
        <v>56366.47</v>
      </c>
      <c r="C377" s="18" t="n">
        <f aca="false">SUM(D377:H377)</f>
        <v>35550079.7772997</v>
      </c>
      <c r="D377" s="18" t="n">
        <v>29327116.7772997</v>
      </c>
      <c r="E377" s="18" t="n">
        <v>2830853</v>
      </c>
      <c r="F377" s="18" t="n">
        <v>3392110</v>
      </c>
      <c r="G377" s="18"/>
      <c r="H377" s="18"/>
    </row>
    <row r="378" customFormat="false" ht="12.75" hidden="false" customHeight="false" outlineLevel="0" collapsed="false">
      <c r="A378" s="17" t="s">
        <v>352</v>
      </c>
      <c r="B378" s="18" t="n">
        <v>62185</v>
      </c>
      <c r="C378" s="18" t="n">
        <f aca="false">SUM(D378:H378)</f>
        <v>52743566.2305592</v>
      </c>
      <c r="D378" s="18" t="n">
        <v>44278360.2305592</v>
      </c>
      <c r="E378" s="18" t="n">
        <v>4678282</v>
      </c>
      <c r="F378" s="18" t="n">
        <v>3786924</v>
      </c>
      <c r="G378" s="18"/>
      <c r="H378" s="18"/>
    </row>
    <row r="379" customFormat="false" ht="12.75" hidden="false" customHeight="false" outlineLevel="0" collapsed="false">
      <c r="A379" s="17" t="s">
        <v>353</v>
      </c>
      <c r="B379" s="18" t="n">
        <v>62425.38</v>
      </c>
      <c r="C379" s="18" t="n">
        <f aca="false">SUM(D379:H379)</f>
        <v>46985975.7638281</v>
      </c>
      <c r="D379" s="18" t="n">
        <v>39922529.7638281</v>
      </c>
      <c r="E379" s="18" t="n">
        <v>2915032</v>
      </c>
      <c r="F379" s="18" t="n">
        <v>4148414</v>
      </c>
      <c r="G379" s="18"/>
      <c r="H379" s="18"/>
    </row>
    <row r="380" customFormat="false" ht="12.75" hidden="false" customHeight="false" outlineLevel="0" collapsed="false">
      <c r="A380" s="17" t="s">
        <v>354</v>
      </c>
      <c r="B380" s="18" t="n">
        <v>58012.13</v>
      </c>
      <c r="C380" s="18" t="n">
        <f aca="false">SUM(D380:H380)</f>
        <v>117089957.044297</v>
      </c>
      <c r="D380" s="18" t="n">
        <v>62688289.0442967</v>
      </c>
      <c r="E380" s="18" t="n">
        <v>6838179</v>
      </c>
      <c r="F380" s="18" t="n">
        <v>3547091</v>
      </c>
      <c r="G380" s="18" t="n">
        <v>1047629</v>
      </c>
      <c r="H380" s="18" t="n">
        <v>42968769</v>
      </c>
    </row>
    <row r="381" customFormat="false" ht="12.75" hidden="false" customHeight="false" outlineLevel="0" collapsed="false">
      <c r="A381" s="17" t="s">
        <v>355</v>
      </c>
      <c r="B381" s="18" t="n">
        <v>64815.05</v>
      </c>
      <c r="C381" s="18" t="n">
        <f aca="false">SUM(D381:H381)</f>
        <v>506616786.203481</v>
      </c>
      <c r="D381" s="18" t="n">
        <v>196151634.203481</v>
      </c>
      <c r="E381" s="18" t="n">
        <v>13818501</v>
      </c>
      <c r="F381" s="18" t="n">
        <v>4318378</v>
      </c>
      <c r="G381" s="18" t="n">
        <v>8183212</v>
      </c>
      <c r="H381" s="18" t="n">
        <v>284145061</v>
      </c>
    </row>
    <row r="382" customFormat="false" ht="12.75" hidden="false" customHeight="false" outlineLevel="0" collapsed="false">
      <c r="A382" s="17" t="s">
        <v>356</v>
      </c>
      <c r="B382" s="18" t="n">
        <v>64340.85</v>
      </c>
      <c r="C382" s="18" t="n">
        <f aca="false">SUM(D382:H382)</f>
        <v>72243466.8717559</v>
      </c>
      <c r="D382" s="18" t="n">
        <v>58934938.8717559</v>
      </c>
      <c r="E382" s="18" t="n">
        <v>4222062</v>
      </c>
      <c r="F382" s="18" t="n">
        <v>4198295</v>
      </c>
      <c r="G382" s="18"/>
      <c r="H382" s="18" t="n">
        <v>4888171</v>
      </c>
    </row>
    <row r="383" customFormat="false" ht="12.75" hidden="false" customHeight="false" outlineLevel="0" collapsed="false">
      <c r="A383" s="17" t="s">
        <v>357</v>
      </c>
      <c r="B383" s="18" t="n">
        <v>53999.46</v>
      </c>
      <c r="C383" s="18" t="n">
        <f aca="false">SUM(D383:H383)</f>
        <v>161432167.884551</v>
      </c>
      <c r="D383" s="18" t="n">
        <v>66162256.8845514</v>
      </c>
      <c r="E383" s="18" t="n">
        <v>3918304</v>
      </c>
      <c r="F383" s="18" t="n">
        <v>3584986</v>
      </c>
      <c r="G383" s="18" t="n">
        <v>7476</v>
      </c>
      <c r="H383" s="18" t="n">
        <v>87759145</v>
      </c>
    </row>
    <row r="384" customFormat="false" ht="12.75" hidden="false" customHeight="false" outlineLevel="0" collapsed="false">
      <c r="A384" s="17" t="s">
        <v>358</v>
      </c>
      <c r="B384" s="18" t="n">
        <v>58764.67</v>
      </c>
      <c r="C384" s="18" t="n">
        <f aca="false">SUM(D384:H384)</f>
        <v>73898174.8753952</v>
      </c>
      <c r="D384" s="18" t="n">
        <v>65084316.8753952</v>
      </c>
      <c r="E384" s="18" t="n">
        <v>4081304</v>
      </c>
      <c r="F384" s="18" t="n">
        <v>3912035</v>
      </c>
      <c r="G384" s="18"/>
      <c r="H384" s="18" t="n">
        <v>820519</v>
      </c>
    </row>
    <row r="385" customFormat="false" ht="12.75" hidden="false" customHeight="false" outlineLevel="0" collapsed="false">
      <c r="A385" s="17" t="s">
        <v>359</v>
      </c>
      <c r="B385" s="18" t="n">
        <v>42425.09</v>
      </c>
      <c r="C385" s="18" t="n">
        <f aca="false">SUM(D385:H385)</f>
        <v>46394928.1873022</v>
      </c>
      <c r="D385" s="18" t="n">
        <v>40492161.9473022</v>
      </c>
      <c r="E385" s="18" t="n">
        <v>3407944</v>
      </c>
      <c r="F385" s="18" t="n">
        <v>2428825</v>
      </c>
      <c r="G385" s="18"/>
      <c r="H385" s="18" t="n">
        <v>65997.24</v>
      </c>
    </row>
    <row r="386" customFormat="false" ht="12.75" hidden="false" customHeight="false" outlineLevel="0" collapsed="false">
      <c r="A386" s="17" t="s">
        <v>360</v>
      </c>
      <c r="B386" s="18" t="n">
        <v>53414.84</v>
      </c>
      <c r="C386" s="18" t="n">
        <f aca="false">SUM(D386:H386)</f>
        <v>176348207.886339</v>
      </c>
      <c r="D386" s="18" t="n">
        <v>116387335.886339</v>
      </c>
      <c r="E386" s="18" t="n">
        <v>8998288</v>
      </c>
      <c r="F386" s="18" t="n">
        <v>3408020</v>
      </c>
      <c r="G386" s="18" t="n">
        <v>215724</v>
      </c>
      <c r="H386" s="18" t="n">
        <v>47338840</v>
      </c>
    </row>
    <row r="387" customFormat="false" ht="12.75" hidden="false" customHeight="false" outlineLevel="0" collapsed="false">
      <c r="A387" s="17" t="s">
        <v>361</v>
      </c>
      <c r="B387" s="18" t="n">
        <v>59126.39</v>
      </c>
      <c r="C387" s="18" t="n">
        <f aca="false">SUM(D387:H387)</f>
        <v>142121996.297741</v>
      </c>
      <c r="D387" s="18" t="n">
        <v>84653119.297741</v>
      </c>
      <c r="E387" s="18" t="n">
        <v>4118009</v>
      </c>
      <c r="F387" s="18" t="n">
        <v>4125434</v>
      </c>
      <c r="G387" s="18" t="n">
        <v>1252877</v>
      </c>
      <c r="H387" s="18" t="n">
        <v>47972557</v>
      </c>
    </row>
    <row r="388" customFormat="false" ht="12.75" hidden="false" customHeight="false" outlineLevel="0" collapsed="false">
      <c r="A388" s="17" t="s">
        <v>362</v>
      </c>
      <c r="B388" s="18" t="n">
        <v>52226.76</v>
      </c>
      <c r="C388" s="18" t="n">
        <f aca="false">SUM(D388:H388)</f>
        <v>391067163.619024</v>
      </c>
      <c r="D388" s="18" t="n">
        <v>26999644.619024</v>
      </c>
      <c r="E388" s="18" t="n">
        <v>2606190</v>
      </c>
      <c r="F388" s="18" t="n">
        <v>3122904</v>
      </c>
      <c r="G388" s="18" t="n">
        <v>2238479</v>
      </c>
      <c r="H388" s="18" t="n">
        <v>356099946</v>
      </c>
    </row>
    <row r="389" customFormat="false" ht="12.75" hidden="false" customHeight="false" outlineLevel="0" collapsed="false">
      <c r="A389" s="17" t="s">
        <v>546</v>
      </c>
      <c r="B389" s="18" t="n">
        <v>55298.14</v>
      </c>
      <c r="C389" s="18" t="n">
        <f aca="false">SUM(D389:H389)</f>
        <v>53240395.5366566</v>
      </c>
      <c r="D389" s="18" t="n">
        <v>45946814.5366566</v>
      </c>
      <c r="E389" s="18" t="n">
        <v>3775884</v>
      </c>
      <c r="F389" s="18" t="n">
        <v>3517697</v>
      </c>
      <c r="G389" s="18"/>
      <c r="H389" s="18"/>
    </row>
    <row r="390" customFormat="false" ht="12.75" hidden="false" customHeight="false" outlineLevel="0" collapsed="false">
      <c r="A390" s="17" t="s">
        <v>547</v>
      </c>
      <c r="B390" s="18" t="n">
        <v>57816.26</v>
      </c>
      <c r="C390" s="18" t="n">
        <f aca="false">SUM(D390:H390)</f>
        <v>126569398.878655</v>
      </c>
      <c r="D390" s="18" t="n">
        <v>113136681.878655</v>
      </c>
      <c r="E390" s="18" t="n">
        <v>9479907</v>
      </c>
      <c r="F390" s="18" t="n">
        <v>3952810</v>
      </c>
      <c r="G390" s="18"/>
      <c r="H390" s="18"/>
    </row>
    <row r="391" customFormat="false" ht="12.75" hidden="false" customHeight="false" outlineLevel="0" collapsed="false">
      <c r="A391" s="17" t="s">
        <v>365</v>
      </c>
      <c r="B391" s="18" t="n">
        <v>72271.92</v>
      </c>
      <c r="C391" s="18" t="n">
        <f aca="false">SUM(D391:H391)</f>
        <v>167627329.715473</v>
      </c>
      <c r="D391" s="18" t="n">
        <v>125695981.715473</v>
      </c>
      <c r="E391" s="18" t="n">
        <v>7457637</v>
      </c>
      <c r="F391" s="18" t="n">
        <v>5063258</v>
      </c>
      <c r="G391" s="18"/>
      <c r="H391" s="18" t="n">
        <v>29410453</v>
      </c>
    </row>
    <row r="392" customFormat="false" ht="12.75" hidden="false" customHeight="false" outlineLevel="0" collapsed="false">
      <c r="A392" s="17" t="s">
        <v>366</v>
      </c>
      <c r="B392" s="18" t="n">
        <v>60532.33</v>
      </c>
      <c r="C392" s="18" t="n">
        <f aca="false">SUM(D392:H392)</f>
        <v>38489255.7176815</v>
      </c>
      <c r="D392" s="18" t="n">
        <v>31999768.7176815</v>
      </c>
      <c r="E392" s="18" t="n">
        <v>2845269</v>
      </c>
      <c r="F392" s="18" t="n">
        <v>3644218</v>
      </c>
      <c r="G392" s="18"/>
      <c r="H392" s="18"/>
    </row>
    <row r="393" customFormat="false" ht="12.75" hidden="false" customHeight="false" outlineLevel="0" collapsed="false">
      <c r="A393" s="17" t="s">
        <v>367</v>
      </c>
      <c r="B393" s="18" t="n">
        <v>49103.13</v>
      </c>
      <c r="C393" s="18" t="n">
        <f aca="false">SUM(D393:H393)</f>
        <v>87804543.4123917</v>
      </c>
      <c r="D393" s="18" t="n">
        <v>63605504.4323917</v>
      </c>
      <c r="E393" s="18" t="n">
        <v>4471786</v>
      </c>
      <c r="F393" s="18" t="n">
        <v>3017806</v>
      </c>
      <c r="G393" s="18" t="n">
        <v>4577084</v>
      </c>
      <c r="H393" s="18" t="n">
        <v>12132362.98</v>
      </c>
    </row>
    <row r="394" customFormat="false" ht="12.75" hidden="false" customHeight="false" outlineLevel="0" collapsed="false">
      <c r="A394" s="17" t="s">
        <v>2761</v>
      </c>
      <c r="B394" s="18" t="n">
        <v>52658.3</v>
      </c>
      <c r="C394" s="18" t="n">
        <f aca="false">SUM(D394:H394)</f>
        <v>52246253.3657454</v>
      </c>
      <c r="D394" s="18" t="n">
        <v>44290387.3657454</v>
      </c>
      <c r="E394" s="18" t="n">
        <v>2987480</v>
      </c>
      <c r="F394" s="18" t="n">
        <v>3339071</v>
      </c>
      <c r="G394" s="18" t="n">
        <v>124388</v>
      </c>
      <c r="H394" s="18" t="n">
        <v>1504927</v>
      </c>
    </row>
    <row r="395" customFormat="false" ht="12.75" hidden="false" customHeight="false" outlineLevel="0" collapsed="false">
      <c r="A395" s="17" t="s">
        <v>1935</v>
      </c>
      <c r="B395" s="18" t="n">
        <v>56722.18</v>
      </c>
      <c r="C395" s="18" t="n">
        <f aca="false">SUM(D395:H395)</f>
        <v>35606855.8009606</v>
      </c>
      <c r="D395" s="18" t="n">
        <v>29393611.8009606</v>
      </c>
      <c r="E395" s="18" t="n">
        <v>2821496</v>
      </c>
      <c r="F395" s="18" t="n">
        <v>3391748</v>
      </c>
      <c r="G395" s="18"/>
      <c r="H395" s="18"/>
    </row>
    <row r="396" customFormat="false" ht="12.75" hidden="false" customHeight="false" outlineLevel="0" collapsed="false">
      <c r="A396" s="17" t="s">
        <v>370</v>
      </c>
      <c r="B396" s="18" t="n">
        <v>61377.98</v>
      </c>
      <c r="C396" s="18" t="n">
        <f aca="false">SUM(D396:H396)</f>
        <v>48126778.7970228</v>
      </c>
      <c r="D396" s="18" t="n">
        <v>40689332.7970228</v>
      </c>
      <c r="E396" s="18" t="n">
        <v>3772715</v>
      </c>
      <c r="F396" s="18" t="n">
        <v>3664731</v>
      </c>
      <c r="G396" s="18"/>
      <c r="H396" s="18"/>
    </row>
    <row r="397" customFormat="false" ht="12.75" hidden="false" customHeight="false" outlineLevel="0" collapsed="false">
      <c r="A397" s="17" t="s">
        <v>371</v>
      </c>
      <c r="B397" s="18" t="n">
        <v>51649.13</v>
      </c>
      <c r="C397" s="18" t="n">
        <f aca="false">SUM(D397:H397)</f>
        <v>59733902.1190833</v>
      </c>
      <c r="D397" s="18" t="n">
        <v>51736546.1190833</v>
      </c>
      <c r="E397" s="18" t="n">
        <v>4707860</v>
      </c>
      <c r="F397" s="18" t="n">
        <v>3289496</v>
      </c>
      <c r="G397" s="18"/>
      <c r="H397" s="18"/>
    </row>
    <row r="398" customFormat="false" ht="12.75" hidden="false" customHeight="false" outlineLevel="0" collapsed="false">
      <c r="A398" s="17" t="s">
        <v>372</v>
      </c>
      <c r="B398" s="18" t="n">
        <v>54017.3</v>
      </c>
      <c r="C398" s="18" t="n">
        <f aca="false">SUM(D398:H398)</f>
        <v>361752032.081546</v>
      </c>
      <c r="D398" s="18" t="n">
        <v>98004448.0815455</v>
      </c>
      <c r="E398" s="18" t="n">
        <v>7368815</v>
      </c>
      <c r="F398" s="18" t="n">
        <v>3573206</v>
      </c>
      <c r="G398" s="18" t="n">
        <v>2885779</v>
      </c>
      <c r="H398" s="18" t="n">
        <v>249919784</v>
      </c>
    </row>
    <row r="399" customFormat="false" ht="12.75" hidden="false" customHeight="false" outlineLevel="0" collapsed="false">
      <c r="A399" s="17" t="s">
        <v>373</v>
      </c>
      <c r="B399" s="18" t="n">
        <v>39157.49</v>
      </c>
      <c r="C399" s="18" t="n">
        <f aca="false">SUM(D399:H399)</f>
        <v>24719763.0966746</v>
      </c>
      <c r="D399" s="18" t="n">
        <v>20392623.0966746</v>
      </c>
      <c r="E399" s="18" t="n">
        <v>1968435</v>
      </c>
      <c r="F399" s="18" t="n">
        <v>2358705</v>
      </c>
      <c r="G399" s="18"/>
      <c r="H399" s="18"/>
    </row>
    <row r="400" customFormat="false" ht="12.75" hidden="false" customHeight="false" outlineLevel="0" collapsed="false">
      <c r="A400" s="17" t="s">
        <v>374</v>
      </c>
      <c r="B400" s="18" t="n">
        <v>48745.94</v>
      </c>
      <c r="C400" s="18" t="n">
        <f aca="false">SUM(D400:H400)</f>
        <v>355161283.071661</v>
      </c>
      <c r="D400" s="18" t="n">
        <v>32455123.0716612</v>
      </c>
      <c r="E400" s="18" t="n">
        <v>2214379</v>
      </c>
      <c r="F400" s="18" t="n">
        <v>2951620</v>
      </c>
      <c r="G400" s="18" t="n">
        <v>3158544</v>
      </c>
      <c r="H400" s="18" t="n">
        <v>314381617</v>
      </c>
    </row>
    <row r="401" customFormat="false" ht="7.7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</row>
    <row r="402" customFormat="false" ht="12.75" hidden="false" customHeight="false" outlineLevel="0" collapsed="false">
      <c r="A402" s="17" t="s">
        <v>2762</v>
      </c>
      <c r="B402" s="18" t="n">
        <f aca="false">SUM(B371:B401)</f>
        <v>1720667.14</v>
      </c>
      <c r="C402" s="18" t="n">
        <f aca="false">SUM(C371:C401)</f>
        <v>3699627689.22</v>
      </c>
      <c r="D402" s="18" t="n">
        <f aca="false">SUM(D371:D401)</f>
        <v>1915641110</v>
      </c>
      <c r="E402" s="18" t="n">
        <f aca="false">SUM(E371:E401)</f>
        <v>135333545</v>
      </c>
      <c r="F402" s="18" t="n">
        <f aca="false">SUM(F371:F401)</f>
        <v>110363759</v>
      </c>
      <c r="G402" s="18" t="n">
        <f aca="false">SUM(G371:G401)</f>
        <v>23691192</v>
      </c>
      <c r="H402" s="18" t="n">
        <f aca="false">SUM(H371:H401)</f>
        <v>1514598083.22</v>
      </c>
    </row>
    <row r="403" customFormat="false" ht="12.75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</row>
    <row r="404" customFormat="false" ht="12.75" hidden="false" customHeight="false" outlineLevel="0" collapsed="false">
      <c r="A404" s="17" t="s">
        <v>117</v>
      </c>
      <c r="B404" s="18"/>
      <c r="C404" s="18"/>
      <c r="D404" s="18"/>
      <c r="E404" s="18"/>
      <c r="F404" s="18"/>
      <c r="G404" s="18"/>
      <c r="H404" s="18"/>
    </row>
    <row r="405" customFormat="false" ht="12.2" hidden="false" customHeight="true" outlineLevel="0" collapsed="false">
      <c r="A405" s="16"/>
      <c r="B405" s="16"/>
      <c r="D405" s="18"/>
      <c r="E405" s="18"/>
    </row>
    <row r="406" customFormat="false" ht="4.5" hidden="false" customHeight="true" outlineLevel="0" collapsed="false">
      <c r="A406" s="16"/>
      <c r="B406" s="16"/>
      <c r="D406" s="18"/>
      <c r="E406" s="18"/>
      <c r="H406" s="18"/>
    </row>
    <row r="407" customFormat="false" ht="12" hidden="false" customHeight="true" outlineLevel="0" collapsed="false">
      <c r="A407" s="16"/>
      <c r="B407" s="18"/>
      <c r="D407" s="18"/>
      <c r="E407" s="18"/>
      <c r="H407" s="18"/>
    </row>
    <row r="408" customFormat="false" ht="12" hidden="false" customHeight="true" outlineLevel="0" collapsed="false">
      <c r="A408" s="16"/>
      <c r="B408" s="16"/>
      <c r="D408" s="18"/>
      <c r="E408" s="18"/>
      <c r="G408" s="18"/>
      <c r="H408" s="18"/>
    </row>
    <row r="409" customFormat="false" ht="12" hidden="false" customHeight="true" outlineLevel="0" collapsed="false">
      <c r="A409" s="16"/>
      <c r="B409" s="16"/>
      <c r="D409" s="18"/>
      <c r="E409" s="18"/>
      <c r="G409" s="18"/>
      <c r="H409" s="18"/>
    </row>
    <row r="410" customFormat="false" ht="12" hidden="false" customHeight="true" outlineLevel="0" collapsed="false">
      <c r="A410" s="16"/>
      <c r="B410" s="16"/>
      <c r="D410" s="18"/>
      <c r="G410" s="18"/>
      <c r="H410" s="18"/>
    </row>
    <row r="411" customFormat="false" ht="12" hidden="false" customHeight="true" outlineLevel="0" collapsed="false">
      <c r="A411" s="16"/>
      <c r="B411" s="16"/>
      <c r="D411" s="18"/>
    </row>
    <row r="412" customFormat="false" ht="12" hidden="false" customHeight="true" outlineLevel="0" collapsed="false">
      <c r="A412" s="16"/>
      <c r="B412" s="16"/>
      <c r="D412" s="18"/>
    </row>
    <row r="413" customFormat="false" ht="12" hidden="false" customHeight="true" outlineLevel="0" collapsed="false">
      <c r="A413" s="16"/>
      <c r="B413" s="16"/>
    </row>
    <row r="414" customFormat="false" ht="12" hidden="false" customHeight="true" outlineLevel="0" collapsed="false">
      <c r="A414" s="16"/>
      <c r="B414" s="16"/>
    </row>
    <row r="415" customFormat="false" ht="12" hidden="false" customHeight="true" outlineLevel="0" collapsed="false">
      <c r="A415" s="16"/>
      <c r="B415" s="16"/>
    </row>
    <row r="416" customFormat="false" ht="12" hidden="false" customHeight="true" outlineLevel="0" collapsed="false">
      <c r="A416" s="16"/>
      <c r="B416" s="16"/>
    </row>
    <row r="417" customFormat="false" ht="12" hidden="false" customHeight="true" outlineLevel="0" collapsed="false">
      <c r="A417" s="16"/>
      <c r="B417" s="16"/>
    </row>
    <row r="418" customFormat="false" ht="12" hidden="false" customHeight="true" outlineLevel="0" collapsed="false">
      <c r="A418" s="16"/>
      <c r="B418" s="16"/>
    </row>
    <row r="419" customFormat="false" ht="12" hidden="false" customHeight="true" outlineLevel="0" collapsed="false">
      <c r="A419" s="16"/>
      <c r="B419" s="16"/>
    </row>
    <row r="420" customFormat="false" ht="12" hidden="false" customHeight="true" outlineLevel="0" collapsed="false">
      <c r="A420" s="16"/>
      <c r="B420" s="16"/>
    </row>
    <row r="421" customFormat="false" ht="12" hidden="false" customHeight="true" outlineLevel="0" collapsed="false">
      <c r="A421" s="16"/>
      <c r="B421" s="16"/>
    </row>
    <row r="422" customFormat="false" ht="12" hidden="false" customHeight="true" outlineLevel="0" collapsed="false">
      <c r="A422" s="16"/>
      <c r="B422" s="16"/>
    </row>
    <row r="423" customFormat="false" ht="12" hidden="false" customHeight="true" outlineLevel="0" collapsed="false">
      <c r="A423" s="16"/>
      <c r="B423" s="16"/>
    </row>
    <row r="424" customFormat="false" ht="12" hidden="false" customHeight="true" outlineLevel="0" collapsed="false">
      <c r="A424" s="16"/>
      <c r="B424" s="16"/>
    </row>
    <row r="425" customFormat="false" ht="12" hidden="false" customHeight="true" outlineLevel="0" collapsed="false">
      <c r="A425" s="16"/>
      <c r="B425" s="16"/>
    </row>
    <row r="426" customFormat="false" ht="12" hidden="false" customHeight="true" outlineLevel="0" collapsed="false">
      <c r="A426" s="16"/>
      <c r="B426" s="16"/>
    </row>
    <row r="427" customFormat="false" ht="12" hidden="false" customHeight="true" outlineLevel="0" collapsed="false">
      <c r="A427" s="16"/>
      <c r="B427" s="16"/>
    </row>
    <row r="428" customFormat="false" ht="12" hidden="false" customHeight="true" outlineLevel="0" collapsed="false">
      <c r="A428" s="16"/>
      <c r="B428" s="16"/>
    </row>
    <row r="429" customFormat="false" ht="12" hidden="false" customHeight="true" outlineLevel="0" collapsed="false">
      <c r="A429" s="16"/>
      <c r="B429" s="16"/>
    </row>
    <row r="430" customFormat="false" ht="12" hidden="false" customHeight="true" outlineLevel="0" collapsed="false">
      <c r="A430" s="16"/>
      <c r="B430" s="16"/>
    </row>
    <row r="431" customFormat="false" ht="12" hidden="false" customHeight="true" outlineLevel="0" collapsed="false">
      <c r="A431" s="16"/>
      <c r="B431" s="16"/>
    </row>
    <row r="432" customFormat="false" ht="12" hidden="false" customHeight="true" outlineLevel="0" collapsed="false">
      <c r="A432" s="16"/>
      <c r="B432" s="16"/>
    </row>
    <row r="433" customFormat="false" ht="12" hidden="false" customHeight="true" outlineLevel="0" collapsed="false">
      <c r="A433" s="16"/>
      <c r="B433" s="16"/>
    </row>
    <row r="434" customFormat="false" ht="12" hidden="false" customHeight="true" outlineLevel="0" collapsed="false">
      <c r="A434" s="16"/>
      <c r="B434" s="16"/>
    </row>
    <row r="435" customFormat="false" ht="12" hidden="false" customHeight="true" outlineLevel="0" collapsed="false">
      <c r="A435" s="16"/>
      <c r="B435" s="16"/>
    </row>
    <row r="436" customFormat="false" ht="12" hidden="false" customHeight="true" outlineLevel="0" collapsed="false">
      <c r="A436" s="16"/>
      <c r="B436" s="16"/>
    </row>
    <row r="437" customFormat="false" ht="12" hidden="false" customHeight="true" outlineLevel="0" collapsed="false">
      <c r="A437" s="16"/>
      <c r="B437" s="16"/>
    </row>
    <row r="438" customFormat="false" ht="12" hidden="false" customHeight="true" outlineLevel="0" collapsed="false">
      <c r="A438" s="16"/>
      <c r="B438" s="16"/>
    </row>
    <row r="439" customFormat="false" ht="2.45" hidden="false" customHeight="tru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2.45" hidden="false" customHeight="tru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2.45" hidden="false" customHeight="true" outlineLevel="0" collapsed="false">
      <c r="A445" s="16"/>
      <c r="B445" s="16"/>
    </row>
    <row r="446" customFormat="false" ht="12" hidden="false" customHeight="tru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7.7" hidden="false" customHeight="tru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7.7" hidden="false" customHeight="tru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7.7" hidden="false" customHeight="tru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7.7" hidden="false" customHeight="tru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4.5" hidden="false" customHeight="tru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4.5" hidden="false" customHeight="tru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81" customFormat="false" ht="6" hidden="false" customHeight="true" outlineLevel="0" collapsed="false"/>
    <row r="598" customFormat="false" ht="7.7" hidden="false" customHeight="true" outlineLevel="0" collapsed="false"/>
    <row r="618" customFormat="false" ht="4.5" hidden="false" customHeight="true" outlineLevel="0" collapsed="false"/>
    <row r="655" customFormat="false" ht="4.5" hidden="false" customHeight="true" outlineLevel="0" collapsed="false"/>
    <row r="665" customFormat="false" ht="6.75" hidden="false" customHeight="true" outlineLevel="0" collapsed="false"/>
    <row r="667" customFormat="false" ht="6.75" hidden="false" customHeight="true" outlineLevel="0" collapsed="false"/>
    <row r="679" customFormat="false" ht="6.75" hidden="false" customHeight="true" outlineLevel="0" collapsed="false"/>
    <row r="684" customFormat="false" ht="7.7" hidden="false" customHeight="true" outlineLevel="0" collapsed="false"/>
    <row r="715" customFormat="false" ht="7.7" hidden="false" customHeight="true" outlineLevel="0" collapsed="false"/>
    <row r="745" customFormat="false" ht="7.7" hidden="false" customHeight="true" outlineLevel="0" collapsed="false"/>
    <row r="747" customFormat="false" ht="7.7" hidden="false" customHeight="true" outlineLevel="0" collapsed="false"/>
    <row r="757" customFormat="false" ht="7.7" hidden="false" customHeight="true" outlineLevel="0" collapsed="false"/>
    <row r="762" customFormat="false" ht="7.7" hidden="false" customHeight="true" outlineLevel="0" collapsed="false"/>
    <row r="795" customFormat="false" ht="7.7" hidden="false" customHeight="true" outlineLevel="0" collapsed="false"/>
    <row r="820" customFormat="false" ht="7.7" hidden="false" customHeight="true" outlineLevel="0" collapsed="false"/>
    <row r="824" customFormat="false" ht="7.7" hidden="false" customHeight="true" outlineLevel="0" collapsed="false"/>
    <row r="829" customFormat="false" ht="7.7" hidden="false" customHeight="true" outlineLevel="0" collapsed="false"/>
    <row r="862" customFormat="false" ht="7.7" hidden="false" customHeight="true" outlineLevel="0" collapsed="false"/>
    <row r="894" customFormat="false" ht="7.7" hidden="false" customHeight="true" outlineLevel="0" collapsed="false"/>
    <row r="925" customFormat="false" ht="7.7" hidden="false" customHeight="true" outlineLevel="0" collapsed="false"/>
    <row r="944" customFormat="false" ht="7.7" hidden="false" customHeight="true" outlineLevel="0" collapsed="false"/>
    <row r="954" customFormat="false" ht="7.7" hidden="false" customHeight="true" outlineLevel="0" collapsed="false"/>
    <row r="958" s="15" customFormat="true" ht="12.75" hidden="false" customHeight="false" outlineLevel="0" collapsed="false">
      <c r="A958" s="0"/>
      <c r="B958" s="1"/>
      <c r="C958" s="2"/>
      <c r="D958" s="2"/>
      <c r="E958" s="2"/>
      <c r="F958" s="2"/>
      <c r="G958" s="2"/>
      <c r="H958" s="2"/>
      <c r="I958" s="0"/>
      <c r="J958" s="0"/>
      <c r="K958" s="0"/>
    </row>
    <row r="959" customFormat="false" ht="7.7" hidden="false" customHeight="true" outlineLevel="0" collapsed="false"/>
    <row r="983" customFormat="false" ht="7.7" hidden="false" customHeight="true" outlineLevel="0" collapsed="false"/>
    <row r="985" customFormat="false" ht="7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7" manualBreakCount="7">
    <brk id="6" man="true" max="16383" min="0"/>
    <brk id="41" man="true" max="16383" min="0"/>
    <brk id="77" man="true" max="16383" min="0"/>
    <brk id="110" man="true" max="16383" min="0"/>
    <brk id="368" man="true" max="16383" min="0"/>
    <brk id="923" man="true" max="16383" min="0"/>
    <brk id="95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4" activeCellId="0" sqref="A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5" t="s">
        <v>2763</v>
      </c>
      <c r="B7" s="18"/>
      <c r="C7" s="18"/>
      <c r="D7" s="18"/>
      <c r="E7" s="18"/>
      <c r="F7" s="18"/>
      <c r="G7" s="18"/>
      <c r="H7" s="18"/>
    </row>
    <row r="8" customFormat="false" ht="4.5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" hidden="false" customHeight="true" outlineLevel="0" collapsed="false">
      <c r="A9" s="17" t="s">
        <v>2764</v>
      </c>
      <c r="B9" s="18" t="n">
        <v>420.56</v>
      </c>
      <c r="C9" s="18" t="n">
        <f aca="false">SUM(D9:H9)</f>
        <v>382465.110174479</v>
      </c>
      <c r="D9" s="18" t="n">
        <v>338029.110174479</v>
      </c>
      <c r="E9" s="18" t="n">
        <v>4741</v>
      </c>
      <c r="F9" s="18" t="n">
        <v>39695</v>
      </c>
      <c r="G9" s="18"/>
      <c r="H9" s="18"/>
    </row>
    <row r="10" customFormat="false" ht="12" hidden="false" customHeight="true" outlineLevel="0" collapsed="false">
      <c r="A10" s="17" t="s">
        <v>2765</v>
      </c>
      <c r="B10" s="18" t="n">
        <v>2791.54</v>
      </c>
      <c r="C10" s="18" t="n">
        <f aca="false">SUM(D10:H10)</f>
        <v>2647079.37800894</v>
      </c>
      <c r="D10" s="18" t="n">
        <v>2198281.37800894</v>
      </c>
      <c r="E10" s="18" t="n">
        <v>193956</v>
      </c>
      <c r="F10" s="18" t="n">
        <v>254842</v>
      </c>
      <c r="G10" s="18"/>
      <c r="H10" s="18"/>
    </row>
    <row r="11" customFormat="false" ht="12" hidden="false" customHeight="true" outlineLevel="0" collapsed="false">
      <c r="A11" s="17" t="s">
        <v>2766</v>
      </c>
      <c r="B11" s="18" t="n">
        <v>4472.35</v>
      </c>
      <c r="C11" s="18" t="n">
        <f aca="false">SUM(D11:H11)</f>
        <v>3483328.16332045</v>
      </c>
      <c r="D11" s="18" t="n">
        <v>2688209.16332045</v>
      </c>
      <c r="E11" s="18" t="n">
        <v>416949</v>
      </c>
      <c r="F11" s="18" t="n">
        <v>378170</v>
      </c>
      <c r="G11" s="18"/>
      <c r="H11" s="18"/>
    </row>
    <row r="12" customFormat="false" ht="12" hidden="false" customHeight="true" outlineLevel="0" collapsed="false">
      <c r="A12" s="17" t="s">
        <v>2767</v>
      </c>
      <c r="B12" s="18" t="n">
        <v>1733.89</v>
      </c>
      <c r="C12" s="18" t="n">
        <f aca="false">SUM(D12:H12)</f>
        <v>1966268.86478447</v>
      </c>
      <c r="D12" s="18" t="n">
        <v>1694850.86478447</v>
      </c>
      <c r="E12" s="18" t="n">
        <v>101976</v>
      </c>
      <c r="F12" s="18" t="n">
        <v>169442</v>
      </c>
      <c r="G12" s="18"/>
      <c r="H12" s="18"/>
    </row>
    <row r="13" customFormat="false" ht="12" hidden="false" customHeight="true" outlineLevel="0" collapsed="false">
      <c r="A13" s="17" t="s">
        <v>2768</v>
      </c>
      <c r="B13" s="18" t="n">
        <v>75.63</v>
      </c>
      <c r="C13" s="18" t="n">
        <f aca="false">SUM(D13:H13)</f>
        <v>65824.7432237965</v>
      </c>
      <c r="D13" s="18" t="n">
        <v>58977.7432237965</v>
      </c>
      <c r="E13" s="18" t="n">
        <v>465</v>
      </c>
      <c r="F13" s="18" t="n">
        <v>6382</v>
      </c>
      <c r="G13" s="18"/>
      <c r="H13" s="18"/>
    </row>
    <row r="14" customFormat="false" ht="12" hidden="false" customHeight="true" outlineLevel="0" collapsed="false">
      <c r="A14" s="17" t="s">
        <v>2769</v>
      </c>
      <c r="B14" s="18" t="n">
        <v>15515.87</v>
      </c>
      <c r="C14" s="18" t="n">
        <f aca="false">SUM(D14:H14)</f>
        <v>19982412.5527066</v>
      </c>
      <c r="D14" s="18" t="n">
        <v>16937851.5527066</v>
      </c>
      <c r="E14" s="18" t="n">
        <v>1631677</v>
      </c>
      <c r="F14" s="18" t="n">
        <v>1412884</v>
      </c>
      <c r="G14" s="18"/>
      <c r="H14" s="18"/>
    </row>
    <row r="15" customFormat="false" ht="12" hidden="false" customHeight="true" outlineLevel="0" collapsed="false">
      <c r="A15" s="17" t="s">
        <v>2770</v>
      </c>
      <c r="B15" s="18" t="n">
        <v>867.47</v>
      </c>
      <c r="C15" s="18" t="n">
        <f aca="false">SUM(D15:H15)</f>
        <v>927364.911210025</v>
      </c>
      <c r="D15" s="18" t="n">
        <v>836047.911210025</v>
      </c>
      <c r="E15" s="18" t="n">
        <v>18488</v>
      </c>
      <c r="F15" s="18" t="n">
        <v>72829</v>
      </c>
      <c r="G15" s="18"/>
      <c r="H15" s="18"/>
    </row>
    <row r="16" customFormat="false" ht="12" hidden="false" customHeight="true" outlineLevel="0" collapsed="false">
      <c r="A16" s="17" t="s">
        <v>2771</v>
      </c>
      <c r="B16" s="18" t="n">
        <v>790.36</v>
      </c>
      <c r="C16" s="18" t="n">
        <f aca="false">SUM(D16:H16)</f>
        <v>677354.581895393</v>
      </c>
      <c r="D16" s="18" t="n">
        <v>580759.581895393</v>
      </c>
      <c r="E16" s="18" t="n">
        <v>27648</v>
      </c>
      <c r="F16" s="18" t="n">
        <v>68947</v>
      </c>
      <c r="G16" s="18"/>
      <c r="H16" s="18"/>
    </row>
    <row r="17" customFormat="false" ht="12" hidden="false" customHeight="true" outlineLevel="0" collapsed="false">
      <c r="A17" s="17" t="s">
        <v>421</v>
      </c>
      <c r="B17" s="18" t="n">
        <v>352.55</v>
      </c>
      <c r="C17" s="18" t="n">
        <f aca="false">SUM(D17:H17)</f>
        <v>313120.899843254</v>
      </c>
      <c r="D17" s="18" t="n">
        <v>259112.899843254</v>
      </c>
      <c r="E17" s="18" t="n">
        <v>19456</v>
      </c>
      <c r="F17" s="18" t="n">
        <v>34552</v>
      </c>
      <c r="G17" s="18"/>
      <c r="H17" s="18"/>
    </row>
    <row r="18" customFormat="false" ht="12" hidden="false" customHeight="true" outlineLevel="0" collapsed="false">
      <c r="A18" s="17" t="s">
        <v>423</v>
      </c>
      <c r="B18" s="18" t="n">
        <v>691.33</v>
      </c>
      <c r="C18" s="18" t="n">
        <f aca="false">SUM(D18:H18)</f>
        <v>549858.616169905</v>
      </c>
      <c r="D18" s="18" t="n">
        <v>472160.616169905</v>
      </c>
      <c r="E18" s="18" t="n">
        <v>7224</v>
      </c>
      <c r="F18" s="18" t="n">
        <v>70474</v>
      </c>
      <c r="G18" s="18"/>
      <c r="H18" s="18"/>
    </row>
    <row r="19" customFormat="false" ht="12" hidden="false" customHeight="true" outlineLevel="0" collapsed="false">
      <c r="A19" s="17" t="s">
        <v>1383</v>
      </c>
      <c r="B19" s="18" t="n">
        <v>1635.89</v>
      </c>
      <c r="C19" s="18" t="n">
        <f aca="false">SUM(D19:H19)</f>
        <v>2097107.76942299</v>
      </c>
      <c r="D19" s="18" t="n">
        <v>1752899.76942299</v>
      </c>
      <c r="E19" s="18" t="n">
        <v>198261</v>
      </c>
      <c r="F19" s="18" t="n">
        <v>145947</v>
      </c>
      <c r="G19" s="18"/>
      <c r="H19" s="18"/>
    </row>
    <row r="20" customFormat="false" ht="12" hidden="false" customHeight="true" outlineLevel="0" collapsed="false">
      <c r="A20" s="17" t="s">
        <v>2772</v>
      </c>
      <c r="B20" s="18" t="n">
        <v>479.92</v>
      </c>
      <c r="C20" s="18" t="n">
        <f aca="false">SUM(D20:H20)</f>
        <v>646164.233297777</v>
      </c>
      <c r="D20" s="18" t="n">
        <v>595739.233297777</v>
      </c>
      <c r="E20" s="18" t="n">
        <v>5273</v>
      </c>
      <c r="F20" s="18" t="n">
        <v>45152</v>
      </c>
      <c r="G20" s="18"/>
      <c r="H20" s="18"/>
    </row>
    <row r="21" customFormat="false" ht="12" hidden="false" customHeight="true" outlineLevel="0" collapsed="false">
      <c r="A21" s="17" t="s">
        <v>2773</v>
      </c>
      <c r="B21" s="18" t="n">
        <v>496.31</v>
      </c>
      <c r="C21" s="18" t="n">
        <f aca="false">SUM(D21:H21)</f>
        <v>486426.030647598</v>
      </c>
      <c r="D21" s="18" t="n">
        <v>432965.030647598</v>
      </c>
      <c r="E21" s="18" t="n">
        <v>5245</v>
      </c>
      <c r="F21" s="18" t="n">
        <v>48216</v>
      </c>
      <c r="G21" s="18"/>
      <c r="H21" s="18"/>
    </row>
    <row r="22" customFormat="false" ht="12" hidden="false" customHeight="true" outlineLevel="0" collapsed="false">
      <c r="A22" s="17" t="s">
        <v>2774</v>
      </c>
      <c r="B22" s="18" t="n">
        <v>754.77</v>
      </c>
      <c r="C22" s="18" t="n">
        <f aca="false">SUM(D22:H22)</f>
        <v>671587.381114774</v>
      </c>
      <c r="D22" s="18" t="n">
        <v>578637.381114774</v>
      </c>
      <c r="E22" s="18" t="n">
        <v>27127</v>
      </c>
      <c r="F22" s="18" t="n">
        <v>65823</v>
      </c>
      <c r="G22" s="18"/>
      <c r="H22" s="18"/>
    </row>
    <row r="23" customFormat="false" ht="12" hidden="false" customHeight="true" outlineLevel="0" collapsed="false">
      <c r="A23" s="17" t="s">
        <v>2775</v>
      </c>
      <c r="B23" s="18" t="n">
        <v>457.24</v>
      </c>
      <c r="C23" s="18" t="n">
        <f aca="false">SUM(D23:H23)</f>
        <v>424968.350495228</v>
      </c>
      <c r="D23" s="18" t="n">
        <v>361389.350495228</v>
      </c>
      <c r="E23" s="18" t="n">
        <v>22742</v>
      </c>
      <c r="F23" s="18" t="n">
        <v>40837</v>
      </c>
      <c r="G23" s="18"/>
      <c r="H23" s="18"/>
    </row>
    <row r="24" customFormat="false" ht="12" hidden="false" customHeight="true" outlineLevel="0" collapsed="false">
      <c r="A24" s="17" t="s">
        <v>2776</v>
      </c>
      <c r="B24" s="18" t="n">
        <v>141.18</v>
      </c>
      <c r="C24" s="18" t="n">
        <f aca="false">SUM(D24:H24)</f>
        <v>203577.631089686</v>
      </c>
      <c r="D24" s="18" t="n">
        <v>189260.631089686</v>
      </c>
      <c r="E24" s="18" t="n">
        <v>821</v>
      </c>
      <c r="F24" s="18" t="n">
        <v>13496</v>
      </c>
      <c r="G24" s="18"/>
      <c r="H24" s="18"/>
    </row>
    <row r="25" customFormat="false" ht="12" hidden="false" customHeight="true" outlineLevel="0" collapsed="false">
      <c r="A25" s="17" t="s">
        <v>2777</v>
      </c>
      <c r="B25" s="18" t="n">
        <v>117.77</v>
      </c>
      <c r="C25" s="18" t="n">
        <f aca="false">SUM(D25:H25)</f>
        <v>269850.287822416</v>
      </c>
      <c r="D25" s="18" t="n">
        <v>260319.287822416</v>
      </c>
      <c r="E25" s="18" t="n">
        <v>217</v>
      </c>
      <c r="F25" s="18" t="n">
        <v>9314</v>
      </c>
      <c r="G25" s="18"/>
      <c r="H25" s="18"/>
    </row>
    <row r="26" customFormat="false" ht="12" hidden="false" customHeight="true" outlineLevel="0" collapsed="false">
      <c r="A26" s="17" t="s">
        <v>2778</v>
      </c>
      <c r="B26" s="18" t="n">
        <f aca="false">SUM(B27:B29)</f>
        <v>57365.78</v>
      </c>
      <c r="C26" s="18" t="n">
        <f aca="false">SUM(D26:H26)</f>
        <v>216047907.03023</v>
      </c>
      <c r="D26" s="18" t="n">
        <v>46265499.0302302</v>
      </c>
      <c r="E26" s="18" t="n">
        <v>4314375</v>
      </c>
      <c r="F26" s="18" t="n">
        <v>5003641</v>
      </c>
      <c r="G26" s="18" t="n">
        <v>739332</v>
      </c>
      <c r="H26" s="18" t="n">
        <v>159725060</v>
      </c>
    </row>
    <row r="27" customFormat="false" ht="12" hidden="false" customHeight="true" outlineLevel="0" collapsed="false">
      <c r="A27" s="17" t="s">
        <v>158</v>
      </c>
      <c r="B27" s="18" t="n">
        <v>175.02</v>
      </c>
      <c r="C27" s="18" t="n">
        <f aca="false">SUM(D27:H27)</f>
        <v>172586.355957182</v>
      </c>
      <c r="D27" s="18" t="n">
        <v>143654.355957182</v>
      </c>
      <c r="E27" s="18" t="n">
        <v>13396</v>
      </c>
      <c r="F27" s="18" t="n">
        <v>15536</v>
      </c>
      <c r="G27" s="18"/>
      <c r="H27" s="18"/>
    </row>
    <row r="28" customFormat="false" ht="12" hidden="false" customHeight="true" outlineLevel="0" collapsed="false">
      <c r="A28" s="17" t="s">
        <v>159</v>
      </c>
      <c r="B28" s="18" t="n">
        <v>45469.64</v>
      </c>
      <c r="C28" s="18" t="n">
        <f aca="false">SUM(D28:H28)</f>
        <v>204497253.040216</v>
      </c>
      <c r="D28" s="18" t="n">
        <v>36651195.040216</v>
      </c>
      <c r="E28" s="18" t="n">
        <v>3417817</v>
      </c>
      <c r="F28" s="18" t="n">
        <v>3963849</v>
      </c>
      <c r="G28" s="18" t="n">
        <v>739332</v>
      </c>
      <c r="H28" s="18" t="n">
        <v>159725060</v>
      </c>
    </row>
    <row r="29" customFormat="false" ht="12" hidden="false" customHeight="true" outlineLevel="0" collapsed="false">
      <c r="A29" s="17" t="s">
        <v>150</v>
      </c>
      <c r="B29" s="18" t="n">
        <v>11721.12</v>
      </c>
      <c r="C29" s="18" t="n">
        <f aca="false">SUM(D29:H29)</f>
        <v>11378067.6340571</v>
      </c>
      <c r="D29" s="18" t="n">
        <v>9470649.63405705</v>
      </c>
      <c r="E29" s="18" t="n">
        <v>883162</v>
      </c>
      <c r="F29" s="18" t="n">
        <v>1024256</v>
      </c>
      <c r="G29" s="18"/>
      <c r="H29" s="18"/>
    </row>
    <row r="30" customFormat="false" ht="12" hidden="false" customHeight="true" outlineLevel="0" collapsed="false">
      <c r="A30" s="17" t="s">
        <v>452</v>
      </c>
      <c r="B30" s="18" t="n">
        <v>764.48</v>
      </c>
      <c r="C30" s="18" t="n">
        <f aca="false">SUM(D30:H30)</f>
        <v>476463.40087243</v>
      </c>
      <c r="D30" s="18" t="n">
        <v>386674.40087243</v>
      </c>
      <c r="E30" s="18" t="n">
        <v>27992</v>
      </c>
      <c r="F30" s="18" t="n">
        <v>61797</v>
      </c>
      <c r="G30" s="18"/>
      <c r="H30" s="18"/>
    </row>
    <row r="31" customFormat="false" ht="12" hidden="false" customHeight="true" outlineLevel="0" collapsed="false">
      <c r="A31" s="17" t="s">
        <v>2779</v>
      </c>
      <c r="B31" s="18" t="n">
        <v>1199.77</v>
      </c>
      <c r="C31" s="18" t="n">
        <f aca="false">SUM(D31:H31)</f>
        <v>1517839.06311136</v>
      </c>
      <c r="D31" s="18" t="n">
        <v>1366071.06311136</v>
      </c>
      <c r="E31" s="18" t="n">
        <v>50324</v>
      </c>
      <c r="F31" s="18" t="n">
        <v>101444</v>
      </c>
      <c r="G31" s="18"/>
      <c r="H31" s="18"/>
    </row>
    <row r="32" customFormat="false" ht="12" hidden="false" customHeight="true" outlineLevel="0" collapsed="false">
      <c r="A32" s="17" t="s">
        <v>2780</v>
      </c>
      <c r="B32" s="18" t="n">
        <v>1292.57</v>
      </c>
      <c r="C32" s="18" t="n">
        <f aca="false">SUM(D32:H32)</f>
        <v>1410111.18698712</v>
      </c>
      <c r="D32" s="18" t="n">
        <v>1230742.18698712</v>
      </c>
      <c r="E32" s="18" t="n">
        <v>52627</v>
      </c>
      <c r="F32" s="18" t="n">
        <v>126742</v>
      </c>
      <c r="G32" s="18"/>
      <c r="H32" s="18"/>
    </row>
    <row r="33" customFormat="false" ht="12" hidden="false" customHeight="true" outlineLevel="0" collapsed="false">
      <c r="A33" s="17" t="s">
        <v>455</v>
      </c>
      <c r="B33" s="18" t="n">
        <v>1556.83</v>
      </c>
      <c r="C33" s="18" t="n">
        <f aca="false">SUM(D33:H33)</f>
        <v>736258.002068605</v>
      </c>
      <c r="D33" s="18" t="n">
        <v>584003.002068605</v>
      </c>
      <c r="E33" s="18" t="n">
        <v>24203</v>
      </c>
      <c r="F33" s="18" t="n">
        <v>128052</v>
      </c>
      <c r="G33" s="18"/>
      <c r="H33" s="18"/>
    </row>
    <row r="34" customFormat="false" ht="12" hidden="false" customHeight="true" outlineLevel="0" collapsed="false">
      <c r="A34" s="17" t="s">
        <v>2781</v>
      </c>
      <c r="B34" s="18" t="n">
        <v>2729.44</v>
      </c>
      <c r="C34" s="18" t="n">
        <f aca="false">SUM(D34:H34)</f>
        <v>3461149.55668822</v>
      </c>
      <c r="D34" s="18" t="n">
        <v>3050630.55668822</v>
      </c>
      <c r="E34" s="18" t="n">
        <v>153574</v>
      </c>
      <c r="F34" s="18" t="n">
        <v>256945</v>
      </c>
      <c r="G34" s="18"/>
      <c r="H34" s="18"/>
    </row>
    <row r="35" customFormat="false" ht="12" hidden="false" customHeight="true" outlineLevel="0" collapsed="false">
      <c r="A35" s="17" t="s">
        <v>2782</v>
      </c>
      <c r="B35" s="18" t="n">
        <v>1735.34</v>
      </c>
      <c r="C35" s="18" t="n">
        <f aca="false">SUM(D35:H35)</f>
        <v>1768430.40673949</v>
      </c>
      <c r="D35" s="18" t="n">
        <v>1533968.40673949</v>
      </c>
      <c r="E35" s="18" t="n">
        <v>74743</v>
      </c>
      <c r="F35" s="18" t="n">
        <v>159719</v>
      </c>
      <c r="G35" s="18"/>
      <c r="H35" s="18"/>
    </row>
    <row r="36" customFormat="false" ht="12" hidden="false" customHeight="true" outlineLevel="0" collapsed="false">
      <c r="A36" s="17" t="s">
        <v>2783</v>
      </c>
      <c r="B36" s="18" t="n">
        <v>16159.06</v>
      </c>
      <c r="C36" s="18" t="n">
        <f aca="false">SUM(D36:H36)</f>
        <v>12407965.6621705</v>
      </c>
      <c r="D36" s="18" t="n">
        <v>9633335.66217055</v>
      </c>
      <c r="E36" s="18" t="n">
        <v>1430837</v>
      </c>
      <c r="F36" s="18" t="n">
        <v>1343793</v>
      </c>
      <c r="G36" s="18"/>
      <c r="H36" s="18"/>
    </row>
    <row r="37" customFormat="false" ht="12" hidden="false" customHeight="true" outlineLevel="0" collapsed="false">
      <c r="A37" s="17" t="s">
        <v>2784</v>
      </c>
      <c r="B37" s="18" t="n">
        <v>773.92</v>
      </c>
      <c r="C37" s="18" t="n">
        <f aca="false">SUM(D37:H37)</f>
        <v>556133.662025322</v>
      </c>
      <c r="D37" s="18" t="n">
        <v>479761.662025322</v>
      </c>
      <c r="E37" s="18" t="n">
        <v>11691</v>
      </c>
      <c r="F37" s="18" t="n">
        <v>64681</v>
      </c>
      <c r="G37" s="18"/>
      <c r="H37" s="18"/>
    </row>
    <row r="38" customFormat="false" ht="12" hidden="false" customHeight="true" outlineLevel="0" collapsed="false">
      <c r="A38" s="17" t="s">
        <v>756</v>
      </c>
      <c r="B38" s="18" t="n">
        <v>4265.96</v>
      </c>
      <c r="C38" s="18" t="n">
        <f aca="false">SUM(D38:H38)</f>
        <v>6999769.30901334</v>
      </c>
      <c r="D38" s="18" t="n">
        <v>6268073.30901334</v>
      </c>
      <c r="E38" s="18" t="n">
        <v>235064</v>
      </c>
      <c r="F38" s="18" t="n">
        <v>496632</v>
      </c>
      <c r="G38" s="18"/>
      <c r="H38" s="18"/>
    </row>
    <row r="39" customFormat="false" ht="12" hidden="false" customHeight="true" outlineLevel="0" collapsed="false">
      <c r="A39" s="17" t="s">
        <v>1030</v>
      </c>
      <c r="B39" s="18" t="n">
        <v>174.33</v>
      </c>
      <c r="C39" s="18" t="n">
        <f aca="false">SUM(D39:H39)</f>
        <v>272837.366078473</v>
      </c>
      <c r="D39" s="18" t="n">
        <v>251265.366078473</v>
      </c>
      <c r="E39" s="18" t="n">
        <v>5155</v>
      </c>
      <c r="F39" s="18" t="n">
        <v>16417</v>
      </c>
      <c r="G39" s="18"/>
      <c r="H39" s="18"/>
    </row>
    <row r="40" customFormat="false" ht="12" hidden="false" customHeight="true" outlineLevel="0" collapsed="false">
      <c r="A40" s="17" t="s">
        <v>2785</v>
      </c>
      <c r="B40" s="18" t="n">
        <v>14289.73</v>
      </c>
      <c r="C40" s="18" t="n">
        <f aca="false">SUM(D40:H40)</f>
        <v>18025447.8487872</v>
      </c>
      <c r="D40" s="18" t="n">
        <v>14908644.8487872</v>
      </c>
      <c r="E40" s="18" t="n">
        <v>1735646</v>
      </c>
      <c r="F40" s="18" t="n">
        <v>1381157</v>
      </c>
      <c r="G40" s="18"/>
      <c r="H40" s="18"/>
    </row>
    <row r="41" customFormat="false" ht="2.4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144</v>
      </c>
      <c r="B42" s="18" t="n">
        <v>47648.82</v>
      </c>
      <c r="C42" s="18" t="n">
        <f aca="false">SUM(D42:H42)</f>
        <v>58838947.9463143</v>
      </c>
      <c r="D42" s="18" t="n">
        <v>49720969.9463143</v>
      </c>
      <c r="E42" s="18" t="n">
        <v>4615881</v>
      </c>
      <c r="F42" s="18" t="n">
        <v>4502097</v>
      </c>
      <c r="G42" s="18"/>
      <c r="H42" s="18"/>
    </row>
    <row r="43" customFormat="false" ht="12.75" hidden="false" customHeight="false" outlineLevel="0" collapsed="false">
      <c r="A43" s="17" t="s">
        <v>168</v>
      </c>
      <c r="B43" s="18" t="n">
        <v>45469.64</v>
      </c>
      <c r="C43" s="18" t="n">
        <f aca="false">SUM(D43:H43)</f>
        <v>204497253.040216</v>
      </c>
      <c r="D43" s="18" t="n">
        <v>36651195.040216</v>
      </c>
      <c r="E43" s="18" t="n">
        <v>3417817</v>
      </c>
      <c r="F43" s="18" t="n">
        <v>3963849</v>
      </c>
      <c r="G43" s="18" t="n">
        <v>739332</v>
      </c>
      <c r="H43" s="18" t="n">
        <v>159725060</v>
      </c>
    </row>
    <row r="44" customFormat="false" ht="12.75" hidden="false" customHeight="false" outlineLevel="0" collapsed="false">
      <c r="A44" s="17" t="s">
        <v>109</v>
      </c>
      <c r="B44" s="18" t="n">
        <v>40983.39</v>
      </c>
      <c r="C44" s="18" t="n">
        <f aca="false">SUM(D44:H44)</f>
        <v>36138871.0134698</v>
      </c>
      <c r="D44" s="18" t="n">
        <v>29821996.0134698</v>
      </c>
      <c r="E44" s="18" t="n">
        <v>2764799</v>
      </c>
      <c r="F44" s="18" t="n">
        <v>3552076</v>
      </c>
      <c r="G44" s="18"/>
      <c r="H44" s="18"/>
    </row>
    <row r="45" customFormat="false" ht="2.4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7" t="s">
        <v>2786</v>
      </c>
      <c r="B46" s="18" t="n">
        <f aca="false">SUM(B42:B45)</f>
        <v>134101.85</v>
      </c>
      <c r="C46" s="18" t="n">
        <f aca="false">SUM(C42:C45)</f>
        <v>299475072</v>
      </c>
      <c r="D46" s="18" t="n">
        <f aca="false">SUM(D42:D45)</f>
        <v>116194161</v>
      </c>
      <c r="E46" s="18" t="n">
        <f aca="false">SUM(E42:E45)</f>
        <v>10798497</v>
      </c>
      <c r="F46" s="18" t="n">
        <f aca="false">SUM(F42:F45)</f>
        <v>12018022</v>
      </c>
      <c r="G46" s="18" t="n">
        <f aca="false">SUM(G42:G45)</f>
        <v>739332</v>
      </c>
      <c r="H46" s="18" t="n">
        <f aca="false">SUM(H42:H45)</f>
        <v>159725060</v>
      </c>
    </row>
    <row r="47" customFormat="false" ht="2.4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</row>
    <row r="48" customFormat="false" ht="12" hidden="false" customHeight="true" outlineLevel="0" collapsed="false">
      <c r="A48" s="17" t="s">
        <v>117</v>
      </c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6"/>
      <c r="B49" s="16"/>
      <c r="D49" s="18"/>
      <c r="H49" s="0"/>
    </row>
    <row r="50" customFormat="false" ht="12.75" hidden="false" customHeight="false" outlineLevel="0" collapsed="false">
      <c r="A50" s="16"/>
      <c r="B50" s="18"/>
      <c r="D50" s="18"/>
      <c r="H50" s="0"/>
    </row>
    <row r="51" customFormat="false" ht="12.75" hidden="false" customHeight="false" outlineLevel="0" collapsed="false">
      <c r="A51" s="16"/>
      <c r="B51" s="16"/>
      <c r="D51" s="18"/>
      <c r="H51" s="0"/>
    </row>
    <row r="52" customFormat="false" ht="12.75" hidden="false" customHeight="false" outlineLevel="0" collapsed="false">
      <c r="A52" s="16"/>
      <c r="B52" s="16"/>
      <c r="D52" s="18"/>
      <c r="H52" s="0"/>
    </row>
    <row r="53" customFormat="false" ht="12.75" hidden="false" customHeight="false" outlineLevel="0" collapsed="false">
      <c r="A53" s="16"/>
      <c r="B53" s="16"/>
      <c r="H53" s="0"/>
    </row>
    <row r="54" customFormat="false" ht="12.75" hidden="false" customHeight="false" outlineLevel="0" collapsed="false">
      <c r="A54" s="16"/>
      <c r="B54" s="16"/>
      <c r="H54" s="0"/>
    </row>
    <row r="55" customFormat="false" ht="12.75" hidden="false" customHeight="false" outlineLevel="0" collapsed="false">
      <c r="A55" s="16"/>
      <c r="B55" s="16"/>
      <c r="H55" s="0"/>
    </row>
    <row r="56" customFormat="false" ht="12.75" hidden="false" customHeight="false" outlineLevel="0" collapsed="false">
      <c r="A56" s="16"/>
      <c r="B56" s="16"/>
      <c r="H56" s="0"/>
    </row>
    <row r="57" customFormat="false" ht="12.75" hidden="false" customHeight="false" outlineLevel="0" collapsed="false">
      <c r="A57" s="16"/>
      <c r="B57" s="16"/>
      <c r="H57" s="0"/>
    </row>
    <row r="58" customFormat="false" ht="12.75" hidden="false" customHeight="false" outlineLevel="0" collapsed="false">
      <c r="A58" s="16"/>
      <c r="B58" s="16"/>
      <c r="H58" s="0"/>
    </row>
    <row r="59" customFormat="false" ht="12.75" hidden="false" customHeight="false" outlineLevel="0" collapsed="false">
      <c r="A59" s="16"/>
      <c r="B59" s="16"/>
      <c r="H59" s="0"/>
    </row>
    <row r="60" customFormat="false" ht="12.75" hidden="false" customHeight="false" outlineLevel="0" collapsed="false">
      <c r="A60" s="16"/>
      <c r="B60" s="16"/>
      <c r="H60" s="0"/>
    </row>
    <row r="61" customFormat="false" ht="12.75" hidden="false" customHeight="false" outlineLevel="0" collapsed="false">
      <c r="A61" s="16"/>
      <c r="B61" s="16"/>
      <c r="H61" s="0"/>
    </row>
    <row r="62" customFormat="false" ht="12.75" hidden="false" customHeight="false" outlineLevel="0" collapsed="false">
      <c r="A62" s="16"/>
      <c r="B62" s="16"/>
      <c r="H62" s="0"/>
    </row>
    <row r="63" customFormat="false" ht="12.75" hidden="false" customHeight="false" outlineLevel="0" collapsed="false">
      <c r="A63" s="16"/>
      <c r="B63" s="16"/>
      <c r="H63" s="0"/>
    </row>
    <row r="64" customFormat="false" ht="12.75" hidden="false" customHeight="false" outlineLevel="0" collapsed="false">
      <c r="A64" s="16"/>
      <c r="B64" s="16"/>
      <c r="H64" s="0"/>
    </row>
    <row r="65" customFormat="false" ht="12.75" hidden="false" customHeight="false" outlineLevel="0" collapsed="false">
      <c r="A65" s="16"/>
      <c r="B65" s="16"/>
      <c r="H65" s="0"/>
    </row>
    <row r="66" customFormat="false" ht="12.75" hidden="false" customHeight="false" outlineLevel="0" collapsed="false">
      <c r="A66" s="16"/>
      <c r="B66" s="16"/>
      <c r="H66" s="0"/>
    </row>
    <row r="67" customFormat="false" ht="12.75" hidden="false" customHeight="false" outlineLevel="0" collapsed="false">
      <c r="A67" s="16"/>
      <c r="B67" s="16"/>
      <c r="H67" s="0"/>
    </row>
    <row r="68" customFormat="false" ht="12.75" hidden="false" customHeight="false" outlineLevel="0" collapsed="false">
      <c r="A68" s="16"/>
      <c r="B68" s="16"/>
      <c r="H68" s="0"/>
    </row>
    <row r="69" customFormat="false" ht="12.75" hidden="false" customHeight="false" outlineLevel="0" collapsed="false">
      <c r="A69" s="16"/>
      <c r="B69" s="16"/>
      <c r="H69" s="0"/>
    </row>
    <row r="70" customFormat="false" ht="12.75" hidden="false" customHeight="false" outlineLevel="0" collapsed="false">
      <c r="A70" s="16"/>
      <c r="B70" s="16"/>
      <c r="H70" s="0"/>
    </row>
    <row r="71" customFormat="false" ht="12.75" hidden="false" customHeight="false" outlineLevel="0" collapsed="false">
      <c r="A71" s="16"/>
      <c r="B71" s="16"/>
      <c r="H71" s="0"/>
    </row>
    <row r="72" customFormat="false" ht="12.75" hidden="false" customHeight="false" outlineLevel="0" collapsed="false">
      <c r="A72" s="16"/>
      <c r="B72" s="16"/>
      <c r="H72" s="0"/>
    </row>
    <row r="73" customFormat="false" ht="12.75" hidden="false" customHeight="false" outlineLevel="0" collapsed="false">
      <c r="A73" s="16"/>
      <c r="B73" s="16"/>
      <c r="H73" s="0"/>
    </row>
    <row r="74" customFormat="false" ht="12.75" hidden="false" customHeight="false" outlineLevel="0" collapsed="false">
      <c r="A74" s="16"/>
      <c r="B74" s="16"/>
      <c r="H74" s="0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H76" s="0"/>
    </row>
    <row r="77" customFormat="false" ht="12.75" hidden="false" customHeight="false" outlineLevel="0" collapsed="false">
      <c r="A77" s="16"/>
      <c r="B77" s="16"/>
      <c r="H77" s="0"/>
    </row>
    <row r="78" customFormat="false" ht="12.75" hidden="false" customHeight="false" outlineLevel="0" collapsed="false">
      <c r="A78" s="16"/>
      <c r="B78" s="16"/>
      <c r="H78" s="0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  <c r="H115" s="0"/>
    </row>
    <row r="116" customFormat="false" ht="12.75" hidden="false" customHeight="false" outlineLevel="0" collapsed="false">
      <c r="A116" s="16"/>
      <c r="B116" s="16"/>
      <c r="H116" s="0"/>
    </row>
    <row r="117" customFormat="false" ht="12.75" hidden="false" customHeight="false" outlineLevel="0" collapsed="false">
      <c r="A117" s="16"/>
      <c r="B117" s="16"/>
      <c r="H117" s="0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1" activeCellId="0" sqref="A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787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788</v>
      </c>
      <c r="B9" s="18" t="n">
        <v>3262.67</v>
      </c>
      <c r="C9" s="18" t="n">
        <f aca="false">SUM(D9:H9)</f>
        <v>2734273.14603889</v>
      </c>
      <c r="D9" s="18" t="n">
        <v>2436192.14603889</v>
      </c>
      <c r="E9" s="18" t="n">
        <v>53156</v>
      </c>
      <c r="F9" s="18" t="n">
        <v>244925</v>
      </c>
      <c r="G9" s="18"/>
      <c r="H9" s="18"/>
    </row>
    <row r="10" customFormat="false" ht="12.75" hidden="false" customHeight="false" outlineLevel="0" collapsed="false">
      <c r="A10" s="17" t="s">
        <v>2789</v>
      </c>
      <c r="B10" s="18" t="n">
        <v>3863.9</v>
      </c>
      <c r="C10" s="18" t="n">
        <f aca="false">SUM(D10:H10)</f>
        <v>4481506.76800623</v>
      </c>
      <c r="D10" s="18" t="n">
        <v>3839573.76800623</v>
      </c>
      <c r="E10" s="18" t="n">
        <v>323805</v>
      </c>
      <c r="F10" s="18" t="n">
        <v>318128</v>
      </c>
      <c r="G10" s="18"/>
      <c r="H10" s="18"/>
    </row>
    <row r="11" customFormat="false" ht="12.75" hidden="false" customHeight="false" outlineLevel="0" collapsed="false">
      <c r="A11" s="17" t="s">
        <v>2790</v>
      </c>
      <c r="B11" s="18" t="n">
        <v>2912.16</v>
      </c>
      <c r="C11" s="18" t="n">
        <f aca="false">SUM(D11:H11)</f>
        <v>4192235.81229828</v>
      </c>
      <c r="D11" s="18" t="n">
        <v>3760087.81229828</v>
      </c>
      <c r="E11" s="18" t="n">
        <v>214094</v>
      </c>
      <c r="F11" s="18" t="n">
        <v>218054</v>
      </c>
      <c r="G11" s="18"/>
      <c r="H11" s="18"/>
    </row>
    <row r="12" customFormat="false" ht="12.75" hidden="false" customHeight="false" outlineLevel="0" collapsed="false">
      <c r="A12" s="17" t="s">
        <v>2791</v>
      </c>
      <c r="B12" s="18" t="n">
        <v>13048.66</v>
      </c>
      <c r="C12" s="18" t="n">
        <f aca="false">SUM(D12:H12)</f>
        <v>10483433.4455698</v>
      </c>
      <c r="D12" s="18" t="n">
        <v>8747541.44556978</v>
      </c>
      <c r="E12" s="18" t="n">
        <v>812526</v>
      </c>
      <c r="F12" s="18" t="n">
        <v>923366</v>
      </c>
      <c r="G12" s="18"/>
      <c r="H12" s="18"/>
    </row>
    <row r="13" customFormat="false" ht="12.75" hidden="false" customHeight="false" outlineLevel="0" collapsed="false">
      <c r="A13" s="17" t="s">
        <v>2792</v>
      </c>
      <c r="B13" s="18" t="n">
        <v>701.98</v>
      </c>
      <c r="C13" s="18" t="n">
        <f aca="false">SUM(D13:H13)</f>
        <v>1017020.51129056</v>
      </c>
      <c r="D13" s="18" t="n">
        <v>955443.511290562</v>
      </c>
      <c r="E13" s="18" t="n">
        <v>6328</v>
      </c>
      <c r="F13" s="18" t="n">
        <v>55249</v>
      </c>
      <c r="G13" s="18"/>
      <c r="H13" s="18"/>
    </row>
    <row r="14" customFormat="false" ht="12.75" hidden="false" customHeight="false" outlineLevel="0" collapsed="false">
      <c r="A14" s="17" t="s">
        <v>1340</v>
      </c>
      <c r="B14" s="18" t="n">
        <v>3832.56</v>
      </c>
      <c r="C14" s="18" t="n">
        <f aca="false">SUM(D14:H14)</f>
        <v>3967467.74077363</v>
      </c>
      <c r="D14" s="18" t="n">
        <v>3614411.74077363</v>
      </c>
      <c r="E14" s="18" t="n">
        <v>88683</v>
      </c>
      <c r="F14" s="18" t="n">
        <v>264373</v>
      </c>
      <c r="G14" s="18"/>
      <c r="H14" s="18"/>
    </row>
    <row r="15" customFormat="false" ht="12.75" hidden="false" customHeight="false" outlineLevel="0" collapsed="false">
      <c r="A15" s="17" t="s">
        <v>2793</v>
      </c>
      <c r="B15" s="18" t="n">
        <v>615.95</v>
      </c>
      <c r="C15" s="18" t="n">
        <f aca="false">SUM(D15:H15)</f>
        <v>655787.010982283</v>
      </c>
      <c r="D15" s="18" t="n">
        <v>599971.010982283</v>
      </c>
      <c r="E15" s="18" t="n">
        <v>10691</v>
      </c>
      <c r="F15" s="18" t="n">
        <v>45125</v>
      </c>
      <c r="G15" s="18"/>
      <c r="H15" s="18"/>
    </row>
    <row r="16" customFormat="false" ht="12.75" hidden="false" customHeight="false" outlineLevel="0" collapsed="false">
      <c r="A16" s="17" t="s">
        <v>2794</v>
      </c>
      <c r="B16" s="18" t="n">
        <v>2019.92</v>
      </c>
      <c r="C16" s="18" t="n">
        <f aca="false">SUM(D16:H16)</f>
        <v>1965543.99617169</v>
      </c>
      <c r="D16" s="18" t="n">
        <v>1698796.99617169</v>
      </c>
      <c r="E16" s="18" t="n">
        <v>110770</v>
      </c>
      <c r="F16" s="18" t="n">
        <v>155977</v>
      </c>
      <c r="G16" s="18"/>
      <c r="H16" s="18"/>
    </row>
    <row r="17" customFormat="false" ht="12.75" hidden="false" customHeight="false" outlineLevel="0" collapsed="false">
      <c r="A17" s="17" t="s">
        <v>2795</v>
      </c>
      <c r="B17" s="18" t="n">
        <v>2740.32</v>
      </c>
      <c r="C17" s="18" t="n">
        <f aca="false">SUM(D17:H17)</f>
        <v>3179412.51752799</v>
      </c>
      <c r="D17" s="18" t="n">
        <v>2905541.51752799</v>
      </c>
      <c r="E17" s="18" t="n">
        <v>63396</v>
      </c>
      <c r="F17" s="18" t="n">
        <v>210475</v>
      </c>
      <c r="G17" s="18"/>
      <c r="H17" s="18"/>
    </row>
    <row r="18" customFormat="false" ht="12.75" hidden="false" customHeight="false" outlineLevel="0" collapsed="false">
      <c r="A18" s="17" t="s">
        <v>2796</v>
      </c>
      <c r="B18" s="18" t="n">
        <v>2485.92</v>
      </c>
      <c r="C18" s="18" t="n">
        <f aca="false">SUM(D18:H18)</f>
        <v>3483274.00733509</v>
      </c>
      <c r="D18" s="18" t="n">
        <v>3207657.00733509</v>
      </c>
      <c r="E18" s="18" t="n">
        <v>91454</v>
      </c>
      <c r="F18" s="18" t="n">
        <v>184163</v>
      </c>
      <c r="G18" s="18"/>
      <c r="H18" s="18"/>
    </row>
    <row r="19" customFormat="false" ht="12.75" hidden="false" customHeight="false" outlineLevel="0" collapsed="false">
      <c r="A19" s="17" t="s">
        <v>2797</v>
      </c>
      <c r="B19" s="18" t="n">
        <v>6730.8</v>
      </c>
      <c r="C19" s="18" t="n">
        <f aca="false">SUM(D19:H19)</f>
        <v>6863170.93045706</v>
      </c>
      <c r="D19" s="18" t="n">
        <v>6030340.93045706</v>
      </c>
      <c r="E19" s="18" t="n">
        <v>302169</v>
      </c>
      <c r="F19" s="18" t="n">
        <v>530661</v>
      </c>
      <c r="G19" s="18"/>
      <c r="H19" s="18"/>
    </row>
    <row r="20" customFormat="false" ht="12.75" hidden="false" customHeight="false" outlineLevel="0" collapsed="false">
      <c r="A20" s="17" t="s">
        <v>756</v>
      </c>
      <c r="B20" s="18" t="n">
        <v>5830.12</v>
      </c>
      <c r="C20" s="18" t="n">
        <f aca="false">SUM(D20:H20)</f>
        <v>5600133.33124119</v>
      </c>
      <c r="D20" s="18" t="n">
        <v>4699260.33124119</v>
      </c>
      <c r="E20" s="18" t="n">
        <v>448091</v>
      </c>
      <c r="F20" s="18" t="n">
        <v>452782</v>
      </c>
      <c r="G20" s="18"/>
      <c r="H20" s="18"/>
    </row>
    <row r="21" customFormat="false" ht="12.75" hidden="false" customHeight="false" outlineLevel="0" collapsed="false">
      <c r="A21" s="17" t="s">
        <v>2798</v>
      </c>
      <c r="B21" s="18" t="n">
        <v>4509.62</v>
      </c>
      <c r="C21" s="18" t="n">
        <f aca="false">SUM(D21:H21)</f>
        <v>5991789.54736638</v>
      </c>
      <c r="D21" s="18" t="n">
        <v>3831778.54736638</v>
      </c>
      <c r="E21" s="18" t="n">
        <v>1799210</v>
      </c>
      <c r="F21" s="18" t="n">
        <v>360801</v>
      </c>
      <c r="G21" s="18"/>
      <c r="H21" s="18"/>
    </row>
    <row r="22" customFormat="false" ht="12.75" hidden="false" customHeight="false" outlineLevel="0" collapsed="false">
      <c r="A22" s="17" t="s">
        <v>2799</v>
      </c>
      <c r="B22" s="18" t="n">
        <v>6214.61</v>
      </c>
      <c r="C22" s="18" t="n">
        <f aca="false">SUM(D22:H22)</f>
        <v>88219591.234941</v>
      </c>
      <c r="D22" s="18" t="n">
        <v>6494070.23494094</v>
      </c>
      <c r="E22" s="18" t="n">
        <v>318584</v>
      </c>
      <c r="F22" s="18" t="n">
        <v>509915</v>
      </c>
      <c r="G22" s="18" t="n">
        <v>39988</v>
      </c>
      <c r="H22" s="18" t="n">
        <v>80857034</v>
      </c>
    </row>
    <row r="23" customFormat="false" ht="7.7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7" t="s">
        <v>144</v>
      </c>
      <c r="B24" s="18" t="n">
        <f aca="false">SUM(B9:B23)</f>
        <v>58769.19</v>
      </c>
      <c r="C24" s="18" t="n">
        <f aca="false">SUM(D24:H24)</f>
        <v>142834640</v>
      </c>
      <c r="D24" s="18" t="n">
        <f aca="false">SUM(D9:D23)</f>
        <v>52820667</v>
      </c>
      <c r="E24" s="18" t="n">
        <f aca="false">SUM(E9:E23)</f>
        <v>4642957</v>
      </c>
      <c r="F24" s="18" t="n">
        <f aca="false">SUM(F9:F23)</f>
        <v>4473994</v>
      </c>
      <c r="G24" s="18" t="n">
        <f aca="false">SUM(G9:G23)</f>
        <v>39988</v>
      </c>
      <c r="H24" s="18" t="n">
        <f aca="false">SUM(H9:H23)</f>
        <v>80857034</v>
      </c>
    </row>
    <row r="25" customFormat="false" ht="7.7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7" t="s">
        <v>2800</v>
      </c>
      <c r="B26" s="18" t="n">
        <v>58769.21</v>
      </c>
      <c r="C26" s="18" t="n">
        <f aca="false">C24</f>
        <v>142834640</v>
      </c>
      <c r="D26" s="18" t="n">
        <f aca="false">D24</f>
        <v>52820667</v>
      </c>
      <c r="E26" s="18" t="n">
        <f aca="false">E24</f>
        <v>4642957</v>
      </c>
      <c r="F26" s="18" t="n">
        <f aca="false">F24</f>
        <v>4473994</v>
      </c>
      <c r="G26" s="18" t="n">
        <f aca="false">G24</f>
        <v>39988</v>
      </c>
      <c r="H26" s="18" t="n">
        <f aca="false">H24</f>
        <v>80857034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7" t="s">
        <v>117</v>
      </c>
      <c r="B28" s="18"/>
      <c r="C28" s="18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16"/>
      <c r="B29" s="16"/>
      <c r="H29" s="0"/>
    </row>
    <row r="30" customFormat="false" ht="12.75" hidden="false" customHeight="false" outlineLevel="0" collapsed="false">
      <c r="A30" s="16"/>
      <c r="B30" s="16"/>
      <c r="H30" s="0"/>
    </row>
    <row r="31" customFormat="false" ht="12.75" hidden="false" customHeight="false" outlineLevel="0" collapsed="false">
      <c r="A31" s="16"/>
      <c r="B31" s="16"/>
      <c r="H31" s="0"/>
    </row>
    <row r="32" customFormat="false" ht="12.75" hidden="false" customHeight="false" outlineLevel="0" collapsed="false">
      <c r="A32" s="16"/>
      <c r="B32" s="16"/>
      <c r="H32" s="0"/>
    </row>
    <row r="33" customFormat="false" ht="12.75" hidden="false" customHeight="false" outlineLevel="0" collapsed="false">
      <c r="A33" s="16"/>
      <c r="B33" s="16"/>
      <c r="H33" s="0"/>
    </row>
    <row r="34" customFormat="false" ht="12.75" hidden="false" customHeight="false" outlineLevel="0" collapsed="false">
      <c r="A34" s="16"/>
      <c r="B34" s="16"/>
      <c r="H34" s="0"/>
    </row>
    <row r="35" customFormat="false" ht="12.75" hidden="false" customHeight="false" outlineLevel="0" collapsed="false">
      <c r="A35" s="16"/>
      <c r="B35" s="16"/>
      <c r="H35" s="0"/>
    </row>
    <row r="36" customFormat="false" ht="12.75" hidden="false" customHeight="false" outlineLevel="0" collapsed="false">
      <c r="A36" s="16"/>
      <c r="B36" s="16"/>
      <c r="H36" s="0"/>
    </row>
    <row r="37" customFormat="false" ht="12.75" hidden="false" customHeight="false" outlineLevel="0" collapsed="false">
      <c r="A37" s="16"/>
      <c r="B37" s="16"/>
      <c r="H37" s="0"/>
    </row>
    <row r="38" customFormat="false" ht="12.75" hidden="false" customHeight="false" outlineLevel="0" collapsed="false">
      <c r="A38" s="16"/>
      <c r="B38" s="16"/>
      <c r="H38" s="0"/>
    </row>
    <row r="39" customFormat="false" ht="12.75" hidden="false" customHeight="false" outlineLevel="0" collapsed="false">
      <c r="A39" s="16"/>
      <c r="B39" s="16"/>
      <c r="H39" s="0"/>
    </row>
    <row r="40" customFormat="false" ht="12.75" hidden="false" customHeight="false" outlineLevel="0" collapsed="false">
      <c r="A40" s="16"/>
      <c r="B40" s="16"/>
      <c r="H40" s="0"/>
    </row>
    <row r="41" customFormat="false" ht="12.75" hidden="false" customHeight="false" outlineLevel="0" collapsed="false">
      <c r="A41" s="16"/>
      <c r="B41" s="16"/>
      <c r="H41" s="0"/>
    </row>
    <row r="42" customFormat="false" ht="12.75" hidden="false" customHeight="false" outlineLevel="0" collapsed="false">
      <c r="A42" s="16"/>
      <c r="B42" s="16"/>
      <c r="H42" s="0"/>
    </row>
    <row r="43" customFormat="false" ht="12.75" hidden="false" customHeight="false" outlineLevel="0" collapsed="false">
      <c r="A43" s="16"/>
      <c r="B43" s="16"/>
      <c r="H43" s="0"/>
    </row>
    <row r="44" customFormat="false" ht="12.75" hidden="false" customHeight="false" outlineLevel="0" collapsed="false">
      <c r="A44" s="16"/>
      <c r="B44" s="16"/>
      <c r="H44" s="0"/>
    </row>
    <row r="45" customFormat="false" ht="12.75" hidden="false" customHeight="false" outlineLevel="0" collapsed="false">
      <c r="A45" s="16"/>
      <c r="B45" s="16"/>
      <c r="H45" s="0"/>
    </row>
    <row r="46" customFormat="false" ht="12.75" hidden="false" customHeight="false" outlineLevel="0" collapsed="false">
      <c r="A46" s="16"/>
      <c r="B46" s="16"/>
      <c r="H46" s="0"/>
    </row>
    <row r="47" customFormat="false" ht="12.75" hidden="false" customHeight="false" outlineLevel="0" collapsed="false">
      <c r="A47" s="16"/>
      <c r="B47" s="16"/>
      <c r="H47" s="0"/>
    </row>
    <row r="48" customFormat="false" ht="12.75" hidden="false" customHeight="false" outlineLevel="0" collapsed="false">
      <c r="A48" s="16"/>
      <c r="B48" s="16"/>
      <c r="H48" s="0"/>
    </row>
    <row r="49" customFormat="false" ht="12.75" hidden="false" customHeight="false" outlineLevel="0" collapsed="false">
      <c r="A49" s="16"/>
      <c r="B49" s="16"/>
      <c r="H49" s="0"/>
    </row>
    <row r="50" customFormat="false" ht="12.75" hidden="false" customHeight="false" outlineLevel="0" collapsed="false">
      <c r="A50" s="16"/>
      <c r="B50" s="16"/>
      <c r="H50" s="0"/>
    </row>
    <row r="51" customFormat="false" ht="12.75" hidden="false" customHeight="false" outlineLevel="0" collapsed="false">
      <c r="A51" s="16"/>
      <c r="B51" s="16"/>
      <c r="H51" s="0"/>
    </row>
    <row r="52" customFormat="false" ht="12.75" hidden="false" customHeight="false" outlineLevel="0" collapsed="false">
      <c r="A52" s="16"/>
      <c r="B52" s="16"/>
      <c r="H52" s="0"/>
    </row>
    <row r="53" customFormat="false" ht="12.75" hidden="false" customHeight="false" outlineLevel="0" collapsed="false">
      <c r="A53" s="16"/>
      <c r="B53" s="16"/>
      <c r="H53" s="0"/>
    </row>
    <row r="54" customFormat="false" ht="12.75" hidden="false" customHeight="false" outlineLevel="0" collapsed="false">
      <c r="A54" s="16"/>
      <c r="B54" s="16"/>
      <c r="H54" s="0"/>
    </row>
    <row r="55" customFormat="false" ht="12.75" hidden="false" customHeight="false" outlineLevel="0" collapsed="false">
      <c r="A55" s="16"/>
      <c r="B55" s="16"/>
      <c r="H55" s="0"/>
    </row>
    <row r="56" customFormat="false" ht="12.75" hidden="false" customHeight="false" outlineLevel="0" collapsed="false">
      <c r="A56" s="16"/>
      <c r="B56" s="16"/>
      <c r="H56" s="0"/>
    </row>
    <row r="57" customFormat="false" ht="12.75" hidden="false" customHeight="false" outlineLevel="0" collapsed="false">
      <c r="A57" s="16"/>
      <c r="B57" s="16"/>
      <c r="H57" s="0"/>
    </row>
    <row r="58" customFormat="false" ht="12.75" hidden="false" customHeight="false" outlineLevel="0" collapsed="false">
      <c r="A58" s="16"/>
      <c r="B58" s="16"/>
      <c r="H58" s="0"/>
    </row>
    <row r="59" customFormat="false" ht="12.75" hidden="false" customHeight="false" outlineLevel="0" collapsed="false">
      <c r="A59" s="16"/>
      <c r="B59" s="16"/>
      <c r="H59" s="0"/>
    </row>
    <row r="60" customFormat="false" ht="12.75" hidden="false" customHeight="false" outlineLevel="0" collapsed="false">
      <c r="A60" s="16"/>
      <c r="B60" s="16"/>
      <c r="H60" s="0"/>
    </row>
    <row r="61" customFormat="false" ht="12.75" hidden="false" customHeight="false" outlineLevel="0" collapsed="false">
      <c r="A61" s="16"/>
      <c r="B61" s="16"/>
      <c r="H61" s="0"/>
    </row>
    <row r="62" customFormat="false" ht="12.75" hidden="false" customHeight="false" outlineLevel="0" collapsed="false">
      <c r="A62" s="16"/>
      <c r="B62" s="16"/>
      <c r="H62" s="0"/>
    </row>
    <row r="63" customFormat="false" ht="12.75" hidden="false" customHeight="false" outlineLevel="0" collapsed="false">
      <c r="A63" s="16"/>
      <c r="B63" s="16"/>
      <c r="H63" s="0"/>
    </row>
    <row r="64" customFormat="false" ht="12.75" hidden="false" customHeight="false" outlineLevel="0" collapsed="false">
      <c r="A64" s="16"/>
      <c r="B64" s="16"/>
      <c r="H64" s="0"/>
    </row>
    <row r="65" customFormat="false" ht="12.75" hidden="false" customHeight="false" outlineLevel="0" collapsed="false">
      <c r="A65" s="16"/>
      <c r="B65" s="16"/>
      <c r="H65" s="0"/>
    </row>
    <row r="66" customFormat="false" ht="12.75" hidden="false" customHeight="false" outlineLevel="0" collapsed="false">
      <c r="A66" s="16"/>
      <c r="B66" s="16"/>
      <c r="H66" s="0"/>
    </row>
    <row r="67" customFormat="false" ht="12.75" hidden="false" customHeight="false" outlineLevel="0" collapsed="false">
      <c r="A67" s="16"/>
      <c r="B67" s="16"/>
      <c r="H67" s="0"/>
    </row>
    <row r="68" customFormat="false" ht="12.75" hidden="false" customHeight="false" outlineLevel="0" collapsed="false">
      <c r="A68" s="16"/>
      <c r="B68" s="16"/>
      <c r="H68" s="0"/>
    </row>
    <row r="69" customFormat="false" ht="12.75" hidden="false" customHeight="false" outlineLevel="0" collapsed="false">
      <c r="A69" s="16"/>
      <c r="B69" s="16"/>
      <c r="H69" s="0"/>
    </row>
    <row r="70" customFormat="false" ht="12.75" hidden="false" customHeight="false" outlineLevel="0" collapsed="false">
      <c r="A70" s="16"/>
      <c r="B70" s="16"/>
      <c r="H70" s="0"/>
    </row>
    <row r="71" customFormat="false" ht="12.75" hidden="false" customHeight="false" outlineLevel="0" collapsed="false">
      <c r="A71" s="16"/>
      <c r="B71" s="16"/>
      <c r="H71" s="0"/>
    </row>
    <row r="72" customFormat="false" ht="12.75" hidden="false" customHeight="false" outlineLevel="0" collapsed="false">
      <c r="A72" s="16"/>
      <c r="B72" s="16"/>
      <c r="H72" s="0"/>
    </row>
    <row r="73" customFormat="false" ht="12.75" hidden="false" customHeight="false" outlineLevel="0" collapsed="false">
      <c r="A73" s="16"/>
      <c r="B73" s="16"/>
      <c r="H73" s="0"/>
    </row>
    <row r="74" customFormat="false" ht="12.75" hidden="false" customHeight="false" outlineLevel="0" collapsed="false">
      <c r="A74" s="16"/>
      <c r="B74" s="16"/>
      <c r="H74" s="0"/>
    </row>
    <row r="75" customFormat="false" ht="12.75" hidden="false" customHeight="false" outlineLevel="0" collapsed="false">
      <c r="A75" s="16"/>
      <c r="B75" s="16"/>
      <c r="H75" s="0"/>
    </row>
    <row r="76" customFormat="false" ht="12.75" hidden="false" customHeight="false" outlineLevel="0" collapsed="false">
      <c r="A76" s="16"/>
      <c r="B76" s="16"/>
      <c r="H76" s="0"/>
    </row>
    <row r="77" customFormat="false" ht="12.75" hidden="false" customHeight="false" outlineLevel="0" collapsed="false">
      <c r="A77" s="16"/>
      <c r="B77" s="16"/>
      <c r="H77" s="0"/>
    </row>
    <row r="78" customFormat="false" ht="12.75" hidden="false" customHeight="false" outlineLevel="0" collapsed="false">
      <c r="A78" s="16"/>
      <c r="B78" s="16"/>
      <c r="H78" s="0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1" activeCellId="0" sqref="A8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801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802</v>
      </c>
      <c r="B9" s="18" t="n">
        <v>3361.21</v>
      </c>
      <c r="C9" s="18" t="n">
        <f aca="false">SUM(D9:H9)</f>
        <v>4297151.97548162</v>
      </c>
      <c r="D9" s="18" t="n">
        <v>3918445.97548162</v>
      </c>
      <c r="E9" s="18" t="n">
        <v>93862</v>
      </c>
      <c r="F9" s="18" t="n">
        <v>284844</v>
      </c>
      <c r="G9" s="18"/>
      <c r="H9" s="18"/>
    </row>
    <row r="10" customFormat="false" ht="12.75" hidden="false" customHeight="false" outlineLevel="0" collapsed="false">
      <c r="A10" s="17" t="s">
        <v>2803</v>
      </c>
      <c r="B10" s="18" t="n">
        <f aca="false">SUM(B11:B12)</f>
        <v>7075.69</v>
      </c>
      <c r="C10" s="18" t="n">
        <f aca="false">SUM(D10:H10)</f>
        <v>4311704.51083998</v>
      </c>
      <c r="D10" s="18" t="n">
        <v>3529569.51083998</v>
      </c>
      <c r="E10" s="18" t="n">
        <v>236878</v>
      </c>
      <c r="F10" s="18" t="n">
        <v>545257</v>
      </c>
      <c r="G10" s="18"/>
      <c r="H10" s="18"/>
    </row>
    <row r="11" customFormat="false" ht="12.75" hidden="false" customHeight="false" outlineLevel="0" collapsed="false">
      <c r="A11" s="17" t="s">
        <v>154</v>
      </c>
      <c r="B11" s="18" t="n">
        <v>2812.4</v>
      </c>
      <c r="C11" s="18" t="n">
        <f aca="false">SUM(D11:H11)</f>
        <v>1692762.62461501</v>
      </c>
      <c r="D11" s="18" t="n">
        <v>1385698.62461501</v>
      </c>
      <c r="E11" s="18" t="n">
        <v>92998</v>
      </c>
      <c r="F11" s="18" t="n">
        <v>214066</v>
      </c>
      <c r="G11" s="18"/>
      <c r="H11" s="18"/>
    </row>
    <row r="12" customFormat="false" ht="12.75" hidden="false" customHeight="false" outlineLevel="0" collapsed="false">
      <c r="A12" s="17" t="s">
        <v>258</v>
      </c>
      <c r="B12" s="18" t="n">
        <v>4263.29</v>
      </c>
      <c r="C12" s="18" t="n">
        <f aca="false">SUM(D12:H12)</f>
        <v>2618941.88622497</v>
      </c>
      <c r="D12" s="18" t="n">
        <v>2143870.88622497</v>
      </c>
      <c r="E12" s="18" t="n">
        <v>143880</v>
      </c>
      <c r="F12" s="18" t="n">
        <v>331191</v>
      </c>
      <c r="G12" s="18"/>
      <c r="H12" s="18"/>
    </row>
    <row r="13" customFormat="false" ht="12.75" hidden="false" customHeight="false" outlineLevel="0" collapsed="false">
      <c r="A13" s="17" t="s">
        <v>2804</v>
      </c>
      <c r="B13" s="18" t="n">
        <v>1498.99</v>
      </c>
      <c r="C13" s="18" t="n">
        <f aca="false">SUM(D13:H13)</f>
        <v>1895244.40136594</v>
      </c>
      <c r="D13" s="18" t="n">
        <v>1743606.40136594</v>
      </c>
      <c r="E13" s="18" t="n">
        <v>33762</v>
      </c>
      <c r="F13" s="18" t="n">
        <v>117876</v>
      </c>
      <c r="G13" s="18"/>
      <c r="H13" s="18"/>
    </row>
    <row r="14" customFormat="false" ht="12.75" hidden="false" customHeight="false" outlineLevel="0" collapsed="false">
      <c r="A14" s="17" t="s">
        <v>2805</v>
      </c>
      <c r="B14" s="18" t="n">
        <v>881.95</v>
      </c>
      <c r="C14" s="18" t="n">
        <f aca="false">SUM(D14:H14)</f>
        <v>1040541.22460254</v>
      </c>
      <c r="D14" s="18" t="n">
        <v>968461.22460254</v>
      </c>
      <c r="E14" s="18" t="n">
        <v>7976</v>
      </c>
      <c r="F14" s="18" t="n">
        <v>64104</v>
      </c>
      <c r="G14" s="18"/>
      <c r="H14" s="18"/>
    </row>
    <row r="15" customFormat="false" ht="12.75" hidden="false" customHeight="false" outlineLevel="0" collapsed="false">
      <c r="A15" s="17" t="s">
        <v>2806</v>
      </c>
      <c r="B15" s="18" t="n">
        <v>3113.35</v>
      </c>
      <c r="C15" s="18" t="n">
        <f aca="false">SUM(D15:H15)</f>
        <v>3399662.49855651</v>
      </c>
      <c r="D15" s="18" t="n">
        <v>3087119.49855651</v>
      </c>
      <c r="E15" s="18" t="n">
        <v>67372</v>
      </c>
      <c r="F15" s="18" t="n">
        <v>245171</v>
      </c>
      <c r="G15" s="18"/>
      <c r="H15" s="18"/>
    </row>
    <row r="16" customFormat="false" ht="12.75" hidden="false" customHeight="false" outlineLevel="0" collapsed="false">
      <c r="A16" s="17" t="s">
        <v>2807</v>
      </c>
      <c r="B16" s="18" t="n">
        <v>1342.82</v>
      </c>
      <c r="C16" s="18" t="n">
        <f aca="false">SUM(D16:H16)</f>
        <v>1485157.59155177</v>
      </c>
      <c r="D16" s="18" t="n">
        <v>1332612.59155177</v>
      </c>
      <c r="E16" s="18" t="n">
        <v>41176</v>
      </c>
      <c r="F16" s="18" t="n">
        <v>111369</v>
      </c>
      <c r="G16" s="18"/>
      <c r="H16" s="18"/>
    </row>
    <row r="17" customFormat="false" ht="12.75" hidden="false" customHeight="false" outlineLevel="0" collapsed="false">
      <c r="A17" s="17" t="s">
        <v>2808</v>
      </c>
      <c r="B17" s="18" t="n">
        <v>19386.88</v>
      </c>
      <c r="C17" s="18" t="n">
        <f aca="false">SUM(D17:H17)</f>
        <v>15712300.8836153</v>
      </c>
      <c r="D17" s="18" t="n">
        <v>13118613.8836153</v>
      </c>
      <c r="E17" s="18" t="n">
        <v>1127624</v>
      </c>
      <c r="F17" s="18" t="n">
        <v>1466063</v>
      </c>
      <c r="G17" s="18"/>
      <c r="H17" s="18"/>
    </row>
    <row r="18" customFormat="false" ht="12.75" hidden="false" customHeight="false" outlineLevel="0" collapsed="false">
      <c r="A18" s="17" t="s">
        <v>2809</v>
      </c>
      <c r="B18" s="18" t="n">
        <v>6339.56</v>
      </c>
      <c r="C18" s="18" t="n">
        <f aca="false">SUM(D18:H18)</f>
        <v>6839891.27240236</v>
      </c>
      <c r="D18" s="18" t="n">
        <v>6219975.27240236</v>
      </c>
      <c r="E18" s="18" t="n">
        <v>137165</v>
      </c>
      <c r="F18" s="18" t="n">
        <v>482751</v>
      </c>
      <c r="G18" s="18"/>
      <c r="H18" s="18"/>
    </row>
    <row r="19" customFormat="false" ht="12.75" hidden="false" customHeight="false" outlineLevel="0" collapsed="false">
      <c r="A19" s="17" t="s">
        <v>1139</v>
      </c>
      <c r="B19" s="18" t="n">
        <v>615.48</v>
      </c>
      <c r="C19" s="18" t="n">
        <f aca="false">SUM(D19:H19)</f>
        <v>530788.142901947</v>
      </c>
      <c r="D19" s="18" t="n">
        <v>473838.142901947</v>
      </c>
      <c r="E19" s="18" t="n">
        <v>6089</v>
      </c>
      <c r="F19" s="18" t="n">
        <v>50861</v>
      </c>
      <c r="G19" s="18"/>
      <c r="H19" s="18"/>
    </row>
    <row r="20" customFormat="false" ht="12.75" hidden="false" customHeight="false" outlineLevel="0" collapsed="false">
      <c r="A20" s="17" t="s">
        <v>2810</v>
      </c>
      <c r="B20" s="18" t="n">
        <f aca="false">SUM(B21:B22)</f>
        <v>5765.97</v>
      </c>
      <c r="C20" s="18" t="n">
        <f aca="false">SUM(D20:H20)</f>
        <v>7185212.22792335</v>
      </c>
      <c r="D20" s="18" t="n">
        <v>6579947.22792335</v>
      </c>
      <c r="E20" s="18" t="n">
        <v>149457</v>
      </c>
      <c r="F20" s="18" t="n">
        <v>455808</v>
      </c>
      <c r="G20" s="18"/>
      <c r="H20" s="18"/>
    </row>
    <row r="21" customFormat="false" ht="12.75" hidden="false" customHeight="false" outlineLevel="0" collapsed="false">
      <c r="A21" s="17" t="s">
        <v>154</v>
      </c>
      <c r="B21" s="18" t="n">
        <v>4055.95</v>
      </c>
      <c r="C21" s="18" t="n">
        <f aca="false">SUM(D21:H21)</f>
        <v>5056169.29401239</v>
      </c>
      <c r="D21" s="18" t="n">
        <v>4630249.29401239</v>
      </c>
      <c r="E21" s="18" t="n">
        <v>105172</v>
      </c>
      <c r="F21" s="18" t="n">
        <v>320748</v>
      </c>
      <c r="G21" s="18"/>
      <c r="H21" s="18"/>
    </row>
    <row r="22" customFormat="false" ht="12.75" hidden="false" customHeight="false" outlineLevel="0" collapsed="false">
      <c r="A22" s="17" t="s">
        <v>151</v>
      </c>
      <c r="B22" s="18" t="n">
        <v>1710.02</v>
      </c>
      <c r="C22" s="18" t="n">
        <f aca="false">SUM(D22:H22)</f>
        <v>2129042.93391097</v>
      </c>
      <c r="D22" s="18" t="n">
        <v>1949697.93391097</v>
      </c>
      <c r="E22" s="18" t="n">
        <v>44285</v>
      </c>
      <c r="F22" s="18" t="n">
        <v>135060</v>
      </c>
      <c r="G22" s="18"/>
      <c r="H22" s="18"/>
    </row>
    <row r="23" customFormat="false" ht="12.75" hidden="false" customHeight="false" outlineLevel="0" collapsed="false">
      <c r="A23" s="17" t="s">
        <v>2811</v>
      </c>
      <c r="B23" s="18" t="n">
        <v>876.47</v>
      </c>
      <c r="C23" s="18" t="n">
        <f aca="false">SUM(D23:H23)</f>
        <v>873157.708476854</v>
      </c>
      <c r="D23" s="18" t="n">
        <v>772806.708476854</v>
      </c>
      <c r="E23" s="18" t="n">
        <v>28712</v>
      </c>
      <c r="F23" s="18" t="n">
        <v>71639</v>
      </c>
      <c r="G23" s="18"/>
      <c r="H23" s="18"/>
    </row>
    <row r="24" customFormat="false" ht="12.75" hidden="false" customHeight="false" outlineLevel="0" collapsed="false">
      <c r="A24" s="17" t="s">
        <v>2812</v>
      </c>
      <c r="B24" s="18" t="n">
        <v>3218.25</v>
      </c>
      <c r="C24" s="18" t="n">
        <f aca="false">SUM(D24:H24)</f>
        <v>4380824.30122701</v>
      </c>
      <c r="D24" s="18" t="n">
        <v>4006863.30122701</v>
      </c>
      <c r="E24" s="18" t="n">
        <v>114348</v>
      </c>
      <c r="F24" s="18" t="n">
        <v>259613</v>
      </c>
      <c r="G24" s="18"/>
      <c r="H24" s="18"/>
    </row>
    <row r="25" customFormat="false" ht="12.75" hidden="false" customHeight="false" outlineLevel="0" collapsed="false">
      <c r="A25" s="17" t="s">
        <v>2813</v>
      </c>
      <c r="B25" s="18" t="n">
        <v>1615.72</v>
      </c>
      <c r="C25" s="18" t="n">
        <f aca="false">SUM(D25:H25)</f>
        <v>2162431.05279424</v>
      </c>
      <c r="D25" s="18" t="n">
        <v>1964969.05279424</v>
      </c>
      <c r="E25" s="18" t="n">
        <v>81698</v>
      </c>
      <c r="F25" s="18" t="n">
        <v>115764</v>
      </c>
      <c r="G25" s="18"/>
      <c r="H25" s="18"/>
    </row>
    <row r="26" customFormat="false" ht="12.75" hidden="false" customHeight="false" outlineLevel="0" collapsed="false">
      <c r="A26" s="17" t="s">
        <v>2814</v>
      </c>
      <c r="B26" s="18" t="n">
        <v>2553.03</v>
      </c>
      <c r="C26" s="18" t="n">
        <f aca="false">SUM(D26:H26)</f>
        <v>2875227.00847683</v>
      </c>
      <c r="D26" s="18" t="n">
        <v>2642322.00847683</v>
      </c>
      <c r="E26" s="18" t="n">
        <v>75185</v>
      </c>
      <c r="F26" s="18" t="n">
        <v>157720</v>
      </c>
      <c r="G26" s="18"/>
      <c r="H26" s="18"/>
    </row>
    <row r="27" customFormat="false" ht="12.75" hidden="false" customHeight="false" outlineLevel="0" collapsed="false">
      <c r="A27" s="17" t="s">
        <v>2815</v>
      </c>
      <c r="B27" s="18" t="n">
        <v>1571.95</v>
      </c>
      <c r="C27" s="18" t="n">
        <f aca="false">SUM(D27:H27)</f>
        <v>1688984.2847336</v>
      </c>
      <c r="D27" s="18" t="n">
        <v>1534119.2847336</v>
      </c>
      <c r="E27" s="18" t="n">
        <v>32251</v>
      </c>
      <c r="F27" s="18" t="n">
        <v>122614</v>
      </c>
      <c r="G27" s="18"/>
      <c r="H27" s="18"/>
    </row>
    <row r="28" customFormat="false" ht="12.75" hidden="false" customHeight="false" outlineLevel="0" collapsed="false">
      <c r="A28" s="17" t="s">
        <v>2816</v>
      </c>
      <c r="B28" s="18" t="n">
        <v>5355.38</v>
      </c>
      <c r="C28" s="18" t="n">
        <f aca="false">SUM(D28:H28)</f>
        <v>5614115.49537851</v>
      </c>
      <c r="D28" s="18" t="n">
        <v>5047298.49537851</v>
      </c>
      <c r="E28" s="18" t="n">
        <v>144003</v>
      </c>
      <c r="F28" s="18" t="n">
        <v>422814</v>
      </c>
      <c r="G28" s="18"/>
      <c r="H28" s="18"/>
    </row>
    <row r="29" customFormat="false" ht="12.75" hidden="false" customHeight="false" outlineLevel="0" collapsed="false">
      <c r="A29" s="17" t="s">
        <v>1315</v>
      </c>
      <c r="B29" s="18" t="n">
        <v>1993.55</v>
      </c>
      <c r="C29" s="18" t="n">
        <f aca="false">SUM(D29:H29)</f>
        <v>2115448.73036015</v>
      </c>
      <c r="D29" s="18" t="n">
        <v>1887923.73036015</v>
      </c>
      <c r="E29" s="18" t="n">
        <v>84703</v>
      </c>
      <c r="F29" s="18" t="n">
        <v>142822</v>
      </c>
      <c r="G29" s="18"/>
      <c r="H29" s="18"/>
    </row>
    <row r="30" customFormat="false" ht="12.75" hidden="false" customHeight="false" outlineLevel="0" collapsed="false">
      <c r="A30" s="17" t="s">
        <v>2817</v>
      </c>
      <c r="B30" s="18" t="n">
        <v>2938.71</v>
      </c>
      <c r="C30" s="18" t="n">
        <f aca="false">SUM(D30:H30)</f>
        <v>4106281.31113651</v>
      </c>
      <c r="D30" s="18" t="n">
        <v>3770021.31113651</v>
      </c>
      <c r="E30" s="18" t="n">
        <v>102163</v>
      </c>
      <c r="F30" s="18" t="n">
        <v>234097</v>
      </c>
      <c r="G30" s="18"/>
      <c r="H30" s="18"/>
    </row>
    <row r="31" customFormat="false" ht="12.75" hidden="false" customHeight="false" outlineLevel="0" collapsed="false">
      <c r="A31" s="17" t="s">
        <v>2818</v>
      </c>
      <c r="B31" s="18" t="n">
        <v>719.21</v>
      </c>
      <c r="C31" s="18" t="n">
        <f aca="false">SUM(D31:H31)</f>
        <v>624544.549579333</v>
      </c>
      <c r="D31" s="18" t="n">
        <v>563279.549579333</v>
      </c>
      <c r="E31" s="18" t="n">
        <v>8692</v>
      </c>
      <c r="F31" s="18" t="n">
        <v>52573</v>
      </c>
      <c r="G31" s="18"/>
      <c r="H31" s="18"/>
    </row>
    <row r="32" customFormat="false" ht="12.75" hidden="false" customHeight="false" outlineLevel="0" collapsed="false">
      <c r="A32" s="17" t="s">
        <v>2819</v>
      </c>
      <c r="B32" s="18" t="n">
        <v>1258.78</v>
      </c>
      <c r="C32" s="18" t="n">
        <f aca="false">SUM(D32:H32)</f>
        <v>1902321.16330811</v>
      </c>
      <c r="D32" s="18" t="n">
        <v>1760434.16330811</v>
      </c>
      <c r="E32" s="18" t="n">
        <v>39823</v>
      </c>
      <c r="F32" s="18" t="n">
        <v>102064</v>
      </c>
      <c r="G32" s="18"/>
      <c r="H32" s="18"/>
    </row>
    <row r="33" customFormat="false" ht="12.75" hidden="false" customHeight="false" outlineLevel="0" collapsed="false">
      <c r="A33" s="17" t="s">
        <v>2820</v>
      </c>
      <c r="B33" s="18" t="n">
        <f aca="false">SUM(B34:B35)</f>
        <v>24232.9</v>
      </c>
      <c r="C33" s="18" t="n">
        <f aca="false">SUM(D33:H33)</f>
        <v>20801928.3287713</v>
      </c>
      <c r="D33" s="18" t="n">
        <v>17844694.3287713</v>
      </c>
      <c r="E33" s="18" t="n">
        <v>1032110</v>
      </c>
      <c r="F33" s="18" t="n">
        <v>1925124</v>
      </c>
      <c r="G33" s="18"/>
      <c r="H33" s="18"/>
    </row>
    <row r="34" customFormat="false" ht="12.75" hidden="false" customHeight="false" outlineLevel="0" collapsed="false">
      <c r="A34" s="17" t="s">
        <v>160</v>
      </c>
      <c r="B34" s="18" t="n">
        <v>2923.49</v>
      </c>
      <c r="C34" s="18" t="n">
        <f aca="false">SUM(D34:H34)</f>
        <v>2517075.11288445</v>
      </c>
      <c r="D34" s="18" t="n">
        <v>2159244.11288445</v>
      </c>
      <c r="E34" s="18" t="n">
        <v>124887</v>
      </c>
      <c r="F34" s="18" t="n">
        <v>232944</v>
      </c>
      <c r="G34" s="18"/>
      <c r="H34" s="18"/>
    </row>
    <row r="35" customFormat="false" ht="12.75" hidden="false" customHeight="false" outlineLevel="0" collapsed="false">
      <c r="A35" s="17" t="s">
        <v>258</v>
      </c>
      <c r="B35" s="18" t="n">
        <v>21309.41</v>
      </c>
      <c r="C35" s="18" t="n">
        <f aca="false">SUM(D35:H35)</f>
        <v>18284853.2158869</v>
      </c>
      <c r="D35" s="18" t="n">
        <v>15685450.2158869</v>
      </c>
      <c r="E35" s="18" t="n">
        <v>907223</v>
      </c>
      <c r="F35" s="18" t="n">
        <v>1692180</v>
      </c>
      <c r="G35" s="18"/>
      <c r="H35" s="18"/>
    </row>
    <row r="36" customFormat="false" ht="12.75" hidden="false" customHeight="false" outlineLevel="0" collapsed="false">
      <c r="A36" s="17" t="s">
        <v>576</v>
      </c>
      <c r="B36" s="18" t="n">
        <v>1378.61</v>
      </c>
      <c r="C36" s="18" t="n">
        <f aca="false">SUM(D36:H36)</f>
        <v>1015250.52940704</v>
      </c>
      <c r="D36" s="18" t="n">
        <v>888220.529407038</v>
      </c>
      <c r="E36" s="18" t="n">
        <v>23424</v>
      </c>
      <c r="F36" s="18" t="n">
        <v>103606</v>
      </c>
      <c r="G36" s="18"/>
      <c r="H36" s="18"/>
    </row>
    <row r="37" customFormat="false" ht="12.75" hidden="false" customHeight="false" outlineLevel="0" collapsed="false">
      <c r="A37" s="17" t="s">
        <v>2821</v>
      </c>
      <c r="B37" s="18" t="n">
        <v>562.64</v>
      </c>
      <c r="C37" s="18" t="n">
        <f aca="false">SUM(D37:H37)</f>
        <v>777947.344950734</v>
      </c>
      <c r="D37" s="18" t="n">
        <v>676774.344950734</v>
      </c>
      <c r="E37" s="18" t="n">
        <v>56192</v>
      </c>
      <c r="F37" s="18" t="n">
        <v>44981</v>
      </c>
      <c r="G37" s="18"/>
      <c r="H37" s="18"/>
    </row>
    <row r="38" customFormat="false" ht="12.75" hidden="false" customHeight="false" outlineLevel="0" collapsed="false">
      <c r="A38" s="17" t="s">
        <v>2822</v>
      </c>
      <c r="B38" s="18" t="n">
        <v>3059.32</v>
      </c>
      <c r="C38" s="18" t="n">
        <f aca="false">SUM(D38:H38)</f>
        <v>3513569.13761117</v>
      </c>
      <c r="D38" s="18" t="n">
        <v>2193374.13761117</v>
      </c>
      <c r="E38" s="18" t="n">
        <v>103614</v>
      </c>
      <c r="F38" s="18" t="n">
        <v>242774</v>
      </c>
      <c r="G38" s="18" t="n">
        <v>430787</v>
      </c>
      <c r="H38" s="18" t="n">
        <v>543020</v>
      </c>
    </row>
    <row r="39" customFormat="false" ht="12.75" hidden="false" customHeight="false" outlineLevel="0" collapsed="false">
      <c r="A39" s="17" t="s">
        <v>2823</v>
      </c>
      <c r="B39" s="18" t="n">
        <v>790.64</v>
      </c>
      <c r="C39" s="18" t="n">
        <f aca="false">SUM(D39:H39)</f>
        <v>968338.623076845</v>
      </c>
      <c r="D39" s="18" t="n">
        <v>879782.623076845</v>
      </c>
      <c r="E39" s="18" t="n">
        <v>25308</v>
      </c>
      <c r="F39" s="18" t="n">
        <v>63248</v>
      </c>
      <c r="G39" s="18"/>
      <c r="H39" s="18"/>
    </row>
    <row r="40" customFormat="false" ht="12.75" hidden="false" customHeight="false" outlineLevel="0" collapsed="false">
      <c r="A40" s="17" t="s">
        <v>2824</v>
      </c>
      <c r="B40" s="18" t="n">
        <v>1634.1</v>
      </c>
      <c r="C40" s="18" t="n">
        <f aca="false">SUM(D40:H40)</f>
        <v>3326707.19384363</v>
      </c>
      <c r="D40" s="18" t="n">
        <v>3118095.19384363</v>
      </c>
      <c r="E40" s="18" t="n">
        <v>91364</v>
      </c>
      <c r="F40" s="18" t="n">
        <v>117248</v>
      </c>
      <c r="G40" s="18"/>
      <c r="H40" s="18"/>
    </row>
    <row r="41" customFormat="false" ht="12.75" hidden="false" customHeight="false" outlineLevel="0" collapsed="false">
      <c r="A41" s="17" t="s">
        <v>2825</v>
      </c>
      <c r="B41" s="18" t="n">
        <v>2345.87</v>
      </c>
      <c r="C41" s="18" t="n">
        <f aca="false">SUM(D41:H41)</f>
        <v>2578058.50248098</v>
      </c>
      <c r="D41" s="18" t="n">
        <v>2277091.50248098</v>
      </c>
      <c r="E41" s="18" t="n">
        <v>112536</v>
      </c>
      <c r="F41" s="18" t="n">
        <v>188431</v>
      </c>
      <c r="G41" s="18"/>
      <c r="H41" s="18"/>
    </row>
    <row r="42" customFormat="false" ht="12.75" hidden="false" customHeight="false" outlineLevel="0" collapsed="false">
      <c r="A42" s="17" t="s">
        <v>2826</v>
      </c>
      <c r="B42" s="18" t="n">
        <v>934.44</v>
      </c>
      <c r="C42" s="18" t="n">
        <f aca="false">SUM(D42:H42)</f>
        <v>1816197.75106052</v>
      </c>
      <c r="D42" s="18" t="n">
        <v>1683303.75106052</v>
      </c>
      <c r="E42" s="18" t="n">
        <v>52578</v>
      </c>
      <c r="F42" s="18" t="n">
        <v>80316</v>
      </c>
      <c r="G42" s="18"/>
      <c r="H42" s="18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5" t="s">
        <v>2801</v>
      </c>
      <c r="B44" s="18"/>
      <c r="C44" s="18"/>
      <c r="D44" s="18"/>
      <c r="E44" s="18"/>
      <c r="F44" s="18"/>
      <c r="G44" s="18"/>
      <c r="H44" s="18"/>
    </row>
    <row r="45" customFormat="false" ht="4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7" t="s">
        <v>2827</v>
      </c>
      <c r="B46" s="18" t="n">
        <f aca="false">SUM(B47:B49)</f>
        <v>101288.89</v>
      </c>
      <c r="C46" s="18" t="n">
        <f aca="false">SUM(D46:H46)</f>
        <v>82637644.0373779</v>
      </c>
      <c r="D46" s="18" t="n">
        <v>69836138.0373779</v>
      </c>
      <c r="E46" s="18" t="n">
        <v>4670089</v>
      </c>
      <c r="F46" s="18" t="n">
        <v>8131417</v>
      </c>
      <c r="G46" s="18"/>
      <c r="H46" s="18"/>
    </row>
    <row r="47" customFormat="false" ht="12.75" hidden="false" customHeight="false" outlineLevel="0" collapsed="false">
      <c r="A47" s="17" t="s">
        <v>324</v>
      </c>
      <c r="B47" s="18" t="n">
        <v>37538.04</v>
      </c>
      <c r="C47" s="18" t="n">
        <f aca="false">SUM(D47:H47)</f>
        <v>30598487.9470748</v>
      </c>
      <c r="D47" s="18" t="n">
        <v>25858435.9470748</v>
      </c>
      <c r="E47" s="18" t="n">
        <v>1729208</v>
      </c>
      <c r="F47" s="18" t="n">
        <v>3010844</v>
      </c>
      <c r="G47" s="18"/>
      <c r="H47" s="18"/>
    </row>
    <row r="48" customFormat="false" ht="12.75" hidden="false" customHeight="false" outlineLevel="0" collapsed="false">
      <c r="A48" s="17" t="s">
        <v>250</v>
      </c>
      <c r="B48" s="18" t="n">
        <v>15681.46</v>
      </c>
      <c r="C48" s="18" t="n">
        <f aca="false">SUM(D48:H48)</f>
        <v>12843625.5541345</v>
      </c>
      <c r="D48" s="18" t="n">
        <v>10854002.5541345</v>
      </c>
      <c r="E48" s="18" t="n">
        <v>725830</v>
      </c>
      <c r="F48" s="18" t="n">
        <v>1263793</v>
      </c>
      <c r="G48" s="18"/>
      <c r="H48" s="18"/>
    </row>
    <row r="49" customFormat="false" ht="12.75" hidden="false" customHeight="false" outlineLevel="0" collapsed="false">
      <c r="A49" s="17" t="s">
        <v>313</v>
      </c>
      <c r="B49" s="18" t="n">
        <v>48069.39</v>
      </c>
      <c r="C49" s="18" t="n">
        <f aca="false">SUM(D49:H49)</f>
        <v>39195530.5361685</v>
      </c>
      <c r="D49" s="18" t="n">
        <v>33123699.5361685</v>
      </c>
      <c r="E49" s="18" t="n">
        <v>2215051</v>
      </c>
      <c r="F49" s="18" t="n">
        <v>3856780</v>
      </c>
      <c r="G49" s="18"/>
      <c r="H49" s="18"/>
    </row>
    <row r="50" customFormat="false" ht="12.75" hidden="false" customHeight="false" outlineLevel="0" collapsed="false">
      <c r="A50" s="17" t="s">
        <v>2828</v>
      </c>
      <c r="B50" s="18" t="n">
        <v>5995.29</v>
      </c>
      <c r="C50" s="18" t="n">
        <f aca="false">SUM(D50:H50)</f>
        <v>2672074.24589104</v>
      </c>
      <c r="D50" s="18" t="n">
        <v>2042839.24589104</v>
      </c>
      <c r="E50" s="18" t="n">
        <v>150879</v>
      </c>
      <c r="F50" s="18" t="n">
        <v>478356</v>
      </c>
      <c r="G50" s="18"/>
      <c r="H50" s="18"/>
    </row>
    <row r="51" customFormat="false" ht="12.75" hidden="false" customHeight="false" outlineLevel="0" collapsed="false">
      <c r="A51" s="17" t="s">
        <v>880</v>
      </c>
      <c r="B51" s="18" t="n">
        <v>1322.63</v>
      </c>
      <c r="C51" s="18" t="n">
        <f aca="false">SUM(D51:H51)</f>
        <v>2282141.88112506</v>
      </c>
      <c r="D51" s="18" t="n">
        <v>2045335.88112506</v>
      </c>
      <c r="E51" s="18" t="n">
        <v>133714</v>
      </c>
      <c r="F51" s="18" t="n">
        <v>103092</v>
      </c>
      <c r="G51" s="18"/>
      <c r="H51" s="18"/>
    </row>
    <row r="52" customFormat="false" ht="12.75" hidden="false" customHeight="false" outlineLevel="0" collapsed="false">
      <c r="A52" s="17" t="s">
        <v>2829</v>
      </c>
      <c r="B52" s="18" t="n">
        <v>1620.93</v>
      </c>
      <c r="C52" s="18" t="n">
        <f aca="false">SUM(D52:H52)</f>
        <v>1919196.49018108</v>
      </c>
      <c r="D52" s="18" t="n">
        <v>1734216.49018108</v>
      </c>
      <c r="E52" s="18" t="n">
        <v>60767</v>
      </c>
      <c r="F52" s="18" t="n">
        <v>124213</v>
      </c>
      <c r="G52" s="18"/>
      <c r="H52" s="18"/>
    </row>
    <row r="53" customFormat="false" ht="12.75" hidden="false" customHeight="false" outlineLevel="0" collapsed="false">
      <c r="A53" s="17" t="s">
        <v>978</v>
      </c>
      <c r="B53" s="18" t="n">
        <v>4323.69</v>
      </c>
      <c r="C53" s="18" t="n">
        <f aca="false">SUM(D53:H53)</f>
        <v>5596308.30424085</v>
      </c>
      <c r="D53" s="18" t="n">
        <v>5063223.30424085</v>
      </c>
      <c r="E53" s="18" t="n">
        <v>207883</v>
      </c>
      <c r="F53" s="18" t="n">
        <v>325202</v>
      </c>
      <c r="G53" s="18"/>
      <c r="H53" s="18"/>
    </row>
    <row r="54" customFormat="false" ht="12.75" hidden="false" customHeight="false" outlineLevel="0" collapsed="false">
      <c r="A54" s="17" t="s">
        <v>2830</v>
      </c>
      <c r="B54" s="18" t="n">
        <v>5455.67</v>
      </c>
      <c r="C54" s="18" t="n">
        <f aca="false">SUM(D54:H54)</f>
        <v>4716718.47654013</v>
      </c>
      <c r="D54" s="18" t="n">
        <v>4021240.47654013</v>
      </c>
      <c r="E54" s="18" t="n">
        <v>243209</v>
      </c>
      <c r="F54" s="18" t="n">
        <v>452269</v>
      </c>
      <c r="G54" s="18"/>
      <c r="H54" s="18"/>
    </row>
    <row r="55" customFormat="false" ht="12.75" hidden="false" customHeight="false" outlineLevel="0" collapsed="false">
      <c r="A55" s="17" t="s">
        <v>2831</v>
      </c>
      <c r="B55" s="18" t="n">
        <v>1810.93</v>
      </c>
      <c r="C55" s="18" t="n">
        <f aca="false">SUM(D55:H55)</f>
        <v>2279656.51021474</v>
      </c>
      <c r="D55" s="18" t="n">
        <v>2084775.51021474</v>
      </c>
      <c r="E55" s="18" t="n">
        <v>50518</v>
      </c>
      <c r="F55" s="18" t="n">
        <v>144363</v>
      </c>
      <c r="G55" s="18"/>
      <c r="H55" s="18"/>
    </row>
    <row r="56" customFormat="false" ht="12.75" hidden="false" customHeight="false" outlineLevel="0" collapsed="false">
      <c r="A56" s="17" t="s">
        <v>2832</v>
      </c>
      <c r="B56" s="18" t="n">
        <v>3738.63</v>
      </c>
      <c r="C56" s="18" t="n">
        <f aca="false">SUM(D56:H56)</f>
        <v>5726782.18951738</v>
      </c>
      <c r="D56" s="18" t="n">
        <v>5127538.18951738</v>
      </c>
      <c r="E56" s="18" t="n">
        <v>301956</v>
      </c>
      <c r="F56" s="18" t="n">
        <v>297288</v>
      </c>
      <c r="G56" s="18"/>
      <c r="H56" s="18"/>
    </row>
    <row r="57" customFormat="false" ht="12.75" hidden="false" customHeight="false" outlineLevel="0" collapsed="false">
      <c r="A57" s="17" t="s">
        <v>2833</v>
      </c>
      <c r="B57" s="18" t="n">
        <v>1744.47</v>
      </c>
      <c r="C57" s="18" t="n">
        <f aca="false">SUM(D57:H57)</f>
        <v>1213775.63102622</v>
      </c>
      <c r="D57" s="18" t="n">
        <v>1030427.63102622</v>
      </c>
      <c r="E57" s="18" t="n">
        <v>53770</v>
      </c>
      <c r="F57" s="18" t="n">
        <v>129578</v>
      </c>
      <c r="G57" s="18"/>
      <c r="H57" s="18"/>
    </row>
    <row r="58" customFormat="false" ht="12.75" hidden="false" customHeight="false" outlineLevel="0" collapsed="false">
      <c r="A58" s="17" t="s">
        <v>2834</v>
      </c>
      <c r="B58" s="18" t="n">
        <v>1692.49</v>
      </c>
      <c r="C58" s="18" t="n">
        <f aca="false">SUM(D58:H58)</f>
        <v>2287524.77462582</v>
      </c>
      <c r="D58" s="18" t="n">
        <v>2112500.77462582</v>
      </c>
      <c r="E58" s="18" t="n">
        <v>43391</v>
      </c>
      <c r="F58" s="18" t="n">
        <v>131633</v>
      </c>
      <c r="G58" s="18"/>
      <c r="H58" s="18"/>
    </row>
    <row r="59" customFormat="false" ht="12.75" hidden="false" customHeight="false" outlineLevel="0" collapsed="false">
      <c r="A59" s="17" t="s">
        <v>1604</v>
      </c>
      <c r="B59" s="18" t="n">
        <v>1080.7</v>
      </c>
      <c r="C59" s="18" t="n">
        <f aca="false">SUM(D59:H59)</f>
        <v>934019.132064542</v>
      </c>
      <c r="D59" s="18" t="n">
        <v>827210.132064542</v>
      </c>
      <c r="E59" s="18" t="n">
        <v>36939</v>
      </c>
      <c r="F59" s="18" t="n">
        <v>69870</v>
      </c>
      <c r="G59" s="18"/>
      <c r="H59" s="18"/>
    </row>
    <row r="60" customFormat="false" ht="12.75" hidden="false" customHeight="false" outlineLevel="0" collapsed="false">
      <c r="A60" s="17" t="s">
        <v>2835</v>
      </c>
      <c r="B60" s="18" t="n">
        <v>928.89</v>
      </c>
      <c r="C60" s="18" t="n">
        <f aca="false">SUM(D60:H60)</f>
        <v>1069610.93031454</v>
      </c>
      <c r="D60" s="18" t="n">
        <v>988077.930314539</v>
      </c>
      <c r="E60" s="18" t="n">
        <v>23137</v>
      </c>
      <c r="F60" s="18" t="n">
        <v>58396</v>
      </c>
      <c r="G60" s="18"/>
      <c r="H60" s="18"/>
    </row>
    <row r="61" customFormat="false" ht="12.75" hidden="false" customHeight="false" outlineLevel="0" collapsed="false">
      <c r="A61" s="17" t="s">
        <v>2836</v>
      </c>
      <c r="B61" s="18" t="n">
        <v>2796.53</v>
      </c>
      <c r="C61" s="18" t="n">
        <f aca="false">SUM(D61:H61)</f>
        <v>6166739.01046303</v>
      </c>
      <c r="D61" s="18" t="n">
        <v>5824659.01046303</v>
      </c>
      <c r="E61" s="18" t="n">
        <v>140063</v>
      </c>
      <c r="F61" s="18" t="n">
        <v>202017</v>
      </c>
      <c r="G61" s="18"/>
      <c r="H61" s="18"/>
    </row>
    <row r="62" customFormat="false" ht="12.75" hidden="false" customHeight="false" outlineLevel="0" collapsed="false">
      <c r="A62" s="17" t="s">
        <v>2837</v>
      </c>
      <c r="B62" s="18" t="n">
        <f aca="false">SUM(B63:B64)</f>
        <v>7433.88</v>
      </c>
      <c r="C62" s="18" t="n">
        <f aca="false">SUM(D62:H62)</f>
        <v>7002112.37980884</v>
      </c>
      <c r="D62" s="18" t="n">
        <v>5970909.37980884</v>
      </c>
      <c r="E62" s="18" t="n">
        <v>465168</v>
      </c>
      <c r="F62" s="18" t="n">
        <v>566035</v>
      </c>
      <c r="G62" s="18"/>
      <c r="H62" s="18"/>
    </row>
    <row r="63" customFormat="false" ht="12.75" hidden="false" customHeight="false" outlineLevel="0" collapsed="false">
      <c r="A63" s="17" t="s">
        <v>158</v>
      </c>
      <c r="B63" s="18" t="n">
        <v>4269.68</v>
      </c>
      <c r="C63" s="18" t="n">
        <f aca="false">SUM(D63:H63)</f>
        <v>4034455.28590287</v>
      </c>
      <c r="D63" s="18" t="n">
        <v>3440300.28590287</v>
      </c>
      <c r="E63" s="18" t="n">
        <v>268019</v>
      </c>
      <c r="F63" s="18" t="n">
        <v>326136</v>
      </c>
      <c r="G63" s="18"/>
      <c r="H63" s="18"/>
    </row>
    <row r="64" customFormat="false" ht="12.75" hidden="false" customHeight="false" outlineLevel="0" collapsed="false">
      <c r="A64" s="17" t="s">
        <v>258</v>
      </c>
      <c r="B64" s="18" t="n">
        <v>3164.2</v>
      </c>
      <c r="C64" s="18" t="n">
        <f aca="false">SUM(D64:H64)</f>
        <v>2967657.09390597</v>
      </c>
      <c r="D64" s="18" t="n">
        <v>2530609.09390597</v>
      </c>
      <c r="E64" s="18" t="n">
        <v>197149</v>
      </c>
      <c r="F64" s="18" t="n">
        <v>239899</v>
      </c>
      <c r="G64" s="18"/>
      <c r="H64" s="18"/>
    </row>
    <row r="65" customFormat="false" ht="12.75" hidden="false" customHeight="false" outlineLevel="0" collapsed="false">
      <c r="A65" s="17" t="s">
        <v>2838</v>
      </c>
      <c r="B65" s="18" t="n">
        <f aca="false">SUM(B66:B67)</f>
        <v>24658.47</v>
      </c>
      <c r="C65" s="18" t="n">
        <f aca="false">SUM(D65:H65)</f>
        <v>16944800.4887544</v>
      </c>
      <c r="D65" s="18" t="n">
        <v>14028696.4887544</v>
      </c>
      <c r="E65" s="18" t="n">
        <v>862885</v>
      </c>
      <c r="F65" s="18" t="n">
        <v>2053219</v>
      </c>
      <c r="G65" s="18"/>
      <c r="H65" s="18"/>
    </row>
    <row r="66" customFormat="false" ht="12.75" hidden="false" customHeight="false" outlineLevel="0" collapsed="false">
      <c r="A66" s="17" t="s">
        <v>150</v>
      </c>
      <c r="B66" s="18" t="n">
        <v>6146.74</v>
      </c>
      <c r="C66" s="18" t="n">
        <f aca="false">SUM(D66:H66)</f>
        <v>4209545.57958338</v>
      </c>
      <c r="D66" s="18" t="n">
        <v>3485106.57958338</v>
      </c>
      <c r="E66" s="18" t="n">
        <v>214364</v>
      </c>
      <c r="F66" s="18" t="n">
        <v>510075</v>
      </c>
      <c r="G66" s="18"/>
      <c r="H66" s="18"/>
    </row>
    <row r="67" customFormat="false" ht="12.75" hidden="false" customHeight="false" outlineLevel="0" collapsed="false">
      <c r="A67" s="17" t="s">
        <v>258</v>
      </c>
      <c r="B67" s="18" t="n">
        <v>18511.73</v>
      </c>
      <c r="C67" s="18" t="n">
        <f aca="false">SUM(D67:H67)</f>
        <v>12735254.909171</v>
      </c>
      <c r="D67" s="18" t="n">
        <v>10543589.909171</v>
      </c>
      <c r="E67" s="18" t="n">
        <v>648521</v>
      </c>
      <c r="F67" s="18" t="n">
        <v>1543144</v>
      </c>
      <c r="G67" s="18"/>
      <c r="H67" s="18"/>
    </row>
    <row r="68" customFormat="false" ht="12.75" hidden="false" customHeight="false" outlineLevel="0" collapsed="false">
      <c r="A68" s="17" t="s">
        <v>2106</v>
      </c>
      <c r="B68" s="18" t="n">
        <v>6034.33</v>
      </c>
      <c r="C68" s="18" t="n">
        <f aca="false">SUM(D68:H68)</f>
        <v>5787202.78160013</v>
      </c>
      <c r="D68" s="18" t="n">
        <v>5136625.78160013</v>
      </c>
      <c r="E68" s="18" t="n">
        <v>180099</v>
      </c>
      <c r="F68" s="18" t="n">
        <v>470478</v>
      </c>
      <c r="G68" s="18"/>
      <c r="H68" s="18"/>
    </row>
    <row r="69" customFormat="false" ht="12.75" hidden="false" customHeight="false" outlineLevel="0" collapsed="false">
      <c r="A69" s="17" t="s">
        <v>2107</v>
      </c>
      <c r="B69" s="18" t="n">
        <v>306.83</v>
      </c>
      <c r="C69" s="18" t="n">
        <f aca="false">SUM(D69:H69)</f>
        <v>296384.944480656</v>
      </c>
      <c r="D69" s="18" t="n">
        <v>265220.944480656</v>
      </c>
      <c r="E69" s="18" t="n">
        <v>6333</v>
      </c>
      <c r="F69" s="18" t="n">
        <v>24831</v>
      </c>
      <c r="G69" s="18"/>
      <c r="H69" s="18"/>
    </row>
    <row r="70" customFormat="false" ht="12.75" hidden="false" customHeight="false" outlineLevel="0" collapsed="false">
      <c r="A70" s="17" t="s">
        <v>2839</v>
      </c>
      <c r="B70" s="18" t="n">
        <v>2818.6</v>
      </c>
      <c r="C70" s="18" t="n">
        <f aca="false">SUM(D70:H70)</f>
        <v>3493551.95644731</v>
      </c>
      <c r="D70" s="18" t="n">
        <v>3096079.95644731</v>
      </c>
      <c r="E70" s="18" t="n">
        <v>182041</v>
      </c>
      <c r="F70" s="18" t="n">
        <v>215431</v>
      </c>
      <c r="G70" s="18"/>
      <c r="H70" s="18"/>
    </row>
    <row r="71" customFormat="false" ht="12.75" hidden="false" customHeight="false" outlineLevel="0" collapsed="false">
      <c r="A71" s="17" t="s">
        <v>2840</v>
      </c>
      <c r="B71" s="18" t="n">
        <f aca="false">SUM(B72:B73)</f>
        <v>4606.76</v>
      </c>
      <c r="C71" s="18" t="n">
        <f aca="false">SUM(D71:H71)</f>
        <v>6117433.256101</v>
      </c>
      <c r="D71" s="18" t="n">
        <v>5468667.256101</v>
      </c>
      <c r="E71" s="18" t="n">
        <v>260773</v>
      </c>
      <c r="F71" s="18" t="n">
        <v>387993</v>
      </c>
      <c r="G71" s="18"/>
      <c r="H71" s="18"/>
    </row>
    <row r="72" customFormat="false" ht="12.75" hidden="false" customHeight="false" outlineLevel="0" collapsed="false">
      <c r="A72" s="17" t="s">
        <v>158</v>
      </c>
      <c r="B72" s="18" t="n">
        <v>3507.24</v>
      </c>
      <c r="C72" s="18" t="n">
        <f aca="false">SUM(D72:H72)</f>
        <v>4650251.86116548</v>
      </c>
      <c r="D72" s="18" t="n">
        <v>4157083.86116548</v>
      </c>
      <c r="E72" s="18" t="n">
        <v>198230</v>
      </c>
      <c r="F72" s="18" t="n">
        <v>294938</v>
      </c>
      <c r="G72" s="18"/>
      <c r="H72" s="18"/>
    </row>
    <row r="73" customFormat="false" ht="12.75" hidden="false" customHeight="false" outlineLevel="0" collapsed="false">
      <c r="A73" s="17" t="s">
        <v>150</v>
      </c>
      <c r="B73" s="18" t="n">
        <v>1099.52</v>
      </c>
      <c r="C73" s="18" t="n">
        <f aca="false">SUM(D73:H73)</f>
        <v>1467181.39493552</v>
      </c>
      <c r="D73" s="18" t="n">
        <v>1311583.39493552</v>
      </c>
      <c r="E73" s="18" t="n">
        <v>62543</v>
      </c>
      <c r="F73" s="18" t="n">
        <v>93055</v>
      </c>
      <c r="G73" s="18"/>
      <c r="H73" s="18"/>
    </row>
    <row r="74" customFormat="false" ht="12.75" hidden="false" customHeight="false" outlineLevel="0" collapsed="false">
      <c r="A74" s="17" t="s">
        <v>2841</v>
      </c>
      <c r="B74" s="18" t="n">
        <v>601.36</v>
      </c>
      <c r="C74" s="18" t="n">
        <f aca="false">SUM(D74:H74)</f>
        <v>851577.13676559</v>
      </c>
      <c r="D74" s="18" t="n">
        <v>681314.13676559</v>
      </c>
      <c r="E74" s="18" t="n">
        <v>126823</v>
      </c>
      <c r="F74" s="18" t="n">
        <v>43440</v>
      </c>
      <c r="G74" s="18"/>
      <c r="H74" s="18"/>
    </row>
    <row r="75" customFormat="false" ht="12.75" hidden="false" customHeight="false" outlineLevel="0" collapsed="false">
      <c r="A75" s="17" t="s">
        <v>2842</v>
      </c>
      <c r="B75" s="18" t="n">
        <v>1675.99</v>
      </c>
      <c r="C75" s="18" t="n">
        <f aca="false">SUM(D75:H75)</f>
        <v>1592136.32348406</v>
      </c>
      <c r="D75" s="18" t="n">
        <v>1315305.32348406</v>
      </c>
      <c r="E75" s="18" t="n">
        <v>136635</v>
      </c>
      <c r="F75" s="18" t="n">
        <v>140196</v>
      </c>
      <c r="G75" s="18"/>
      <c r="H75" s="18"/>
    </row>
    <row r="76" customFormat="false" ht="12.75" hidden="false" customHeight="false" outlineLevel="0" collapsed="false">
      <c r="A76" s="17" t="s">
        <v>2843</v>
      </c>
      <c r="B76" s="18" t="n">
        <v>1181.77</v>
      </c>
      <c r="C76" s="18" t="n">
        <f aca="false">SUM(D76:H76)</f>
        <v>1011089.45904134</v>
      </c>
      <c r="D76" s="18" t="n">
        <v>887206.459041338</v>
      </c>
      <c r="E76" s="18" t="n">
        <v>34719</v>
      </c>
      <c r="F76" s="18" t="n">
        <v>89164</v>
      </c>
      <c r="G76" s="18"/>
      <c r="H76" s="18"/>
    </row>
    <row r="77" customFormat="false" ht="12.75" hidden="false" customHeight="false" outlineLevel="0" collapsed="false">
      <c r="A77" s="17" t="s">
        <v>1769</v>
      </c>
      <c r="B77" s="18" t="n">
        <v>1331.8</v>
      </c>
      <c r="C77" s="18" t="n">
        <f aca="false">SUM(D77:H77)</f>
        <v>1486600.11426718</v>
      </c>
      <c r="D77" s="18" t="n">
        <v>1350161.11426718</v>
      </c>
      <c r="E77" s="18" t="n">
        <v>6347</v>
      </c>
      <c r="F77" s="18" t="n">
        <v>130092</v>
      </c>
      <c r="G77" s="18"/>
      <c r="H77" s="18"/>
    </row>
    <row r="78" customFormat="false" ht="12.75" hidden="false" customHeight="false" outlineLevel="0" collapsed="false">
      <c r="A78" s="17" t="s">
        <v>2844</v>
      </c>
      <c r="B78" s="18" t="n">
        <v>2412.53</v>
      </c>
      <c r="C78" s="18" t="n">
        <f aca="false">SUM(D78:H78)</f>
        <v>4757520.11909065</v>
      </c>
      <c r="D78" s="18" t="n">
        <v>4449129.11909065</v>
      </c>
      <c r="E78" s="18" t="n">
        <v>120645</v>
      </c>
      <c r="F78" s="18" t="n">
        <v>187746</v>
      </c>
      <c r="G78" s="18"/>
      <c r="H78" s="18"/>
    </row>
    <row r="79" customFormat="false" ht="12.75" hidden="false" customHeight="false" outlineLevel="0" collapsed="false">
      <c r="A79" s="17" t="s">
        <v>2845</v>
      </c>
      <c r="B79" s="18" t="n">
        <v>11353.3</v>
      </c>
      <c r="C79" s="18" t="n">
        <f aca="false">SUM(D79:H79)</f>
        <v>2882329.50466145</v>
      </c>
      <c r="D79" s="18" t="n">
        <v>1956870.50466145</v>
      </c>
      <c r="E79" s="18" t="n">
        <v>79032</v>
      </c>
      <c r="F79" s="18" t="n">
        <v>846427</v>
      </c>
      <c r="G79" s="18"/>
      <c r="H79" s="18"/>
    </row>
    <row r="80" customFormat="false" ht="12.75" hidden="false" customHeight="false" outlineLevel="0" collapsed="false">
      <c r="A80" s="17" t="s">
        <v>2846</v>
      </c>
      <c r="B80" s="18" t="n">
        <v>2354.28</v>
      </c>
      <c r="C80" s="18" t="n">
        <f aca="false">SUM(D80:H80)</f>
        <v>2304656.40570426</v>
      </c>
      <c r="D80" s="18" t="n">
        <v>2000357.40570426</v>
      </c>
      <c r="E80" s="18" t="n">
        <v>117638</v>
      </c>
      <c r="F80" s="18" t="n">
        <v>186661</v>
      </c>
      <c r="G80" s="18"/>
      <c r="H80" s="18"/>
    </row>
    <row r="81" customFormat="false" ht="12.75" hidden="false" customHeight="false" outlineLevel="0" collapsed="false">
      <c r="A81" s="15" t="s">
        <v>2801</v>
      </c>
      <c r="B81" s="18"/>
      <c r="C81" s="18"/>
      <c r="D81" s="18"/>
      <c r="E81" s="18"/>
      <c r="F81" s="18"/>
      <c r="G81" s="18"/>
      <c r="H81" s="18"/>
    </row>
    <row r="82" customFormat="false" ht="4.5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</row>
    <row r="83" customFormat="false" ht="12.75" hidden="false" customHeight="false" outlineLevel="0" collapsed="false">
      <c r="A83" s="17" t="s">
        <v>2847</v>
      </c>
      <c r="B83" s="18" t="n">
        <v>1207.39</v>
      </c>
      <c r="C83" s="18" t="n">
        <f aca="false">SUM(D83:H83)</f>
        <v>1827411.32221035</v>
      </c>
      <c r="D83" s="18" t="n">
        <v>1694266.32221035</v>
      </c>
      <c r="E83" s="18" t="n">
        <v>41356</v>
      </c>
      <c r="F83" s="18" t="n">
        <v>91789</v>
      </c>
      <c r="G83" s="18"/>
      <c r="H83" s="18"/>
    </row>
    <row r="84" customFormat="false" ht="12.75" hidden="false" customHeight="false" outlineLevel="0" collapsed="false">
      <c r="A84" s="17" t="s">
        <v>2848</v>
      </c>
      <c r="B84" s="18" t="n">
        <v>1228.05</v>
      </c>
      <c r="C84" s="18" t="n">
        <f aca="false">SUM(D84:H84)</f>
        <v>1264759.25873462</v>
      </c>
      <c r="D84" s="18" t="n">
        <v>1157027.25873462</v>
      </c>
      <c r="E84" s="18" t="n">
        <v>18625</v>
      </c>
      <c r="F84" s="18" t="n">
        <v>89107</v>
      </c>
      <c r="G84" s="18"/>
      <c r="H84" s="18"/>
    </row>
    <row r="85" customFormat="false" ht="12.75" hidden="false" customHeight="false" outlineLevel="0" collapsed="false">
      <c r="A85" s="17" t="s">
        <v>2849</v>
      </c>
      <c r="B85" s="18" t="n">
        <v>1030.79</v>
      </c>
      <c r="C85" s="18" t="n">
        <f aca="false">SUM(D85:H85)</f>
        <v>2276942.6734727</v>
      </c>
      <c r="D85" s="18" t="n">
        <v>1894501.6734727</v>
      </c>
      <c r="E85" s="18" t="n">
        <v>294019</v>
      </c>
      <c r="F85" s="18" t="n">
        <v>88422</v>
      </c>
      <c r="G85" s="18"/>
      <c r="H85" s="18"/>
    </row>
    <row r="86" customFormat="false" ht="12.75" hidden="false" customHeight="false" outlineLevel="0" collapsed="false">
      <c r="A86" s="17" t="s">
        <v>2850</v>
      </c>
      <c r="B86" s="18" t="n">
        <v>3178.3</v>
      </c>
      <c r="C86" s="18" t="n">
        <f aca="false">SUM(D86:H86)</f>
        <v>3586558.38607502</v>
      </c>
      <c r="D86" s="18" t="n">
        <v>3267967.38607502</v>
      </c>
      <c r="E86" s="18" t="n">
        <v>67711</v>
      </c>
      <c r="F86" s="18" t="n">
        <v>250880</v>
      </c>
      <c r="G86" s="18"/>
      <c r="H86" s="18"/>
    </row>
    <row r="87" customFormat="false" ht="12.75" hidden="false" customHeight="false" outlineLevel="0" collapsed="false">
      <c r="A87" s="17" t="s">
        <v>2851</v>
      </c>
      <c r="B87" s="18" t="n">
        <v>1120.7</v>
      </c>
      <c r="C87" s="18" t="n">
        <f aca="false">SUM(D87:H87)</f>
        <v>1426191.45825436</v>
      </c>
      <c r="D87" s="18" t="n">
        <v>1255746.45825436</v>
      </c>
      <c r="E87" s="18" t="n">
        <v>64670</v>
      </c>
      <c r="F87" s="18" t="n">
        <v>105775</v>
      </c>
      <c r="G87" s="18"/>
      <c r="H87" s="18"/>
    </row>
    <row r="88" customFormat="false" ht="12.75" hidden="false" customHeight="false" outlineLevel="0" collapsed="false">
      <c r="A88" s="17" t="s">
        <v>1629</v>
      </c>
      <c r="B88" s="18" t="n">
        <v>6899.12</v>
      </c>
      <c r="C88" s="18" t="n">
        <f aca="false">SUM(D88:H88)</f>
        <v>6808856.6399239</v>
      </c>
      <c r="D88" s="18" t="n">
        <v>5391343.6399239</v>
      </c>
      <c r="E88" s="18" t="n">
        <v>964559</v>
      </c>
      <c r="F88" s="18" t="n">
        <v>452954</v>
      </c>
      <c r="G88" s="18"/>
      <c r="H88" s="18"/>
    </row>
    <row r="89" customFormat="false" ht="12.75" hidden="false" customHeight="false" outlineLevel="0" collapsed="false">
      <c r="A89" s="17" t="s">
        <v>2852</v>
      </c>
      <c r="B89" s="18" t="n">
        <v>1388.42</v>
      </c>
      <c r="C89" s="18" t="n">
        <f aca="false">SUM(D89:H89)</f>
        <v>1570391.26766545</v>
      </c>
      <c r="D89" s="18" t="n">
        <v>1457363.26766545</v>
      </c>
      <c r="E89" s="18" t="n">
        <v>5655</v>
      </c>
      <c r="F89" s="18" t="n">
        <v>107373</v>
      </c>
      <c r="G89" s="18"/>
      <c r="H89" s="18"/>
    </row>
    <row r="90" customFormat="false" ht="12.75" hidden="false" customHeight="false" outlineLevel="0" collapsed="false">
      <c r="A90" s="17" t="s">
        <v>2853</v>
      </c>
      <c r="B90" s="18" t="n">
        <v>1467.07</v>
      </c>
      <c r="C90" s="18" t="n">
        <f aca="false">SUM(D90:H90)</f>
        <v>1210543.71538181</v>
      </c>
      <c r="D90" s="18" t="n">
        <v>1058929.71538181</v>
      </c>
      <c r="E90" s="18" t="n">
        <v>38361</v>
      </c>
      <c r="F90" s="18" t="n">
        <v>113253</v>
      </c>
      <c r="G90" s="18"/>
      <c r="H90" s="18"/>
    </row>
    <row r="91" customFormat="false" ht="12.75" hidden="false" customHeight="false" outlineLevel="0" collapsed="false">
      <c r="A91" s="17" t="s">
        <v>2000</v>
      </c>
      <c r="B91" s="18" t="n">
        <v>1311.45</v>
      </c>
      <c r="C91" s="18" t="n">
        <f aca="false">SUM(D91:H91)</f>
        <v>1870007.68017895</v>
      </c>
      <c r="D91" s="18" t="n">
        <v>1697447.68017895</v>
      </c>
      <c r="E91" s="18" t="n">
        <v>62447</v>
      </c>
      <c r="F91" s="18" t="n">
        <v>110113</v>
      </c>
      <c r="G91" s="18"/>
      <c r="H91" s="18"/>
    </row>
    <row r="92" customFormat="false" ht="12.75" hidden="false" customHeight="false" outlineLevel="0" collapsed="false">
      <c r="A92" s="17" t="s">
        <v>2854</v>
      </c>
      <c r="B92" s="18" t="n">
        <v>1287.4</v>
      </c>
      <c r="C92" s="18" t="n">
        <f aca="false">SUM(D92:H92)</f>
        <v>1326770.36836193</v>
      </c>
      <c r="D92" s="18" t="n">
        <v>1199764.36836193</v>
      </c>
      <c r="E92" s="18" t="n">
        <v>12555</v>
      </c>
      <c r="F92" s="18" t="n">
        <v>114451</v>
      </c>
      <c r="G92" s="18"/>
      <c r="H92" s="18"/>
    </row>
    <row r="93" customFormat="false" ht="12.75" hidden="false" customHeight="false" outlineLevel="0" collapsed="false">
      <c r="A93" s="17" t="s">
        <v>2855</v>
      </c>
      <c r="B93" s="18" t="n">
        <v>1658.28</v>
      </c>
      <c r="C93" s="18" t="n">
        <f aca="false">SUM(D93:H93)</f>
        <v>2184317.42632522</v>
      </c>
      <c r="D93" s="18" t="n">
        <v>1980481.42632522</v>
      </c>
      <c r="E93" s="18" t="n">
        <v>57133</v>
      </c>
      <c r="F93" s="18" t="n">
        <v>146703</v>
      </c>
      <c r="G93" s="18"/>
      <c r="H93" s="18"/>
    </row>
    <row r="94" customFormat="false" ht="12.75" hidden="false" customHeight="false" outlineLevel="0" collapsed="false">
      <c r="A94" s="17" t="s">
        <v>2856</v>
      </c>
      <c r="B94" s="18" t="n">
        <v>2765.79</v>
      </c>
      <c r="C94" s="18" t="n">
        <f aca="false">SUM(D94:H94)</f>
        <v>2942268.67324244</v>
      </c>
      <c r="D94" s="18" t="n">
        <v>2619266.67324244</v>
      </c>
      <c r="E94" s="18" t="n">
        <v>83824</v>
      </c>
      <c r="F94" s="18" t="n">
        <v>239178</v>
      </c>
      <c r="G94" s="18"/>
      <c r="H94" s="18"/>
    </row>
    <row r="95" customFormat="false" ht="12.75" hidden="false" customHeight="false" outlineLevel="0" collapsed="false">
      <c r="A95" s="17" t="s">
        <v>2857</v>
      </c>
      <c r="B95" s="18" t="n">
        <v>2465.22</v>
      </c>
      <c r="C95" s="18" t="n">
        <f aca="false">SUM(D95:H95)</f>
        <v>2308775.03176124</v>
      </c>
      <c r="D95" s="18" t="n">
        <v>2086217.03176124</v>
      </c>
      <c r="E95" s="18" t="n">
        <v>21512</v>
      </c>
      <c r="F95" s="18" t="n">
        <v>201046</v>
      </c>
      <c r="G95" s="18"/>
      <c r="H95" s="18"/>
    </row>
    <row r="96" customFormat="false" ht="12.75" hidden="false" customHeight="false" outlineLevel="0" collapsed="false">
      <c r="A96" s="17" t="s">
        <v>2858</v>
      </c>
      <c r="B96" s="18" t="n">
        <v>1913.3</v>
      </c>
      <c r="C96" s="18" t="n">
        <f aca="false">SUM(D96:H96)</f>
        <v>2138012.69382726</v>
      </c>
      <c r="D96" s="18" t="n">
        <v>1952312.69382726</v>
      </c>
      <c r="E96" s="18" t="n">
        <v>40595</v>
      </c>
      <c r="F96" s="18" t="n">
        <v>145105</v>
      </c>
      <c r="G96" s="18"/>
      <c r="H96" s="18"/>
    </row>
    <row r="97" customFormat="false" ht="12.75" hidden="false" customHeight="false" outlineLevel="0" collapsed="false">
      <c r="A97" s="17" t="s">
        <v>2859</v>
      </c>
      <c r="B97" s="18" t="n">
        <v>5808.61</v>
      </c>
      <c r="C97" s="18" t="n">
        <f aca="false">SUM(D97:H97)</f>
        <v>6496103.68569063</v>
      </c>
      <c r="D97" s="18" t="n">
        <v>5956040.68569063</v>
      </c>
      <c r="E97" s="18" t="n">
        <v>113139</v>
      </c>
      <c r="F97" s="18" t="n">
        <v>426924</v>
      </c>
      <c r="G97" s="18"/>
      <c r="H97" s="18"/>
    </row>
    <row r="98" customFormat="false" ht="12.75" hidden="false" customHeight="false" outlineLevel="0" collapsed="false">
      <c r="A98" s="17" t="s">
        <v>2860</v>
      </c>
      <c r="B98" s="18" t="n">
        <v>2169.94</v>
      </c>
      <c r="C98" s="18" t="n">
        <f aca="false">SUM(D98:H98)</f>
        <v>1782501.16963991</v>
      </c>
      <c r="D98" s="18" t="n">
        <v>1589907.16963991</v>
      </c>
      <c r="E98" s="18" t="n">
        <v>46347</v>
      </c>
      <c r="F98" s="18" t="n">
        <v>146247</v>
      </c>
      <c r="G98" s="18"/>
      <c r="H98" s="18"/>
    </row>
    <row r="99" customFormat="false" ht="12.75" hidden="false" customHeight="false" outlineLevel="0" collapsed="false">
      <c r="A99" s="17" t="s">
        <v>2861</v>
      </c>
      <c r="B99" s="18" t="n">
        <v>1606.42</v>
      </c>
      <c r="C99" s="18" t="n">
        <f aca="false">SUM(D99:H99)</f>
        <v>2228846.92327795</v>
      </c>
      <c r="D99" s="18" t="n">
        <v>2029269.92327795</v>
      </c>
      <c r="E99" s="18" t="n">
        <v>77648</v>
      </c>
      <c r="F99" s="18" t="n">
        <v>121929</v>
      </c>
      <c r="G99" s="18"/>
      <c r="H99" s="18"/>
    </row>
    <row r="100" customFormat="false" ht="12.75" hidden="false" customHeight="false" outlineLevel="0" collapsed="false">
      <c r="A100" s="17" t="s">
        <v>2862</v>
      </c>
      <c r="B100" s="18" t="n">
        <f aca="false">SUM(B101:B102)</f>
        <v>3472.96</v>
      </c>
      <c r="C100" s="18" t="n">
        <f aca="false">SUM(D100:H100)</f>
        <v>5585305.9596387</v>
      </c>
      <c r="D100" s="18" t="n">
        <v>4810886.9596387</v>
      </c>
      <c r="E100" s="18" t="n">
        <v>514463</v>
      </c>
      <c r="F100" s="18" t="n">
        <v>259956</v>
      </c>
      <c r="G100" s="18"/>
      <c r="H100" s="18"/>
    </row>
    <row r="101" customFormat="false" ht="12.75" hidden="false" customHeight="false" outlineLevel="0" collapsed="false">
      <c r="A101" s="17" t="s">
        <v>150</v>
      </c>
      <c r="B101" s="18" t="n">
        <v>298.76</v>
      </c>
      <c r="C101" s="18" t="n">
        <f aca="false">SUM(D101:H101)</f>
        <v>459369.64232595</v>
      </c>
      <c r="D101" s="18" t="n">
        <v>395676.64232595</v>
      </c>
      <c r="E101" s="18" t="n">
        <v>42313</v>
      </c>
      <c r="F101" s="18" t="n">
        <v>21380</v>
      </c>
      <c r="G101" s="18"/>
      <c r="H101" s="18"/>
    </row>
    <row r="102" customFormat="false" ht="12.75" hidden="false" customHeight="false" outlineLevel="0" collapsed="false">
      <c r="A102" s="17" t="s">
        <v>160</v>
      </c>
      <c r="B102" s="18" t="n">
        <v>3174.2</v>
      </c>
      <c r="C102" s="18" t="n">
        <f aca="false">SUM(D102:H102)</f>
        <v>5125936.31731275</v>
      </c>
      <c r="D102" s="18" t="n">
        <v>4415210.31731275</v>
      </c>
      <c r="E102" s="18" t="n">
        <v>472150</v>
      </c>
      <c r="F102" s="18" t="n">
        <v>238576</v>
      </c>
      <c r="G102" s="18"/>
      <c r="H102" s="18"/>
    </row>
    <row r="103" customFormat="false" ht="12.75" hidden="false" customHeight="false" outlineLevel="0" collapsed="false">
      <c r="A103" s="17" t="s">
        <v>2863</v>
      </c>
      <c r="B103" s="18" t="n">
        <f aca="false">SUM(B104:B105)</f>
        <v>26958.64</v>
      </c>
      <c r="C103" s="18" t="n">
        <f aca="false">SUM(D103:H103)</f>
        <v>35831685.6961243</v>
      </c>
      <c r="D103" s="18" t="n">
        <v>22198370.6961243</v>
      </c>
      <c r="E103" s="18" t="n">
        <v>3610357</v>
      </c>
      <c r="F103" s="18" t="n">
        <v>2198267</v>
      </c>
      <c r="G103" s="18" t="n">
        <v>2181996</v>
      </c>
      <c r="H103" s="18" t="n">
        <v>5642695</v>
      </c>
    </row>
    <row r="104" customFormat="false" ht="12.75" hidden="false" customHeight="false" outlineLevel="0" collapsed="false">
      <c r="A104" s="17" t="s">
        <v>250</v>
      </c>
      <c r="B104" s="18" t="n">
        <v>10027.73</v>
      </c>
      <c r="C104" s="18" t="n">
        <f aca="false">SUM(D104:H104)</f>
        <v>10442155.9243802</v>
      </c>
      <c r="D104" s="18" t="n">
        <v>8276462.92438023</v>
      </c>
      <c r="E104" s="18" t="n">
        <v>1346089</v>
      </c>
      <c r="F104" s="18" t="n">
        <v>819604</v>
      </c>
      <c r="G104" s="18"/>
      <c r="H104" s="18"/>
    </row>
    <row r="105" customFormat="false" ht="12.75" hidden="false" customHeight="false" outlineLevel="0" collapsed="false">
      <c r="A105" s="17" t="s">
        <v>313</v>
      </c>
      <c r="B105" s="18" t="n">
        <v>16930.91</v>
      </c>
      <c r="C105" s="18" t="n">
        <f aca="false">SUM(D105:H105)</f>
        <v>25389529.7717441</v>
      </c>
      <c r="D105" s="18" t="n">
        <v>13921907.7717441</v>
      </c>
      <c r="E105" s="18" t="n">
        <v>2264268</v>
      </c>
      <c r="F105" s="18" t="n">
        <v>1378663</v>
      </c>
      <c r="G105" s="18" t="n">
        <v>2181996</v>
      </c>
      <c r="H105" s="18" t="n">
        <v>5642695</v>
      </c>
    </row>
    <row r="106" customFormat="false" ht="12.75" hidden="false" customHeight="false" outlineLevel="0" collapsed="false">
      <c r="A106" s="17" t="s">
        <v>2864</v>
      </c>
      <c r="B106" s="18" t="n">
        <v>4008.67</v>
      </c>
      <c r="C106" s="18" t="n">
        <f aca="false">SUM(D106:H106)</f>
        <v>4324243.55814258</v>
      </c>
      <c r="D106" s="18" t="n">
        <v>3672672.55814258</v>
      </c>
      <c r="E106" s="18" t="n">
        <v>321631</v>
      </c>
      <c r="F106" s="18" t="n">
        <v>329940</v>
      </c>
      <c r="G106" s="18"/>
      <c r="H106" s="18"/>
    </row>
    <row r="107" customFormat="false" ht="12.75" hidden="false" customHeight="false" outlineLevel="0" collapsed="false">
      <c r="A107" s="17" t="s">
        <v>2865</v>
      </c>
      <c r="B107" s="18" t="n">
        <v>791.92</v>
      </c>
      <c r="C107" s="18" t="n">
        <f aca="false">SUM(D107:H107)</f>
        <v>587510.800778557</v>
      </c>
      <c r="D107" s="18" t="n">
        <v>505725.800778557</v>
      </c>
      <c r="E107" s="18" t="n">
        <v>19565</v>
      </c>
      <c r="F107" s="18" t="n">
        <v>62220</v>
      </c>
      <c r="G107" s="18"/>
      <c r="H107" s="18"/>
    </row>
    <row r="108" customFormat="false" ht="12.75" hidden="false" customHeight="false" outlineLevel="0" collapsed="false">
      <c r="A108" s="17" t="s">
        <v>2866</v>
      </c>
      <c r="B108" s="18" t="n">
        <v>810.85</v>
      </c>
      <c r="C108" s="18" t="n">
        <f aca="false">SUM(D108:H108)</f>
        <v>899743.591640123</v>
      </c>
      <c r="D108" s="18" t="n">
        <v>837119.591640123</v>
      </c>
      <c r="E108" s="18" t="n">
        <v>3543</v>
      </c>
      <c r="F108" s="18" t="n">
        <v>59081</v>
      </c>
      <c r="G108" s="18"/>
      <c r="H108" s="18"/>
    </row>
    <row r="109" customFormat="false" ht="12.75" hidden="false" customHeight="false" outlineLevel="0" collapsed="false">
      <c r="A109" s="17" t="s">
        <v>2867</v>
      </c>
      <c r="B109" s="18" t="n">
        <f aca="false">SUM(B110:B111)</f>
        <v>10162.63</v>
      </c>
      <c r="C109" s="18" t="n">
        <f aca="false">SUM(D109:H109)</f>
        <v>13443897.0551991</v>
      </c>
      <c r="D109" s="18" t="n">
        <v>12089894.0551991</v>
      </c>
      <c r="E109" s="18" t="n">
        <v>496388</v>
      </c>
      <c r="F109" s="18" t="n">
        <v>857615</v>
      </c>
      <c r="G109" s="18"/>
      <c r="H109" s="18"/>
    </row>
    <row r="110" customFormat="false" ht="12.75" hidden="false" customHeight="false" outlineLevel="0" collapsed="false">
      <c r="A110" s="17" t="s">
        <v>151</v>
      </c>
      <c r="B110" s="18" t="n">
        <v>8797.39</v>
      </c>
      <c r="C110" s="18" t="n">
        <f aca="false">SUM(D110:H110)</f>
        <v>11638127.0034774</v>
      </c>
      <c r="D110" s="18" t="n">
        <v>10465992.0034774</v>
      </c>
      <c r="E110" s="18" t="n">
        <v>429714</v>
      </c>
      <c r="F110" s="18" t="n">
        <v>742421</v>
      </c>
      <c r="G110" s="18"/>
      <c r="H110" s="18"/>
    </row>
    <row r="111" customFormat="false" ht="12.75" hidden="false" customHeight="false" outlineLevel="0" collapsed="false">
      <c r="A111" s="17" t="s">
        <v>249</v>
      </c>
      <c r="B111" s="18" t="n">
        <v>1365.24</v>
      </c>
      <c r="C111" s="18" t="n">
        <f aca="false">SUM(D111:H111)</f>
        <v>1805770.05172165</v>
      </c>
      <c r="D111" s="18" t="n">
        <v>1623902.05172165</v>
      </c>
      <c r="E111" s="18" t="n">
        <v>66674</v>
      </c>
      <c r="F111" s="18" t="n">
        <v>115194</v>
      </c>
      <c r="G111" s="18"/>
      <c r="H111" s="18"/>
    </row>
    <row r="112" customFormat="false" ht="12.75" hidden="false" customHeight="false" outlineLevel="0" collapsed="false">
      <c r="A112" s="17" t="s">
        <v>2868</v>
      </c>
      <c r="B112" s="18" t="n">
        <v>2201.17</v>
      </c>
      <c r="C112" s="18" t="n">
        <f aca="false">SUM(D112:H112)</f>
        <v>2335361.16009592</v>
      </c>
      <c r="D112" s="18" t="n">
        <v>2110971.16009592</v>
      </c>
      <c r="E112" s="18" t="n">
        <v>42809</v>
      </c>
      <c r="F112" s="18" t="n">
        <v>181581</v>
      </c>
      <c r="G112" s="18"/>
      <c r="H112" s="18"/>
    </row>
    <row r="113" customFormat="false" ht="12.75" hidden="false" customHeight="false" outlineLevel="0" collapsed="false">
      <c r="A113" s="17" t="s">
        <v>1822</v>
      </c>
      <c r="B113" s="18" t="n">
        <f aca="false">SUM(B114:B115)</f>
        <v>6085.3</v>
      </c>
      <c r="C113" s="18" t="n">
        <f aca="false">SUM(D113:H113)</f>
        <v>5434949.08024434</v>
      </c>
      <c r="D113" s="18" t="n">
        <v>4752262.08024434</v>
      </c>
      <c r="E113" s="18" t="n">
        <v>211524</v>
      </c>
      <c r="F113" s="18" t="n">
        <v>471163</v>
      </c>
      <c r="G113" s="18"/>
      <c r="H113" s="18"/>
    </row>
    <row r="114" customFormat="false" ht="12.75" hidden="false" customHeight="false" outlineLevel="0" collapsed="false">
      <c r="A114" s="17" t="s">
        <v>151</v>
      </c>
      <c r="B114" s="18" t="n">
        <v>5315.92</v>
      </c>
      <c r="C114" s="18" t="n">
        <f aca="false">SUM(D114:H114)</f>
        <v>4744200.56705225</v>
      </c>
      <c r="D114" s="18" t="n">
        <v>4148278.56705225</v>
      </c>
      <c r="E114" s="18" t="n">
        <v>184641</v>
      </c>
      <c r="F114" s="18" t="n">
        <v>411281</v>
      </c>
      <c r="G114" s="18"/>
      <c r="H114" s="18"/>
    </row>
    <row r="115" customFormat="false" ht="12.75" hidden="false" customHeight="false" outlineLevel="0" collapsed="false">
      <c r="A115" s="17" t="s">
        <v>250</v>
      </c>
      <c r="B115" s="18" t="n">
        <v>769.38</v>
      </c>
      <c r="C115" s="18" t="n">
        <f aca="false">SUM(D115:H115)</f>
        <v>690748.513192092</v>
      </c>
      <c r="D115" s="18" t="n">
        <v>603983.513192092</v>
      </c>
      <c r="E115" s="18" t="n">
        <v>26883</v>
      </c>
      <c r="F115" s="18" t="n">
        <v>59882</v>
      </c>
      <c r="G115" s="18"/>
      <c r="H115" s="18"/>
    </row>
    <row r="116" customFormat="false" ht="12.75" hidden="false" customHeight="false" outlineLevel="0" collapsed="false">
      <c r="A116" s="17" t="s">
        <v>2869</v>
      </c>
      <c r="B116" s="18" t="n">
        <v>2516.96</v>
      </c>
      <c r="C116" s="18" t="n">
        <f aca="false">SUM(D116:H116)</f>
        <v>3286690.0315056</v>
      </c>
      <c r="D116" s="18" t="n">
        <v>3021306.0315056</v>
      </c>
      <c r="E116" s="18" t="n">
        <v>102298</v>
      </c>
      <c r="F116" s="18" t="n">
        <v>163086</v>
      </c>
      <c r="G116" s="18"/>
      <c r="H116" s="18"/>
    </row>
    <row r="117" customFormat="false" ht="12.75" hidden="false" customHeight="false" outlineLevel="0" collapsed="false">
      <c r="A117" s="17" t="s">
        <v>924</v>
      </c>
      <c r="B117" s="18" t="n">
        <v>2418.05</v>
      </c>
      <c r="C117" s="18" t="n">
        <f aca="false">SUM(D117:H117)</f>
        <v>2866013.11477639</v>
      </c>
      <c r="D117" s="18" t="n">
        <v>2573262.11477639</v>
      </c>
      <c r="E117" s="18" t="n">
        <v>106261</v>
      </c>
      <c r="F117" s="18" t="n">
        <v>186490</v>
      </c>
      <c r="G117" s="18"/>
      <c r="H117" s="18"/>
    </row>
    <row r="118" customFormat="false" ht="12.75" hidden="false" customHeight="false" outlineLevel="0" collapsed="false">
      <c r="A118" s="15" t="s">
        <v>2801</v>
      </c>
      <c r="B118" s="18"/>
      <c r="C118" s="18"/>
      <c r="D118" s="18"/>
      <c r="E118" s="18"/>
      <c r="F118" s="18"/>
      <c r="G118" s="18"/>
      <c r="H118" s="18"/>
    </row>
    <row r="119" customFormat="false" ht="6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</row>
    <row r="120" customFormat="false" ht="12.75" hidden="false" customHeight="false" outlineLevel="0" collapsed="false">
      <c r="A120" s="17" t="s">
        <v>2870</v>
      </c>
      <c r="B120" s="18" t="n">
        <v>3787.88</v>
      </c>
      <c r="C120" s="18" t="n">
        <f aca="false">SUM(D120:H120)</f>
        <v>3743654.86291843</v>
      </c>
      <c r="D120" s="18" t="n">
        <v>3356527.86291843</v>
      </c>
      <c r="E120" s="18" t="n">
        <v>70830</v>
      </c>
      <c r="F120" s="18" t="n">
        <v>316297</v>
      </c>
      <c r="G120" s="18"/>
      <c r="H120" s="18"/>
    </row>
    <row r="121" customFormat="false" ht="12.75" hidden="false" customHeight="false" outlineLevel="0" collapsed="false">
      <c r="A121" s="17" t="s">
        <v>2871</v>
      </c>
      <c r="B121" s="18" t="n">
        <v>3387.73</v>
      </c>
      <c r="C121" s="18" t="n">
        <f aca="false">SUM(D121:H121)</f>
        <v>4383056.35496947</v>
      </c>
      <c r="D121" s="18" t="n">
        <v>4030599.35496947</v>
      </c>
      <c r="E121" s="18" t="n">
        <v>97410</v>
      </c>
      <c r="F121" s="18" t="n">
        <v>255047</v>
      </c>
      <c r="G121" s="18"/>
      <c r="H121" s="18"/>
    </row>
    <row r="122" customFormat="false" ht="12.75" hidden="false" customHeight="false" outlineLevel="0" collapsed="false">
      <c r="A122" s="17" t="s">
        <v>2872</v>
      </c>
      <c r="B122" s="18" t="n">
        <v>1809.87</v>
      </c>
      <c r="C122" s="18" t="n">
        <f aca="false">SUM(D122:H122)</f>
        <v>2333004.82388383</v>
      </c>
      <c r="D122" s="18" t="n">
        <v>2143811.82388383</v>
      </c>
      <c r="E122" s="18" t="n">
        <v>62697</v>
      </c>
      <c r="F122" s="18" t="n">
        <v>126496</v>
      </c>
      <c r="G122" s="18"/>
      <c r="H122" s="18"/>
    </row>
    <row r="123" customFormat="false" ht="12.75" hidden="false" customHeight="false" outlineLevel="0" collapsed="false">
      <c r="A123" s="17" t="s">
        <v>2873</v>
      </c>
      <c r="B123" s="18" t="n">
        <f aca="false">SUM(B124:B125)</f>
        <v>7365.38</v>
      </c>
      <c r="C123" s="18" t="n">
        <f aca="false">SUM(D123:H123)</f>
        <v>13051893.7968427</v>
      </c>
      <c r="D123" s="18" t="n">
        <v>11111926.7968427</v>
      </c>
      <c r="E123" s="18" t="n">
        <v>1303891</v>
      </c>
      <c r="F123" s="18" t="n">
        <v>636076</v>
      </c>
      <c r="G123" s="18"/>
      <c r="H123" s="18"/>
    </row>
    <row r="124" customFormat="false" ht="12.75" hidden="false" customHeight="false" outlineLevel="0" collapsed="false">
      <c r="A124" s="17" t="s">
        <v>158</v>
      </c>
      <c r="B124" s="18" t="n">
        <v>4415.02</v>
      </c>
      <c r="C124" s="18" t="n">
        <f aca="false">SUM(D124:H124)</f>
        <v>7819650.9571598</v>
      </c>
      <c r="D124" s="18" t="n">
        <v>6657377.9571598</v>
      </c>
      <c r="E124" s="18" t="n">
        <v>781187</v>
      </c>
      <c r="F124" s="18" t="n">
        <v>381086</v>
      </c>
      <c r="G124" s="18"/>
      <c r="H124" s="18"/>
    </row>
    <row r="125" customFormat="false" ht="12.75" hidden="false" customHeight="false" outlineLevel="0" collapsed="false">
      <c r="A125" s="17" t="s">
        <v>258</v>
      </c>
      <c r="B125" s="18" t="n">
        <v>2950.36</v>
      </c>
      <c r="C125" s="18" t="n">
        <f aca="false">SUM(D125:H125)</f>
        <v>5232242.83968285</v>
      </c>
      <c r="D125" s="18" t="n">
        <v>4454548.83968285</v>
      </c>
      <c r="E125" s="18" t="n">
        <v>522704</v>
      </c>
      <c r="F125" s="18" t="n">
        <v>254990</v>
      </c>
      <c r="G125" s="18"/>
      <c r="H125" s="18"/>
    </row>
    <row r="126" customFormat="false" ht="12.75" hidden="false" customHeight="false" outlineLevel="0" collapsed="false">
      <c r="A126" s="17" t="s">
        <v>1120</v>
      </c>
      <c r="B126" s="18" t="n">
        <v>8623.35</v>
      </c>
      <c r="C126" s="18" t="n">
        <f aca="false">SUM(D126:H126)</f>
        <v>8816093.30558913</v>
      </c>
      <c r="D126" s="18" t="n">
        <v>6905928.30558913</v>
      </c>
      <c r="E126" s="18" t="n">
        <v>1270550</v>
      </c>
      <c r="F126" s="18" t="n">
        <v>639615</v>
      </c>
      <c r="G126" s="18"/>
      <c r="H126" s="18"/>
    </row>
    <row r="127" customFormat="false" ht="12.75" hidden="false" customHeight="false" outlineLevel="0" collapsed="false">
      <c r="A127" s="17" t="s">
        <v>2874</v>
      </c>
      <c r="B127" s="18" t="n">
        <v>633.2</v>
      </c>
      <c r="C127" s="18" t="n">
        <f aca="false">SUM(D127:H127)</f>
        <v>600543.195213327</v>
      </c>
      <c r="D127" s="18" t="n">
        <v>524100.195213327</v>
      </c>
      <c r="E127" s="18" t="n">
        <v>29578</v>
      </c>
      <c r="F127" s="18" t="n">
        <v>46865</v>
      </c>
      <c r="G127" s="18"/>
      <c r="H127" s="18"/>
    </row>
    <row r="128" customFormat="false" ht="12.75" hidden="false" customHeight="false" outlineLevel="0" collapsed="false">
      <c r="A128" s="17" t="s">
        <v>2875</v>
      </c>
      <c r="B128" s="18" t="n">
        <v>931.17</v>
      </c>
      <c r="C128" s="18" t="n">
        <f aca="false">SUM(D128:H128)</f>
        <v>941751.286673542</v>
      </c>
      <c r="D128" s="18" t="n">
        <v>840620.286673542</v>
      </c>
      <c r="E128" s="18" t="n">
        <v>32346</v>
      </c>
      <c r="F128" s="18" t="n">
        <v>68785</v>
      </c>
      <c r="G128" s="18"/>
      <c r="H128" s="18"/>
    </row>
    <row r="129" customFormat="false" ht="12.75" hidden="false" customHeight="false" outlineLevel="0" collapsed="false">
      <c r="A129" s="17" t="s">
        <v>2876</v>
      </c>
      <c r="B129" s="18" t="n">
        <v>4947.74</v>
      </c>
      <c r="C129" s="18" t="n">
        <f aca="false">SUM(D129:H129)</f>
        <v>7747708.78641756</v>
      </c>
      <c r="D129" s="18" t="n">
        <v>7102496.78641756</v>
      </c>
      <c r="E129" s="18" t="n">
        <v>244147</v>
      </c>
      <c r="F129" s="18" t="n">
        <v>401065</v>
      </c>
      <c r="G129" s="18"/>
      <c r="H129" s="18"/>
    </row>
    <row r="130" customFormat="false" ht="12.75" hidden="false" customHeight="false" outlineLevel="0" collapsed="false">
      <c r="A130" s="17" t="s">
        <v>2877</v>
      </c>
      <c r="B130" s="18" t="n">
        <v>3299.32</v>
      </c>
      <c r="C130" s="18" t="n">
        <f aca="false">SUM(D130:H130)</f>
        <v>3351870.14477309</v>
      </c>
      <c r="D130" s="18" t="n">
        <v>2953200.14477309</v>
      </c>
      <c r="E130" s="18" t="n">
        <v>129752</v>
      </c>
      <c r="F130" s="18" t="n">
        <v>268918</v>
      </c>
      <c r="G130" s="18"/>
      <c r="H130" s="18"/>
    </row>
    <row r="131" customFormat="false" ht="12.75" hidden="false" customHeight="false" outlineLevel="0" collapsed="false">
      <c r="A131" s="17" t="s">
        <v>939</v>
      </c>
      <c r="B131" s="18" t="n">
        <v>5129.47</v>
      </c>
      <c r="C131" s="18" t="n">
        <f aca="false">SUM(D131:H131)</f>
        <v>7012107.95627844</v>
      </c>
      <c r="D131" s="18" t="n">
        <v>6388313.95627844</v>
      </c>
      <c r="E131" s="18" t="n">
        <v>219989</v>
      </c>
      <c r="F131" s="18" t="n">
        <v>403805</v>
      </c>
      <c r="G131" s="18"/>
      <c r="H131" s="18"/>
    </row>
    <row r="132" customFormat="false" ht="12.75" hidden="false" customHeight="false" outlineLevel="0" collapsed="false">
      <c r="A132" s="17" t="s">
        <v>2878</v>
      </c>
      <c r="B132" s="18" t="n">
        <v>1821.29</v>
      </c>
      <c r="C132" s="18" t="n">
        <f aca="false">SUM(D132:H132)</f>
        <v>1974777.16287963</v>
      </c>
      <c r="D132" s="18" t="n">
        <v>1761381.16287963</v>
      </c>
      <c r="E132" s="18" t="n">
        <v>49625</v>
      </c>
      <c r="F132" s="18" t="n">
        <v>163771</v>
      </c>
      <c r="G132" s="18"/>
      <c r="H132" s="18"/>
    </row>
    <row r="133" customFormat="false" ht="12.75" hidden="false" customHeight="false" outlineLevel="0" collapsed="false">
      <c r="A133" s="17" t="s">
        <v>2879</v>
      </c>
      <c r="B133" s="18" t="n">
        <v>3922.1</v>
      </c>
      <c r="C133" s="18" t="n">
        <f aca="false">SUM(D133:H133)</f>
        <v>6868923.94368204</v>
      </c>
      <c r="D133" s="18" t="n">
        <v>6409144.94368204</v>
      </c>
      <c r="E133" s="18" t="n">
        <v>157068</v>
      </c>
      <c r="F133" s="18" t="n">
        <v>302711</v>
      </c>
      <c r="G133" s="18"/>
      <c r="H133" s="18"/>
    </row>
    <row r="134" customFormat="false" ht="12.75" hidden="false" customHeight="false" outlineLevel="0" collapsed="false">
      <c r="A134" s="17" t="s">
        <v>2880</v>
      </c>
      <c r="B134" s="18" t="n">
        <v>2649.98</v>
      </c>
      <c r="C134" s="18" t="n">
        <f aca="false">SUM(D134:H134)</f>
        <v>3089925.78288195</v>
      </c>
      <c r="D134" s="18" t="n">
        <v>2797482.78288195</v>
      </c>
      <c r="E134" s="18" t="n">
        <v>87858</v>
      </c>
      <c r="F134" s="18" t="n">
        <v>204585</v>
      </c>
      <c r="G134" s="18"/>
      <c r="H134" s="18"/>
    </row>
    <row r="135" customFormat="false" ht="12.75" hidden="false" customHeight="false" outlineLevel="0" collapsed="false">
      <c r="A135" s="17" t="s">
        <v>1308</v>
      </c>
      <c r="B135" s="18" t="n">
        <v>5662.71</v>
      </c>
      <c r="C135" s="18" t="n">
        <f aca="false">SUM(D135:H135)</f>
        <v>12621854.0236022</v>
      </c>
      <c r="D135" s="18" t="n">
        <v>11007927.0236022</v>
      </c>
      <c r="E135" s="18" t="n">
        <v>1183065</v>
      </c>
      <c r="F135" s="18" t="n">
        <v>430862</v>
      </c>
      <c r="G135" s="18"/>
      <c r="H135" s="18"/>
    </row>
    <row r="136" customFormat="false" ht="7.7" hidden="false" customHeight="true" outlineLevel="0" collapsed="false">
      <c r="A136" s="17"/>
      <c r="C136" s="18"/>
      <c r="D136" s="0"/>
      <c r="E136" s="0"/>
      <c r="F136" s="0"/>
      <c r="G136" s="18"/>
      <c r="H136" s="18"/>
    </row>
    <row r="137" customFormat="false" ht="12.75" hidden="false" customHeight="false" outlineLevel="0" collapsed="false">
      <c r="A137" s="17" t="s">
        <v>2881</v>
      </c>
      <c r="B137" s="29" t="n">
        <v>13111.09</v>
      </c>
      <c r="C137" s="18" t="n">
        <f aca="false">SUM(D137:H137)</f>
        <v>15132290.7239492</v>
      </c>
      <c r="D137" s="18" t="n">
        <v>12415487.7239492</v>
      </c>
      <c r="E137" s="18" t="n">
        <v>1703294</v>
      </c>
      <c r="F137" s="18" t="n">
        <v>1013509</v>
      </c>
      <c r="G137" s="18"/>
      <c r="H137" s="18"/>
    </row>
    <row r="138" customFormat="false" ht="12.75" hidden="false" customHeight="false" outlineLevel="0" collapsed="false">
      <c r="A138" s="17" t="s">
        <v>2882</v>
      </c>
      <c r="B138" s="18" t="n">
        <v>627.8</v>
      </c>
      <c r="C138" s="18" t="n">
        <f aca="false">SUM(D138:H138)</f>
        <v>1150724.54817641</v>
      </c>
      <c r="D138" s="18" t="n">
        <v>1066350.54817641</v>
      </c>
      <c r="E138" s="18" t="n">
        <v>20041</v>
      </c>
      <c r="F138" s="18" t="n">
        <v>64333</v>
      </c>
      <c r="G138" s="18"/>
      <c r="H138" s="18"/>
    </row>
    <row r="139" customFormat="false" ht="12.75" hidden="false" customHeight="false" outlineLevel="0" collapsed="false">
      <c r="A139" s="17" t="s">
        <v>2883</v>
      </c>
      <c r="B139" s="18" t="n">
        <v>2059.3</v>
      </c>
      <c r="C139" s="18" t="n">
        <f aca="false">SUM(D139:H139)</f>
        <v>2490214.51859259</v>
      </c>
      <c r="D139" s="18" t="n">
        <v>2234473.51859259</v>
      </c>
      <c r="E139" s="18" t="n">
        <v>76044</v>
      </c>
      <c r="F139" s="18" t="n">
        <v>179697</v>
      </c>
      <c r="G139" s="18"/>
      <c r="H139" s="18"/>
    </row>
    <row r="140" customFormat="false" ht="12.75" hidden="false" customHeight="false" outlineLevel="0" collapsed="false">
      <c r="A140" s="17" t="s">
        <v>2884</v>
      </c>
      <c r="B140" s="18" t="n">
        <v>727.4</v>
      </c>
      <c r="C140" s="18" t="n">
        <f aca="false">SUM(D140:H140)</f>
        <v>757112.960595523</v>
      </c>
      <c r="D140" s="18" t="n">
        <v>668830.960595523</v>
      </c>
      <c r="E140" s="18" t="n">
        <v>27660</v>
      </c>
      <c r="F140" s="18" t="n">
        <v>60622</v>
      </c>
      <c r="G140" s="18"/>
      <c r="H140" s="18"/>
    </row>
    <row r="141" customFormat="false" ht="12.75" hidden="false" customHeight="false" outlineLevel="0" collapsed="false">
      <c r="A141" s="17" t="s">
        <v>2885</v>
      </c>
      <c r="B141" s="18" t="n">
        <v>3716</v>
      </c>
      <c r="C141" s="18" t="n">
        <f aca="false">SUM(D141:H141)</f>
        <v>3346799.55867682</v>
      </c>
      <c r="D141" s="18" t="n">
        <v>2795375.55867682</v>
      </c>
      <c r="E141" s="18" t="n">
        <v>278396</v>
      </c>
      <c r="F141" s="18" t="n">
        <v>273028</v>
      </c>
      <c r="G141" s="18"/>
      <c r="H141" s="18"/>
    </row>
    <row r="142" customFormat="false" ht="12.75" hidden="false" customHeight="false" outlineLevel="0" collapsed="false">
      <c r="A142" s="17" t="s">
        <v>2886</v>
      </c>
      <c r="B142" s="18" t="n">
        <v>19696.41</v>
      </c>
      <c r="C142" s="18" t="n">
        <f aca="false">SUM(D142:H142)</f>
        <v>30108147.640345</v>
      </c>
      <c r="D142" s="18" t="n">
        <v>25564449.640345</v>
      </c>
      <c r="E142" s="18" t="n">
        <v>2990412</v>
      </c>
      <c r="F142" s="18" t="n">
        <v>1553286</v>
      </c>
      <c r="G142" s="18"/>
      <c r="H142" s="18"/>
    </row>
    <row r="143" customFormat="false" ht="12.75" hidden="false" customHeight="false" outlineLevel="0" collapsed="false">
      <c r="A143" s="17" t="s">
        <v>2887</v>
      </c>
      <c r="B143" s="18" t="n">
        <v>527.35</v>
      </c>
      <c r="C143" s="18" t="n">
        <f aca="false">SUM(D143:H143)</f>
        <v>567483.679836056</v>
      </c>
      <c r="D143" s="18" t="n">
        <v>516032.679836056</v>
      </c>
      <c r="E143" s="18" t="n">
        <v>4129</v>
      </c>
      <c r="F143" s="18" t="n">
        <v>47322</v>
      </c>
      <c r="G143" s="18"/>
      <c r="H143" s="18"/>
    </row>
    <row r="144" customFormat="false" ht="12.75" hidden="false" customHeight="false" outlineLevel="0" collapsed="false">
      <c r="A144" s="17" t="s">
        <v>2888</v>
      </c>
      <c r="B144" s="18" t="n">
        <v>2207.14</v>
      </c>
      <c r="C144" s="18" t="n">
        <f aca="false">SUM(D144:H144)</f>
        <v>5102519.30683336</v>
      </c>
      <c r="D144" s="18" t="n">
        <v>4641630.30683336</v>
      </c>
      <c r="E144" s="18" t="n">
        <v>261213</v>
      </c>
      <c r="F144" s="18" t="n">
        <v>199676</v>
      </c>
      <c r="G144" s="18"/>
      <c r="H144" s="18"/>
    </row>
    <row r="145" customFormat="false" ht="12.75" hidden="false" customHeight="false" outlineLevel="0" collapsed="false">
      <c r="A145" s="17" t="s">
        <v>2889</v>
      </c>
      <c r="B145" s="18" t="n">
        <v>817.77</v>
      </c>
      <c r="C145" s="18" t="n">
        <f aca="false">SUM(D145:H145)</f>
        <v>1187680.66594479</v>
      </c>
      <c r="D145" s="18" t="n">
        <v>1091094.66594479</v>
      </c>
      <c r="E145" s="18" t="n">
        <v>22378</v>
      </c>
      <c r="F145" s="18" t="n">
        <v>74208</v>
      </c>
      <c r="G145" s="18"/>
      <c r="H145" s="18"/>
    </row>
    <row r="146" customFormat="false" ht="12.75" hidden="false" customHeight="false" outlineLevel="0" collapsed="false">
      <c r="A146" s="17" t="s">
        <v>2890</v>
      </c>
      <c r="B146" s="18" t="n">
        <v>5660.98</v>
      </c>
      <c r="C146" s="18" t="n">
        <f aca="false">SUM(D146:H146)</f>
        <v>3375410.8968274</v>
      </c>
      <c r="D146" s="18" t="n">
        <v>2790958.8968274</v>
      </c>
      <c r="E146" s="18" t="n">
        <v>74134</v>
      </c>
      <c r="F146" s="18" t="n">
        <v>479954</v>
      </c>
      <c r="G146" s="18"/>
      <c r="H146" s="18" t="n">
        <v>30364</v>
      </c>
    </row>
    <row r="147" customFormat="false" ht="12.75" hidden="false" customHeight="false" outlineLevel="0" collapsed="false">
      <c r="A147" s="17" t="s">
        <v>2891</v>
      </c>
      <c r="B147" s="18" t="n">
        <v>584.02</v>
      </c>
      <c r="C147" s="18" t="n">
        <f aca="false">SUM(D147:H147)</f>
        <v>521136.756633151</v>
      </c>
      <c r="D147" s="18" t="n">
        <v>467787.756633151</v>
      </c>
      <c r="E147" s="18" t="n">
        <v>8653</v>
      </c>
      <c r="F147" s="18" t="n">
        <v>44696</v>
      </c>
      <c r="G147" s="18"/>
      <c r="H147" s="18"/>
    </row>
    <row r="148" customFormat="false" ht="12.75" hidden="false" customHeight="false" outlineLevel="0" collapsed="false">
      <c r="A148" s="17" t="s">
        <v>2892</v>
      </c>
      <c r="B148" s="18" t="n">
        <v>2525.19</v>
      </c>
      <c r="C148" s="18" t="n">
        <f aca="false">SUM(D148:H148)</f>
        <v>1704916.40233192</v>
      </c>
      <c r="D148" s="18" t="n">
        <v>1311590.40233192</v>
      </c>
      <c r="E148" s="18" t="n">
        <v>179208</v>
      </c>
      <c r="F148" s="18" t="n">
        <v>214118</v>
      </c>
      <c r="G148" s="18"/>
      <c r="H148" s="18"/>
    </row>
    <row r="149" customFormat="false" ht="12.75" hidden="false" customHeight="false" outlineLevel="0" collapsed="false">
      <c r="A149" s="17" t="s">
        <v>2893</v>
      </c>
      <c r="B149" s="18" t="n">
        <v>1188.56</v>
      </c>
      <c r="C149" s="18" t="n">
        <f aca="false">SUM(D149:H149)</f>
        <v>869210.023157006</v>
      </c>
      <c r="D149" s="18" t="n">
        <v>736156.023157006</v>
      </c>
      <c r="E149" s="18" t="n">
        <v>23740</v>
      </c>
      <c r="F149" s="18" t="n">
        <v>109314</v>
      </c>
      <c r="G149" s="18"/>
      <c r="H149" s="18"/>
    </row>
    <row r="150" customFormat="false" ht="12.75" hidden="false" customHeight="false" outlineLevel="0" collapsed="false">
      <c r="A150" s="17" t="s">
        <v>2894</v>
      </c>
      <c r="B150" s="18" t="n">
        <v>786.49</v>
      </c>
      <c r="C150" s="18" t="n">
        <f aca="false">SUM(D150:H150)</f>
        <v>670391.139432305</v>
      </c>
      <c r="D150" s="18" t="n">
        <v>591313.139432305</v>
      </c>
      <c r="E150" s="18" t="n">
        <v>14631</v>
      </c>
      <c r="F150" s="18" t="n">
        <v>64447</v>
      </c>
      <c r="G150" s="18"/>
      <c r="H150" s="18"/>
    </row>
    <row r="151" customFormat="false" ht="12.75" hidden="false" customHeight="false" outlineLevel="0" collapsed="false">
      <c r="A151" s="17" t="s">
        <v>2895</v>
      </c>
      <c r="B151" s="18" t="n">
        <v>2119.04</v>
      </c>
      <c r="C151" s="18" t="n">
        <f aca="false">SUM(D151:H151)</f>
        <v>777294.471476136</v>
      </c>
      <c r="D151" s="18" t="n">
        <v>548994.471476136</v>
      </c>
      <c r="E151" s="18" t="n">
        <v>41753</v>
      </c>
      <c r="F151" s="18" t="n">
        <v>186547</v>
      </c>
      <c r="G151" s="18"/>
      <c r="H151" s="18"/>
    </row>
    <row r="152" customFormat="false" ht="12.75" hidden="false" customHeight="false" outlineLevel="0" collapsed="false">
      <c r="A152" s="17" t="s">
        <v>2896</v>
      </c>
      <c r="B152" s="18" t="n">
        <v>739.67</v>
      </c>
      <c r="C152" s="18" t="n">
        <f aca="false">SUM(D152:H152)</f>
        <v>973517.105386641</v>
      </c>
      <c r="D152" s="18" t="n">
        <v>869818.105386641</v>
      </c>
      <c r="E152" s="18" t="n">
        <v>36798</v>
      </c>
      <c r="F152" s="18" t="n">
        <v>66901</v>
      </c>
      <c r="G152" s="18"/>
      <c r="H152" s="18"/>
    </row>
    <row r="153" customFormat="false" ht="12.75" hidden="false" customHeight="false" outlineLevel="0" collapsed="false">
      <c r="A153" s="17"/>
      <c r="C153" s="18"/>
      <c r="D153" s="18"/>
      <c r="E153" s="18"/>
      <c r="F153" s="18"/>
      <c r="G153" s="18"/>
      <c r="H153" s="18"/>
    </row>
    <row r="154" customFormat="false" ht="12.7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</row>
    <row r="155" customFormat="false" ht="12.75" hidden="false" customHeight="false" outlineLevel="0" collapsed="false">
      <c r="A155" s="15" t="s">
        <v>2801</v>
      </c>
      <c r="B155" s="18"/>
      <c r="C155" s="18"/>
      <c r="D155" s="18"/>
      <c r="E155" s="18"/>
      <c r="F155" s="18"/>
      <c r="G155" s="18"/>
      <c r="H155" s="18"/>
    </row>
    <row r="156" customFormat="false" ht="4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</row>
    <row r="157" customFormat="false" ht="12.75" hidden="false" customHeight="false" outlineLevel="0" collapsed="false">
      <c r="A157" s="17" t="s">
        <v>2897</v>
      </c>
      <c r="B157" s="18" t="n">
        <f aca="false">SUM(B158:B159)</f>
        <v>16922.7</v>
      </c>
      <c r="C157" s="18" t="n">
        <f aca="false">SUM(D157:H157)</f>
        <v>152153628.506935</v>
      </c>
      <c r="D157" s="18" t="n">
        <v>31863622.5069349</v>
      </c>
      <c r="E157" s="18" t="n">
        <v>3498524</v>
      </c>
      <c r="F157" s="18" t="n">
        <v>1403157</v>
      </c>
      <c r="G157" s="18" t="n">
        <v>3302493</v>
      </c>
      <c r="H157" s="18" t="n">
        <v>112085832</v>
      </c>
    </row>
    <row r="158" customFormat="false" ht="12.75" hidden="false" customHeight="false" outlineLevel="0" collapsed="false">
      <c r="A158" s="17" t="s">
        <v>158</v>
      </c>
      <c r="B158" s="18" t="n">
        <v>9577.04</v>
      </c>
      <c r="C158" s="18" t="n">
        <f aca="false">SUM(D158:H158)</f>
        <v>20827433.7144448</v>
      </c>
      <c r="D158" s="18" t="n">
        <v>18050646.7144448</v>
      </c>
      <c r="E158" s="18" t="n">
        <v>1981903</v>
      </c>
      <c r="F158" s="18" t="n">
        <v>794884</v>
      </c>
      <c r="G158" s="18"/>
      <c r="H158" s="18"/>
    </row>
    <row r="159" customFormat="false" ht="12.75" hidden="false" customHeight="false" outlineLevel="0" collapsed="false">
      <c r="A159" s="17" t="s">
        <v>150</v>
      </c>
      <c r="B159" s="18" t="n">
        <v>7345.66</v>
      </c>
      <c r="C159" s="18" t="n">
        <f aca="false">SUM(D159:H159)</f>
        <v>131326194.79249</v>
      </c>
      <c r="D159" s="18" t="n">
        <v>13812975.7924901</v>
      </c>
      <c r="E159" s="18" t="n">
        <v>1516621</v>
      </c>
      <c r="F159" s="18" t="n">
        <v>608273</v>
      </c>
      <c r="G159" s="18" t="n">
        <v>3302493</v>
      </c>
      <c r="H159" s="18" t="n">
        <v>112085832</v>
      </c>
    </row>
    <row r="160" customFormat="false" ht="12.75" hidden="false" customHeight="false" outlineLevel="0" collapsed="false">
      <c r="A160" s="17" t="s">
        <v>2898</v>
      </c>
      <c r="B160" s="18" t="n">
        <v>2651.69</v>
      </c>
      <c r="C160" s="18" t="n">
        <f aca="false">SUM(D160:H160)</f>
        <v>1799093.69802985</v>
      </c>
      <c r="D160" s="18" t="n">
        <v>1440717.69802985</v>
      </c>
      <c r="E160" s="18" t="n">
        <v>172457</v>
      </c>
      <c r="F160" s="18" t="n">
        <v>185919</v>
      </c>
      <c r="G160" s="18"/>
      <c r="H160" s="18"/>
    </row>
    <row r="161" customFormat="false" ht="12.75" hidden="false" customHeight="false" outlineLevel="0" collapsed="false">
      <c r="A161" s="17" t="s">
        <v>2899</v>
      </c>
      <c r="B161" s="18" t="n">
        <f aca="false">SUM(B162:B163)</f>
        <v>2768.09</v>
      </c>
      <c r="C161" s="18" t="n">
        <f aca="false">SUM(D161:H161)</f>
        <v>4486380.18097092</v>
      </c>
      <c r="D161" s="18" t="n">
        <v>4008644.18097092</v>
      </c>
      <c r="E161" s="18" t="n">
        <v>240557</v>
      </c>
      <c r="F161" s="18" t="n">
        <v>237179</v>
      </c>
      <c r="G161" s="18"/>
      <c r="H161" s="18"/>
    </row>
    <row r="162" customFormat="false" ht="12.75" hidden="false" customHeight="false" outlineLevel="0" collapsed="false">
      <c r="A162" s="17" t="s">
        <v>150</v>
      </c>
      <c r="B162" s="18" t="n">
        <v>280.73</v>
      </c>
      <c r="C162" s="18" t="n">
        <f aca="false">SUM(D162:H162)</f>
        <v>440588.526953659</v>
      </c>
      <c r="D162" s="18" t="n">
        <v>393672.526953659</v>
      </c>
      <c r="E162" s="18" t="n">
        <v>23624</v>
      </c>
      <c r="F162" s="18" t="n">
        <v>23292</v>
      </c>
      <c r="G162" s="18"/>
      <c r="H162" s="18"/>
    </row>
    <row r="163" customFormat="false" ht="12.75" hidden="false" customHeight="false" outlineLevel="0" collapsed="false">
      <c r="A163" s="17" t="s">
        <v>160</v>
      </c>
      <c r="B163" s="18" t="n">
        <v>2487.36</v>
      </c>
      <c r="C163" s="18" t="n">
        <f aca="false">SUM(D163:H163)</f>
        <v>4045791.65401726</v>
      </c>
      <c r="D163" s="18" t="n">
        <v>3614971.65401726</v>
      </c>
      <c r="E163" s="18" t="n">
        <v>216933</v>
      </c>
      <c r="F163" s="18" t="n">
        <v>213887</v>
      </c>
      <c r="G163" s="18"/>
      <c r="H163" s="18"/>
    </row>
    <row r="164" customFormat="false" ht="12.75" hidden="false" customHeight="false" outlineLevel="0" collapsed="false">
      <c r="A164" s="17" t="s">
        <v>2900</v>
      </c>
      <c r="B164" s="18" t="n">
        <v>711.9</v>
      </c>
      <c r="C164" s="18" t="n">
        <f aca="false">SUM(D164:H164)</f>
        <v>758761.628497663</v>
      </c>
      <c r="D164" s="18" t="n">
        <v>685569.628497663</v>
      </c>
      <c r="E164" s="18" t="n">
        <v>17821</v>
      </c>
      <c r="F164" s="18" t="n">
        <v>55371</v>
      </c>
      <c r="G164" s="18"/>
      <c r="H164" s="18"/>
    </row>
    <row r="165" customFormat="false" ht="12.75" hidden="false" customHeight="false" outlineLevel="0" collapsed="false">
      <c r="A165" s="17" t="s">
        <v>2901</v>
      </c>
      <c r="B165" s="18" t="n">
        <v>6685.87</v>
      </c>
      <c r="C165" s="18" t="n">
        <f aca="false">SUM(D165:H165)</f>
        <v>7339385.57559206</v>
      </c>
      <c r="D165" s="18" t="n">
        <v>6505431.57559206</v>
      </c>
      <c r="E165" s="18" t="n">
        <v>261469</v>
      </c>
      <c r="F165" s="18" t="n">
        <v>572485</v>
      </c>
      <c r="G165" s="18"/>
      <c r="H165" s="18"/>
    </row>
    <row r="166" customFormat="false" ht="12.75" hidden="false" customHeight="false" outlineLevel="0" collapsed="false">
      <c r="A166" s="17" t="s">
        <v>2902</v>
      </c>
      <c r="B166" s="18" t="n">
        <v>3329.91</v>
      </c>
      <c r="C166" s="18" t="n">
        <f aca="false">SUM(D166:H166)</f>
        <v>745046.551418222</v>
      </c>
      <c r="D166" s="18" t="n">
        <v>470435.551418222</v>
      </c>
      <c r="E166" s="18" t="n">
        <v>8661</v>
      </c>
      <c r="F166" s="18" t="n">
        <v>265950</v>
      </c>
      <c r="G166" s="18"/>
      <c r="H166" s="18"/>
    </row>
    <row r="167" customFormat="false" ht="12.75" hidden="false" customHeight="false" outlineLevel="0" collapsed="false">
      <c r="A167" s="17" t="s">
        <v>2903</v>
      </c>
      <c r="B167" s="18" t="n">
        <v>735.11</v>
      </c>
      <c r="C167" s="18" t="n">
        <f aca="false">SUM(D167:H167)</f>
        <v>261803.62895624</v>
      </c>
      <c r="D167" s="18" t="n">
        <v>198603.62895624</v>
      </c>
      <c r="E167" s="18" t="n">
        <v>3662</v>
      </c>
      <c r="F167" s="18" t="n">
        <v>59538</v>
      </c>
      <c r="G167" s="18"/>
      <c r="H167" s="18"/>
    </row>
    <row r="168" customFormat="false" ht="12.75" hidden="false" customHeight="false" outlineLevel="0" collapsed="false">
      <c r="A168" s="17" t="s">
        <v>2904</v>
      </c>
      <c r="B168" s="18" t="n">
        <v>1720.85</v>
      </c>
      <c r="C168" s="18" t="n">
        <f aca="false">SUM(D168:H168)</f>
        <v>1611133.3743061</v>
      </c>
      <c r="D168" s="18" t="n">
        <v>1401567.3743061</v>
      </c>
      <c r="E168" s="18" t="n">
        <v>57896</v>
      </c>
      <c r="F168" s="18" t="n">
        <v>151670</v>
      </c>
      <c r="G168" s="18"/>
      <c r="H168" s="18"/>
    </row>
    <row r="169" customFormat="false" ht="12.75" hidden="false" customHeight="false" outlineLevel="0" collapsed="false">
      <c r="A169" s="17" t="s">
        <v>2905</v>
      </c>
      <c r="B169" s="18" t="n">
        <f aca="false">SUM(B170:B171)</f>
        <v>19575.92</v>
      </c>
      <c r="C169" s="18" t="n">
        <f aca="false">SUM(D169:H169)</f>
        <v>36740499.6641984</v>
      </c>
      <c r="D169" s="18" t="n">
        <v>31651552.6641984</v>
      </c>
      <c r="E169" s="18" t="n">
        <v>3540285</v>
      </c>
      <c r="F169" s="18" t="n">
        <v>1548662</v>
      </c>
      <c r="G169" s="18"/>
      <c r="H169" s="18"/>
    </row>
    <row r="170" customFormat="false" ht="12.75" hidden="false" customHeight="false" outlineLevel="0" collapsed="false">
      <c r="A170" s="17" t="s">
        <v>158</v>
      </c>
      <c r="B170" s="18" t="n">
        <v>10945.54</v>
      </c>
      <c r="C170" s="18" t="n">
        <f aca="false">SUM(D170:H170)</f>
        <v>20569094.77417</v>
      </c>
      <c r="D170" s="18" t="n">
        <v>17720058.77417</v>
      </c>
      <c r="E170" s="18" t="n">
        <v>1982021</v>
      </c>
      <c r="F170" s="18" t="n">
        <v>867015</v>
      </c>
      <c r="G170" s="18"/>
      <c r="H170" s="18"/>
    </row>
    <row r="171" customFormat="false" ht="12.75" hidden="false" customHeight="false" outlineLevel="0" collapsed="false">
      <c r="A171" s="17" t="s">
        <v>150</v>
      </c>
      <c r="B171" s="18" t="n">
        <v>8630.38</v>
      </c>
      <c r="C171" s="18" t="n">
        <f aca="false">SUM(D171:H171)</f>
        <v>16171404.8900284</v>
      </c>
      <c r="D171" s="18" t="n">
        <v>13931493.8900284</v>
      </c>
      <c r="E171" s="18" t="n">
        <v>1558264</v>
      </c>
      <c r="F171" s="18" t="n">
        <v>681647</v>
      </c>
      <c r="G171" s="18"/>
      <c r="H171" s="18"/>
    </row>
    <row r="172" customFormat="false" ht="12.75" hidden="false" customHeight="false" outlineLevel="0" collapsed="false">
      <c r="A172" s="17" t="s">
        <v>2906</v>
      </c>
      <c r="B172" s="18" t="n">
        <f aca="false">SUM(B173:B174)</f>
        <v>27058.72</v>
      </c>
      <c r="C172" s="18" t="n">
        <f aca="false">SUM(D172:H172)</f>
        <v>40149836.0465841</v>
      </c>
      <c r="D172" s="18" t="n">
        <v>32598373.0465841</v>
      </c>
      <c r="E172" s="18" t="n">
        <v>5357878</v>
      </c>
      <c r="F172" s="18" t="n">
        <v>2193585</v>
      </c>
      <c r="G172" s="18"/>
      <c r="H172" s="18"/>
    </row>
    <row r="173" customFormat="false" ht="12.75" hidden="false" customHeight="false" outlineLevel="0" collapsed="false">
      <c r="A173" s="17" t="s">
        <v>159</v>
      </c>
      <c r="B173" s="18" t="n">
        <v>19284.77</v>
      </c>
      <c r="C173" s="18" t="n">
        <f aca="false">SUM(D173:H173)</f>
        <v>28604991.218975</v>
      </c>
      <c r="D173" s="18" t="n">
        <v>23224906.218975</v>
      </c>
      <c r="E173" s="18" t="n">
        <v>3817252</v>
      </c>
      <c r="F173" s="18" t="n">
        <v>1562833</v>
      </c>
      <c r="G173" s="18"/>
      <c r="H173" s="18"/>
    </row>
    <row r="174" customFormat="false" ht="12.75" hidden="false" customHeight="false" outlineLevel="0" collapsed="false">
      <c r="A174" s="17" t="s">
        <v>150</v>
      </c>
      <c r="B174" s="18" t="n">
        <v>7773.95</v>
      </c>
      <c r="C174" s="18" t="n">
        <f aca="false">SUM(D174:H174)</f>
        <v>11544844.8276091</v>
      </c>
      <c r="D174" s="18" t="n">
        <v>9373466.82760905</v>
      </c>
      <c r="E174" s="18" t="n">
        <v>1540626</v>
      </c>
      <c r="F174" s="18" t="n">
        <v>630752</v>
      </c>
      <c r="G174" s="18"/>
      <c r="H174" s="18"/>
    </row>
    <row r="175" customFormat="false" ht="12.75" hidden="false" customHeight="false" outlineLevel="0" collapsed="false">
      <c r="A175" s="17" t="s">
        <v>2907</v>
      </c>
      <c r="B175" s="18" t="n">
        <v>352.38</v>
      </c>
      <c r="C175" s="18" t="n">
        <f aca="false">SUM(D175:H175)</f>
        <v>585334.13341295</v>
      </c>
      <c r="D175" s="18" t="n">
        <v>539200.13341295</v>
      </c>
      <c r="E175" s="18" t="n">
        <v>17136</v>
      </c>
      <c r="F175" s="18" t="n">
        <v>28998</v>
      </c>
      <c r="G175" s="18"/>
      <c r="H175" s="18"/>
    </row>
    <row r="176" customFormat="false" ht="12.75" hidden="false" customHeight="false" outlineLevel="0" collapsed="false">
      <c r="A176" s="17" t="s">
        <v>2908</v>
      </c>
      <c r="B176" s="18" t="n">
        <f aca="false">SUM(B177:B178)</f>
        <v>4369.44</v>
      </c>
      <c r="C176" s="18" t="n">
        <f aca="false">SUM(D176:H176)</f>
        <v>9952511.56662205</v>
      </c>
      <c r="D176" s="18" t="n">
        <v>9132578.56662205</v>
      </c>
      <c r="E176" s="18" t="n">
        <v>443186</v>
      </c>
      <c r="F176" s="18" t="n">
        <v>376747</v>
      </c>
      <c r="G176" s="18"/>
      <c r="H176" s="18"/>
    </row>
    <row r="177" customFormat="false" ht="12.75" hidden="false" customHeight="false" outlineLevel="0" collapsed="false">
      <c r="A177" s="17" t="s">
        <v>150</v>
      </c>
      <c r="B177" s="18" t="n">
        <v>2492.27</v>
      </c>
      <c r="C177" s="18" t="n">
        <f aca="false">SUM(D177:H177)</f>
        <v>5644248.7718283</v>
      </c>
      <c r="D177" s="18" t="n">
        <v>5179249.7718283</v>
      </c>
      <c r="E177" s="18" t="n">
        <v>251339</v>
      </c>
      <c r="F177" s="18" t="n">
        <v>213660</v>
      </c>
      <c r="G177" s="18"/>
      <c r="H177" s="18"/>
    </row>
    <row r="178" customFormat="false" ht="12.75" hidden="false" customHeight="false" outlineLevel="0" collapsed="false">
      <c r="A178" s="17" t="s">
        <v>160</v>
      </c>
      <c r="B178" s="18" t="n">
        <v>1877.17</v>
      </c>
      <c r="C178" s="18" t="n">
        <f aca="false">SUM(D178:H178)</f>
        <v>4308262.79479375</v>
      </c>
      <c r="D178" s="18" t="n">
        <v>3953328.79479375</v>
      </c>
      <c r="E178" s="18" t="n">
        <v>191847</v>
      </c>
      <c r="F178" s="18" t="n">
        <v>163087</v>
      </c>
      <c r="G178" s="18"/>
      <c r="H178" s="18"/>
    </row>
    <row r="179" customFormat="false" ht="12.75" hidden="false" customHeight="false" outlineLevel="0" collapsed="false">
      <c r="A179" s="17" t="s">
        <v>2909</v>
      </c>
      <c r="B179" s="18" t="n">
        <v>1474.68</v>
      </c>
      <c r="C179" s="18" t="n">
        <f aca="false">SUM(D179:H179)</f>
        <v>1666084.8799947</v>
      </c>
      <c r="D179" s="18" t="n">
        <v>1473101.8799947</v>
      </c>
      <c r="E179" s="18" t="n">
        <v>85267</v>
      </c>
      <c r="F179" s="18" t="n">
        <v>107716</v>
      </c>
      <c r="G179" s="18"/>
      <c r="H179" s="18"/>
    </row>
    <row r="180" customFormat="false" ht="12.75" hidden="false" customHeight="false" outlineLevel="0" collapsed="false">
      <c r="A180" s="17" t="s">
        <v>2910</v>
      </c>
      <c r="B180" s="18" t="n">
        <f aca="false">SUM(B181:B182)</f>
        <v>11846.7</v>
      </c>
      <c r="C180" s="18" t="n">
        <f aca="false">SUM(D180:H180)</f>
        <v>19153540.5090797</v>
      </c>
      <c r="D180" s="18" t="n">
        <v>16221959.5090797</v>
      </c>
      <c r="E180" s="18" t="n">
        <v>1944559</v>
      </c>
      <c r="F180" s="18" t="n">
        <v>987022</v>
      </c>
      <c r="G180" s="18"/>
      <c r="H180" s="18"/>
    </row>
    <row r="181" customFormat="false" ht="12.75" hidden="false" customHeight="false" outlineLevel="0" collapsed="false">
      <c r="A181" s="17" t="s">
        <v>150</v>
      </c>
      <c r="B181" s="18" t="n">
        <v>4045.66</v>
      </c>
      <c r="C181" s="18" t="n">
        <f aca="false">SUM(D181:H181)</f>
        <v>6593586.40669959</v>
      </c>
      <c r="D181" s="18" t="n">
        <v>5584393.40669959</v>
      </c>
      <c r="E181" s="18" t="n">
        <v>669412</v>
      </c>
      <c r="F181" s="18" t="n">
        <v>339781</v>
      </c>
      <c r="G181" s="18"/>
      <c r="H181" s="18"/>
    </row>
    <row r="182" customFormat="false" ht="12.75" hidden="false" customHeight="false" outlineLevel="0" collapsed="false">
      <c r="A182" s="17" t="s">
        <v>160</v>
      </c>
      <c r="B182" s="18" t="n">
        <v>7801.04</v>
      </c>
      <c r="C182" s="18" t="n">
        <f aca="false">SUM(D182:H182)</f>
        <v>12559954.1023801</v>
      </c>
      <c r="D182" s="18" t="n">
        <v>10637566.1023801</v>
      </c>
      <c r="E182" s="18" t="n">
        <v>1275147</v>
      </c>
      <c r="F182" s="18" t="n">
        <v>647241</v>
      </c>
      <c r="G182" s="18"/>
      <c r="H182" s="18"/>
    </row>
    <row r="183" customFormat="false" ht="12.75" hidden="false" customHeight="false" outlineLevel="0" collapsed="false">
      <c r="A183" s="17" t="s">
        <v>2911</v>
      </c>
      <c r="B183" s="18" t="n">
        <v>1280.78</v>
      </c>
      <c r="C183" s="18" t="n">
        <f aca="false">SUM(D183:H183)</f>
        <v>1524061.19350642</v>
      </c>
      <c r="D183" s="18" t="n">
        <v>1179703.19350642</v>
      </c>
      <c r="E183" s="18" t="n">
        <v>259533</v>
      </c>
      <c r="F183" s="18" t="n">
        <v>84825</v>
      </c>
      <c r="G183" s="18"/>
      <c r="H183" s="18"/>
    </row>
    <row r="184" customFormat="false" ht="12.75" hidden="false" customHeight="false" outlineLevel="0" collapsed="false">
      <c r="A184" s="17" t="s">
        <v>2912</v>
      </c>
      <c r="B184" s="18" t="n">
        <f aca="false">SUM(B185:B186)</f>
        <v>19859.3</v>
      </c>
      <c r="C184" s="18" t="n">
        <f aca="false">SUM(D184:H184)</f>
        <v>224019954.307517</v>
      </c>
      <c r="D184" s="18" t="n">
        <v>22641388.3075167</v>
      </c>
      <c r="E184" s="18" t="n">
        <v>2259526</v>
      </c>
      <c r="F184" s="18" t="n">
        <v>1582626</v>
      </c>
      <c r="G184" s="18" t="n">
        <v>702703</v>
      </c>
      <c r="H184" s="18" t="n">
        <v>196833711</v>
      </c>
    </row>
    <row r="185" customFormat="false" ht="12.75" hidden="false" customHeight="false" outlineLevel="0" collapsed="false">
      <c r="A185" s="17" t="s">
        <v>150</v>
      </c>
      <c r="B185" s="18" t="n">
        <v>13318.38</v>
      </c>
      <c r="C185" s="18" t="n">
        <f aca="false">SUM(D185:H185)</f>
        <v>215334121.355504</v>
      </c>
      <c r="D185" s="18" t="n">
        <v>15215669.3555044</v>
      </c>
      <c r="E185" s="18" t="n">
        <v>1518467</v>
      </c>
      <c r="F185" s="18" t="n">
        <v>1063571</v>
      </c>
      <c r="G185" s="18" t="n">
        <v>702703</v>
      </c>
      <c r="H185" s="18" t="n">
        <v>196833711</v>
      </c>
    </row>
    <row r="186" customFormat="false" ht="12.75" hidden="false" customHeight="false" outlineLevel="0" collapsed="false">
      <c r="A186" s="17" t="s">
        <v>258</v>
      </c>
      <c r="B186" s="18" t="n">
        <v>6540.92</v>
      </c>
      <c r="C186" s="18" t="n">
        <f aca="false">SUM(D186:H186)</f>
        <v>8685832.95201239</v>
      </c>
      <c r="D186" s="18" t="n">
        <v>7425718.95201239</v>
      </c>
      <c r="E186" s="18" t="n">
        <v>741059</v>
      </c>
      <c r="F186" s="18" t="n">
        <v>519055</v>
      </c>
      <c r="G186" s="18"/>
      <c r="H186" s="18"/>
    </row>
    <row r="187" customFormat="false" ht="12.75" hidden="false" customHeight="false" outlineLevel="0" collapsed="false">
      <c r="A187" s="17" t="s">
        <v>2913</v>
      </c>
      <c r="B187" s="18" t="n">
        <v>11164.97</v>
      </c>
      <c r="C187" s="18" t="n">
        <f aca="false">SUM(D187:H187)</f>
        <v>39774793.3685582</v>
      </c>
      <c r="D187" s="18" t="n">
        <v>17319869.3685582</v>
      </c>
      <c r="E187" s="18" t="n">
        <v>576656</v>
      </c>
      <c r="F187" s="18" t="n">
        <v>973151</v>
      </c>
      <c r="G187" s="18" t="n">
        <v>46542</v>
      </c>
      <c r="H187" s="18" t="n">
        <v>20858575</v>
      </c>
    </row>
    <row r="188" customFormat="false" ht="12.75" hidden="false" customHeight="false" outlineLevel="0" collapsed="false">
      <c r="A188" s="17" t="s">
        <v>2914</v>
      </c>
      <c r="B188" s="18" t="n">
        <v>3249.22</v>
      </c>
      <c r="C188" s="18" t="n">
        <f aca="false">SUM(D188:H188)</f>
        <v>131440058.632098</v>
      </c>
      <c r="D188" s="18" t="n">
        <v>3742850.63209818</v>
      </c>
      <c r="E188" s="18" t="n">
        <v>160399</v>
      </c>
      <c r="F188" s="18" t="n">
        <v>314984</v>
      </c>
      <c r="G188" s="18" t="n">
        <v>42851</v>
      </c>
      <c r="H188" s="18" t="n">
        <v>127178974</v>
      </c>
    </row>
    <row r="189" customFormat="false" ht="12.75" hidden="false" customHeight="false" outlineLevel="0" collapsed="false">
      <c r="A189" s="17" t="s">
        <v>2915</v>
      </c>
      <c r="B189" s="18" t="n">
        <v>696.41</v>
      </c>
      <c r="C189" s="18" t="n">
        <f aca="false">SUM(D189:H189)</f>
        <v>695438.936326404</v>
      </c>
      <c r="D189" s="18" t="n">
        <v>629016.936326404</v>
      </c>
      <c r="E189" s="18" t="n">
        <v>13906</v>
      </c>
      <c r="F189" s="18" t="n">
        <v>52516</v>
      </c>
      <c r="G189" s="18"/>
      <c r="H189" s="18"/>
    </row>
    <row r="190" customFormat="false" ht="12.75" hidden="false" customHeight="false" outlineLevel="0" collapsed="false">
      <c r="A190" s="17" t="s">
        <v>2916</v>
      </c>
      <c r="B190" s="18" t="n">
        <v>2996.97</v>
      </c>
      <c r="C190" s="18" t="n">
        <f aca="false">SUM(D190:H190)</f>
        <v>2647853.28066771</v>
      </c>
      <c r="D190" s="18" t="n">
        <v>2332778.28066771</v>
      </c>
      <c r="E190" s="18" t="n">
        <v>56889</v>
      </c>
      <c r="F190" s="18" t="n">
        <v>258186</v>
      </c>
      <c r="G190" s="18"/>
      <c r="H190" s="18"/>
    </row>
    <row r="191" customFormat="false" ht="12.7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</row>
    <row r="192" customFormat="false" ht="12.75" hidden="false" customHeight="false" outlineLevel="0" collapsed="false">
      <c r="A192" s="15" t="s">
        <v>2801</v>
      </c>
      <c r="C192" s="18"/>
      <c r="D192" s="18"/>
      <c r="E192" s="18"/>
      <c r="F192" s="18"/>
      <c r="G192" s="18"/>
      <c r="H192" s="18"/>
    </row>
    <row r="193" customFormat="false" ht="4.5" hidden="false" customHeight="true" outlineLevel="0" collapsed="false">
      <c r="A193" s="17"/>
      <c r="C193" s="18"/>
      <c r="D193" s="18"/>
      <c r="E193" s="18"/>
      <c r="F193" s="18"/>
      <c r="G193" s="18"/>
      <c r="H193" s="18"/>
    </row>
    <row r="194" customFormat="false" ht="12.75" hidden="false" customHeight="false" outlineLevel="0" collapsed="false">
      <c r="A194" s="17" t="s">
        <v>2917</v>
      </c>
      <c r="B194" s="18" t="n">
        <f aca="false">SUM(B195:B196)</f>
        <v>5650.55</v>
      </c>
      <c r="C194" s="18" t="n">
        <f aca="false">SUM(D194:H194)</f>
        <v>8584824.18572718</v>
      </c>
      <c r="D194" s="18" t="n">
        <v>7427835.18572718</v>
      </c>
      <c r="E194" s="18" t="n">
        <v>718877</v>
      </c>
      <c r="F194" s="18" t="n">
        <v>438112</v>
      </c>
      <c r="G194" s="18"/>
      <c r="H194" s="18"/>
    </row>
    <row r="195" customFormat="false" ht="12.75" hidden="false" customHeight="false" outlineLevel="0" collapsed="false">
      <c r="A195" s="17" t="s">
        <v>150</v>
      </c>
      <c r="B195" s="18" t="n">
        <v>434.2</v>
      </c>
      <c r="C195" s="18" t="n">
        <f aca="false">SUM(D195:H195)</f>
        <v>663040.529016636</v>
      </c>
      <c r="D195" s="18" t="n">
        <v>573681.529016636</v>
      </c>
      <c r="E195" s="18" t="n">
        <v>55522</v>
      </c>
      <c r="F195" s="18" t="n">
        <v>33837</v>
      </c>
      <c r="G195" s="18"/>
      <c r="H195" s="18"/>
    </row>
    <row r="196" customFormat="false" ht="12.75" hidden="false" customHeight="false" outlineLevel="0" collapsed="false">
      <c r="A196" s="17" t="s">
        <v>160</v>
      </c>
      <c r="B196" s="18" t="n">
        <v>5216.35</v>
      </c>
      <c r="C196" s="18" t="n">
        <f aca="false">SUM(D196:H196)</f>
        <v>7921783.65671055</v>
      </c>
      <c r="D196" s="18" t="n">
        <v>6854153.65671055</v>
      </c>
      <c r="E196" s="18" t="n">
        <v>663355</v>
      </c>
      <c r="F196" s="18" t="n">
        <v>404275</v>
      </c>
      <c r="G196" s="18"/>
      <c r="H196" s="18"/>
    </row>
    <row r="197" customFormat="false" ht="12.75" hidden="false" customHeight="false" outlineLevel="0" collapsed="false">
      <c r="A197" s="17" t="s">
        <v>2918</v>
      </c>
      <c r="B197" s="18" t="n">
        <f aca="false">SUM(B198:B199)</f>
        <v>48039.7</v>
      </c>
      <c r="C197" s="18" t="n">
        <f aca="false">SUM(D197:H197)</f>
        <v>80576778.3140262</v>
      </c>
      <c r="D197" s="18" t="n">
        <v>66430477.3140262</v>
      </c>
      <c r="E197" s="18" t="n">
        <v>10306213</v>
      </c>
      <c r="F197" s="18" t="n">
        <v>3840088</v>
      </c>
      <c r="G197" s="18"/>
      <c r="H197" s="18"/>
    </row>
    <row r="198" customFormat="false" ht="12.75" hidden="false" customHeight="false" outlineLevel="0" collapsed="false">
      <c r="A198" s="17" t="s">
        <v>159</v>
      </c>
      <c r="B198" s="18" t="n">
        <v>46957.34</v>
      </c>
      <c r="C198" s="18" t="n">
        <f aca="false">SUM(D198:H198)</f>
        <v>78741158.9490719</v>
      </c>
      <c r="D198" s="18" t="n">
        <v>64917124.9490719</v>
      </c>
      <c r="E198" s="18" t="n">
        <v>10071427</v>
      </c>
      <c r="F198" s="18" t="n">
        <v>3752607</v>
      </c>
      <c r="G198" s="18"/>
      <c r="H198" s="18"/>
    </row>
    <row r="199" customFormat="false" ht="12.75" hidden="false" customHeight="false" outlineLevel="0" collapsed="false">
      <c r="A199" s="17" t="s">
        <v>160</v>
      </c>
      <c r="B199" s="18" t="n">
        <v>1082.36</v>
      </c>
      <c r="C199" s="18" t="n">
        <f aca="false">SUM(D199:H199)</f>
        <v>1835619.36495429</v>
      </c>
      <c r="D199" s="18" t="n">
        <v>1513352.36495429</v>
      </c>
      <c r="E199" s="18" t="n">
        <v>234786</v>
      </c>
      <c r="F199" s="18" t="n">
        <v>87481</v>
      </c>
      <c r="G199" s="18"/>
      <c r="H199" s="18"/>
    </row>
    <row r="200" customFormat="false" ht="12.75" hidden="false" customHeight="false" outlineLevel="0" collapsed="false">
      <c r="A200" s="17" t="s">
        <v>2919</v>
      </c>
      <c r="B200" s="18" t="n">
        <v>2164.7</v>
      </c>
      <c r="C200" s="18" t="n">
        <f aca="false">SUM(D200:H200)</f>
        <v>1902184.21497913</v>
      </c>
      <c r="D200" s="18" t="n">
        <v>1674269.21497913</v>
      </c>
      <c r="E200" s="18" t="n">
        <v>40569</v>
      </c>
      <c r="F200" s="18" t="n">
        <v>187346</v>
      </c>
      <c r="G200" s="18"/>
      <c r="H200" s="18"/>
    </row>
    <row r="201" customFormat="false" ht="12.75" hidden="false" customHeight="false" outlineLevel="0" collapsed="false">
      <c r="A201" s="17" t="s">
        <v>2920</v>
      </c>
      <c r="B201" s="18" t="n">
        <v>1027.7</v>
      </c>
      <c r="C201" s="18" t="n">
        <f aca="false">SUM(D201:H201)</f>
        <v>2636518.2759709</v>
      </c>
      <c r="D201" s="18" t="n">
        <v>2443620.2759709</v>
      </c>
      <c r="E201" s="18" t="n">
        <v>115779</v>
      </c>
      <c r="F201" s="18" t="n">
        <v>77119</v>
      </c>
      <c r="G201" s="18"/>
      <c r="H201" s="18"/>
    </row>
    <row r="202" customFormat="false" ht="12.75" hidden="false" customHeight="false" outlineLevel="0" collapsed="false">
      <c r="A202" s="17" t="s">
        <v>2921</v>
      </c>
      <c r="B202" s="18" t="n">
        <v>2661.87</v>
      </c>
      <c r="C202" s="18" t="n">
        <f aca="false">SUM(D202:H202)</f>
        <v>2504789.86935225</v>
      </c>
      <c r="D202" s="18" t="n">
        <v>2104063.86935225</v>
      </c>
      <c r="E202" s="0" t="n">
        <v>178959</v>
      </c>
      <c r="F202" s="18" t="n">
        <v>221767</v>
      </c>
      <c r="G202" s="18"/>
      <c r="H202" s="18"/>
    </row>
    <row r="203" customFormat="false" ht="6.75" hidden="false" customHeight="true" outlineLevel="0" collapsed="false">
      <c r="A203" s="17"/>
      <c r="B203" s="18"/>
      <c r="C203" s="18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15" t="s">
        <v>2801</v>
      </c>
      <c r="B204" s="18"/>
      <c r="C204" s="18"/>
      <c r="D204" s="18"/>
      <c r="E204" s="18"/>
      <c r="F204" s="18"/>
      <c r="G204" s="18"/>
      <c r="H204" s="18"/>
    </row>
    <row r="205" customFormat="false" ht="6.75" hidden="false" customHeight="true" outlineLevel="0" collapsed="false">
      <c r="A205" s="17"/>
      <c r="B205" s="18"/>
      <c r="C205" s="18"/>
      <c r="D205" s="0"/>
      <c r="E205" s="0"/>
      <c r="F205" s="18"/>
      <c r="G205" s="18"/>
      <c r="H205" s="18"/>
    </row>
    <row r="206" customFormat="false" ht="12.75" hidden="false" customHeight="false" outlineLevel="0" collapsed="false">
      <c r="A206" s="17" t="s">
        <v>144</v>
      </c>
      <c r="B206" s="18" t="n">
        <v>70294.82</v>
      </c>
      <c r="C206" s="18" t="n">
        <f aca="false">SUM(D206:H206)</f>
        <v>108511540.225734</v>
      </c>
      <c r="D206" s="18" t="n">
        <v>93813255.2257341</v>
      </c>
      <c r="E206" s="18" t="n">
        <v>9014593</v>
      </c>
      <c r="F206" s="18" t="n">
        <v>5683692</v>
      </c>
      <c r="G206" s="18"/>
      <c r="H206" s="18"/>
    </row>
    <row r="207" customFormat="false" ht="12.75" hidden="false" customHeight="false" outlineLevel="0" collapsed="false">
      <c r="A207" s="17" t="s">
        <v>168</v>
      </c>
      <c r="B207" s="18" t="n">
        <v>66242.12</v>
      </c>
      <c r="C207" s="18" t="n">
        <f aca="false">SUM(D207:H207)</f>
        <v>107346150.168047</v>
      </c>
      <c r="D207" s="18" t="n">
        <v>88142031.1680469</v>
      </c>
      <c r="E207" s="18" t="n">
        <v>13888679</v>
      </c>
      <c r="F207" s="18" t="n">
        <v>5315440</v>
      </c>
      <c r="G207" s="18"/>
      <c r="H207" s="18"/>
    </row>
    <row r="208" customFormat="false" ht="12.75" hidden="false" customHeight="false" outlineLevel="0" collapsed="false">
      <c r="A208" s="17" t="s">
        <v>109</v>
      </c>
      <c r="B208" s="18" t="n">
        <v>58214.16</v>
      </c>
      <c r="C208" s="18" t="n">
        <f aca="false">SUM(D208:H208)</f>
        <v>400868366.115657</v>
      </c>
      <c r="D208" s="18" t="n">
        <v>75492223.1156569</v>
      </c>
      <c r="E208" s="18" t="n">
        <v>7747389</v>
      </c>
      <c r="F208" s="18" t="n">
        <v>4704015</v>
      </c>
      <c r="G208" s="18" t="n">
        <v>4005196</v>
      </c>
      <c r="H208" s="18" t="n">
        <v>308919543</v>
      </c>
    </row>
    <row r="209" customFormat="false" ht="12.75" hidden="false" customHeight="false" outlineLevel="0" collapsed="false">
      <c r="A209" s="17" t="s">
        <v>111</v>
      </c>
      <c r="B209" s="18" t="n">
        <v>67095.07</v>
      </c>
      <c r="C209" s="18" t="n">
        <f aca="false">SUM(D209:H209)</f>
        <v>95820818.2561895</v>
      </c>
      <c r="D209" s="18" t="n">
        <v>83293293.2561895</v>
      </c>
      <c r="E209" s="18" t="n">
        <v>7231333</v>
      </c>
      <c r="F209" s="18" t="n">
        <v>5296192</v>
      </c>
      <c r="G209" s="18"/>
      <c r="H209" s="18"/>
    </row>
    <row r="210" customFormat="false" ht="12.75" hidden="false" customHeight="false" outlineLevel="0" collapsed="false">
      <c r="A210" s="17" t="s">
        <v>112</v>
      </c>
      <c r="B210" s="18" t="n">
        <v>59487.87</v>
      </c>
      <c r="C210" s="18" t="n">
        <f aca="false">SUM(D210:H210)</f>
        <v>65904127.2562211</v>
      </c>
      <c r="D210" s="18" t="n">
        <v>59369409.2562211</v>
      </c>
      <c r="E210" s="18" t="n">
        <v>1860020</v>
      </c>
      <c r="F210" s="18" t="n">
        <v>4644334</v>
      </c>
      <c r="G210" s="18"/>
      <c r="H210" s="18" t="n">
        <v>30364</v>
      </c>
    </row>
    <row r="211" customFormat="false" ht="12.75" hidden="false" customHeight="false" outlineLevel="0" collapsed="false">
      <c r="A211" s="17" t="s">
        <v>944</v>
      </c>
      <c r="B211" s="18" t="n">
        <v>64814.81</v>
      </c>
      <c r="C211" s="18" t="n">
        <f aca="false">SUM(D211:H211)</f>
        <v>226363934.93027</v>
      </c>
      <c r="D211" s="18" t="n">
        <v>70449007.9302702</v>
      </c>
      <c r="E211" s="18" t="n">
        <v>2406945</v>
      </c>
      <c r="F211" s="18" t="n">
        <v>5381040</v>
      </c>
      <c r="G211" s="18" t="n">
        <v>89393</v>
      </c>
      <c r="H211" s="18" t="n">
        <v>148037549</v>
      </c>
    </row>
    <row r="212" customFormat="false" ht="12.75" hidden="false" customHeight="false" outlineLevel="0" collapsed="false">
      <c r="A212" s="17" t="s">
        <v>115</v>
      </c>
      <c r="B212" s="18" t="n">
        <v>64873.77</v>
      </c>
      <c r="C212" s="18" t="n">
        <f aca="false">SUM(D212:H212)</f>
        <v>59179399.0985368</v>
      </c>
      <c r="D212" s="18" t="n">
        <v>49580666.0985368</v>
      </c>
      <c r="E212" s="18" t="n">
        <v>3403538</v>
      </c>
      <c r="F212" s="18" t="n">
        <v>5221388</v>
      </c>
      <c r="G212" s="18" t="n">
        <v>430787</v>
      </c>
      <c r="H212" s="18" t="n">
        <v>543020</v>
      </c>
    </row>
    <row r="213" customFormat="false" ht="12.75" hidden="false" customHeight="false" outlineLevel="0" collapsed="false">
      <c r="A213" s="17" t="s">
        <v>352</v>
      </c>
      <c r="B213" s="18" t="n">
        <v>71224.57</v>
      </c>
      <c r="C213" s="18" t="n">
        <f aca="false">SUM(D213:H213)</f>
        <v>62312289.5777964</v>
      </c>
      <c r="D213" s="18" t="n">
        <v>52128693.5777964</v>
      </c>
      <c r="E213" s="18" t="n">
        <v>4583866</v>
      </c>
      <c r="F213" s="18" t="n">
        <v>5599730</v>
      </c>
      <c r="G213" s="18"/>
      <c r="H213" s="18"/>
    </row>
    <row r="214" customFormat="false" ht="12.75" hidden="false" customHeight="false" outlineLevel="0" collapsed="false">
      <c r="A214" s="17" t="s">
        <v>353</v>
      </c>
      <c r="B214" s="18" t="n">
        <v>57480.71</v>
      </c>
      <c r="C214" s="18" t="n">
        <f aca="false">SUM(D214:H214)</f>
        <v>77332587.023139</v>
      </c>
      <c r="D214" s="18" t="n">
        <v>69505480.023139</v>
      </c>
      <c r="E214" s="18" t="n">
        <v>3459290</v>
      </c>
      <c r="F214" s="18" t="n">
        <v>4367817</v>
      </c>
      <c r="G214" s="18"/>
      <c r="H214" s="18"/>
    </row>
    <row r="215" customFormat="false" ht="12.75" hidden="false" customHeight="false" outlineLevel="0" collapsed="false">
      <c r="A215" s="17" t="s">
        <v>354</v>
      </c>
      <c r="B215" s="18" t="n">
        <v>67732.67</v>
      </c>
      <c r="C215" s="18" t="n">
        <f aca="false">SUM(D215:H215)</f>
        <v>48766353.6381646</v>
      </c>
      <c r="D215" s="18" t="n">
        <v>40318393.6381646</v>
      </c>
      <c r="E215" s="18" t="n">
        <v>3028287</v>
      </c>
      <c r="F215" s="18" t="n">
        <v>5419673</v>
      </c>
      <c r="G215" s="18"/>
      <c r="H215" s="18"/>
    </row>
    <row r="216" customFormat="false" ht="12.75" hidden="false" customHeight="false" outlineLevel="0" collapsed="false">
      <c r="A216" s="17" t="s">
        <v>355</v>
      </c>
      <c r="B216" s="18" t="n">
        <v>67525.5</v>
      </c>
      <c r="C216" s="18" t="n">
        <f aca="false">SUM(D216:H216)</f>
        <v>66289976.7102446</v>
      </c>
      <c r="D216" s="18" t="n">
        <v>48357197.7102446</v>
      </c>
      <c r="E216" s="18" t="n">
        <v>4658527</v>
      </c>
      <c r="F216" s="18" t="n">
        <v>5449561</v>
      </c>
      <c r="G216" s="18" t="n">
        <v>2181996</v>
      </c>
      <c r="H216" s="18" t="n">
        <v>5642695</v>
      </c>
    </row>
    <row r="217" customFormat="false" ht="6.75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18"/>
    </row>
    <row r="218" customFormat="false" ht="12.75" hidden="false" customHeight="false" outlineLevel="0" collapsed="false">
      <c r="A218" s="17" t="s">
        <v>2922</v>
      </c>
      <c r="B218" s="18" t="n">
        <f aca="false">SUM(B206:B217)</f>
        <v>714986.07</v>
      </c>
      <c r="C218" s="18" t="n">
        <f aca="false">SUM(C206:C216)</f>
        <v>1318695543</v>
      </c>
      <c r="D218" s="18" t="n">
        <f aca="false">SUM(D206:D216)</f>
        <v>730449651</v>
      </c>
      <c r="E218" s="18" t="n">
        <f aca="false">SUM(E206:E216)</f>
        <v>61282467</v>
      </c>
      <c r="F218" s="18" t="n">
        <f aca="false">SUM(F206:F216)</f>
        <v>57082882</v>
      </c>
      <c r="G218" s="18" t="n">
        <f aca="false">SUM(G206:G216)</f>
        <v>6707372</v>
      </c>
      <c r="H218" s="18" t="n">
        <f aca="false">SUM(H206:H216)</f>
        <v>463173171</v>
      </c>
    </row>
    <row r="219" customFormat="false" ht="12.7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</row>
    <row r="220" customFormat="false" ht="12.75" hidden="false" customHeight="false" outlineLevel="0" collapsed="false">
      <c r="A220" s="17" t="s">
        <v>117</v>
      </c>
      <c r="B220" s="18"/>
      <c r="C220" s="18"/>
      <c r="D220" s="18"/>
      <c r="E220" s="18"/>
      <c r="F220" s="18"/>
      <c r="G220" s="18"/>
      <c r="H220" s="18"/>
    </row>
    <row r="221" customFormat="false" ht="12.75" hidden="false" customHeight="false" outlineLevel="0" collapsed="false">
      <c r="A221" s="16"/>
      <c r="B221" s="16"/>
      <c r="D221" s="18"/>
    </row>
    <row r="222" customFormat="false" ht="12.75" hidden="false" customHeight="false" outlineLevel="0" collapsed="false">
      <c r="A222" s="16"/>
      <c r="B222" s="16"/>
      <c r="D222" s="18"/>
    </row>
    <row r="223" customFormat="false" ht="12.75" hidden="false" customHeight="false" outlineLevel="0" collapsed="false">
      <c r="A223" s="16"/>
      <c r="B223" s="18"/>
      <c r="D223" s="18"/>
    </row>
    <row r="224" customFormat="false" ht="12.75" hidden="false" customHeight="false" outlineLevel="0" collapsed="false">
      <c r="A224" s="16"/>
      <c r="B224" s="16"/>
      <c r="D224" s="18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  <c r="H261" s="0"/>
    </row>
    <row r="262" customFormat="false" ht="12.75" hidden="false" customHeight="false" outlineLevel="0" collapsed="false">
      <c r="A262" s="16"/>
      <c r="B262" s="16"/>
      <c r="H262" s="0"/>
    </row>
    <row r="263" customFormat="false" ht="12.75" hidden="false" customHeight="false" outlineLevel="0" collapsed="false">
      <c r="A263" s="16"/>
      <c r="B263" s="16"/>
      <c r="H263" s="0"/>
    </row>
    <row r="264" customFormat="false" ht="12.75" hidden="false" customHeight="false" outlineLevel="0" collapsed="false">
      <c r="A264" s="16"/>
      <c r="B264" s="16"/>
      <c r="H264" s="0"/>
    </row>
    <row r="265" customFormat="false" ht="12.75" hidden="false" customHeight="false" outlineLevel="0" collapsed="false">
      <c r="A265" s="16"/>
      <c r="B265" s="16"/>
      <c r="H265" s="0"/>
    </row>
    <row r="266" customFormat="false" ht="12.75" hidden="false" customHeight="false" outlineLevel="0" collapsed="false">
      <c r="A266" s="16"/>
      <c r="B266" s="16"/>
      <c r="H266" s="0"/>
    </row>
    <row r="267" customFormat="false" ht="12.75" hidden="false" customHeight="false" outlineLevel="0" collapsed="false">
      <c r="A267" s="16"/>
      <c r="B267" s="16"/>
      <c r="H267" s="0"/>
    </row>
    <row r="268" customFormat="false" ht="12.75" hidden="false" customHeight="false" outlineLevel="0" collapsed="false">
      <c r="A268" s="16"/>
      <c r="B268" s="16"/>
      <c r="H268" s="0"/>
    </row>
    <row r="269" customFormat="false" ht="12.75" hidden="false" customHeight="false" outlineLevel="0" collapsed="false">
      <c r="A269" s="16"/>
      <c r="B269" s="16"/>
      <c r="H269" s="0"/>
    </row>
    <row r="270" customFormat="false" ht="12.75" hidden="false" customHeight="false" outlineLevel="0" collapsed="false">
      <c r="A270" s="16"/>
      <c r="B270" s="16"/>
      <c r="H270" s="0"/>
    </row>
    <row r="271" customFormat="false" ht="12.75" hidden="false" customHeight="false" outlineLevel="0" collapsed="false">
      <c r="A271" s="16"/>
      <c r="B271" s="16"/>
      <c r="H271" s="0"/>
    </row>
    <row r="272" customFormat="false" ht="12.75" hidden="false" customHeight="false" outlineLevel="0" collapsed="false">
      <c r="A272" s="16"/>
      <c r="B272" s="16"/>
      <c r="H272" s="0"/>
    </row>
    <row r="273" customFormat="false" ht="12.75" hidden="false" customHeight="false" outlineLevel="0" collapsed="false">
      <c r="A273" s="16"/>
      <c r="B273" s="16"/>
      <c r="H273" s="0"/>
    </row>
    <row r="274" customFormat="false" ht="12.75" hidden="false" customHeight="false" outlineLevel="0" collapsed="false">
      <c r="A274" s="16"/>
      <c r="B274" s="16"/>
      <c r="H274" s="0"/>
    </row>
    <row r="275" customFormat="false" ht="12.75" hidden="false" customHeight="false" outlineLevel="0" collapsed="false">
      <c r="A275" s="16"/>
      <c r="B275" s="16"/>
      <c r="H275" s="0"/>
    </row>
    <row r="276" customFormat="false" ht="12.75" hidden="false" customHeight="false" outlineLevel="0" collapsed="false">
      <c r="A276" s="16"/>
      <c r="B276" s="16"/>
      <c r="H276" s="0"/>
    </row>
    <row r="277" customFormat="false" ht="12.75" hidden="false" customHeight="false" outlineLevel="0" collapsed="false">
      <c r="A277" s="16"/>
      <c r="B277" s="16"/>
      <c r="H277" s="0"/>
    </row>
    <row r="278" customFormat="false" ht="12.75" hidden="false" customHeight="false" outlineLevel="0" collapsed="false">
      <c r="A278" s="16"/>
      <c r="B278" s="16"/>
      <c r="H278" s="0"/>
    </row>
    <row r="279" customFormat="false" ht="12.75" hidden="false" customHeight="false" outlineLevel="0" collapsed="false">
      <c r="A279" s="16"/>
      <c r="B279" s="16"/>
      <c r="H279" s="0"/>
    </row>
    <row r="280" customFormat="false" ht="12.75" hidden="false" customHeight="false" outlineLevel="0" collapsed="false">
      <c r="A280" s="16"/>
      <c r="B280" s="16"/>
      <c r="H280" s="0"/>
    </row>
    <row r="281" customFormat="false" ht="12.75" hidden="false" customHeight="false" outlineLevel="0" collapsed="false">
      <c r="A281" s="16"/>
      <c r="B281" s="16"/>
      <c r="H281" s="0"/>
    </row>
    <row r="282" customFormat="false" ht="12.75" hidden="false" customHeight="false" outlineLevel="0" collapsed="false">
      <c r="A282" s="16"/>
      <c r="B282" s="16"/>
      <c r="H282" s="0"/>
    </row>
    <row r="283" customFormat="false" ht="12.75" hidden="false" customHeight="false" outlineLevel="0" collapsed="false">
      <c r="A283" s="16"/>
      <c r="B283" s="16"/>
      <c r="H283" s="0"/>
    </row>
    <row r="284" customFormat="false" ht="12.75" hidden="false" customHeight="false" outlineLevel="0" collapsed="false">
      <c r="A284" s="16"/>
      <c r="B284" s="16"/>
      <c r="H284" s="0"/>
    </row>
    <row r="285" customFormat="false" ht="12.75" hidden="false" customHeight="false" outlineLevel="0" collapsed="false">
      <c r="A285" s="16"/>
      <c r="B285" s="16"/>
      <c r="H285" s="0"/>
    </row>
    <row r="286" customFormat="false" ht="12.75" hidden="false" customHeight="false" outlineLevel="0" collapsed="false">
      <c r="A286" s="16"/>
      <c r="B286" s="16"/>
      <c r="H286" s="0"/>
    </row>
    <row r="287" customFormat="false" ht="12.75" hidden="false" customHeight="false" outlineLevel="0" collapsed="false">
      <c r="A287" s="16"/>
      <c r="B287" s="16"/>
      <c r="H287" s="0"/>
    </row>
    <row r="288" customFormat="false" ht="12.75" hidden="false" customHeight="false" outlineLevel="0" collapsed="false">
      <c r="A288" s="16"/>
      <c r="B288" s="16"/>
      <c r="H288" s="0"/>
    </row>
    <row r="289" customFormat="false" ht="12.75" hidden="false" customHeight="false" outlineLevel="0" collapsed="false">
      <c r="A289" s="16"/>
      <c r="B289" s="16"/>
      <c r="H289" s="0"/>
    </row>
    <row r="290" customFormat="false" ht="12.75" hidden="false" customHeight="false" outlineLevel="0" collapsed="false">
      <c r="A290" s="16"/>
      <c r="B290" s="16"/>
      <c r="H290" s="0"/>
    </row>
    <row r="291" customFormat="false" ht="12.75" hidden="false" customHeight="false" outlineLevel="0" collapsed="false">
      <c r="A291" s="16"/>
      <c r="B291" s="16"/>
      <c r="H291" s="0"/>
    </row>
    <row r="292" customFormat="false" ht="12.75" hidden="false" customHeight="false" outlineLevel="0" collapsed="false">
      <c r="A292" s="16"/>
      <c r="B292" s="16"/>
      <c r="H292" s="0"/>
    </row>
    <row r="293" customFormat="false" ht="12.75" hidden="false" customHeight="false" outlineLevel="0" collapsed="false">
      <c r="A293" s="16"/>
      <c r="B293" s="16"/>
      <c r="H293" s="0"/>
    </row>
    <row r="294" customFormat="false" ht="12.75" hidden="false" customHeight="false" outlineLevel="0" collapsed="false">
      <c r="A294" s="16"/>
      <c r="B294" s="16"/>
      <c r="H294" s="0"/>
    </row>
    <row r="295" customFormat="false" ht="12.75" hidden="false" customHeight="false" outlineLevel="0" collapsed="false">
      <c r="A295" s="16"/>
      <c r="B295" s="16"/>
      <c r="H295" s="0"/>
    </row>
    <row r="296" customFormat="false" ht="12.75" hidden="false" customHeight="false" outlineLevel="0" collapsed="false">
      <c r="A296" s="16"/>
      <c r="B296" s="16"/>
      <c r="H296" s="0"/>
    </row>
    <row r="297" customFormat="false" ht="12.75" hidden="false" customHeight="false" outlineLevel="0" collapsed="false">
      <c r="A297" s="16"/>
      <c r="B297" s="16"/>
      <c r="H297" s="0"/>
    </row>
    <row r="298" customFormat="false" ht="12.75" hidden="false" customHeight="false" outlineLevel="0" collapsed="false">
      <c r="A298" s="16"/>
      <c r="B298" s="16"/>
      <c r="H298" s="0"/>
    </row>
    <row r="299" customFormat="false" ht="12.75" hidden="false" customHeight="false" outlineLevel="0" collapsed="false">
      <c r="A299" s="16"/>
      <c r="B299" s="16"/>
      <c r="H299" s="0"/>
    </row>
    <row r="300" customFormat="false" ht="12.75" hidden="false" customHeight="false" outlineLevel="0" collapsed="false">
      <c r="A300" s="16"/>
      <c r="B300" s="16"/>
      <c r="H300" s="0"/>
    </row>
    <row r="301" customFormat="false" ht="12.75" hidden="false" customHeight="false" outlineLevel="0" collapsed="false">
      <c r="A301" s="16"/>
      <c r="B301" s="16"/>
      <c r="H301" s="0"/>
    </row>
    <row r="302" customFormat="false" ht="12.75" hidden="false" customHeight="false" outlineLevel="0" collapsed="false">
      <c r="A302" s="16"/>
      <c r="B302" s="16"/>
      <c r="H302" s="0"/>
    </row>
    <row r="303" customFormat="false" ht="12.75" hidden="false" customHeight="false" outlineLevel="0" collapsed="false">
      <c r="A303" s="16"/>
      <c r="B303" s="16"/>
      <c r="H303" s="0"/>
    </row>
    <row r="304" customFormat="false" ht="12.75" hidden="false" customHeight="false" outlineLevel="0" collapsed="false">
      <c r="A304" s="16"/>
      <c r="B304" s="16"/>
      <c r="H304" s="0"/>
    </row>
    <row r="305" customFormat="false" ht="12.75" hidden="false" customHeight="false" outlineLevel="0" collapsed="false">
      <c r="A305" s="16"/>
      <c r="B305" s="16"/>
      <c r="H305" s="0"/>
    </row>
    <row r="306" customFormat="false" ht="12.75" hidden="false" customHeight="false" outlineLevel="0" collapsed="false">
      <c r="A306" s="16"/>
      <c r="B306" s="16"/>
      <c r="H306" s="0"/>
    </row>
    <row r="307" customFormat="false" ht="12.75" hidden="false" customHeight="false" outlineLevel="0" collapsed="false">
      <c r="A307" s="16"/>
      <c r="B307" s="16"/>
      <c r="H307" s="0"/>
    </row>
    <row r="308" customFormat="false" ht="12.75" hidden="false" customHeight="false" outlineLevel="0" collapsed="false">
      <c r="A308" s="16"/>
      <c r="B308" s="16"/>
      <c r="H308" s="0"/>
    </row>
    <row r="309" customFormat="false" ht="12.75" hidden="false" customHeight="false" outlineLevel="0" collapsed="false">
      <c r="A309" s="16"/>
      <c r="B309" s="16"/>
      <c r="H309" s="0"/>
    </row>
    <row r="310" customFormat="false" ht="12.75" hidden="false" customHeight="false" outlineLevel="0" collapsed="false">
      <c r="A310" s="16"/>
      <c r="B310" s="16"/>
      <c r="H310" s="0"/>
    </row>
    <row r="311" customFormat="false" ht="12.75" hidden="false" customHeight="false" outlineLevel="0" collapsed="false">
      <c r="A311" s="16"/>
      <c r="B311" s="16"/>
      <c r="H311" s="0"/>
    </row>
    <row r="312" customFormat="false" ht="12.75" hidden="false" customHeight="false" outlineLevel="0" collapsed="false">
      <c r="A312" s="16"/>
      <c r="B312" s="16"/>
      <c r="H312" s="0"/>
    </row>
    <row r="313" customFormat="false" ht="12.75" hidden="false" customHeight="false" outlineLevel="0" collapsed="false">
      <c r="A313" s="16"/>
      <c r="B313" s="16"/>
      <c r="H313" s="0"/>
    </row>
    <row r="314" customFormat="false" ht="12.75" hidden="false" customHeight="false" outlineLevel="0" collapsed="false">
      <c r="A314" s="16"/>
      <c r="B314" s="16"/>
      <c r="H314" s="0"/>
    </row>
    <row r="315" customFormat="false" ht="12.75" hidden="false" customHeight="false" outlineLevel="0" collapsed="false">
      <c r="A315" s="16"/>
      <c r="B315" s="16"/>
      <c r="H315" s="0"/>
    </row>
    <row r="316" customFormat="false" ht="12.75" hidden="false" customHeight="false" outlineLevel="0" collapsed="false">
      <c r="A316" s="16"/>
      <c r="B316" s="16"/>
      <c r="H316" s="0"/>
    </row>
    <row r="317" customFormat="false" ht="12.75" hidden="false" customHeight="false" outlineLevel="0" collapsed="false">
      <c r="A317" s="16"/>
      <c r="B317" s="16"/>
      <c r="H317" s="0"/>
    </row>
    <row r="318" customFormat="false" ht="12.75" hidden="false" customHeight="false" outlineLevel="0" collapsed="false">
      <c r="A318" s="16"/>
      <c r="B318" s="16"/>
      <c r="H318" s="0"/>
    </row>
    <row r="319" customFormat="false" ht="12.75" hidden="false" customHeight="false" outlineLevel="0" collapsed="false">
      <c r="A319" s="16"/>
      <c r="B319" s="16"/>
      <c r="H319" s="0"/>
    </row>
    <row r="320" customFormat="false" ht="12.75" hidden="false" customHeight="false" outlineLevel="0" collapsed="false">
      <c r="A320" s="16"/>
      <c r="B320" s="16"/>
      <c r="H320" s="0"/>
    </row>
    <row r="321" customFormat="false" ht="12.75" hidden="false" customHeight="false" outlineLevel="0" collapsed="false">
      <c r="A321" s="16"/>
      <c r="B321" s="16"/>
      <c r="H321" s="0"/>
    </row>
    <row r="322" customFormat="false" ht="12.75" hidden="false" customHeight="false" outlineLevel="0" collapsed="false">
      <c r="A322" s="16"/>
      <c r="B322" s="16"/>
      <c r="H322" s="0"/>
    </row>
    <row r="323" customFormat="false" ht="12.75" hidden="false" customHeight="false" outlineLevel="0" collapsed="false">
      <c r="A323" s="16"/>
      <c r="B323" s="16"/>
      <c r="H323" s="0"/>
    </row>
    <row r="324" customFormat="false" ht="12.75" hidden="false" customHeight="false" outlineLevel="0" collapsed="false">
      <c r="A324" s="16"/>
      <c r="B324" s="16"/>
      <c r="H324" s="0"/>
    </row>
    <row r="325" customFormat="false" ht="12.75" hidden="false" customHeight="false" outlineLevel="0" collapsed="false">
      <c r="A325" s="16"/>
      <c r="B325" s="16"/>
      <c r="H325" s="0"/>
    </row>
    <row r="326" customFormat="false" ht="12.75" hidden="false" customHeight="false" outlineLevel="0" collapsed="false">
      <c r="A326" s="16"/>
      <c r="B326" s="16"/>
      <c r="H326" s="0"/>
    </row>
    <row r="327" customFormat="false" ht="12.75" hidden="false" customHeight="false" outlineLevel="0" collapsed="false">
      <c r="A327" s="16"/>
      <c r="B327" s="16"/>
      <c r="H327" s="0"/>
    </row>
    <row r="328" customFormat="false" ht="12.75" hidden="false" customHeight="false" outlineLevel="0" collapsed="false">
      <c r="A328" s="16"/>
      <c r="B328" s="16"/>
      <c r="H328" s="0"/>
    </row>
    <row r="329" customFormat="false" ht="12.75" hidden="false" customHeight="false" outlineLevel="0" collapsed="false">
      <c r="A329" s="16"/>
      <c r="B329" s="16"/>
      <c r="H329" s="0"/>
    </row>
    <row r="330" customFormat="false" ht="12.75" hidden="false" customHeight="false" outlineLevel="0" collapsed="false">
      <c r="A330" s="16"/>
      <c r="B330" s="16"/>
      <c r="H330" s="0"/>
    </row>
    <row r="331" customFormat="false" ht="12.75" hidden="false" customHeight="false" outlineLevel="0" collapsed="false">
      <c r="A331" s="16"/>
      <c r="B331" s="16"/>
      <c r="H331" s="0"/>
    </row>
    <row r="332" customFormat="false" ht="12.75" hidden="false" customHeight="false" outlineLevel="0" collapsed="false">
      <c r="A332" s="16"/>
      <c r="B332" s="16"/>
      <c r="H332" s="0"/>
    </row>
    <row r="333" customFormat="false" ht="12.75" hidden="false" customHeight="false" outlineLevel="0" collapsed="false">
      <c r="A333" s="16"/>
      <c r="B333" s="16"/>
      <c r="H333" s="0"/>
    </row>
    <row r="334" customFormat="false" ht="12.75" hidden="false" customHeight="false" outlineLevel="0" collapsed="false">
      <c r="A334" s="16"/>
      <c r="B334" s="16"/>
      <c r="H334" s="0"/>
    </row>
    <row r="335" customFormat="false" ht="12.75" hidden="false" customHeight="false" outlineLevel="0" collapsed="false">
      <c r="A335" s="16"/>
      <c r="B335" s="16"/>
      <c r="H335" s="0"/>
    </row>
    <row r="336" customFormat="false" ht="12.75" hidden="false" customHeight="false" outlineLevel="0" collapsed="false">
      <c r="A336" s="16"/>
      <c r="B336" s="16"/>
      <c r="H336" s="0"/>
    </row>
    <row r="337" customFormat="false" ht="12.75" hidden="false" customHeight="false" outlineLevel="0" collapsed="false">
      <c r="A337" s="16"/>
      <c r="B337" s="16"/>
      <c r="H337" s="0"/>
    </row>
    <row r="338" customFormat="false" ht="12.75" hidden="false" customHeight="false" outlineLevel="0" collapsed="false">
      <c r="A338" s="16"/>
      <c r="B338" s="16"/>
      <c r="H338" s="0"/>
    </row>
    <row r="339" customFormat="false" ht="12.75" hidden="false" customHeight="false" outlineLevel="0" collapsed="false">
      <c r="A339" s="16"/>
      <c r="B339" s="16"/>
      <c r="H339" s="0"/>
    </row>
    <row r="340" customFormat="false" ht="12.75" hidden="false" customHeight="false" outlineLevel="0" collapsed="false">
      <c r="A340" s="16"/>
      <c r="B340" s="16"/>
      <c r="H340" s="0"/>
    </row>
    <row r="341" customFormat="false" ht="12.75" hidden="false" customHeight="false" outlineLevel="0" collapsed="false">
      <c r="A341" s="16"/>
      <c r="B341" s="16"/>
      <c r="H341" s="0"/>
    </row>
    <row r="342" customFormat="false" ht="12.75" hidden="false" customHeight="false" outlineLevel="0" collapsed="false">
      <c r="A342" s="16"/>
      <c r="B342" s="16"/>
      <c r="H342" s="0"/>
    </row>
    <row r="343" customFormat="false" ht="12.75" hidden="false" customHeight="false" outlineLevel="0" collapsed="false">
      <c r="A343" s="16"/>
      <c r="B343" s="16"/>
      <c r="H343" s="0"/>
    </row>
    <row r="344" customFormat="false" ht="12.75" hidden="false" customHeight="false" outlineLevel="0" collapsed="false">
      <c r="A344" s="16"/>
      <c r="B344" s="16"/>
      <c r="H344" s="0"/>
    </row>
    <row r="345" customFormat="false" ht="12.75" hidden="false" customHeight="false" outlineLevel="0" collapsed="false">
      <c r="A345" s="16"/>
      <c r="B345" s="16"/>
      <c r="H345" s="0"/>
    </row>
    <row r="346" customFormat="false" ht="12.75" hidden="false" customHeight="false" outlineLevel="0" collapsed="false">
      <c r="A346" s="16"/>
      <c r="B346" s="16"/>
      <c r="H346" s="0"/>
    </row>
    <row r="347" customFormat="false" ht="12.75" hidden="false" customHeight="false" outlineLevel="0" collapsed="false">
      <c r="A347" s="16"/>
      <c r="B347" s="16"/>
      <c r="H347" s="0"/>
    </row>
    <row r="348" customFormat="false" ht="12.75" hidden="false" customHeight="false" outlineLevel="0" collapsed="false">
      <c r="A348" s="16"/>
      <c r="B348" s="16"/>
      <c r="H348" s="0"/>
    </row>
    <row r="349" customFormat="false" ht="12.75" hidden="false" customHeight="false" outlineLevel="0" collapsed="false">
      <c r="A349" s="16"/>
      <c r="B349" s="16"/>
      <c r="H349" s="0"/>
    </row>
    <row r="350" customFormat="false" ht="12.75" hidden="false" customHeight="false" outlineLevel="0" collapsed="false">
      <c r="A350" s="16"/>
      <c r="B350" s="16"/>
      <c r="H350" s="0"/>
    </row>
    <row r="351" customFormat="false" ht="12.75" hidden="false" customHeight="false" outlineLevel="0" collapsed="false">
      <c r="A351" s="16"/>
      <c r="B351" s="16"/>
      <c r="H351" s="0"/>
    </row>
    <row r="352" customFormat="false" ht="12.75" hidden="false" customHeight="false" outlineLevel="0" collapsed="false">
      <c r="A352" s="16"/>
      <c r="B352" s="16"/>
      <c r="H352" s="0"/>
    </row>
    <row r="353" customFormat="false" ht="12.75" hidden="false" customHeight="false" outlineLevel="0" collapsed="false">
      <c r="A353" s="16"/>
      <c r="B353" s="16"/>
      <c r="H353" s="0"/>
    </row>
    <row r="354" customFormat="false" ht="12.75" hidden="false" customHeight="false" outlineLevel="0" collapsed="false">
      <c r="A354" s="16"/>
      <c r="B354" s="16"/>
      <c r="H354" s="0"/>
    </row>
    <row r="355" customFormat="false" ht="12.75" hidden="false" customHeight="false" outlineLevel="0" collapsed="false">
      <c r="A355" s="16"/>
      <c r="B355" s="16"/>
      <c r="H355" s="0"/>
    </row>
    <row r="356" customFormat="false" ht="12.75" hidden="false" customHeight="false" outlineLevel="0" collapsed="false">
      <c r="A356" s="16"/>
      <c r="B356" s="16"/>
      <c r="H356" s="0"/>
    </row>
    <row r="357" customFormat="false" ht="12.75" hidden="false" customHeight="false" outlineLevel="0" collapsed="false">
      <c r="A357" s="16"/>
      <c r="B357" s="16"/>
      <c r="H357" s="0"/>
    </row>
    <row r="358" customFormat="false" ht="12.75" hidden="false" customHeight="false" outlineLevel="0" collapsed="false">
      <c r="A358" s="16"/>
      <c r="B358" s="16"/>
      <c r="H358" s="0"/>
    </row>
    <row r="359" customFormat="false" ht="12.75" hidden="false" customHeight="false" outlineLevel="0" collapsed="false">
      <c r="A359" s="16"/>
      <c r="B359" s="16"/>
      <c r="H359" s="0"/>
    </row>
    <row r="360" customFormat="false" ht="12.75" hidden="false" customHeight="false" outlineLevel="0" collapsed="false">
      <c r="A360" s="16"/>
      <c r="B360" s="16"/>
      <c r="H360" s="0"/>
    </row>
    <row r="361" customFormat="false" ht="12.75" hidden="false" customHeight="false" outlineLevel="0" collapsed="false">
      <c r="A361" s="16"/>
      <c r="B361" s="16"/>
      <c r="H361" s="0"/>
    </row>
    <row r="362" customFormat="false" ht="12.75" hidden="false" customHeight="false" outlineLevel="0" collapsed="false">
      <c r="A362" s="16"/>
      <c r="B362" s="16"/>
      <c r="H362" s="0"/>
    </row>
    <row r="363" customFormat="false" ht="12.75" hidden="false" customHeight="false" outlineLevel="0" collapsed="false">
      <c r="A363" s="16"/>
      <c r="B363" s="16"/>
      <c r="H363" s="0"/>
    </row>
    <row r="364" customFormat="false" ht="12.75" hidden="false" customHeight="false" outlineLevel="0" collapsed="false">
      <c r="A364" s="16"/>
      <c r="B364" s="16"/>
      <c r="H364" s="0"/>
    </row>
    <row r="365" customFormat="false" ht="12.75" hidden="false" customHeight="false" outlineLevel="0" collapsed="false">
      <c r="A365" s="16"/>
      <c r="B365" s="16"/>
      <c r="H365" s="0"/>
    </row>
    <row r="366" customFormat="false" ht="12.75" hidden="false" customHeight="false" outlineLevel="0" collapsed="false">
      <c r="A366" s="16"/>
      <c r="B366" s="16"/>
      <c r="H366" s="0"/>
    </row>
    <row r="367" customFormat="false" ht="12.75" hidden="false" customHeight="false" outlineLevel="0" collapsed="false">
      <c r="A367" s="16"/>
      <c r="B367" s="16"/>
      <c r="H367" s="0"/>
    </row>
    <row r="368" customFormat="false" ht="12.75" hidden="false" customHeight="false" outlineLevel="0" collapsed="false">
      <c r="A368" s="16"/>
      <c r="B368" s="16"/>
      <c r="H368" s="0"/>
    </row>
    <row r="369" customFormat="false" ht="12.75" hidden="false" customHeight="false" outlineLevel="0" collapsed="false">
      <c r="A369" s="16"/>
      <c r="B369" s="16"/>
      <c r="H369" s="0"/>
    </row>
    <row r="370" customFormat="false" ht="12.75" hidden="false" customHeight="false" outlineLevel="0" collapsed="false">
      <c r="A370" s="16"/>
      <c r="B370" s="16"/>
      <c r="H370" s="0"/>
    </row>
    <row r="371" customFormat="false" ht="12.75" hidden="false" customHeight="false" outlineLevel="0" collapsed="false">
      <c r="A371" s="16"/>
      <c r="B371" s="16"/>
      <c r="H371" s="0"/>
    </row>
    <row r="372" customFormat="false" ht="12.75" hidden="false" customHeight="false" outlineLevel="0" collapsed="false">
      <c r="A372" s="16"/>
      <c r="B372" s="16"/>
      <c r="H372" s="0"/>
    </row>
    <row r="373" customFormat="false" ht="12.75" hidden="false" customHeight="false" outlineLevel="0" collapsed="false">
      <c r="A373" s="16"/>
      <c r="B373" s="16"/>
      <c r="H373" s="0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  <row r="678" customFormat="false" ht="12.75" hidden="false" customHeight="false" outlineLevel="0" collapsed="false">
      <c r="A678" s="16"/>
      <c r="B678" s="16"/>
    </row>
    <row r="679" customFormat="false" ht="12.75" hidden="false" customHeight="false" outlineLevel="0" collapsed="false">
      <c r="A679" s="16"/>
      <c r="B679" s="16"/>
    </row>
    <row r="680" customFormat="false" ht="12.75" hidden="false" customHeight="false" outlineLevel="0" collapsed="false">
      <c r="A680" s="16"/>
      <c r="B680" s="16"/>
    </row>
    <row r="681" customFormat="false" ht="12.75" hidden="false" customHeight="false" outlineLevel="0" collapsed="false">
      <c r="A681" s="16"/>
      <c r="B681" s="16"/>
    </row>
    <row r="682" customFormat="false" ht="12.75" hidden="false" customHeight="false" outlineLevel="0" collapsed="false">
      <c r="A682" s="16"/>
      <c r="B682" s="16"/>
    </row>
    <row r="683" customFormat="false" ht="12.75" hidden="false" customHeight="false" outlineLevel="0" collapsed="false">
      <c r="A683" s="16"/>
      <c r="B683" s="16"/>
    </row>
    <row r="684" customFormat="false" ht="12.75" hidden="false" customHeight="false" outlineLevel="0" collapsed="false">
      <c r="A684" s="16"/>
      <c r="B684" s="16"/>
    </row>
    <row r="685" customFormat="false" ht="12.75" hidden="false" customHeight="false" outlineLevel="0" collapsed="false">
      <c r="A685" s="16"/>
      <c r="B685" s="16"/>
    </row>
    <row r="686" customFormat="false" ht="12.75" hidden="false" customHeight="false" outlineLevel="0" collapsed="false">
      <c r="A686" s="16"/>
      <c r="B686" s="16"/>
    </row>
    <row r="687" customFormat="false" ht="12.75" hidden="false" customHeight="false" outlineLevel="0" collapsed="false">
      <c r="A687" s="16"/>
      <c r="B687" s="16"/>
    </row>
    <row r="688" customFormat="false" ht="12.75" hidden="false" customHeight="false" outlineLevel="0" collapsed="false">
      <c r="A688" s="16"/>
      <c r="B688" s="16"/>
    </row>
    <row r="689" customFormat="false" ht="12.75" hidden="false" customHeight="false" outlineLevel="0" collapsed="false">
      <c r="A689" s="16"/>
      <c r="B689" s="16"/>
    </row>
    <row r="690" customFormat="false" ht="12.75" hidden="false" customHeight="false" outlineLevel="0" collapsed="false">
      <c r="A690" s="16"/>
      <c r="B690" s="16"/>
    </row>
    <row r="691" customFormat="false" ht="12.75" hidden="false" customHeight="false" outlineLevel="0" collapsed="false">
      <c r="A691" s="16"/>
      <c r="B691" s="16"/>
    </row>
    <row r="692" customFormat="false" ht="12.75" hidden="false" customHeight="false" outlineLevel="0" collapsed="false">
      <c r="A692" s="16"/>
      <c r="B692" s="16"/>
    </row>
    <row r="693" customFormat="false" ht="12.75" hidden="false" customHeight="false" outlineLevel="0" collapsed="false">
      <c r="A693" s="16"/>
      <c r="B693" s="16"/>
    </row>
    <row r="694" customFormat="false" ht="12.75" hidden="false" customHeight="false" outlineLevel="0" collapsed="false">
      <c r="A694" s="16"/>
      <c r="B694" s="16"/>
    </row>
    <row r="695" customFormat="false" ht="12.75" hidden="false" customHeight="false" outlineLevel="0" collapsed="false">
      <c r="A695" s="16"/>
      <c r="B695" s="16"/>
    </row>
    <row r="696" customFormat="false" ht="12.75" hidden="false" customHeight="false" outlineLevel="0" collapsed="false">
      <c r="A696" s="16"/>
      <c r="B696" s="16"/>
    </row>
    <row r="697" customFormat="false" ht="12.75" hidden="false" customHeight="false" outlineLevel="0" collapsed="false">
      <c r="A697" s="16"/>
      <c r="B697" s="16"/>
    </row>
    <row r="698" customFormat="false" ht="12.75" hidden="false" customHeight="false" outlineLevel="0" collapsed="false">
      <c r="A698" s="16"/>
      <c r="B698" s="16"/>
    </row>
    <row r="699" customFormat="false" ht="12.75" hidden="false" customHeight="false" outlineLevel="0" collapsed="false">
      <c r="A699" s="16"/>
      <c r="B699" s="16"/>
    </row>
    <row r="700" customFormat="false" ht="12.75" hidden="false" customHeight="false" outlineLevel="0" collapsed="false">
      <c r="A700" s="16"/>
      <c r="B700" s="16"/>
    </row>
    <row r="701" customFormat="false" ht="12.75" hidden="false" customHeight="false" outlineLevel="0" collapsed="false">
      <c r="A701" s="16"/>
      <c r="B701" s="16"/>
    </row>
    <row r="702" customFormat="false" ht="12.75" hidden="false" customHeight="false" outlineLevel="0" collapsed="false">
      <c r="A702" s="16"/>
      <c r="B702" s="16"/>
    </row>
    <row r="703" customFormat="false" ht="12.75" hidden="false" customHeight="false" outlineLevel="0" collapsed="false">
      <c r="A703" s="16"/>
      <c r="B703" s="16"/>
    </row>
    <row r="704" customFormat="false" ht="12.75" hidden="false" customHeight="false" outlineLevel="0" collapsed="false">
      <c r="A704" s="16"/>
      <c r="B704" s="16"/>
    </row>
    <row r="705" customFormat="false" ht="12.75" hidden="false" customHeight="false" outlineLevel="0" collapsed="false">
      <c r="A705" s="16"/>
      <c r="B705" s="16"/>
    </row>
    <row r="706" customFormat="false" ht="12.75" hidden="false" customHeight="false" outlineLevel="0" collapsed="false">
      <c r="A706" s="16"/>
      <c r="B706" s="16"/>
    </row>
    <row r="707" customFormat="false" ht="12.75" hidden="false" customHeight="false" outlineLevel="0" collapsed="false">
      <c r="A707" s="16"/>
      <c r="B707" s="16"/>
    </row>
    <row r="708" customFormat="false" ht="12.75" hidden="false" customHeight="false" outlineLevel="0" collapsed="false">
      <c r="A708" s="16"/>
      <c r="B708" s="16"/>
    </row>
    <row r="709" customFormat="false" ht="12.75" hidden="false" customHeight="false" outlineLevel="0" collapsed="false">
      <c r="A709" s="16"/>
      <c r="B709" s="16"/>
    </row>
    <row r="710" customFormat="false" ht="12.75" hidden="false" customHeight="false" outlineLevel="0" collapsed="false">
      <c r="A710" s="16"/>
      <c r="B710" s="16"/>
    </row>
    <row r="711" customFormat="false" ht="12.75" hidden="false" customHeight="false" outlineLevel="0" collapsed="false">
      <c r="A711" s="16"/>
      <c r="B711" s="16"/>
    </row>
    <row r="712" customFormat="false" ht="12.75" hidden="false" customHeight="false" outlineLevel="0" collapsed="false">
      <c r="A712" s="16"/>
      <c r="B712" s="16"/>
    </row>
    <row r="713" customFormat="false" ht="12.75" hidden="false" customHeight="false" outlineLevel="0" collapsed="false">
      <c r="A713" s="16"/>
      <c r="B713" s="16"/>
    </row>
    <row r="714" customFormat="false" ht="12.75" hidden="false" customHeight="false" outlineLevel="0" collapsed="false">
      <c r="A714" s="16"/>
      <c r="B714" s="16"/>
    </row>
    <row r="715" customFormat="false" ht="12.75" hidden="false" customHeight="false" outlineLevel="0" collapsed="false">
      <c r="A715" s="16"/>
      <c r="B715" s="16"/>
    </row>
    <row r="716" customFormat="false" ht="12.75" hidden="false" customHeight="false" outlineLevel="0" collapsed="false">
      <c r="A716" s="16"/>
      <c r="B716" s="16"/>
    </row>
    <row r="717" customFormat="false" ht="12.75" hidden="false" customHeight="false" outlineLevel="0" collapsed="false">
      <c r="A717" s="16"/>
      <c r="B717" s="16"/>
    </row>
    <row r="718" customFormat="false" ht="12.75" hidden="false" customHeight="false" outlineLevel="0" collapsed="false">
      <c r="A718" s="16"/>
      <c r="B718" s="16"/>
    </row>
    <row r="719" customFormat="false" ht="12.75" hidden="false" customHeight="false" outlineLevel="0" collapsed="false">
      <c r="A719" s="16"/>
      <c r="B719" s="16"/>
    </row>
    <row r="720" customFormat="false" ht="12.75" hidden="false" customHeight="false" outlineLevel="0" collapsed="false">
      <c r="A720" s="16"/>
      <c r="B720" s="16"/>
    </row>
    <row r="721" customFormat="false" ht="12.75" hidden="false" customHeight="false" outlineLevel="0" collapsed="false">
      <c r="A721" s="16"/>
      <c r="B721" s="16"/>
    </row>
    <row r="722" customFormat="false" ht="12.75" hidden="false" customHeight="false" outlineLevel="0" collapsed="false">
      <c r="A722" s="16"/>
      <c r="B722" s="16"/>
    </row>
    <row r="723" customFormat="false" ht="12.75" hidden="false" customHeight="false" outlineLevel="0" collapsed="false">
      <c r="A723" s="16"/>
      <c r="B723" s="16"/>
    </row>
    <row r="724" customFormat="false" ht="12.75" hidden="false" customHeight="false" outlineLevel="0" collapsed="false">
      <c r="A724" s="16"/>
      <c r="B724" s="16"/>
    </row>
    <row r="725" customFormat="false" ht="12.75" hidden="false" customHeight="false" outlineLevel="0" collapsed="false">
      <c r="A725" s="16"/>
      <c r="B725" s="16"/>
    </row>
    <row r="726" customFormat="false" ht="12.75" hidden="false" customHeight="false" outlineLevel="0" collapsed="false">
      <c r="A726" s="16"/>
      <c r="B726" s="16"/>
    </row>
    <row r="727" customFormat="false" ht="12.75" hidden="false" customHeight="false" outlineLevel="0" collapsed="false">
      <c r="A727" s="16"/>
      <c r="B727" s="16"/>
    </row>
    <row r="728" customFormat="false" ht="12.75" hidden="false" customHeight="false" outlineLevel="0" collapsed="false">
      <c r="A728" s="16"/>
      <c r="B728" s="16"/>
    </row>
    <row r="729" customFormat="false" ht="12.75" hidden="false" customHeight="false" outlineLevel="0" collapsed="false">
      <c r="A729" s="16"/>
      <c r="B729" s="16"/>
    </row>
    <row r="730" customFormat="false" ht="12.75" hidden="false" customHeight="false" outlineLevel="0" collapsed="false">
      <c r="A730" s="16"/>
      <c r="B730" s="16"/>
    </row>
    <row r="731" customFormat="false" ht="12.75" hidden="false" customHeight="false" outlineLevel="0" collapsed="false">
      <c r="A731" s="16"/>
      <c r="B731" s="16"/>
    </row>
    <row r="732" customFormat="false" ht="12.75" hidden="false" customHeight="false" outlineLevel="0" collapsed="false">
      <c r="A732" s="16"/>
      <c r="B732" s="16"/>
    </row>
    <row r="733" customFormat="false" ht="12.75" hidden="false" customHeight="false" outlineLevel="0" collapsed="false">
      <c r="A733" s="16"/>
      <c r="B733" s="16"/>
    </row>
    <row r="734" customFormat="false" ht="12.75" hidden="false" customHeight="false" outlineLevel="0" collapsed="false">
      <c r="A734" s="16"/>
      <c r="B734" s="16"/>
    </row>
    <row r="735" customFormat="false" ht="12.75" hidden="false" customHeight="false" outlineLevel="0" collapsed="false">
      <c r="A735" s="16"/>
      <c r="B735" s="16"/>
    </row>
    <row r="736" customFormat="false" ht="12.75" hidden="false" customHeight="false" outlineLevel="0" collapsed="false">
      <c r="A736" s="16"/>
      <c r="B736" s="16"/>
    </row>
    <row r="737" customFormat="false" ht="12.75" hidden="false" customHeight="false" outlineLevel="0" collapsed="false">
      <c r="A737" s="16"/>
      <c r="B737" s="16"/>
    </row>
    <row r="738" customFormat="false" ht="12.75" hidden="false" customHeight="false" outlineLevel="0" collapsed="false">
      <c r="A738" s="16"/>
      <c r="B738" s="16"/>
    </row>
    <row r="739" customFormat="false" ht="12.75" hidden="false" customHeight="false" outlineLevel="0" collapsed="false">
      <c r="A739" s="16"/>
      <c r="B739" s="16"/>
    </row>
    <row r="740" customFormat="false" ht="12.75" hidden="false" customHeight="false" outlineLevel="0" collapsed="false">
      <c r="A740" s="16"/>
      <c r="B740" s="16"/>
    </row>
    <row r="741" customFormat="false" ht="12.75" hidden="false" customHeight="false" outlineLevel="0" collapsed="false">
      <c r="A741" s="16"/>
      <c r="B741" s="16"/>
    </row>
    <row r="742" customFormat="false" ht="12.75" hidden="false" customHeight="false" outlineLevel="0" collapsed="false">
      <c r="A742" s="16"/>
      <c r="B742" s="16"/>
    </row>
    <row r="743" customFormat="false" ht="12.75" hidden="false" customHeight="false" outlineLevel="0" collapsed="false">
      <c r="A743" s="16"/>
      <c r="B743" s="16"/>
    </row>
    <row r="744" customFormat="false" ht="12.75" hidden="false" customHeight="false" outlineLevel="0" collapsed="false">
      <c r="A744" s="16"/>
      <c r="B744" s="16"/>
    </row>
    <row r="745" customFormat="false" ht="12.75" hidden="false" customHeight="false" outlineLevel="0" collapsed="false">
      <c r="A745" s="16"/>
      <c r="B745" s="16"/>
    </row>
    <row r="746" customFormat="false" ht="12.75" hidden="false" customHeight="false" outlineLevel="0" collapsed="false">
      <c r="A746" s="16"/>
      <c r="B746" s="16"/>
    </row>
    <row r="747" customFormat="false" ht="12.75" hidden="false" customHeight="false" outlineLevel="0" collapsed="false">
      <c r="A747" s="16"/>
      <c r="B747" s="16"/>
    </row>
    <row r="748" customFormat="false" ht="12.75" hidden="false" customHeight="false" outlineLevel="0" collapsed="false">
      <c r="A748" s="16"/>
      <c r="B748" s="16"/>
    </row>
    <row r="749" customFormat="false" ht="12.75" hidden="false" customHeight="false" outlineLevel="0" collapsed="false">
      <c r="A749" s="16"/>
      <c r="B749" s="16"/>
    </row>
    <row r="750" customFormat="false" ht="12.75" hidden="false" customHeight="false" outlineLevel="0" collapsed="false">
      <c r="A750" s="16"/>
      <c r="B750" s="16"/>
    </row>
    <row r="751" customFormat="false" ht="12.75" hidden="false" customHeight="false" outlineLevel="0" collapsed="false">
      <c r="A751" s="16"/>
      <c r="B751" s="16"/>
    </row>
    <row r="752" customFormat="false" ht="12.75" hidden="false" customHeight="false" outlineLevel="0" collapsed="false">
      <c r="A752" s="16"/>
      <c r="B752" s="16"/>
    </row>
    <row r="753" customFormat="false" ht="12.75" hidden="false" customHeight="false" outlineLevel="0" collapsed="false">
      <c r="A753" s="16"/>
      <c r="B753" s="16"/>
    </row>
    <row r="754" customFormat="false" ht="12.75" hidden="false" customHeight="false" outlineLevel="0" collapsed="false">
      <c r="A754" s="16"/>
      <c r="B754" s="16"/>
    </row>
    <row r="755" customFormat="false" ht="12.75" hidden="false" customHeight="false" outlineLevel="0" collapsed="false">
      <c r="A755" s="16"/>
      <c r="B755" s="16"/>
    </row>
    <row r="756" customFormat="false" ht="12.75" hidden="false" customHeight="false" outlineLevel="0" collapsed="false">
      <c r="A756" s="16"/>
      <c r="B756" s="16"/>
    </row>
    <row r="757" customFormat="false" ht="12.75" hidden="false" customHeight="false" outlineLevel="0" collapsed="false">
      <c r="A757" s="16"/>
      <c r="B757" s="16"/>
    </row>
    <row r="758" customFormat="false" ht="12.75" hidden="false" customHeight="false" outlineLevel="0" collapsed="false">
      <c r="A758" s="16"/>
      <c r="B758" s="16"/>
    </row>
    <row r="759" customFormat="false" ht="12.75" hidden="false" customHeight="false" outlineLevel="0" collapsed="false">
      <c r="A759" s="16"/>
      <c r="B759" s="16"/>
    </row>
    <row r="760" customFormat="false" ht="12.75" hidden="false" customHeight="false" outlineLevel="0" collapsed="false">
      <c r="A760" s="16"/>
      <c r="B760" s="16"/>
    </row>
    <row r="761" customFormat="false" ht="12.75" hidden="false" customHeight="false" outlineLevel="0" collapsed="false">
      <c r="A761" s="16"/>
      <c r="B761" s="16"/>
    </row>
    <row r="762" customFormat="false" ht="12.75" hidden="false" customHeight="false" outlineLevel="0" collapsed="false">
      <c r="A762" s="16"/>
      <c r="B762" s="16"/>
    </row>
    <row r="763" customFormat="false" ht="12.75" hidden="false" customHeight="false" outlineLevel="0" collapsed="false">
      <c r="A763" s="16"/>
      <c r="B763" s="16"/>
    </row>
    <row r="764" customFormat="false" ht="12.75" hidden="false" customHeight="false" outlineLevel="0" collapsed="false">
      <c r="A764" s="16"/>
      <c r="B764" s="16"/>
    </row>
    <row r="765" customFormat="false" ht="12.75" hidden="false" customHeight="false" outlineLevel="0" collapsed="false">
      <c r="A765" s="16"/>
      <c r="B765" s="16"/>
    </row>
    <row r="766" customFormat="false" ht="12.75" hidden="false" customHeight="false" outlineLevel="0" collapsed="false">
      <c r="A766" s="16"/>
      <c r="B766" s="16"/>
    </row>
    <row r="767" customFormat="false" ht="12.75" hidden="false" customHeight="false" outlineLevel="0" collapsed="false">
      <c r="A767" s="16"/>
      <c r="B767" s="16"/>
    </row>
    <row r="768" customFormat="false" ht="12.75" hidden="false" customHeight="false" outlineLevel="0" collapsed="false">
      <c r="A768" s="16"/>
      <c r="B768" s="16"/>
    </row>
    <row r="769" customFormat="false" ht="12.75" hidden="false" customHeight="false" outlineLevel="0" collapsed="false">
      <c r="A769" s="16"/>
      <c r="B769" s="16"/>
    </row>
    <row r="770" customFormat="false" ht="12.75" hidden="false" customHeight="false" outlineLevel="0" collapsed="false">
      <c r="A770" s="16"/>
      <c r="B770" s="16"/>
    </row>
    <row r="771" customFormat="false" ht="12.75" hidden="false" customHeight="false" outlineLevel="0" collapsed="false">
      <c r="A771" s="16"/>
      <c r="B771" s="16"/>
    </row>
    <row r="772" customFormat="false" ht="12.75" hidden="false" customHeight="false" outlineLevel="0" collapsed="false">
      <c r="A772" s="16"/>
      <c r="B772" s="16"/>
    </row>
    <row r="773" customFormat="false" ht="12.75" hidden="false" customHeight="false" outlineLevel="0" collapsed="false">
      <c r="A773" s="16"/>
      <c r="B773" s="16"/>
    </row>
    <row r="774" customFormat="false" ht="12.75" hidden="false" customHeight="false" outlineLevel="0" collapsed="false">
      <c r="A774" s="16"/>
      <c r="B774" s="16"/>
    </row>
    <row r="775" customFormat="false" ht="12.75" hidden="false" customHeight="false" outlineLevel="0" collapsed="false">
      <c r="A775" s="16"/>
      <c r="B775" s="16"/>
    </row>
    <row r="776" customFormat="false" ht="12.75" hidden="false" customHeight="false" outlineLevel="0" collapsed="false">
      <c r="A776" s="16"/>
      <c r="B776" s="16"/>
    </row>
    <row r="777" customFormat="false" ht="12.75" hidden="false" customHeight="false" outlineLevel="0" collapsed="false">
      <c r="A777" s="16"/>
      <c r="B777" s="16"/>
    </row>
    <row r="778" customFormat="false" ht="12.75" hidden="false" customHeight="false" outlineLevel="0" collapsed="false">
      <c r="A778" s="16"/>
      <c r="B778" s="16"/>
    </row>
    <row r="779" customFormat="false" ht="12.75" hidden="false" customHeight="false" outlineLevel="0" collapsed="false">
      <c r="A779" s="16"/>
      <c r="B779" s="16"/>
    </row>
    <row r="780" customFormat="false" ht="12.75" hidden="false" customHeight="false" outlineLevel="0" collapsed="false">
      <c r="A780" s="16"/>
      <c r="B780" s="16"/>
    </row>
    <row r="781" customFormat="false" ht="12.75" hidden="false" customHeight="false" outlineLevel="0" collapsed="false">
      <c r="A781" s="16"/>
      <c r="B781" s="16"/>
    </row>
    <row r="782" customFormat="false" ht="12.75" hidden="false" customHeight="false" outlineLevel="0" collapsed="false">
      <c r="A782" s="16"/>
      <c r="B782" s="16"/>
    </row>
    <row r="783" customFormat="false" ht="12.75" hidden="false" customHeight="false" outlineLevel="0" collapsed="false">
      <c r="A783" s="16"/>
      <c r="B783" s="16"/>
    </row>
    <row r="784" customFormat="false" ht="12.75" hidden="false" customHeight="false" outlineLevel="0" collapsed="false">
      <c r="A784" s="16"/>
      <c r="B784" s="16"/>
    </row>
    <row r="785" customFormat="false" ht="12.75" hidden="false" customHeight="false" outlineLevel="0" collapsed="false">
      <c r="A785" s="16"/>
      <c r="B785" s="16"/>
    </row>
    <row r="786" customFormat="false" ht="12.75" hidden="false" customHeight="false" outlineLevel="0" collapsed="false">
      <c r="A786" s="16"/>
      <c r="B786" s="16"/>
    </row>
    <row r="787" customFormat="false" ht="12.75" hidden="false" customHeight="false" outlineLevel="0" collapsed="false">
      <c r="A787" s="16"/>
      <c r="B787" s="16"/>
    </row>
    <row r="788" customFormat="false" ht="12.75" hidden="false" customHeight="false" outlineLevel="0" collapsed="false">
      <c r="A788" s="16"/>
      <c r="B788" s="16"/>
    </row>
    <row r="789" customFormat="false" ht="12.75" hidden="false" customHeight="false" outlineLevel="0" collapsed="false">
      <c r="A789" s="16"/>
      <c r="B789" s="16"/>
    </row>
    <row r="790" customFormat="false" ht="12.75" hidden="false" customHeight="false" outlineLevel="0" collapsed="false">
      <c r="A790" s="16"/>
      <c r="B790" s="16"/>
    </row>
    <row r="791" customFormat="false" ht="12.75" hidden="false" customHeight="false" outlineLevel="0" collapsed="false">
      <c r="A791" s="16"/>
      <c r="B791" s="16"/>
    </row>
    <row r="792" customFormat="false" ht="12.75" hidden="false" customHeight="false" outlineLevel="0" collapsed="false">
      <c r="A792" s="16"/>
      <c r="B792" s="16"/>
    </row>
    <row r="793" customFormat="false" ht="12.75" hidden="false" customHeight="false" outlineLevel="0" collapsed="false">
      <c r="A793" s="16"/>
      <c r="B793" s="16"/>
    </row>
    <row r="794" customFormat="false" ht="12.75" hidden="false" customHeight="false" outlineLevel="0" collapsed="false">
      <c r="A794" s="16"/>
      <c r="B794" s="16"/>
    </row>
    <row r="795" customFormat="false" ht="12.75" hidden="false" customHeight="false" outlineLevel="0" collapsed="false">
      <c r="A795" s="16"/>
      <c r="B795" s="16"/>
    </row>
    <row r="796" customFormat="false" ht="12.75" hidden="false" customHeight="false" outlineLevel="0" collapsed="false">
      <c r="A796" s="16"/>
      <c r="B796" s="16"/>
    </row>
    <row r="797" customFormat="false" ht="12.75" hidden="false" customHeight="false" outlineLevel="0" collapsed="false">
      <c r="A797" s="16"/>
      <c r="B797" s="16"/>
    </row>
    <row r="798" customFormat="false" ht="12.75" hidden="false" customHeight="false" outlineLevel="0" collapsed="false">
      <c r="A798" s="16"/>
      <c r="B798" s="16"/>
    </row>
    <row r="799" customFormat="false" ht="12.75" hidden="false" customHeight="false" outlineLevel="0" collapsed="false">
      <c r="A799" s="16"/>
      <c r="B799" s="16"/>
    </row>
    <row r="800" customFormat="false" ht="12.75" hidden="false" customHeight="false" outlineLevel="0" collapsed="false">
      <c r="A800" s="16"/>
      <c r="B800" s="16"/>
    </row>
    <row r="801" customFormat="false" ht="12.75" hidden="false" customHeight="false" outlineLevel="0" collapsed="false">
      <c r="A801" s="16"/>
      <c r="B801" s="16"/>
    </row>
    <row r="802" customFormat="false" ht="12.75" hidden="false" customHeight="false" outlineLevel="0" collapsed="false">
      <c r="A802" s="16"/>
      <c r="B802" s="16"/>
    </row>
    <row r="803" customFormat="false" ht="12.75" hidden="false" customHeight="false" outlineLevel="0" collapsed="false">
      <c r="A803" s="16"/>
      <c r="B803" s="16"/>
    </row>
    <row r="804" customFormat="false" ht="12.75" hidden="false" customHeight="false" outlineLevel="0" collapsed="false">
      <c r="A804" s="16"/>
      <c r="B804" s="16"/>
    </row>
    <row r="805" customFormat="false" ht="12.75" hidden="false" customHeight="false" outlineLevel="0" collapsed="false">
      <c r="A805" s="16"/>
      <c r="B805" s="16"/>
    </row>
    <row r="806" customFormat="false" ht="12.75" hidden="false" customHeight="false" outlineLevel="0" collapsed="false">
      <c r="A806" s="16"/>
      <c r="B806" s="16"/>
    </row>
    <row r="807" customFormat="false" ht="12.75" hidden="false" customHeight="false" outlineLevel="0" collapsed="false">
      <c r="A807" s="16"/>
      <c r="B807" s="16"/>
    </row>
    <row r="808" customFormat="false" ht="12.75" hidden="false" customHeight="false" outlineLevel="0" collapsed="false">
      <c r="A808" s="16"/>
      <c r="B808" s="16"/>
    </row>
    <row r="809" customFormat="false" ht="12.75" hidden="false" customHeight="false" outlineLevel="0" collapsed="false">
      <c r="A809" s="16"/>
      <c r="B809" s="16"/>
    </row>
    <row r="810" customFormat="false" ht="12.75" hidden="false" customHeight="false" outlineLevel="0" collapsed="false">
      <c r="A810" s="16"/>
      <c r="B810" s="16"/>
    </row>
    <row r="811" customFormat="false" ht="12.75" hidden="false" customHeight="false" outlineLevel="0" collapsed="false">
      <c r="A811" s="16"/>
      <c r="B811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0" activeCellId="0" sqref="A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923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399</v>
      </c>
      <c r="B9" s="18" t="n">
        <f aca="false">SUM(B10:B11)</f>
        <v>1287.34</v>
      </c>
      <c r="C9" s="18" t="n">
        <f aca="false">SUM(D9:H9)</f>
        <v>1126869.43178816</v>
      </c>
      <c r="D9" s="18" t="n">
        <v>1010980.43178816</v>
      </c>
      <c r="E9" s="18" t="n">
        <v>40862</v>
      </c>
      <c r="F9" s="18" t="n">
        <v>75027</v>
      </c>
      <c r="G9" s="18"/>
      <c r="H9" s="18"/>
    </row>
    <row r="10" customFormat="false" ht="12.75" hidden="false" customHeight="false" outlineLevel="0" collapsed="false">
      <c r="A10" s="17" t="s">
        <v>160</v>
      </c>
      <c r="B10" s="18" t="n">
        <v>19.55</v>
      </c>
      <c r="C10" s="18" t="n">
        <f aca="false">SUM(D10:H10)</f>
        <v>17291.6868166981</v>
      </c>
      <c r="D10" s="18" t="n">
        <v>15513.6868166981</v>
      </c>
      <c r="E10" s="18" t="n">
        <v>627</v>
      </c>
      <c r="F10" s="18" t="n">
        <v>1151</v>
      </c>
      <c r="G10" s="18"/>
      <c r="H10" s="18"/>
    </row>
    <row r="11" customFormat="false" ht="12.75" hidden="false" customHeight="false" outlineLevel="0" collapsed="false">
      <c r="A11" s="17" t="s">
        <v>154</v>
      </c>
      <c r="B11" s="18" t="n">
        <v>1267.79</v>
      </c>
      <c r="C11" s="18" t="n">
        <f aca="false">SUM(D11:H11)</f>
        <v>1109577.74497146</v>
      </c>
      <c r="D11" s="18" t="n">
        <v>995466.744971462</v>
      </c>
      <c r="E11" s="18" t="n">
        <v>40235</v>
      </c>
      <c r="F11" s="18" t="n">
        <v>73876</v>
      </c>
      <c r="G11" s="18"/>
      <c r="H11" s="18"/>
    </row>
    <row r="12" customFormat="false" ht="12.75" hidden="false" customHeight="false" outlineLevel="0" collapsed="false">
      <c r="A12" s="17" t="s">
        <v>2924</v>
      </c>
      <c r="B12" s="18" t="n">
        <v>2131.49</v>
      </c>
      <c r="C12" s="18" t="n">
        <f aca="false">SUM(D12:H12)</f>
        <v>2213316.3157481</v>
      </c>
      <c r="D12" s="18" t="n">
        <v>1960726.3157481</v>
      </c>
      <c r="E12" s="18" t="n">
        <v>97589</v>
      </c>
      <c r="F12" s="18" t="n">
        <v>155001</v>
      </c>
      <c r="G12" s="18"/>
      <c r="H12" s="18"/>
    </row>
    <row r="13" customFormat="false" ht="12.75" hidden="false" customHeight="false" outlineLevel="0" collapsed="false">
      <c r="A13" s="17" t="s">
        <v>1580</v>
      </c>
      <c r="B13" s="18" t="n">
        <v>13871.96</v>
      </c>
      <c r="C13" s="18" t="n">
        <f aca="false">SUM(D13:H13)</f>
        <v>11336894.8951172</v>
      </c>
      <c r="D13" s="18" t="n">
        <v>9788803.89511722</v>
      </c>
      <c r="E13" s="18" t="n">
        <v>642993</v>
      </c>
      <c r="F13" s="18" t="n">
        <v>905098</v>
      </c>
      <c r="G13" s="18"/>
      <c r="H13" s="18"/>
    </row>
    <row r="14" customFormat="false" ht="12.75" hidden="false" customHeight="false" outlineLevel="0" collapsed="false">
      <c r="A14" s="17" t="s">
        <v>2925</v>
      </c>
      <c r="B14" s="18" t="n">
        <v>6107.64</v>
      </c>
      <c r="C14" s="18" t="n">
        <f aca="false">SUM(D14:H14)</f>
        <v>5425636.32110505</v>
      </c>
      <c r="D14" s="18" t="n">
        <v>4811573.32110505</v>
      </c>
      <c r="E14" s="18" t="n">
        <v>206061</v>
      </c>
      <c r="F14" s="18" t="n">
        <v>408002</v>
      </c>
      <c r="G14" s="18"/>
      <c r="H14" s="18"/>
    </row>
    <row r="15" customFormat="false" ht="12.75" hidden="false" customHeight="false" outlineLevel="0" collapsed="false">
      <c r="A15" s="17" t="s">
        <v>2926</v>
      </c>
      <c r="B15" s="18" t="n">
        <v>8124.9</v>
      </c>
      <c r="C15" s="18" t="n">
        <f aca="false">SUM(D15:H15)</f>
        <v>14562967.906908</v>
      </c>
      <c r="D15" s="18" t="n">
        <v>13497164.906908</v>
      </c>
      <c r="E15" s="18" t="n">
        <v>397186</v>
      </c>
      <c r="F15" s="18" t="n">
        <v>668617</v>
      </c>
      <c r="G15" s="18"/>
      <c r="H15" s="18"/>
    </row>
    <row r="16" customFormat="false" ht="12.75" hidden="false" customHeight="false" outlineLevel="0" collapsed="false">
      <c r="A16" s="17" t="s">
        <v>2927</v>
      </c>
      <c r="B16" s="18" t="n">
        <v>31650.47</v>
      </c>
      <c r="C16" s="18" t="n">
        <f aca="false">SUM(D16:H16)</f>
        <v>32956899.3532185</v>
      </c>
      <c r="D16" s="18" t="n">
        <v>28185228.3532185</v>
      </c>
      <c r="E16" s="18" t="n">
        <v>2540955</v>
      </c>
      <c r="F16" s="18" t="n">
        <v>2230716</v>
      </c>
      <c r="G16" s="18"/>
      <c r="H16" s="18"/>
    </row>
    <row r="17" customFormat="false" ht="12.75" hidden="false" customHeight="false" outlineLevel="0" collapsed="false">
      <c r="A17" s="17" t="s">
        <v>2928</v>
      </c>
      <c r="B17" s="18" t="n">
        <v>471.32</v>
      </c>
      <c r="C17" s="18" t="n">
        <f aca="false">SUM(D17:H17)</f>
        <v>749307.441136576</v>
      </c>
      <c r="D17" s="18" t="n">
        <v>709422.441136576</v>
      </c>
      <c r="E17" s="18" t="n">
        <v>8007</v>
      </c>
      <c r="F17" s="18" t="n">
        <v>31878</v>
      </c>
      <c r="G17" s="18"/>
      <c r="H17" s="18"/>
    </row>
    <row r="18" customFormat="false" ht="12.75" hidden="false" customHeight="false" outlineLevel="0" collapsed="false">
      <c r="A18" s="17" t="s">
        <v>2929</v>
      </c>
      <c r="B18" s="18" t="n">
        <v>10436.42</v>
      </c>
      <c r="C18" s="18" t="n">
        <f aca="false">SUM(D18:H18)</f>
        <v>9147274.38401644</v>
      </c>
      <c r="D18" s="18" t="n">
        <v>7890855.38401644</v>
      </c>
      <c r="E18" s="18" t="n">
        <v>502493</v>
      </c>
      <c r="F18" s="18" t="n">
        <v>753926</v>
      </c>
      <c r="G18" s="18"/>
      <c r="H18" s="18"/>
    </row>
    <row r="19" customFormat="false" ht="12.75" hidden="false" customHeight="false" outlineLevel="0" collapsed="false">
      <c r="A19" s="17" t="s">
        <v>2234</v>
      </c>
      <c r="B19" s="18" t="n">
        <v>3252.97</v>
      </c>
      <c r="C19" s="18" t="n">
        <f aca="false">SUM(D19:H19)</f>
        <v>2579947.01632429</v>
      </c>
      <c r="D19" s="18" t="n">
        <v>2250461.01632429</v>
      </c>
      <c r="E19" s="18" t="n">
        <v>111934</v>
      </c>
      <c r="F19" s="18" t="n">
        <v>217552</v>
      </c>
      <c r="G19" s="18"/>
      <c r="H19" s="18"/>
    </row>
    <row r="20" customFormat="false" ht="12.75" hidden="false" customHeight="false" outlineLevel="0" collapsed="false">
      <c r="A20" s="17" t="s">
        <v>2930</v>
      </c>
      <c r="B20" s="18" t="n">
        <v>878.77</v>
      </c>
      <c r="C20" s="18" t="n">
        <f aca="false">SUM(D20:H20)</f>
        <v>1723924.27481546</v>
      </c>
      <c r="D20" s="18" t="n">
        <v>1642722.27481546</v>
      </c>
      <c r="E20" s="18" t="n">
        <v>20243</v>
      </c>
      <c r="F20" s="18" t="n">
        <v>60959</v>
      </c>
      <c r="G20" s="18"/>
      <c r="H20" s="18"/>
    </row>
    <row r="21" customFormat="false" ht="12.75" hidden="false" customHeight="false" outlineLevel="0" collapsed="false">
      <c r="A21" s="17" t="s">
        <v>1530</v>
      </c>
      <c r="B21" s="18" t="n">
        <v>3853.78</v>
      </c>
      <c r="C21" s="18" t="n">
        <f aca="false">SUM(D21:H21)</f>
        <v>2747276.85339342</v>
      </c>
      <c r="D21" s="18" t="n">
        <v>2336510.85339342</v>
      </c>
      <c r="E21" s="18" t="n">
        <v>174887</v>
      </c>
      <c r="F21" s="18" t="n">
        <v>235879</v>
      </c>
      <c r="G21" s="18"/>
      <c r="H21" s="18"/>
    </row>
    <row r="22" customFormat="false" ht="12.75" hidden="false" customHeight="false" outlineLevel="0" collapsed="false">
      <c r="A22" s="17" t="s">
        <v>2931</v>
      </c>
      <c r="B22" s="18" t="n">
        <v>269.57</v>
      </c>
      <c r="C22" s="18" t="n">
        <f aca="false">SUM(D22:H22)</f>
        <v>411686.702443666</v>
      </c>
      <c r="D22" s="18" t="n">
        <v>385470.702443666</v>
      </c>
      <c r="E22" s="18" t="n">
        <v>6040</v>
      </c>
      <c r="F22" s="18" t="n">
        <v>20176</v>
      </c>
      <c r="G22" s="18"/>
      <c r="H22" s="18"/>
    </row>
    <row r="23" customFormat="false" ht="12.75" hidden="false" customHeight="false" outlineLevel="0" collapsed="false">
      <c r="A23" s="17" t="s">
        <v>197</v>
      </c>
      <c r="B23" s="18" t="n">
        <v>6307.94</v>
      </c>
      <c r="C23" s="18" t="n">
        <f aca="false">SUM(D23:H23)</f>
        <v>6870093.52415245</v>
      </c>
      <c r="D23" s="18" t="n">
        <v>6117123.52415245</v>
      </c>
      <c r="E23" s="18" t="n">
        <v>328492</v>
      </c>
      <c r="F23" s="18" t="n">
        <v>424478</v>
      </c>
      <c r="G23" s="18"/>
      <c r="H23" s="18"/>
    </row>
    <row r="24" customFormat="false" ht="12.75" hidden="false" customHeight="false" outlineLevel="0" collapsed="false">
      <c r="A24" s="17" t="s">
        <v>2932</v>
      </c>
      <c r="B24" s="18" t="n">
        <f aca="false">SUM(B25:B26)</f>
        <v>8284.09</v>
      </c>
      <c r="C24" s="18" t="n">
        <f aca="false">SUM(D24:H24)</f>
        <v>10037755.8035518</v>
      </c>
      <c r="D24" s="18" t="n">
        <v>9097399.80355175</v>
      </c>
      <c r="E24" s="18" t="n">
        <v>328053</v>
      </c>
      <c r="F24" s="18" t="n">
        <v>612303</v>
      </c>
      <c r="G24" s="18"/>
      <c r="H24" s="18"/>
    </row>
    <row r="25" customFormat="false" ht="12.75" hidden="false" customHeight="false" outlineLevel="0" collapsed="false">
      <c r="A25" s="17" t="s">
        <v>150</v>
      </c>
      <c r="B25" s="18" t="n">
        <v>2139.98</v>
      </c>
      <c r="C25" s="18" t="n">
        <f aca="false">SUM(D25:H25)</f>
        <v>2574232.82717466</v>
      </c>
      <c r="D25" s="18" t="n">
        <v>2333073.82717466</v>
      </c>
      <c r="E25" s="18" t="n">
        <v>84131</v>
      </c>
      <c r="F25" s="18" t="n">
        <v>157028</v>
      </c>
      <c r="G25" s="18"/>
      <c r="H25" s="18"/>
    </row>
    <row r="26" customFormat="false" ht="12.75" hidden="false" customHeight="false" outlineLevel="0" collapsed="false">
      <c r="A26" s="17" t="s">
        <v>151</v>
      </c>
      <c r="B26" s="18" t="n">
        <v>6144.11</v>
      </c>
      <c r="C26" s="18" t="n">
        <f aca="false">SUM(D26:H26)</f>
        <v>7463522.9763771</v>
      </c>
      <c r="D26" s="18" t="n">
        <v>6764325.9763771</v>
      </c>
      <c r="E26" s="18" t="n">
        <v>243922</v>
      </c>
      <c r="F26" s="18" t="n">
        <v>455275</v>
      </c>
      <c r="G26" s="18"/>
      <c r="H26" s="18"/>
    </row>
    <row r="27" customFormat="false" ht="12.75" hidden="false" customHeight="false" outlineLevel="0" collapsed="false">
      <c r="A27" s="17" t="s">
        <v>2933</v>
      </c>
      <c r="B27" s="18" t="n">
        <v>8798.14</v>
      </c>
      <c r="C27" s="18" t="n">
        <f aca="false">SUM(D27:H27)</f>
        <v>17289060.1814197</v>
      </c>
      <c r="D27" s="18" t="n">
        <v>15105012.1814197</v>
      </c>
      <c r="E27" s="18" t="n">
        <v>1508204</v>
      </c>
      <c r="F27" s="18" t="n">
        <v>675844</v>
      </c>
      <c r="G27" s="18"/>
      <c r="H27" s="18"/>
    </row>
    <row r="28" customFormat="false" ht="12.75" hidden="false" customHeight="false" outlineLevel="0" collapsed="false">
      <c r="A28" s="17" t="s">
        <v>2934</v>
      </c>
      <c r="B28" s="18" t="n">
        <v>3204.55</v>
      </c>
      <c r="C28" s="18" t="n">
        <f aca="false">SUM(D28:H28)</f>
        <v>5664434.98613866</v>
      </c>
      <c r="D28" s="18" t="n">
        <v>5293436.98613866</v>
      </c>
      <c r="E28" s="18" t="n">
        <v>111501</v>
      </c>
      <c r="F28" s="18" t="n">
        <v>259497</v>
      </c>
      <c r="G28" s="18"/>
      <c r="H28" s="18"/>
    </row>
    <row r="29" customFormat="false" ht="12.75" hidden="false" customHeight="false" outlineLevel="0" collapsed="false">
      <c r="A29" s="17" t="s">
        <v>2935</v>
      </c>
      <c r="B29" s="18" t="n">
        <f aca="false">SUM(B30:B33)</f>
        <v>184893.64</v>
      </c>
      <c r="C29" s="18" t="n">
        <f aca="false">SUM(D29:H29)</f>
        <v>436488818.674495</v>
      </c>
      <c r="D29" s="18" t="n">
        <v>114728271.674495</v>
      </c>
      <c r="E29" s="18" t="n">
        <v>11010977</v>
      </c>
      <c r="F29" s="18" t="n">
        <v>12311292</v>
      </c>
      <c r="G29" s="18" t="n">
        <v>1646226</v>
      </c>
      <c r="H29" s="3" t="n">
        <v>296792052</v>
      </c>
    </row>
    <row r="30" customFormat="false" ht="12.75" hidden="false" customHeight="false" outlineLevel="0" collapsed="false">
      <c r="A30" s="17" t="s">
        <v>158</v>
      </c>
      <c r="B30" s="18" t="n">
        <v>30993.69</v>
      </c>
      <c r="C30" s="18" t="n">
        <f aca="false">SUM(D30:H30)</f>
        <v>23169436.29518</v>
      </c>
      <c r="D30" s="18" t="n">
        <v>19255190.29518</v>
      </c>
      <c r="E30" s="18" t="n">
        <v>1848005</v>
      </c>
      <c r="F30" s="18" t="n">
        <v>2066241</v>
      </c>
      <c r="G30" s="18"/>
      <c r="H30" s="18"/>
    </row>
    <row r="31" customFormat="false" ht="12.75" hidden="false" customHeight="false" outlineLevel="0" collapsed="false">
      <c r="A31" s="17" t="s">
        <v>258</v>
      </c>
      <c r="B31" s="18" t="n">
        <v>62140.31</v>
      </c>
      <c r="C31" s="18" t="n">
        <f aca="false">SUM(D31:H31)</f>
        <v>344564553.214597</v>
      </c>
      <c r="D31" s="18" t="n">
        <v>38333698.2145967</v>
      </c>
      <c r="E31" s="18" t="n">
        <v>3679054</v>
      </c>
      <c r="F31" s="18" t="n">
        <v>4113523</v>
      </c>
      <c r="G31" s="18" t="n">
        <v>1646226</v>
      </c>
      <c r="H31" s="3" t="n">
        <v>296792052</v>
      </c>
    </row>
    <row r="32" customFormat="false" ht="12.75" hidden="false" customHeight="false" outlineLevel="0" collapsed="false">
      <c r="A32" s="17" t="s">
        <v>324</v>
      </c>
      <c r="B32" s="18" t="n">
        <v>54856.09</v>
      </c>
      <c r="C32" s="18" t="n">
        <f aca="false">SUM(D32:H32)</f>
        <v>41095161.7989643</v>
      </c>
      <c r="D32" s="18" t="n">
        <v>34152541.7989643</v>
      </c>
      <c r="E32" s="18" t="n">
        <v>3277770</v>
      </c>
      <c r="F32" s="18" t="n">
        <v>3664850</v>
      </c>
      <c r="G32" s="18"/>
      <c r="H32" s="18"/>
    </row>
    <row r="33" customFormat="false" ht="12.75" hidden="false" customHeight="false" outlineLevel="0" collapsed="false">
      <c r="A33" s="17" t="s">
        <v>2505</v>
      </c>
      <c r="B33" s="18" t="n">
        <v>36903.55</v>
      </c>
      <c r="C33" s="18" t="n">
        <f aca="false">SUM(D33:H33)</f>
        <v>27659667.3657538</v>
      </c>
      <c r="D33" s="18" t="n">
        <v>22986841.3657538</v>
      </c>
      <c r="E33" s="18" t="n">
        <v>2206148</v>
      </c>
      <c r="F33" s="18" t="n">
        <v>2466678</v>
      </c>
      <c r="G33" s="18"/>
      <c r="H33" s="18"/>
    </row>
    <row r="34" customFormat="false" ht="12.75" hidden="false" customHeight="false" outlineLevel="0" collapsed="false">
      <c r="A34" s="17" t="s">
        <v>2936</v>
      </c>
      <c r="B34" s="18" t="n">
        <f aca="false">SUM(B35:B36)</f>
        <v>28851.96</v>
      </c>
      <c r="C34" s="18" t="n">
        <f aca="false">SUM(D34:H34)</f>
        <v>55609066.8753243</v>
      </c>
      <c r="D34" s="18" t="n">
        <v>48777440.8753243</v>
      </c>
      <c r="E34" s="18" t="n">
        <v>4772947</v>
      </c>
      <c r="F34" s="18" t="n">
        <v>2058679</v>
      </c>
      <c r="G34" s="18"/>
      <c r="H34" s="18"/>
    </row>
    <row r="35" customFormat="false" ht="12.75" hidden="false" customHeight="false" outlineLevel="0" collapsed="false">
      <c r="A35" s="17" t="s">
        <v>158</v>
      </c>
      <c r="B35" s="18" t="n">
        <v>11325.45</v>
      </c>
      <c r="C35" s="18" t="n">
        <f aca="false">SUM(D35:H35)</f>
        <v>21899685.1690911</v>
      </c>
      <c r="D35" s="18" t="n">
        <v>19209288.1690911</v>
      </c>
      <c r="E35" s="18" t="n">
        <v>1879658</v>
      </c>
      <c r="F35" s="18" t="n">
        <v>810739</v>
      </c>
      <c r="G35" s="18"/>
      <c r="H35" s="18"/>
    </row>
    <row r="36" customFormat="false" ht="12.75" hidden="false" customHeight="false" outlineLevel="0" collapsed="false">
      <c r="A36" s="17" t="s">
        <v>151</v>
      </c>
      <c r="B36" s="18" t="n">
        <v>17526.51</v>
      </c>
      <c r="C36" s="18" t="n">
        <f aca="false">SUM(D36:H36)</f>
        <v>33709381.7062332</v>
      </c>
      <c r="D36" s="18" t="n">
        <v>29568152.7062332</v>
      </c>
      <c r="E36" s="18" t="n">
        <v>2893289</v>
      </c>
      <c r="F36" s="18" t="n">
        <v>1247940</v>
      </c>
      <c r="G36" s="18"/>
      <c r="H36" s="18"/>
    </row>
    <row r="37" customFormat="false" ht="12.75" hidden="false" customHeight="false" outlineLevel="0" collapsed="false">
      <c r="A37" s="17" t="s">
        <v>2937</v>
      </c>
      <c r="B37" s="18" t="n">
        <v>3164.68</v>
      </c>
      <c r="C37" s="18" t="n">
        <f aca="false">SUM(D37:H37)</f>
        <v>6075584.84727122</v>
      </c>
      <c r="D37" s="18" t="n">
        <v>4858432.84727122</v>
      </c>
      <c r="E37" s="18" t="n">
        <v>1007989</v>
      </c>
      <c r="F37" s="18" t="n">
        <v>209163</v>
      </c>
      <c r="G37" s="18"/>
      <c r="H37" s="18"/>
    </row>
    <row r="38" customFormat="false" ht="12.75" hidden="false" customHeight="false" outlineLevel="0" collapsed="false">
      <c r="A38" s="15" t="s">
        <v>2923</v>
      </c>
      <c r="B38" s="18"/>
      <c r="C38" s="18"/>
      <c r="D38" s="18"/>
      <c r="E38" s="18"/>
      <c r="F38" s="18"/>
      <c r="G38" s="18"/>
      <c r="H38" s="18"/>
    </row>
    <row r="39" customFormat="false" ht="7.7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7" t="s">
        <v>2938</v>
      </c>
      <c r="B40" s="18" t="n">
        <f aca="false">SUM(B41:B42)</f>
        <v>2117.13</v>
      </c>
      <c r="C40" s="18" t="n">
        <f aca="false">SUM(D40:H40)</f>
        <v>2324347.17868705</v>
      </c>
      <c r="D40" s="18" t="n">
        <v>2128852.17868705</v>
      </c>
      <c r="E40" s="18" t="n">
        <v>50690</v>
      </c>
      <c r="F40" s="18" t="n">
        <v>144805</v>
      </c>
      <c r="G40" s="18"/>
      <c r="H40" s="18"/>
    </row>
    <row r="41" customFormat="false" ht="12.75" hidden="false" customHeight="false" outlineLevel="0" collapsed="false">
      <c r="A41" s="17" t="s">
        <v>150</v>
      </c>
      <c r="B41" s="18" t="n">
        <v>1033.95</v>
      </c>
      <c r="C41" s="18" t="n">
        <f aca="false">SUM(D41:H41)</f>
        <v>1153364.79047071</v>
      </c>
      <c r="D41" s="18" t="n">
        <v>1056357.79047071</v>
      </c>
      <c r="E41" s="18" t="n">
        <v>25153</v>
      </c>
      <c r="F41" s="18" t="n">
        <v>71854</v>
      </c>
      <c r="G41" s="18"/>
      <c r="H41" s="18"/>
    </row>
    <row r="42" customFormat="false" ht="12.75" hidden="false" customHeight="false" outlineLevel="0" collapsed="false">
      <c r="A42" s="17" t="s">
        <v>160</v>
      </c>
      <c r="B42" s="18" t="n">
        <v>1083.18</v>
      </c>
      <c r="C42" s="18" t="n">
        <f aca="false">SUM(D42:H42)</f>
        <v>1170982.38821634</v>
      </c>
      <c r="D42" s="18" t="n">
        <v>1072494.38821634</v>
      </c>
      <c r="E42" s="18" t="n">
        <v>25537</v>
      </c>
      <c r="F42" s="18" t="n">
        <v>72951</v>
      </c>
      <c r="G42" s="18"/>
      <c r="H42" s="18"/>
    </row>
    <row r="43" customFormat="false" ht="12.75" hidden="false" customHeight="false" outlineLevel="0" collapsed="false">
      <c r="A43" s="17" t="s">
        <v>2939</v>
      </c>
      <c r="B43" s="18" t="n">
        <v>7382.41</v>
      </c>
      <c r="C43" s="18" t="n">
        <f aca="false">SUM(D43:H43)</f>
        <v>9709966.68635711</v>
      </c>
      <c r="D43" s="18" t="n">
        <v>8915423.68635711</v>
      </c>
      <c r="E43" s="18" t="n">
        <v>284455</v>
      </c>
      <c r="F43" s="18" t="n">
        <v>510088</v>
      </c>
      <c r="G43" s="18"/>
      <c r="H43" s="18"/>
    </row>
    <row r="44" customFormat="false" ht="12.75" hidden="false" customHeight="false" outlineLevel="0" collapsed="false">
      <c r="A44" s="17" t="s">
        <v>2241</v>
      </c>
      <c r="B44" s="18" t="n">
        <v>1141.48</v>
      </c>
      <c r="C44" s="18" t="n">
        <f aca="false">SUM(D44:H44)</f>
        <v>1689924.13509968</v>
      </c>
      <c r="D44" s="18" t="n">
        <v>1565355.13509968</v>
      </c>
      <c r="E44" s="18" t="n">
        <v>41540</v>
      </c>
      <c r="F44" s="18" t="n">
        <v>83029</v>
      </c>
      <c r="G44" s="18"/>
      <c r="H44" s="18"/>
    </row>
    <row r="45" customFormat="false" ht="12.75" hidden="false" customHeight="false" outlineLevel="0" collapsed="false">
      <c r="A45" s="17" t="s">
        <v>2940</v>
      </c>
      <c r="B45" s="18" t="n">
        <v>6124.48</v>
      </c>
      <c r="C45" s="18" t="n">
        <f aca="false">SUM(D45:H45)</f>
        <v>9697413.17463165</v>
      </c>
      <c r="D45" s="18" t="n">
        <v>8894559.17463165</v>
      </c>
      <c r="E45" s="18" t="n">
        <v>318879</v>
      </c>
      <c r="F45" s="18" t="n">
        <v>483975</v>
      </c>
      <c r="G45" s="18"/>
      <c r="H45" s="18"/>
    </row>
    <row r="46" customFormat="false" ht="12.75" hidden="false" customHeight="false" outlineLevel="0" collapsed="false">
      <c r="A46" s="17" t="s">
        <v>2941</v>
      </c>
      <c r="B46" s="18" t="n">
        <v>4104.66</v>
      </c>
      <c r="C46" s="18" t="n">
        <f aca="false">SUM(D46:H46)</f>
        <v>6130730.00015859</v>
      </c>
      <c r="D46" s="18" t="n">
        <v>5666812.00015859</v>
      </c>
      <c r="E46" s="18" t="n">
        <v>180115</v>
      </c>
      <c r="F46" s="18" t="n">
        <v>283803</v>
      </c>
      <c r="G46" s="18"/>
      <c r="H46" s="18"/>
    </row>
    <row r="47" customFormat="false" ht="12.75" hidden="false" customHeight="false" outlineLevel="0" collapsed="false">
      <c r="A47" s="17" t="s">
        <v>2942</v>
      </c>
      <c r="B47" s="18" t="n">
        <v>2620.13</v>
      </c>
      <c r="C47" s="18" t="n">
        <f aca="false">SUM(D47:H47)</f>
        <v>4238498.55222853</v>
      </c>
      <c r="D47" s="18" t="n">
        <v>3939861.55222853</v>
      </c>
      <c r="E47" s="18" t="n">
        <v>98207</v>
      </c>
      <c r="F47" s="18" t="n">
        <v>200430</v>
      </c>
      <c r="G47" s="18"/>
      <c r="H47" s="18"/>
    </row>
    <row r="48" customFormat="false" ht="12.75" hidden="false" customHeight="false" outlineLevel="0" collapsed="false">
      <c r="A48" s="17" t="s">
        <v>2943</v>
      </c>
      <c r="B48" s="18" t="n">
        <v>1260.65</v>
      </c>
      <c r="C48" s="18" t="n">
        <f aca="false">SUM(D48:H48)</f>
        <v>2436247.4844799</v>
      </c>
      <c r="D48" s="18" t="n">
        <v>2283604.4844799</v>
      </c>
      <c r="E48" s="18" t="n">
        <v>62860</v>
      </c>
      <c r="F48" s="18" t="n">
        <v>89783</v>
      </c>
      <c r="G48" s="18"/>
      <c r="H48" s="18"/>
    </row>
    <row r="49" customFormat="false" ht="12.75" hidden="false" customHeight="false" outlineLevel="0" collapsed="false">
      <c r="A49" s="17" t="s">
        <v>2944</v>
      </c>
      <c r="B49" s="18" t="n">
        <f aca="false">SUM(B50:B52)</f>
        <v>80402.84</v>
      </c>
      <c r="C49" s="18" t="n">
        <f aca="false">SUM(D49:H49)</f>
        <v>222386357.014373</v>
      </c>
      <c r="D49" s="18" t="n">
        <v>156991966.014373</v>
      </c>
      <c r="E49" s="18" t="n">
        <v>14471236</v>
      </c>
      <c r="F49" s="18" t="n">
        <v>5621467</v>
      </c>
      <c r="G49" s="18"/>
      <c r="H49" s="18" t="n">
        <v>45301688</v>
      </c>
    </row>
    <row r="50" customFormat="false" ht="12.75" hidden="false" customHeight="false" outlineLevel="0" collapsed="false">
      <c r="A50" s="17" t="s">
        <v>151</v>
      </c>
      <c r="B50" s="18" t="n">
        <v>39499.42</v>
      </c>
      <c r="C50" s="18" t="n">
        <f aca="false">SUM(D50:H50)</f>
        <v>86827977.933605</v>
      </c>
      <c r="D50" s="18" t="n">
        <v>76976143.933605</v>
      </c>
      <c r="E50" s="18" t="n">
        <v>7095522</v>
      </c>
      <c r="F50" s="18" t="n">
        <v>2756312</v>
      </c>
      <c r="G50" s="18"/>
      <c r="H50" s="18"/>
    </row>
    <row r="51" customFormat="false" ht="12.75" hidden="false" customHeight="false" outlineLevel="0" collapsed="false">
      <c r="A51" s="17" t="s">
        <v>324</v>
      </c>
      <c r="B51" s="18" t="n">
        <v>12977.03</v>
      </c>
      <c r="C51" s="18" t="n">
        <f aca="false">SUM(D51:H51)</f>
        <v>28765634.1402393</v>
      </c>
      <c r="D51" s="18" t="n">
        <v>25501775.1402393</v>
      </c>
      <c r="E51" s="18" t="n">
        <v>2350708</v>
      </c>
      <c r="F51" s="18" t="n">
        <v>913151</v>
      </c>
      <c r="G51" s="18"/>
      <c r="H51" s="18"/>
    </row>
    <row r="52" customFormat="false" ht="12.75" hidden="false" customHeight="false" outlineLevel="0" collapsed="false">
      <c r="A52" s="17" t="s">
        <v>2505</v>
      </c>
      <c r="B52" s="18" t="n">
        <v>27926.39</v>
      </c>
      <c r="C52" s="18" t="n">
        <f aca="false">SUM(D52:H52)</f>
        <v>106792744.940529</v>
      </c>
      <c r="D52" s="18" t="n">
        <v>54514046.940529</v>
      </c>
      <c r="E52" s="18" t="n">
        <v>5025006</v>
      </c>
      <c r="F52" s="18" t="n">
        <v>1952004</v>
      </c>
      <c r="G52" s="18"/>
      <c r="H52" s="18" t="n">
        <v>45301688</v>
      </c>
    </row>
    <row r="53" customFormat="false" ht="12.75" hidden="false" customHeight="false" outlineLevel="0" collapsed="false">
      <c r="A53" s="17" t="s">
        <v>2945</v>
      </c>
      <c r="B53" s="18" t="n">
        <v>1543.64</v>
      </c>
      <c r="C53" s="18" t="n">
        <f aca="false">SUM(D53:H53)</f>
        <v>1224336.3703571</v>
      </c>
      <c r="D53" s="18" t="n">
        <v>1079320.3703571</v>
      </c>
      <c r="E53" s="18" t="n">
        <v>11826</v>
      </c>
      <c r="F53" s="18" t="n">
        <v>133190</v>
      </c>
      <c r="G53" s="18"/>
      <c r="H53" s="18"/>
    </row>
    <row r="54" customFormat="false" ht="12.75" hidden="false" customHeight="false" outlineLevel="0" collapsed="false">
      <c r="A54" s="17" t="s">
        <v>2946</v>
      </c>
      <c r="B54" s="18" t="n">
        <v>10536.73</v>
      </c>
      <c r="C54" s="18" t="n">
        <f aca="false">SUM(D54:H54)</f>
        <v>13737428.9125237</v>
      </c>
      <c r="D54" s="18" t="n">
        <v>11936008.9125237</v>
      </c>
      <c r="E54" s="18" t="n">
        <v>1029168</v>
      </c>
      <c r="F54" s="18" t="n">
        <v>772252</v>
      </c>
      <c r="G54" s="18"/>
      <c r="H54" s="18"/>
    </row>
    <row r="55" customFormat="false" ht="12.75" hidden="false" customHeight="false" outlineLevel="0" collapsed="false">
      <c r="A55" s="17" t="s">
        <v>2947</v>
      </c>
      <c r="B55" s="18" t="n">
        <v>1126.37</v>
      </c>
      <c r="C55" s="18" t="n">
        <f aca="false">SUM(D55:H55)</f>
        <v>890149.508217289</v>
      </c>
      <c r="D55" s="18" t="n">
        <v>765541.508217289</v>
      </c>
      <c r="E55" s="18" t="n">
        <v>48463</v>
      </c>
      <c r="F55" s="18" t="n">
        <v>76145</v>
      </c>
      <c r="G55" s="18"/>
      <c r="H55" s="18"/>
    </row>
    <row r="56" customFormat="false" ht="12.75" hidden="false" customHeight="false" outlineLevel="0" collapsed="false">
      <c r="A56" s="17" t="s">
        <v>2948</v>
      </c>
      <c r="B56" s="18" t="n">
        <f aca="false">SUM(B57:B58)</f>
        <v>60534.53</v>
      </c>
      <c r="C56" s="18" t="n">
        <f aca="false">SUM(D56:H56)</f>
        <v>53413300.3776799</v>
      </c>
      <c r="D56" s="18" t="n">
        <v>45081056.3776799</v>
      </c>
      <c r="E56" s="18" t="n">
        <v>4067542</v>
      </c>
      <c r="F56" s="18" t="n">
        <v>4264702</v>
      </c>
      <c r="G56" s="18"/>
      <c r="H56" s="18"/>
    </row>
    <row r="57" customFormat="false" ht="12.75" hidden="false" customHeight="false" outlineLevel="0" collapsed="false">
      <c r="A57" s="17" t="s">
        <v>158</v>
      </c>
      <c r="B57" s="18" t="n">
        <v>25366.11</v>
      </c>
      <c r="C57" s="18" t="n">
        <f aca="false">SUM(D57:H57)</f>
        <v>22405223.6522713</v>
      </c>
      <c r="D57" s="18" t="n">
        <v>18910105.6522713</v>
      </c>
      <c r="E57" s="18" t="n">
        <v>1706208</v>
      </c>
      <c r="F57" s="18" t="n">
        <v>1788910</v>
      </c>
      <c r="G57" s="18"/>
      <c r="H57" s="18"/>
    </row>
    <row r="58" customFormat="false" ht="12.75" hidden="false" customHeight="false" outlineLevel="0" collapsed="false">
      <c r="A58" s="17" t="s">
        <v>159</v>
      </c>
      <c r="B58" s="18" t="n">
        <v>35168.42</v>
      </c>
      <c r="C58" s="18" t="n">
        <f aca="false">SUM(D58:H58)</f>
        <v>31008076.7254086</v>
      </c>
      <c r="D58" s="18" t="n">
        <v>26170950.7254086</v>
      </c>
      <c r="E58" s="18" t="n">
        <v>2361334</v>
      </c>
      <c r="F58" s="18" t="n">
        <v>2475792</v>
      </c>
      <c r="G58" s="18"/>
      <c r="H58" s="18"/>
    </row>
    <row r="59" customFormat="false" ht="12.75" hidden="false" customHeight="false" outlineLevel="0" collapsed="false">
      <c r="A59" s="17" t="s">
        <v>2949</v>
      </c>
      <c r="B59" s="18" t="n">
        <v>45641.43</v>
      </c>
      <c r="C59" s="18" t="n">
        <f aca="false">SUM(D59:H59)</f>
        <v>132755781.160697</v>
      </c>
      <c r="D59" s="18" t="n">
        <v>58507703.1606967</v>
      </c>
      <c r="E59" s="18" t="n">
        <v>6052864</v>
      </c>
      <c r="F59" s="18" t="n">
        <v>3166960</v>
      </c>
      <c r="G59" s="18" t="n">
        <v>1500627</v>
      </c>
      <c r="H59" s="18" t="n">
        <v>63527627</v>
      </c>
    </row>
    <row r="60" customFormat="false" ht="12.75" hidden="false" customHeight="false" outlineLevel="0" collapsed="false">
      <c r="A60" s="17" t="s">
        <v>2950</v>
      </c>
      <c r="B60" s="18" t="n">
        <v>4301.17</v>
      </c>
      <c r="C60" s="18" t="n">
        <f aca="false">SUM(D60:H60)</f>
        <v>7489423.33098649</v>
      </c>
      <c r="D60" s="18" t="n">
        <v>6935523.33098649</v>
      </c>
      <c r="E60" s="18" t="n">
        <v>249749</v>
      </c>
      <c r="F60" s="18" t="n">
        <v>304151</v>
      </c>
      <c r="G60" s="18"/>
      <c r="H60" s="18"/>
    </row>
    <row r="61" customFormat="false" ht="12.75" hidden="false" customHeight="false" outlineLevel="0" collapsed="false">
      <c r="A61" s="17" t="s">
        <v>2951</v>
      </c>
      <c r="B61" s="18" t="n">
        <f aca="false">SUM(B62:B63)</f>
        <v>22424.73</v>
      </c>
      <c r="C61" s="18" t="n">
        <f aca="false">SUM(D61:H61)</f>
        <v>57378833.5643577</v>
      </c>
      <c r="D61" s="18" t="n">
        <v>51332661.5643577</v>
      </c>
      <c r="E61" s="18" t="n">
        <v>4370586</v>
      </c>
      <c r="F61" s="18" t="n">
        <v>1675586</v>
      </c>
      <c r="G61" s="18"/>
      <c r="H61" s="18"/>
    </row>
    <row r="62" customFormat="false" ht="12.75" hidden="false" customHeight="false" outlineLevel="0" collapsed="false">
      <c r="A62" s="17" t="s">
        <v>150</v>
      </c>
      <c r="B62" s="18" t="n">
        <v>14080.88</v>
      </c>
      <c r="C62" s="18" t="n">
        <f aca="false">SUM(D62:H62)</f>
        <v>35939977.5443003</v>
      </c>
      <c r="D62" s="18" t="n">
        <v>32152879.5443003</v>
      </c>
      <c r="E62" s="18" t="n">
        <v>2737573</v>
      </c>
      <c r="F62" s="18" t="n">
        <v>1049525</v>
      </c>
      <c r="G62" s="18"/>
      <c r="H62" s="18"/>
    </row>
    <row r="63" customFormat="false" ht="12.75" hidden="false" customHeight="false" outlineLevel="0" collapsed="false">
      <c r="A63" s="17" t="s">
        <v>2505</v>
      </c>
      <c r="B63" s="18" t="n">
        <v>8343.85</v>
      </c>
      <c r="C63" s="18" t="n">
        <f aca="false">SUM(D63:H63)</f>
        <v>21438856.0200574</v>
      </c>
      <c r="D63" s="18" t="n">
        <v>19179782.0200574</v>
      </c>
      <c r="E63" s="18" t="n">
        <v>1633013</v>
      </c>
      <c r="F63" s="18" t="n">
        <v>626061</v>
      </c>
      <c r="G63" s="18"/>
      <c r="H63" s="18"/>
    </row>
    <row r="64" customFormat="false" ht="12.75" hidden="false" customHeight="false" outlineLevel="0" collapsed="false">
      <c r="A64" s="17" t="s">
        <v>2952</v>
      </c>
      <c r="B64" s="18" t="n">
        <v>436.09</v>
      </c>
      <c r="C64" s="18" t="n">
        <f aca="false">SUM(D64:H64)</f>
        <v>358104.453296106</v>
      </c>
      <c r="D64" s="18" t="n">
        <v>305293.453296106</v>
      </c>
      <c r="E64" s="18" t="n">
        <v>19040</v>
      </c>
      <c r="F64" s="18" t="n">
        <v>33771</v>
      </c>
      <c r="G64" s="18"/>
      <c r="H64" s="18"/>
    </row>
    <row r="65" customFormat="false" ht="12.75" hidden="false" customHeight="false" outlineLevel="0" collapsed="false">
      <c r="A65" s="17" t="s">
        <v>2953</v>
      </c>
      <c r="B65" s="18" t="n">
        <v>5719.13</v>
      </c>
      <c r="C65" s="18" t="n">
        <f aca="false">SUM(D65:H65)</f>
        <v>43745017.7004978</v>
      </c>
      <c r="D65" s="18" t="n">
        <v>6285463.70049781</v>
      </c>
      <c r="E65" s="18" t="n">
        <v>651354</v>
      </c>
      <c r="F65" s="18" t="n">
        <v>380942</v>
      </c>
      <c r="G65" s="18"/>
      <c r="H65" s="18" t="n">
        <v>36427258</v>
      </c>
    </row>
    <row r="66" customFormat="false" ht="12.75" hidden="false" customHeight="false" outlineLevel="0" collapsed="false">
      <c r="A66" s="17" t="s">
        <v>2954</v>
      </c>
      <c r="B66" s="18" t="n">
        <v>15356.65</v>
      </c>
      <c r="C66" s="18" t="n">
        <f aca="false">SUM(D66:H66)</f>
        <v>21325501.5981965</v>
      </c>
      <c r="D66" s="18" t="n">
        <v>18141455.5981965</v>
      </c>
      <c r="E66" s="18" t="n">
        <v>2125926</v>
      </c>
      <c r="F66" s="18" t="n">
        <v>1058120</v>
      </c>
      <c r="G66" s="18"/>
      <c r="H66" s="18"/>
    </row>
    <row r="67" customFormat="false" ht="12.75" hidden="false" customHeight="false" outlineLevel="0" collapsed="false">
      <c r="A67" s="17" t="s">
        <v>2955</v>
      </c>
      <c r="B67" s="18" t="n">
        <v>3635.14</v>
      </c>
      <c r="C67" s="18" t="n">
        <f aca="false">SUM(D67:H67)</f>
        <v>3297691.97867359</v>
      </c>
      <c r="D67" s="18" t="n">
        <v>1755349.97867359</v>
      </c>
      <c r="E67" s="18" t="n">
        <v>1346730</v>
      </c>
      <c r="F67" s="18" t="n">
        <v>195612</v>
      </c>
      <c r="G67" s="18"/>
      <c r="H67" s="18"/>
    </row>
    <row r="68" customFormat="false" ht="12.75" hidden="false" customHeight="false" outlineLevel="0" collapsed="false">
      <c r="A68" s="17" t="s">
        <v>2956</v>
      </c>
      <c r="B68" s="18" t="n">
        <v>19616.85</v>
      </c>
      <c r="C68" s="18" t="n">
        <f aca="false">SUM(D68:H68)</f>
        <v>19225423.0301337</v>
      </c>
      <c r="D68" s="18" t="n">
        <v>16963530.0301337</v>
      </c>
      <c r="E68" s="18" t="n">
        <v>1034834</v>
      </c>
      <c r="F68" s="18" t="n">
        <v>1227059</v>
      </c>
      <c r="G68" s="18"/>
      <c r="H68" s="18"/>
    </row>
    <row r="69" customFormat="false" ht="7.7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5" t="s">
        <v>2923</v>
      </c>
      <c r="B70" s="18"/>
      <c r="C70" s="18"/>
      <c r="D70" s="18"/>
      <c r="E70" s="18"/>
      <c r="F70" s="18"/>
      <c r="G70" s="18"/>
      <c r="H70" s="18"/>
    </row>
    <row r="71" customFormat="false" ht="7.7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7" t="s">
        <v>144</v>
      </c>
      <c r="B72" s="18" t="n">
        <v>67685.26</v>
      </c>
      <c r="C72" s="18" t="n">
        <f aca="false">SUM(D72:H72)</f>
        <v>67474345.1165424</v>
      </c>
      <c r="D72" s="18" t="n">
        <v>57374584.1165424</v>
      </c>
      <c r="E72" s="18" t="n">
        <v>5433871</v>
      </c>
      <c r="F72" s="18" t="n">
        <v>4665890</v>
      </c>
      <c r="G72" s="18"/>
      <c r="H72" s="18" t="n">
        <v>0</v>
      </c>
    </row>
    <row r="73" customFormat="false" ht="12.75" hidden="false" customHeight="false" outlineLevel="0" collapsed="false">
      <c r="A73" s="17" t="s">
        <v>168</v>
      </c>
      <c r="B73" s="18" t="n">
        <v>71403.58</v>
      </c>
      <c r="C73" s="18" t="n">
        <f aca="false">SUM(D73:H73)</f>
        <v>84584403.7879056</v>
      </c>
      <c r="D73" s="18" t="n">
        <v>72432747.7879056</v>
      </c>
      <c r="E73" s="18" t="n">
        <v>7036458</v>
      </c>
      <c r="F73" s="18" t="n">
        <v>5115198</v>
      </c>
      <c r="G73" s="18"/>
      <c r="H73" s="18" t="n">
        <v>0</v>
      </c>
    </row>
    <row r="74" customFormat="false" ht="12.75" hidden="false" customHeight="false" outlineLevel="0" collapsed="false">
      <c r="A74" s="17" t="s">
        <v>109</v>
      </c>
      <c r="B74" s="18" t="n">
        <v>70906.71</v>
      </c>
      <c r="C74" s="18" t="n">
        <f aca="false">SUM(D74:H74)</f>
        <v>96968468.0992796</v>
      </c>
      <c r="D74" s="18" t="n">
        <v>85544515.0992796</v>
      </c>
      <c r="E74" s="18" t="n">
        <v>6340470</v>
      </c>
      <c r="F74" s="18" t="n">
        <v>5083483</v>
      </c>
      <c r="G74" s="18"/>
      <c r="H74" s="18" t="n">
        <v>0</v>
      </c>
    </row>
    <row r="75" customFormat="false" ht="12.75" hidden="false" customHeight="false" outlineLevel="0" collapsed="false">
      <c r="A75" s="17" t="s">
        <v>111</v>
      </c>
      <c r="B75" s="18" t="n">
        <v>61383.22</v>
      </c>
      <c r="C75" s="18" t="n">
        <f aca="false">SUM(D75:H75)</f>
        <v>61579860.562689</v>
      </c>
      <c r="D75" s="18" t="n">
        <v>53881255.562689</v>
      </c>
      <c r="E75" s="18" t="n">
        <v>3713469</v>
      </c>
      <c r="F75" s="18" t="n">
        <v>3985136</v>
      </c>
      <c r="G75" s="18"/>
      <c r="H75" s="18" t="n">
        <v>0</v>
      </c>
    </row>
    <row r="76" customFormat="false" ht="12.75" hidden="false" customHeight="false" outlineLevel="0" collapsed="false">
      <c r="A76" s="17" t="s">
        <v>112</v>
      </c>
      <c r="B76" s="18" t="n">
        <v>66717.94</v>
      </c>
      <c r="C76" s="18" t="n">
        <f aca="false">SUM(D76:H76)</f>
        <v>197621898.269549</v>
      </c>
      <c r="D76" s="18" t="n">
        <v>83026808.2695494</v>
      </c>
      <c r="E76" s="18" t="n">
        <v>8577211</v>
      </c>
      <c r="F76" s="18" t="n">
        <v>4562367</v>
      </c>
      <c r="G76" s="18" t="n">
        <v>1500627</v>
      </c>
      <c r="H76" s="18" t="n">
        <v>99954885</v>
      </c>
    </row>
    <row r="77" customFormat="false" ht="12.75" hidden="false" customHeight="false" outlineLevel="0" collapsed="false">
      <c r="A77" s="17" t="s">
        <v>944</v>
      </c>
      <c r="B77" s="18" t="n">
        <v>80623.97</v>
      </c>
      <c r="C77" s="18" t="n">
        <f aca="false">SUM(D77:H77)</f>
        <v>157925698.683894</v>
      </c>
      <c r="D77" s="18" t="n">
        <v>140993783.683894</v>
      </c>
      <c r="E77" s="18" t="n">
        <v>11060299</v>
      </c>
      <c r="F77" s="18" t="n">
        <v>5871616</v>
      </c>
      <c r="G77" s="18"/>
      <c r="H77" s="18"/>
    </row>
    <row r="78" customFormat="false" ht="12.75" hidden="false" customHeight="false" outlineLevel="0" collapsed="false">
      <c r="A78" s="17" t="s">
        <v>115</v>
      </c>
      <c r="B78" s="18" t="n">
        <v>62140.31</v>
      </c>
      <c r="C78" s="18" t="n">
        <f aca="false">SUM(D78:H78)</f>
        <v>344564553.214597</v>
      </c>
      <c r="D78" s="18" t="n">
        <v>38333698.2145967</v>
      </c>
      <c r="E78" s="18" t="n">
        <v>3679054</v>
      </c>
      <c r="F78" s="18" t="n">
        <v>4113523</v>
      </c>
      <c r="G78" s="18" t="n">
        <v>1646226</v>
      </c>
      <c r="H78" s="18" t="n">
        <v>296792052</v>
      </c>
    </row>
    <row r="79" customFormat="false" ht="12.75" hidden="false" customHeight="false" outlineLevel="0" collapsed="false">
      <c r="A79" s="17" t="s">
        <v>352</v>
      </c>
      <c r="B79" s="18" t="n">
        <v>67833.12</v>
      </c>
      <c r="C79" s="18" t="n">
        <f aca="false">SUM(D79:H79)</f>
        <v>69860795.9392036</v>
      </c>
      <c r="D79" s="18" t="n">
        <v>59654316.9392036</v>
      </c>
      <c r="E79" s="18" t="n">
        <v>5628478</v>
      </c>
      <c r="F79" s="18" t="n">
        <v>4578001</v>
      </c>
      <c r="G79" s="18"/>
      <c r="H79" s="18"/>
    </row>
    <row r="80" customFormat="false" ht="12.75" hidden="false" customHeight="false" outlineLevel="0" collapsed="false">
      <c r="A80" s="17" t="s">
        <v>353</v>
      </c>
      <c r="B80" s="18" t="n">
        <v>73173.79</v>
      </c>
      <c r="C80" s="18" t="n">
        <f aca="false">SUM(D80:H80)</f>
        <v>155891268.32634</v>
      </c>
      <c r="D80" s="18" t="n">
        <v>96680670.3263403</v>
      </c>
      <c r="E80" s="18" t="n">
        <v>8864167</v>
      </c>
      <c r="F80" s="18" t="n">
        <v>5044743</v>
      </c>
      <c r="G80" s="18"/>
      <c r="H80" s="18" t="n">
        <v>45301688</v>
      </c>
    </row>
    <row r="81" customFormat="false" ht="7.7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</row>
    <row r="82" customFormat="false" ht="12.75" hidden="false" customHeight="false" outlineLevel="0" collapsed="false">
      <c r="A82" s="17" t="s">
        <v>2957</v>
      </c>
      <c r="B82" s="18" t="n">
        <f aca="false">SUM(B72:B81)</f>
        <v>621867.9</v>
      </c>
      <c r="C82" s="18" t="n">
        <f aca="false">SUM(C72:C81)</f>
        <v>1236471292</v>
      </c>
      <c r="D82" s="18" t="n">
        <f aca="false">SUM(D72:D81)</f>
        <v>687922380</v>
      </c>
      <c r="E82" s="18" t="n">
        <f aca="false">SUM(E72:E81)</f>
        <v>60333477</v>
      </c>
      <c r="F82" s="18" t="n">
        <f aca="false">SUM(F72:F81)</f>
        <v>43019957</v>
      </c>
      <c r="G82" s="18" t="n">
        <f aca="false">SUM(G72:G81)</f>
        <v>3146853</v>
      </c>
      <c r="H82" s="18" t="n">
        <f aca="false">SUM(H72:H81)</f>
        <v>442048625</v>
      </c>
    </row>
    <row r="83" customFormat="false" ht="12.7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</row>
    <row r="84" customFormat="false" ht="12.75" hidden="false" customHeight="false" outlineLevel="0" collapsed="false">
      <c r="A84" s="17" t="s">
        <v>117</v>
      </c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6"/>
      <c r="B85" s="16"/>
      <c r="D85" s="18"/>
      <c r="H85" s="0"/>
    </row>
    <row r="86" customFormat="false" ht="12.75" hidden="false" customHeight="false" outlineLevel="0" collapsed="false">
      <c r="A86" s="16"/>
      <c r="B86" s="18"/>
      <c r="D86" s="18"/>
      <c r="H86" s="0"/>
    </row>
    <row r="87" customFormat="false" ht="12.75" hidden="false" customHeight="false" outlineLevel="0" collapsed="false">
      <c r="A87" s="16"/>
      <c r="B87" s="16"/>
      <c r="D87" s="18"/>
      <c r="H87" s="0"/>
    </row>
    <row r="88" customFormat="false" ht="12.75" hidden="false" customHeight="false" outlineLevel="0" collapsed="false">
      <c r="A88" s="16"/>
      <c r="B88" s="16"/>
      <c r="D88" s="18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  <c r="H115" s="0"/>
    </row>
    <row r="116" customFormat="false" ht="12.75" hidden="false" customHeight="false" outlineLevel="0" collapsed="false">
      <c r="A116" s="16"/>
      <c r="B116" s="16"/>
      <c r="H116" s="0"/>
    </row>
    <row r="117" customFormat="false" ht="12.75" hidden="false" customHeight="false" outlineLevel="0" collapsed="false">
      <c r="A117" s="16"/>
      <c r="B117" s="16"/>
      <c r="H117" s="0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7" man="true" max="16383" min="0"/>
    <brk id="6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9" activeCellId="0" sqref="A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958</v>
      </c>
      <c r="B7" s="18"/>
      <c r="C7" s="18"/>
      <c r="D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959</v>
      </c>
      <c r="B9" s="18" t="n">
        <v>1621.57</v>
      </c>
      <c r="C9" s="18" t="n">
        <f aca="false">SUM(D9:H9)</f>
        <v>2474752.43541292</v>
      </c>
      <c r="D9" s="18" t="n">
        <v>2072054.43541292</v>
      </c>
      <c r="E9" s="18" t="n">
        <v>316023</v>
      </c>
      <c r="F9" s="18" t="n">
        <v>86675</v>
      </c>
      <c r="G9" s="18"/>
      <c r="H9" s="18"/>
    </row>
    <row r="10" customFormat="false" ht="12.75" hidden="false" customHeight="false" outlineLevel="0" collapsed="false">
      <c r="A10" s="17" t="s">
        <v>2960</v>
      </c>
      <c r="B10" s="18" t="n">
        <v>7919.7</v>
      </c>
      <c r="C10" s="18" t="n">
        <f aca="false">SUM(D10:H10)</f>
        <v>143364632.144913</v>
      </c>
      <c r="D10" s="18" t="n">
        <v>15260010.1449132</v>
      </c>
      <c r="E10" s="18" t="n">
        <v>1508448</v>
      </c>
      <c r="F10" s="18" t="n">
        <v>438691</v>
      </c>
      <c r="G10" s="18" t="n">
        <v>107147</v>
      </c>
      <c r="H10" s="18" t="n">
        <v>126050336</v>
      </c>
    </row>
    <row r="11" customFormat="false" ht="12.75" hidden="false" customHeight="false" outlineLevel="0" collapsed="false">
      <c r="A11" s="17" t="s">
        <v>175</v>
      </c>
      <c r="B11" s="18" t="n">
        <v>2795.35</v>
      </c>
      <c r="C11" s="18" t="n">
        <f aca="false">SUM(D11:H11)</f>
        <v>3966728.61647765</v>
      </c>
      <c r="D11" s="18" t="n">
        <v>3183970.61647765</v>
      </c>
      <c r="E11" s="18" t="n">
        <v>649271</v>
      </c>
      <c r="F11" s="18" t="n">
        <v>133487</v>
      </c>
      <c r="G11" s="18"/>
      <c r="H11" s="18"/>
    </row>
    <row r="12" customFormat="false" ht="12.75" hidden="false" customHeight="false" outlineLevel="0" collapsed="false">
      <c r="A12" s="17" t="s">
        <v>2961</v>
      </c>
      <c r="B12" s="18" t="n">
        <v>1378.88</v>
      </c>
      <c r="C12" s="18" t="n">
        <f aca="false">SUM(D12:H12)</f>
        <v>2637339.87082401</v>
      </c>
      <c r="D12" s="18" t="n">
        <v>2522141.87082401</v>
      </c>
      <c r="E12" s="18" t="n">
        <v>45412</v>
      </c>
      <c r="F12" s="18" t="n">
        <v>69786</v>
      </c>
      <c r="G12" s="18"/>
      <c r="H12" s="18"/>
    </row>
    <row r="13" customFormat="false" ht="12.75" hidden="false" customHeight="false" outlineLevel="0" collapsed="false">
      <c r="A13" s="17" t="s">
        <v>2962</v>
      </c>
      <c r="B13" s="18" t="n">
        <v>3295.07</v>
      </c>
      <c r="C13" s="18" t="n">
        <f aca="false">SUM(D13:H13)</f>
        <v>2009446.93786893</v>
      </c>
      <c r="D13" s="18" t="n">
        <v>1749473.93786893</v>
      </c>
      <c r="E13" s="18" t="n">
        <v>78242</v>
      </c>
      <c r="F13" s="18" t="n">
        <v>181731</v>
      </c>
      <c r="G13" s="18"/>
      <c r="H13" s="18"/>
    </row>
    <row r="14" customFormat="false" ht="12.75" hidden="false" customHeight="false" outlineLevel="0" collapsed="false">
      <c r="A14" s="17" t="s">
        <v>2963</v>
      </c>
      <c r="B14" s="18" t="n">
        <v>10869.5</v>
      </c>
      <c r="C14" s="18" t="n">
        <f aca="false">SUM(D14:H14)</f>
        <v>35343496.3168672</v>
      </c>
      <c r="D14" s="18" t="n">
        <v>16911097.3168672</v>
      </c>
      <c r="E14" s="18" t="n">
        <v>1247925</v>
      </c>
      <c r="F14" s="18" t="n">
        <v>564007</v>
      </c>
      <c r="G14" s="18" t="n">
        <v>147172</v>
      </c>
      <c r="H14" s="18" t="n">
        <v>16473295</v>
      </c>
    </row>
    <row r="15" customFormat="false" ht="12.75" hidden="false" customHeight="false" outlineLevel="0" collapsed="false">
      <c r="A15" s="17" t="s">
        <v>487</v>
      </c>
      <c r="B15" s="18" t="n">
        <v>800.03</v>
      </c>
      <c r="C15" s="18" t="n">
        <f aca="false">SUM(D15:H15)</f>
        <v>1611465.61946177</v>
      </c>
      <c r="D15" s="18" t="n">
        <v>1541832.61946177</v>
      </c>
      <c r="E15" s="18" t="n">
        <v>28770</v>
      </c>
      <c r="F15" s="18" t="n">
        <v>40863</v>
      </c>
      <c r="G15" s="18"/>
      <c r="H15" s="18"/>
    </row>
    <row r="16" customFormat="false" ht="12.75" hidden="false" customHeight="false" outlineLevel="0" collapsed="false">
      <c r="A16" s="17" t="s">
        <v>577</v>
      </c>
      <c r="B16" s="18" t="n">
        <v>997.39</v>
      </c>
      <c r="C16" s="18" t="n">
        <f aca="false">SUM(D16:H16)</f>
        <v>1636317.71027546</v>
      </c>
      <c r="D16" s="18" t="n">
        <v>1531606.71027546</v>
      </c>
      <c r="E16" s="18" t="n">
        <v>57173</v>
      </c>
      <c r="F16" s="18" t="n">
        <v>47538</v>
      </c>
      <c r="G16" s="18"/>
      <c r="H16" s="18"/>
    </row>
    <row r="17" customFormat="false" ht="12.75" hidden="false" customHeight="false" outlineLevel="0" collapsed="false">
      <c r="A17" s="17" t="s">
        <v>2964</v>
      </c>
      <c r="B17" s="18" t="n">
        <v>840.85</v>
      </c>
      <c r="C17" s="18" t="n">
        <f aca="false">SUM(D17:H17)</f>
        <v>1481982.09705097</v>
      </c>
      <c r="D17" s="18" t="n">
        <v>1126589.09705097</v>
      </c>
      <c r="E17" s="18" t="n">
        <v>309402</v>
      </c>
      <c r="F17" s="18" t="n">
        <v>45991</v>
      </c>
      <c r="G17" s="18"/>
      <c r="H17" s="18"/>
    </row>
    <row r="18" customFormat="false" ht="12.75" hidden="false" customHeight="false" outlineLevel="0" collapsed="false">
      <c r="A18" s="17" t="s">
        <v>603</v>
      </c>
      <c r="B18" s="18" t="n">
        <v>5512.64</v>
      </c>
      <c r="C18" s="18" t="n">
        <f aca="false">SUM(D18:H18)</f>
        <v>9747630.08744359</v>
      </c>
      <c r="D18" s="18" t="n">
        <v>9168041.08744359</v>
      </c>
      <c r="E18" s="18" t="n">
        <v>284272</v>
      </c>
      <c r="F18" s="18" t="n">
        <v>295317</v>
      </c>
      <c r="G18" s="18"/>
      <c r="H18" s="18"/>
    </row>
    <row r="19" customFormat="false" ht="12.75" hidden="false" customHeight="false" outlineLevel="0" collapsed="false">
      <c r="A19" s="17" t="s">
        <v>2965</v>
      </c>
      <c r="B19" s="18" t="n">
        <v>856.15</v>
      </c>
      <c r="C19" s="18" t="n">
        <f aca="false">SUM(D19:H19)</f>
        <v>1100874.57573002</v>
      </c>
      <c r="D19" s="18" t="n">
        <v>999224.57573002</v>
      </c>
      <c r="E19" s="18" t="n">
        <v>56228</v>
      </c>
      <c r="F19" s="18" t="n">
        <v>45422</v>
      </c>
      <c r="G19" s="18"/>
      <c r="H19" s="18"/>
    </row>
    <row r="20" customFormat="false" ht="12.75" hidden="false" customHeight="false" outlineLevel="0" collapsed="false">
      <c r="A20" s="17" t="s">
        <v>1069</v>
      </c>
      <c r="B20" s="18" t="n">
        <v>1041.57</v>
      </c>
      <c r="C20" s="18" t="n">
        <f aca="false">SUM(D20:H20)</f>
        <v>1862663.95194162</v>
      </c>
      <c r="D20" s="18" t="n">
        <v>1576819.95194162</v>
      </c>
      <c r="E20" s="18" t="n">
        <v>238084</v>
      </c>
      <c r="F20" s="18" t="n">
        <v>47760</v>
      </c>
      <c r="G20" s="18"/>
      <c r="H20" s="18"/>
    </row>
    <row r="21" customFormat="false" ht="12.75" hidden="false" customHeight="false" outlineLevel="0" collapsed="false">
      <c r="A21" s="17" t="s">
        <v>2966</v>
      </c>
      <c r="B21" s="18" t="n">
        <v>4013.7</v>
      </c>
      <c r="C21" s="18" t="n">
        <f aca="false">SUM(D21:H21)</f>
        <v>5851033.50626165</v>
      </c>
      <c r="D21" s="18" t="n">
        <v>5451404.50626165</v>
      </c>
      <c r="E21" s="18" t="n">
        <v>189691</v>
      </c>
      <c r="F21" s="18" t="n">
        <v>209938</v>
      </c>
      <c r="G21" s="18"/>
      <c r="H21" s="18"/>
    </row>
    <row r="22" customFormat="false" ht="12.75" hidden="false" customHeight="false" outlineLevel="0" collapsed="false">
      <c r="A22" s="17" t="s">
        <v>2967</v>
      </c>
      <c r="B22" s="18" t="n">
        <v>1957.79</v>
      </c>
      <c r="C22" s="18" t="n">
        <f aca="false">SUM(D22:H22)</f>
        <v>2794141.33282911</v>
      </c>
      <c r="D22" s="18" t="n">
        <v>2668974.33282911</v>
      </c>
      <c r="E22" s="18" t="n">
        <v>21888</v>
      </c>
      <c r="F22" s="18" t="n">
        <v>103279</v>
      </c>
      <c r="G22" s="18"/>
      <c r="H22" s="18"/>
    </row>
    <row r="23" customFormat="false" ht="12.75" hidden="false" customHeight="false" outlineLevel="0" collapsed="false">
      <c r="A23" s="17" t="s">
        <v>2968</v>
      </c>
      <c r="B23" s="18" t="n">
        <v>4377.07</v>
      </c>
      <c r="C23" s="18" t="n">
        <f aca="false">SUM(D23:H23)</f>
        <v>2927190.69652716</v>
      </c>
      <c r="D23" s="18" t="n">
        <v>2591487.69652716</v>
      </c>
      <c r="E23" s="18" t="n">
        <v>98748</v>
      </c>
      <c r="F23" s="18" t="n">
        <v>236955</v>
      </c>
      <c r="G23" s="18"/>
      <c r="H23" s="18"/>
    </row>
    <row r="24" customFormat="false" ht="12.75" hidden="false" customHeight="false" outlineLevel="0" collapsed="false">
      <c r="A24" s="17" t="s">
        <v>2969</v>
      </c>
      <c r="B24" s="18" t="n">
        <v>1263.82</v>
      </c>
      <c r="C24" s="18" t="n">
        <f aca="false">SUM(D24:H24)</f>
        <v>1791301.80546845</v>
      </c>
      <c r="D24" s="18" t="n">
        <v>1691647.80546845</v>
      </c>
      <c r="E24" s="18" t="n">
        <v>38744</v>
      </c>
      <c r="F24" s="18" t="n">
        <v>60910</v>
      </c>
      <c r="G24" s="18"/>
      <c r="H24" s="18"/>
    </row>
    <row r="25" customFormat="false" ht="12.75" hidden="false" customHeight="false" outlineLevel="0" collapsed="false">
      <c r="A25" s="17" t="s">
        <v>2622</v>
      </c>
      <c r="B25" s="18" t="n">
        <v>8046.75</v>
      </c>
      <c r="C25" s="18" t="n">
        <f aca="false">SUM(D25:H25)</f>
        <v>80134413.4958531</v>
      </c>
      <c r="D25" s="18" t="n">
        <v>12025085.4958531</v>
      </c>
      <c r="E25" s="18" t="n">
        <v>1746043</v>
      </c>
      <c r="F25" s="18" t="n">
        <v>443503</v>
      </c>
      <c r="G25" s="18"/>
      <c r="H25" s="18" t="n">
        <v>65919782</v>
      </c>
    </row>
    <row r="26" customFormat="false" ht="12.75" hidden="false" customHeight="false" outlineLevel="0" collapsed="false">
      <c r="A26" s="17" t="s">
        <v>510</v>
      </c>
      <c r="B26" s="18" t="n">
        <v>3150.31</v>
      </c>
      <c r="C26" s="18" t="n">
        <f aca="false">SUM(D26:H26)</f>
        <v>2700876.39910293</v>
      </c>
      <c r="D26" s="18" t="n">
        <v>2421462.39910293</v>
      </c>
      <c r="E26" s="18" t="n">
        <v>113287</v>
      </c>
      <c r="F26" s="18" t="n">
        <v>166127</v>
      </c>
      <c r="G26" s="18"/>
      <c r="H26" s="18"/>
    </row>
    <row r="27" customFormat="false" ht="12.75" hidden="false" customHeight="false" outlineLevel="0" collapsed="false">
      <c r="A27" s="17" t="s">
        <v>511</v>
      </c>
      <c r="B27" s="18" t="n">
        <v>4326.21</v>
      </c>
      <c r="C27" s="18" t="n">
        <f aca="false">SUM(D27:H27)</f>
        <v>5081651.55591052</v>
      </c>
      <c r="D27" s="18" t="n">
        <v>4523850.55591052</v>
      </c>
      <c r="E27" s="18" t="n">
        <v>328732</v>
      </c>
      <c r="F27" s="18" t="n">
        <v>229069</v>
      </c>
      <c r="G27" s="18"/>
      <c r="H27" s="18"/>
    </row>
    <row r="28" customFormat="false" ht="12.75" hidden="false" customHeight="false" outlineLevel="0" collapsed="false">
      <c r="A28" s="17" t="s">
        <v>2970</v>
      </c>
      <c r="B28" s="18" t="n">
        <v>23566.85</v>
      </c>
      <c r="C28" s="18" t="n">
        <f aca="false">SUM(D28:H28)</f>
        <v>24310433.961931</v>
      </c>
      <c r="D28" s="18" t="n">
        <v>20745026.961931</v>
      </c>
      <c r="E28" s="18" t="n">
        <v>2324017</v>
      </c>
      <c r="F28" s="18" t="n">
        <v>1241390</v>
      </c>
      <c r="G28" s="18"/>
      <c r="H28" s="18"/>
    </row>
    <row r="29" customFormat="false" ht="12.75" hidden="false" customHeight="false" outlineLevel="0" collapsed="false">
      <c r="A29" s="17" t="s">
        <v>2971</v>
      </c>
      <c r="B29" s="18" t="n">
        <v>1966.89</v>
      </c>
      <c r="C29" s="18" t="n">
        <f aca="false">SUM(D29:H29)</f>
        <v>2777206.32566184</v>
      </c>
      <c r="D29" s="18" t="n">
        <v>2633756.32566184</v>
      </c>
      <c r="E29" s="18" t="n">
        <v>43424</v>
      </c>
      <c r="F29" s="18" t="n">
        <v>100026</v>
      </c>
      <c r="G29" s="18"/>
      <c r="H29" s="18"/>
    </row>
    <row r="30" customFormat="false" ht="12.75" hidden="false" customHeight="false" outlineLevel="0" collapsed="false">
      <c r="A30" s="17" t="s">
        <v>1770</v>
      </c>
      <c r="B30" s="18" t="n">
        <v>1997.65</v>
      </c>
      <c r="C30" s="18" t="n">
        <f aca="false">SUM(D30:H30)</f>
        <v>3346860.704387</v>
      </c>
      <c r="D30" s="18" t="n">
        <v>3200753.704387</v>
      </c>
      <c r="E30" s="18" t="n">
        <v>57537</v>
      </c>
      <c r="F30" s="18" t="n">
        <v>88570</v>
      </c>
      <c r="G30" s="18"/>
      <c r="H30" s="18"/>
    </row>
    <row r="31" customFormat="false" ht="12.75" hidden="false" customHeight="false" outlineLevel="0" collapsed="false">
      <c r="A31" s="17" t="s">
        <v>212</v>
      </c>
      <c r="B31" s="18" t="n">
        <v>4356.46</v>
      </c>
      <c r="C31" s="18" t="n">
        <f aca="false">SUM(D31:H31)</f>
        <v>9852377.29052827</v>
      </c>
      <c r="D31" s="18" t="n">
        <v>6005890.29052827</v>
      </c>
      <c r="E31" s="18" t="n">
        <v>3638508</v>
      </c>
      <c r="F31" s="18" t="n">
        <v>207979</v>
      </c>
      <c r="G31" s="18"/>
      <c r="H31" s="18"/>
    </row>
    <row r="32" customFormat="false" ht="12.75" hidden="false" customHeight="false" outlineLevel="0" collapsed="false">
      <c r="A32" s="17" t="s">
        <v>2972</v>
      </c>
      <c r="B32" s="18" t="n">
        <v>3122.6</v>
      </c>
      <c r="C32" s="18" t="n">
        <f aca="false">SUM(D32:H32)</f>
        <v>4709220.66829633</v>
      </c>
      <c r="D32" s="18" t="n">
        <v>4477732.66829633</v>
      </c>
      <c r="E32" s="18" t="n">
        <v>81850</v>
      </c>
      <c r="F32" s="18" t="n">
        <v>149638</v>
      </c>
      <c r="G32" s="18"/>
      <c r="H32" s="18"/>
    </row>
    <row r="33" customFormat="false" ht="12.75" hidden="false" customHeight="false" outlineLevel="0" collapsed="false">
      <c r="A33" s="17" t="s">
        <v>2670</v>
      </c>
      <c r="B33" s="18" t="n">
        <v>6539.87</v>
      </c>
      <c r="C33" s="18" t="n">
        <f aca="false">SUM(D33:H33)</f>
        <v>9850156.4104419</v>
      </c>
      <c r="D33" s="18" t="n">
        <v>8777361.4104419</v>
      </c>
      <c r="E33" s="18" t="n">
        <v>714261</v>
      </c>
      <c r="F33" s="18" t="n">
        <v>358534</v>
      </c>
      <c r="G33" s="18"/>
      <c r="H33" s="18"/>
    </row>
    <row r="34" customFormat="false" ht="12.75" hidden="false" customHeight="false" outlineLevel="0" collapsed="false">
      <c r="A34" s="17" t="s">
        <v>1090</v>
      </c>
      <c r="B34" s="18" t="n">
        <v>4659.97</v>
      </c>
      <c r="C34" s="18" t="n">
        <f aca="false">SUM(D34:H34)</f>
        <v>4016834.94446013</v>
      </c>
      <c r="D34" s="18" t="n">
        <v>3628550.94446013</v>
      </c>
      <c r="E34" s="18" t="n">
        <v>128744</v>
      </c>
      <c r="F34" s="18" t="n">
        <v>259540</v>
      </c>
      <c r="G34" s="18"/>
      <c r="H34" s="18"/>
    </row>
    <row r="35" customFormat="false" ht="12.75" hidden="false" customHeight="false" outlineLevel="0" collapsed="false">
      <c r="A35" s="17" t="s">
        <v>1400</v>
      </c>
      <c r="B35" s="18" t="n">
        <v>2797.41</v>
      </c>
      <c r="C35" s="18" t="n">
        <f aca="false">SUM(D35:H35)</f>
        <v>2926286.63452842</v>
      </c>
      <c r="D35" s="18" t="n">
        <v>2705660.63452842</v>
      </c>
      <c r="E35" s="18" t="n">
        <v>87992</v>
      </c>
      <c r="F35" s="18" t="n">
        <v>132634</v>
      </c>
      <c r="G35" s="18"/>
      <c r="H35" s="18"/>
    </row>
    <row r="36" customFormat="false" ht="12.75" hidden="false" customHeight="false" outlineLevel="0" collapsed="false">
      <c r="A36" s="17" t="s">
        <v>2973</v>
      </c>
      <c r="B36" s="18" t="n">
        <v>7140.22</v>
      </c>
      <c r="C36" s="18" t="n">
        <f aca="false">SUM(D36:H36)</f>
        <v>11518085.3474533</v>
      </c>
      <c r="D36" s="18" t="n">
        <v>10627011.3474533</v>
      </c>
      <c r="E36" s="18" t="n">
        <v>515736</v>
      </c>
      <c r="F36" s="18" t="n">
        <v>375338</v>
      </c>
      <c r="G36" s="18"/>
      <c r="H36" s="18"/>
    </row>
    <row r="37" customFormat="false" ht="12.75" hidden="false" customHeight="false" outlineLevel="0" collapsed="false">
      <c r="A37" s="17" t="s">
        <v>1702</v>
      </c>
      <c r="B37" s="18" t="n">
        <v>3172.62</v>
      </c>
      <c r="C37" s="18" t="n">
        <f aca="false">SUM(D37:H37)</f>
        <v>3868279.90206269</v>
      </c>
      <c r="D37" s="18" t="n">
        <v>3566310.90206269</v>
      </c>
      <c r="E37" s="18" t="n">
        <v>135369</v>
      </c>
      <c r="F37" s="18" t="n">
        <v>166600</v>
      </c>
      <c r="G37" s="18"/>
      <c r="H37" s="18"/>
    </row>
    <row r="38" customFormat="false" ht="12.75" hidden="false" customHeight="false" outlineLevel="0" collapsed="false">
      <c r="A38" s="17" t="s">
        <v>2974</v>
      </c>
      <c r="B38" s="18" t="n">
        <v>2903.51</v>
      </c>
      <c r="C38" s="18" t="n">
        <f aca="false">SUM(D38:H38)</f>
        <v>4691727.29222327</v>
      </c>
      <c r="D38" s="18" t="n">
        <v>4476920.29222327</v>
      </c>
      <c r="E38" s="18" t="n">
        <v>88775</v>
      </c>
      <c r="F38" s="18" t="n">
        <v>126032</v>
      </c>
      <c r="G38" s="18"/>
      <c r="H38" s="18"/>
    </row>
    <row r="39" customFormat="false" ht="12.75" hidden="false" customHeight="false" outlineLevel="0" collapsed="false">
      <c r="A39" s="17" t="s">
        <v>2975</v>
      </c>
      <c r="B39" s="18" t="n">
        <v>7806.72</v>
      </c>
      <c r="C39" s="18" t="n">
        <f aca="false">SUM(D39:H39)</f>
        <v>8638103.40214129</v>
      </c>
      <c r="D39" s="18" t="n">
        <v>7172828.40214129</v>
      </c>
      <c r="E39" s="18" t="n">
        <v>1117576</v>
      </c>
      <c r="F39" s="18" t="n">
        <v>347699</v>
      </c>
      <c r="G39" s="18"/>
      <c r="H39" s="18"/>
    </row>
    <row r="40" customFormat="false" ht="12.75" hidden="false" customHeight="false" outlineLevel="0" collapsed="false">
      <c r="A40" s="15" t="s">
        <v>2958</v>
      </c>
      <c r="B40" s="18"/>
      <c r="C40" s="18"/>
    </row>
    <row r="41" customFormat="false" ht="7.7" hidden="false" customHeight="true" outlineLevel="0" collapsed="false">
      <c r="A41" s="17"/>
      <c r="B41" s="18"/>
      <c r="C41" s="18"/>
    </row>
    <row r="42" customFormat="false" ht="12.75" hidden="false" customHeight="false" outlineLevel="0" collapsed="false">
      <c r="A42" s="17" t="s">
        <v>649</v>
      </c>
      <c r="B42" s="18" t="n">
        <v>1403.39</v>
      </c>
      <c r="C42" s="18" t="n">
        <f aca="false">SUM(D42:H42)</f>
        <v>2445390.25123641</v>
      </c>
      <c r="D42" s="18" t="n">
        <v>2345852.25123641</v>
      </c>
      <c r="E42" s="18" t="n">
        <v>29920</v>
      </c>
      <c r="F42" s="18" t="n">
        <v>69618</v>
      </c>
      <c r="G42" s="18"/>
      <c r="H42" s="18"/>
    </row>
    <row r="43" customFormat="false" ht="12.75" hidden="false" customHeight="false" outlineLevel="0" collapsed="false">
      <c r="A43" s="17" t="s">
        <v>2976</v>
      </c>
      <c r="B43" s="18" t="n">
        <v>1587.1</v>
      </c>
      <c r="C43" s="18" t="n">
        <f aca="false">SUM(D43:H43)</f>
        <v>2705537.80668512</v>
      </c>
      <c r="D43" s="18" t="n">
        <v>2579900.80668512</v>
      </c>
      <c r="E43" s="18" t="n">
        <v>31055</v>
      </c>
      <c r="F43" s="18" t="n">
        <v>94582</v>
      </c>
      <c r="G43" s="18"/>
      <c r="H43" s="18"/>
    </row>
    <row r="44" customFormat="false" ht="12.75" hidden="false" customHeight="false" outlineLevel="0" collapsed="false">
      <c r="A44" s="17" t="s">
        <v>2977</v>
      </c>
      <c r="B44" s="18" t="n">
        <v>2903.77</v>
      </c>
      <c r="C44" s="18" t="n">
        <f aca="false">SUM(D44:H44)</f>
        <v>4217245.89896516</v>
      </c>
      <c r="D44" s="18" t="n">
        <v>3896583.89896516</v>
      </c>
      <c r="E44" s="18" t="n">
        <v>173446</v>
      </c>
      <c r="F44" s="18" t="n">
        <v>147216</v>
      </c>
      <c r="G44" s="18"/>
      <c r="H44" s="18"/>
    </row>
    <row r="45" customFormat="false" ht="12.75" hidden="false" customHeight="false" outlineLevel="0" collapsed="false">
      <c r="A45" s="17" t="s">
        <v>1212</v>
      </c>
      <c r="B45" s="18" t="n">
        <v>5977.08</v>
      </c>
      <c r="C45" s="18" t="n">
        <f aca="false">SUM(D45:H45)</f>
        <v>5941837.2205125</v>
      </c>
      <c r="D45" s="18" t="n">
        <v>5399338.2205125</v>
      </c>
      <c r="E45" s="18" t="n">
        <v>203950</v>
      </c>
      <c r="F45" s="18" t="n">
        <v>338549</v>
      </c>
      <c r="G45" s="18"/>
      <c r="H45" s="18"/>
    </row>
    <row r="46" customFormat="false" ht="12.75" hidden="false" customHeight="false" outlineLevel="0" collapsed="false">
      <c r="A46" s="17" t="s">
        <v>2978</v>
      </c>
      <c r="B46" s="18" t="n">
        <v>910.51</v>
      </c>
      <c r="C46" s="18" t="n">
        <f aca="false">SUM(D46:H46)</f>
        <v>1207918.76688625</v>
      </c>
      <c r="D46" s="18" t="n">
        <v>1138100.76688625</v>
      </c>
      <c r="E46" s="18" t="n">
        <v>23111</v>
      </c>
      <c r="F46" s="18" t="n">
        <v>46707</v>
      </c>
      <c r="G46" s="18"/>
      <c r="H46" s="18"/>
    </row>
    <row r="47" customFormat="false" ht="12.75" hidden="false" customHeight="false" outlineLevel="0" collapsed="false">
      <c r="A47" s="17" t="s">
        <v>2979</v>
      </c>
      <c r="B47" s="18" t="n">
        <v>813.61</v>
      </c>
      <c r="C47" s="18" t="n">
        <f aca="false">SUM(D47:H47)</f>
        <v>864785.76276398</v>
      </c>
      <c r="D47" s="18" t="n">
        <v>792781.76276398</v>
      </c>
      <c r="E47" s="18" t="n">
        <v>30751</v>
      </c>
      <c r="F47" s="18" t="n">
        <v>41253</v>
      </c>
      <c r="G47" s="18"/>
      <c r="H47" s="18"/>
    </row>
    <row r="48" customFormat="false" ht="12.75" hidden="false" customHeight="false" outlineLevel="0" collapsed="false">
      <c r="A48" s="17" t="s">
        <v>2980</v>
      </c>
      <c r="B48" s="18" t="n">
        <v>980.09</v>
      </c>
      <c r="C48" s="18" t="n">
        <f aca="false">SUM(D48:H48)</f>
        <v>1420042.36277895</v>
      </c>
      <c r="D48" s="18" t="n">
        <v>1344469.36277895</v>
      </c>
      <c r="E48" s="18" t="n">
        <v>24213</v>
      </c>
      <c r="F48" s="18" t="n">
        <v>51360</v>
      </c>
      <c r="G48" s="18"/>
      <c r="H48" s="18"/>
    </row>
    <row r="49" customFormat="false" ht="12.75" hidden="false" customHeight="false" outlineLevel="0" collapsed="false">
      <c r="A49" s="17" t="s">
        <v>2981</v>
      </c>
      <c r="B49" s="18" t="n">
        <v>3189.66</v>
      </c>
      <c r="C49" s="18" t="n">
        <f aca="false">SUM(D49:H49)</f>
        <v>4607049.04949028</v>
      </c>
      <c r="D49" s="18" t="n">
        <v>4268621.04949028</v>
      </c>
      <c r="E49" s="18" t="n">
        <v>174555</v>
      </c>
      <c r="F49" s="18" t="n">
        <v>163873</v>
      </c>
      <c r="G49" s="18"/>
      <c r="H49" s="18"/>
    </row>
    <row r="50" customFormat="false" ht="12.75" hidden="false" customHeight="false" outlineLevel="0" collapsed="false">
      <c r="A50" s="17" t="s">
        <v>2982</v>
      </c>
      <c r="B50" s="18" t="n">
        <v>5172.78</v>
      </c>
      <c r="C50" s="18" t="n">
        <f aca="false">SUM(D50:H50)</f>
        <v>5062987.41547353</v>
      </c>
      <c r="D50" s="18" t="n">
        <v>4554573.41547353</v>
      </c>
      <c r="E50" s="18" t="n">
        <v>255360</v>
      </c>
      <c r="F50" s="18" t="n">
        <v>253054</v>
      </c>
      <c r="G50" s="18"/>
      <c r="H50" s="18"/>
    </row>
    <row r="51" customFormat="false" ht="12.75" hidden="false" customHeight="false" outlineLevel="0" collapsed="false">
      <c r="A51" s="17" t="s">
        <v>2983</v>
      </c>
      <c r="B51" s="18" t="n">
        <v>8520.96</v>
      </c>
      <c r="C51" s="18" t="n">
        <f aca="false">SUM(D51:H51)</f>
        <v>63940066.6583682</v>
      </c>
      <c r="D51" s="18" t="n">
        <v>14875891.6583682</v>
      </c>
      <c r="E51" s="18" t="n">
        <v>818351</v>
      </c>
      <c r="F51" s="18" t="n">
        <v>437206</v>
      </c>
      <c r="G51" s="18"/>
      <c r="H51" s="18" t="n">
        <v>47808618</v>
      </c>
    </row>
    <row r="52" customFormat="false" ht="12.75" hidden="false" customHeight="false" outlineLevel="0" collapsed="false">
      <c r="A52" s="17" t="s">
        <v>667</v>
      </c>
      <c r="B52" s="18" t="n">
        <v>3257.67</v>
      </c>
      <c r="C52" s="18" t="n">
        <f aca="false">SUM(D52:H52)</f>
        <v>4828828.66503159</v>
      </c>
      <c r="D52" s="18" t="n">
        <v>4032237.66503159</v>
      </c>
      <c r="E52" s="18" t="n">
        <v>625421</v>
      </c>
      <c r="F52" s="18" t="n">
        <v>171170</v>
      </c>
      <c r="G52" s="18"/>
      <c r="H52" s="18"/>
    </row>
    <row r="53" customFormat="false" ht="12.75" hidden="false" customHeight="false" outlineLevel="0" collapsed="false">
      <c r="A53" s="17" t="s">
        <v>2984</v>
      </c>
      <c r="B53" s="18" t="n">
        <v>1148.76</v>
      </c>
      <c r="C53" s="18" t="n">
        <f aca="false">SUM(D53:H53)</f>
        <v>1895887.66101905</v>
      </c>
      <c r="D53" s="18" t="n">
        <v>1754849.66101905</v>
      </c>
      <c r="E53" s="18" t="n">
        <v>78917</v>
      </c>
      <c r="F53" s="18" t="n">
        <v>62121</v>
      </c>
      <c r="G53" s="18"/>
      <c r="H53" s="18"/>
    </row>
    <row r="54" customFormat="false" ht="12.75" hidden="false" customHeight="false" outlineLevel="0" collapsed="false">
      <c r="A54" s="17" t="s">
        <v>2985</v>
      </c>
      <c r="B54" s="18" t="n">
        <v>1687.02</v>
      </c>
      <c r="C54" s="18" t="n">
        <f aca="false">SUM(D54:H54)</f>
        <v>2258487.90940268</v>
      </c>
      <c r="D54" s="18" t="n">
        <v>2141621.90940268</v>
      </c>
      <c r="E54" s="18" t="n">
        <v>30433</v>
      </c>
      <c r="F54" s="18" t="n">
        <v>86433</v>
      </c>
      <c r="G54" s="18"/>
      <c r="H54" s="18"/>
    </row>
    <row r="55" customFormat="false" ht="12.75" hidden="false" customHeight="false" outlineLevel="0" collapsed="false">
      <c r="A55" s="17" t="s">
        <v>2986</v>
      </c>
      <c r="B55" s="18" t="n">
        <v>1487.47</v>
      </c>
      <c r="C55" s="18" t="n">
        <f aca="false">SUM(D55:H55)</f>
        <v>2666834.73227663</v>
      </c>
      <c r="D55" s="18" t="n">
        <v>2514572.73227663</v>
      </c>
      <c r="E55" s="18" t="n">
        <v>74411</v>
      </c>
      <c r="F55" s="18" t="n">
        <v>77851</v>
      </c>
      <c r="G55" s="18"/>
      <c r="H55" s="18"/>
    </row>
    <row r="56" customFormat="false" ht="12.75" hidden="false" customHeight="false" outlineLevel="0" collapsed="false">
      <c r="A56" s="17" t="s">
        <v>2987</v>
      </c>
      <c r="B56" s="18" t="n">
        <v>1698.17</v>
      </c>
      <c r="C56" s="18" t="n">
        <f aca="false">SUM(D56:H56)</f>
        <v>3149661.21914373</v>
      </c>
      <c r="D56" s="18" t="n">
        <v>2335926.21914373</v>
      </c>
      <c r="E56" s="18" t="n">
        <v>91613</v>
      </c>
      <c r="F56" s="18" t="n">
        <v>91960</v>
      </c>
      <c r="G56" s="18" t="n">
        <v>127146</v>
      </c>
      <c r="H56" s="18" t="n">
        <v>503016</v>
      </c>
    </row>
    <row r="57" customFormat="false" ht="12.75" hidden="false" customHeight="false" outlineLevel="0" collapsed="false">
      <c r="A57" s="17" t="s">
        <v>2988</v>
      </c>
      <c r="B57" s="18" t="n">
        <v>929.76</v>
      </c>
      <c r="C57" s="18" t="n">
        <f aca="false">SUM(D57:H57)</f>
        <v>1326248.72830236</v>
      </c>
      <c r="D57" s="18" t="n">
        <v>1272453.72830236</v>
      </c>
      <c r="E57" s="18" t="n">
        <v>3340</v>
      </c>
      <c r="F57" s="18" t="n">
        <v>50455</v>
      </c>
      <c r="G57" s="18"/>
      <c r="H57" s="18"/>
    </row>
    <row r="58" customFormat="false" ht="12.75" hidden="false" customHeight="false" outlineLevel="0" collapsed="false">
      <c r="A58" s="17" t="s">
        <v>2989</v>
      </c>
      <c r="B58" s="18" t="n">
        <v>1170.11</v>
      </c>
      <c r="C58" s="18" t="n">
        <f aca="false">SUM(D58:H58)</f>
        <v>1306157.63187279</v>
      </c>
      <c r="D58" s="18" t="n">
        <v>1205408.63187279</v>
      </c>
      <c r="E58" s="18" t="n">
        <v>36554</v>
      </c>
      <c r="F58" s="18" t="n">
        <v>64195</v>
      </c>
      <c r="G58" s="18"/>
      <c r="H58" s="18"/>
    </row>
    <row r="59" customFormat="false" ht="12.75" hidden="false" customHeight="false" outlineLevel="0" collapsed="false">
      <c r="A59" s="17" t="s">
        <v>2990</v>
      </c>
      <c r="B59" s="18" t="n">
        <v>2520.41</v>
      </c>
      <c r="C59" s="18" t="n">
        <f aca="false">SUM(D59:H59)</f>
        <v>3984574.43910671</v>
      </c>
      <c r="D59" s="18" t="n">
        <v>3536407.43910671</v>
      </c>
      <c r="E59" s="18" t="n">
        <v>321082</v>
      </c>
      <c r="F59" s="18" t="n">
        <v>127085</v>
      </c>
      <c r="G59" s="18"/>
      <c r="H59" s="18"/>
    </row>
    <row r="60" customFormat="false" ht="12.75" hidden="false" customHeight="false" outlineLevel="0" collapsed="false">
      <c r="A60" s="17" t="s">
        <v>1030</v>
      </c>
      <c r="B60" s="18" t="n">
        <v>4736.86</v>
      </c>
      <c r="C60" s="18" t="n">
        <f aca="false">SUM(D60:H60)</f>
        <v>86727804.0994186</v>
      </c>
      <c r="D60" s="18" t="n">
        <v>8254492.09941864</v>
      </c>
      <c r="E60" s="18" t="n">
        <v>654086</v>
      </c>
      <c r="F60" s="18" t="n">
        <v>248737</v>
      </c>
      <c r="G60" s="18" t="n">
        <v>1698651</v>
      </c>
      <c r="H60" s="18" t="n">
        <v>75871838</v>
      </c>
    </row>
    <row r="61" customFormat="false" ht="12.75" hidden="false" customHeight="false" outlineLevel="0" collapsed="false">
      <c r="A61" s="17" t="s">
        <v>1796</v>
      </c>
      <c r="B61" s="18" t="n">
        <v>1102.76</v>
      </c>
      <c r="C61" s="18" t="n">
        <f aca="false">SUM(D61:H61)</f>
        <v>2238824.40298766</v>
      </c>
      <c r="D61" s="18" t="n">
        <v>2132559.40298766</v>
      </c>
      <c r="E61" s="18" t="n">
        <v>49408</v>
      </c>
      <c r="F61" s="18" t="n">
        <v>56857</v>
      </c>
      <c r="G61" s="18"/>
      <c r="H61" s="18"/>
    </row>
    <row r="62" customFormat="false" ht="12.75" hidden="false" customHeight="false" outlineLevel="0" collapsed="false">
      <c r="A62" s="17" t="s">
        <v>2991</v>
      </c>
      <c r="B62" s="18" t="n">
        <v>2159.41</v>
      </c>
      <c r="C62" s="18" t="n">
        <f aca="false">SUM(D62:H62)</f>
        <v>2138418.67855491</v>
      </c>
      <c r="D62" s="18" t="n">
        <v>1970593.67855491</v>
      </c>
      <c r="E62" s="18" t="n">
        <v>52764</v>
      </c>
      <c r="F62" s="18" t="n">
        <v>115061</v>
      </c>
      <c r="G62" s="18"/>
      <c r="H62" s="18"/>
    </row>
    <row r="63" customFormat="false" ht="12.75" hidden="false" customHeight="false" outlineLevel="0" collapsed="false">
      <c r="A63" s="17" t="s">
        <v>2992</v>
      </c>
      <c r="B63" s="18" t="n">
        <v>621.53</v>
      </c>
      <c r="C63" s="18" t="n">
        <f aca="false">SUM(D63:H63)</f>
        <v>633815.605141082</v>
      </c>
      <c r="D63" s="18" t="n">
        <v>587930.605141082</v>
      </c>
      <c r="E63" s="18" t="n">
        <v>12540</v>
      </c>
      <c r="F63" s="18" t="n">
        <v>33345</v>
      </c>
      <c r="G63" s="18"/>
      <c r="H63" s="18"/>
    </row>
    <row r="64" customFormat="false" ht="12.75" hidden="false" customHeight="false" outlineLevel="0" collapsed="false">
      <c r="A64" s="17" t="s">
        <v>2756</v>
      </c>
      <c r="B64" s="18" t="n">
        <v>10486.25</v>
      </c>
      <c r="C64" s="18" t="n">
        <f aca="false">SUM(D64:H64)</f>
        <v>11524338.2243854</v>
      </c>
      <c r="D64" s="18" t="n">
        <v>9925735.22438537</v>
      </c>
      <c r="E64" s="18" t="n">
        <v>1030900</v>
      </c>
      <c r="F64" s="18" t="n">
        <v>567703</v>
      </c>
      <c r="G64" s="18"/>
      <c r="H64" s="18"/>
    </row>
    <row r="65" customFormat="false" ht="12.75" hidden="false" customHeight="false" outlineLevel="0" collapsed="false">
      <c r="A65" s="17" t="s">
        <v>2993</v>
      </c>
      <c r="B65" s="18" t="n">
        <v>2852.88</v>
      </c>
      <c r="C65" s="18" t="n">
        <f aca="false">SUM(D65:H65)</f>
        <v>3675045.76986063</v>
      </c>
      <c r="D65" s="18" t="n">
        <v>3451387.76986063</v>
      </c>
      <c r="E65" s="18" t="n">
        <v>92088</v>
      </c>
      <c r="F65" s="18" t="n">
        <v>131570</v>
      </c>
      <c r="G65" s="18"/>
      <c r="H65" s="18"/>
    </row>
    <row r="66" customFormat="false" ht="7.7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7" t="s">
        <v>144</v>
      </c>
      <c r="B67" s="18" t="n">
        <v>68974.88</v>
      </c>
      <c r="C67" s="18" t="n">
        <f aca="false">SUM(D67:H67)</f>
        <v>150018208.449806</v>
      </c>
      <c r="D67" s="18" t="n">
        <v>73212270.4498057</v>
      </c>
      <c r="E67" s="18" t="n">
        <v>6585836</v>
      </c>
      <c r="F67" s="18" t="n">
        <v>3670158</v>
      </c>
      <c r="G67" s="18" t="n">
        <v>127146</v>
      </c>
      <c r="H67" s="18" t="n">
        <v>66422798</v>
      </c>
    </row>
    <row r="68" customFormat="false" ht="12.75" hidden="false" customHeight="false" outlineLevel="0" collapsed="false">
      <c r="A68" s="17" t="s">
        <v>168</v>
      </c>
      <c r="B68" s="18" t="n">
        <v>69642.2</v>
      </c>
      <c r="C68" s="18" t="n">
        <f aca="false">SUM(D68:H68)</f>
        <v>217631924.443329</v>
      </c>
      <c r="D68" s="18" t="n">
        <v>81712551.4433289</v>
      </c>
      <c r="E68" s="18" t="n">
        <v>6126563</v>
      </c>
      <c r="F68" s="18" t="n">
        <v>3635327</v>
      </c>
      <c r="G68" s="18" t="n">
        <v>107147</v>
      </c>
      <c r="H68" s="18" t="n">
        <v>126050336</v>
      </c>
    </row>
    <row r="69" customFormat="false" ht="12.75" hidden="false" customHeight="false" outlineLevel="0" collapsed="false">
      <c r="A69" s="17" t="s">
        <v>109</v>
      </c>
      <c r="B69" s="18" t="n">
        <v>63796.03</v>
      </c>
      <c r="C69" s="18" t="n">
        <f aca="false">SUM(D69:H69)</f>
        <v>252141168.106865</v>
      </c>
      <c r="D69" s="18" t="n">
        <v>98422047.1068655</v>
      </c>
      <c r="E69" s="18" t="n">
        <v>8496042</v>
      </c>
      <c r="F69" s="18" t="n">
        <v>3223505</v>
      </c>
      <c r="G69" s="18" t="n">
        <v>1845823</v>
      </c>
      <c r="H69" s="18" t="n">
        <v>140153751</v>
      </c>
    </row>
    <row r="70" customFormat="false" ht="7.7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7" t="s">
        <v>2994</v>
      </c>
      <c r="B71" s="18" t="n">
        <f aca="false">SUM(B67:B70)</f>
        <v>202413.11</v>
      </c>
      <c r="C71" s="18" t="n">
        <f aca="false">SUM(C67:C69)</f>
        <v>619791301</v>
      </c>
      <c r="D71" s="18" t="n">
        <f aca="false">SUM(D67:D69)</f>
        <v>253346869</v>
      </c>
      <c r="E71" s="18" t="n">
        <f aca="false">SUM(E67:E69)</f>
        <v>21208441</v>
      </c>
      <c r="F71" s="18" t="n">
        <f aca="false">SUM(F67:F69)</f>
        <v>10528990</v>
      </c>
      <c r="G71" s="18" t="n">
        <f aca="false">SUM(G67:G69)</f>
        <v>2080116</v>
      </c>
      <c r="H71" s="18" t="n">
        <f aca="false">SUM(H67:H69)</f>
        <v>332626885</v>
      </c>
    </row>
    <row r="72" customFormat="false" ht="12.7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7" t="s">
        <v>117</v>
      </c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6"/>
      <c r="B74" s="16"/>
      <c r="D74" s="18"/>
    </row>
    <row r="75" customFormat="false" ht="12.75" hidden="false" customHeight="false" outlineLevel="0" collapsed="false">
      <c r="A75" s="16"/>
      <c r="B75" s="18"/>
      <c r="D75" s="18"/>
    </row>
    <row r="76" customFormat="false" ht="12.75" hidden="false" customHeight="false" outlineLevel="0" collapsed="false">
      <c r="A76" s="16"/>
      <c r="B76" s="16"/>
      <c r="D76" s="18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2.85"/>
    <col collapsed="false" customWidth="true" hidden="false" outlineLevel="0" max="10" min="10" style="3" width="12.7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6.28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20" min="1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K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J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J5" s="0"/>
      <c r="N5" s="14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J6" s="0"/>
    </row>
    <row r="7" customFormat="false" ht="12.75" hidden="false" customHeight="false" outlineLevel="0" collapsed="false">
      <c r="A7" s="15" t="s">
        <v>247</v>
      </c>
      <c r="B7" s="18"/>
      <c r="C7" s="18"/>
      <c r="D7" s="18"/>
      <c r="E7" s="18"/>
      <c r="F7" s="18"/>
      <c r="G7" s="18"/>
      <c r="H7" s="18"/>
      <c r="J7" s="0"/>
      <c r="P7" s="3" t="n">
        <v>1861731858</v>
      </c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3"/>
    </row>
    <row r="9" customFormat="false" ht="12.75" hidden="false" customHeight="false" outlineLevel="0" collapsed="false">
      <c r="A9" s="17" t="s">
        <v>248</v>
      </c>
      <c r="B9" s="18" t="n">
        <f aca="false">SUM(B10:B12)</f>
        <v>100955.45</v>
      </c>
      <c r="C9" s="18" t="n">
        <f aca="false">SUM(D9:H9)</f>
        <v>124710708.203807</v>
      </c>
      <c r="D9" s="18" t="n">
        <v>69963335.2038067</v>
      </c>
      <c r="E9" s="18" t="n">
        <v>3923786</v>
      </c>
      <c r="F9" s="18" t="n">
        <v>8701853</v>
      </c>
      <c r="G9" s="18" t="n">
        <v>610281</v>
      </c>
      <c r="H9" s="18" t="n">
        <v>41511453</v>
      </c>
      <c r="I9" s="3"/>
      <c r="P9" s="3" t="n">
        <v>3441000</v>
      </c>
      <c r="Q9" s="0" t="n">
        <v>69834262</v>
      </c>
      <c r="R9" s="0" t="n">
        <f aca="false">$P$13*Q9</f>
        <v>69963335.2038067</v>
      </c>
    </row>
    <row r="10" customFormat="false" ht="12.75" hidden="false" customHeight="false" outlineLevel="0" collapsed="false">
      <c r="A10" s="17" t="s">
        <v>249</v>
      </c>
      <c r="B10" s="18" t="n">
        <v>39048.6</v>
      </c>
      <c r="C10" s="18" t="n">
        <f aca="false">SUM(D10:H10)</f>
        <v>73979769.9559817</v>
      </c>
      <c r="D10" s="18" t="n">
        <v>26987796.9559817</v>
      </c>
      <c r="E10" s="18" t="n">
        <v>1513569</v>
      </c>
      <c r="F10" s="18" t="n">
        <v>3356670</v>
      </c>
      <c r="G10" s="18" t="n">
        <v>610281</v>
      </c>
      <c r="H10" s="18" t="n">
        <v>41511453</v>
      </c>
      <c r="I10" s="3"/>
      <c r="L10" s="3"/>
      <c r="Q10" s="0" t="n">
        <v>26938008</v>
      </c>
      <c r="R10" s="0" t="n">
        <f aca="false">$P$13*Q10</f>
        <v>26987796.9559817</v>
      </c>
    </row>
    <row r="11" customFormat="false" ht="12.75" hidden="false" customHeight="false" outlineLevel="0" collapsed="false">
      <c r="A11" s="17" t="s">
        <v>250</v>
      </c>
      <c r="B11" s="18" t="n">
        <v>18431.2</v>
      </c>
      <c r="C11" s="18" t="n">
        <f aca="false">SUM(D11:H11)</f>
        <v>15098421.3890998</v>
      </c>
      <c r="D11" s="18" t="n">
        <v>12790277.3890998</v>
      </c>
      <c r="E11" s="18" t="n">
        <v>717323</v>
      </c>
      <c r="F11" s="18" t="n">
        <v>1590821</v>
      </c>
      <c r="G11" s="18"/>
      <c r="H11" s="18"/>
      <c r="I11" s="3"/>
      <c r="L11" s="3"/>
      <c r="P11" s="0" t="n">
        <f aca="false">P9/P7</f>
        <v>0.00184827905544709</v>
      </c>
      <c r="Q11" s="0" t="n">
        <v>12766681</v>
      </c>
      <c r="R11" s="0" t="n">
        <f aca="false">$P$13*Q11</f>
        <v>12790277.3890998</v>
      </c>
    </row>
    <row r="12" customFormat="false" ht="12.75" hidden="false" customHeight="false" outlineLevel="0" collapsed="false">
      <c r="A12" s="17" t="s">
        <v>251</v>
      </c>
      <c r="B12" s="18" t="n">
        <v>43475.65</v>
      </c>
      <c r="C12" s="18" t="n">
        <f aca="false">SUM(D12:H12)</f>
        <v>35632516.8587253</v>
      </c>
      <c r="D12" s="18" t="n">
        <v>30185260.8587253</v>
      </c>
      <c r="E12" s="18" t="n">
        <v>1692894</v>
      </c>
      <c r="F12" s="18" t="n">
        <v>3754362</v>
      </c>
      <c r="G12" s="18"/>
      <c r="H12" s="18"/>
      <c r="I12" s="3"/>
      <c r="L12" s="3"/>
      <c r="Q12" s="0" t="n">
        <v>30129573</v>
      </c>
      <c r="R12" s="0" t="n">
        <f aca="false">$P$13*Q12</f>
        <v>30185260.8587253</v>
      </c>
    </row>
    <row r="13" customFormat="false" ht="12.75" hidden="false" customHeight="false" outlineLevel="0" collapsed="false">
      <c r="A13" s="17" t="s">
        <v>252</v>
      </c>
      <c r="B13" s="18" t="n">
        <v>121.51</v>
      </c>
      <c r="C13" s="18" t="n">
        <f aca="false">SUM(D13:H13)</f>
        <v>2634076.79549706</v>
      </c>
      <c r="D13" s="18" t="n">
        <v>2455889.79549706</v>
      </c>
      <c r="E13" s="18" t="n">
        <v>164772</v>
      </c>
      <c r="F13" s="18" t="n">
        <v>13415</v>
      </c>
      <c r="G13" s="18"/>
      <c r="H13" s="18"/>
      <c r="I13" s="3"/>
      <c r="L13" s="3"/>
      <c r="P13" s="0" t="n">
        <v>1.00184827905544</v>
      </c>
      <c r="Q13" s="0" t="n">
        <v>2451359</v>
      </c>
      <c r="R13" s="0" t="n">
        <f aca="false">$P$13*Q13</f>
        <v>2455889.79549706</v>
      </c>
    </row>
    <row r="14" customFormat="false" ht="12.75" hidden="false" customHeight="false" outlineLevel="0" collapsed="false">
      <c r="A14" s="17" t="s">
        <v>253</v>
      </c>
      <c r="B14" s="18" t="n">
        <v>3651.72</v>
      </c>
      <c r="C14" s="18" t="n">
        <f aca="false">SUM(D14:H14)</f>
        <v>4771410.08145946</v>
      </c>
      <c r="D14" s="18" t="n">
        <v>4239911.08145946</v>
      </c>
      <c r="E14" s="18" t="n">
        <v>125538</v>
      </c>
      <c r="F14" s="18" t="n">
        <v>405961</v>
      </c>
      <c r="G14" s="18"/>
      <c r="H14" s="18"/>
      <c r="I14" s="3"/>
      <c r="L14" s="3"/>
      <c r="Q14" s="0" t="n">
        <v>4232089</v>
      </c>
      <c r="R14" s="0" t="n">
        <f aca="false">$P$13*Q14</f>
        <v>4239911.08145946</v>
      </c>
    </row>
    <row r="15" customFormat="false" ht="12.75" hidden="false" customHeight="false" outlineLevel="0" collapsed="false">
      <c r="A15" s="17" t="s">
        <v>254</v>
      </c>
      <c r="B15" s="18" t="n">
        <f aca="false">SUM(B16:B17)</f>
        <v>16839.17</v>
      </c>
      <c r="C15" s="18" t="n">
        <f aca="false">SUM(D15:H15)</f>
        <v>24426785.3409522</v>
      </c>
      <c r="D15" s="18" t="n">
        <v>20913862.3409522</v>
      </c>
      <c r="E15" s="18" t="n">
        <v>1855643</v>
      </c>
      <c r="F15" s="18" t="n">
        <v>1657280</v>
      </c>
      <c r="G15" s="18"/>
      <c r="H15" s="18"/>
      <c r="I15" s="3"/>
      <c r="L15" s="3"/>
      <c r="Q15" s="0" t="n">
        <v>20875279</v>
      </c>
      <c r="R15" s="0" t="n">
        <f aca="false">$P$13*Q15</f>
        <v>20913862.3409522</v>
      </c>
    </row>
    <row r="16" customFormat="false" ht="12.75" hidden="false" customHeight="false" outlineLevel="0" collapsed="false">
      <c r="A16" s="17" t="s">
        <v>159</v>
      </c>
      <c r="B16" s="18" t="n">
        <v>16215.03</v>
      </c>
      <c r="C16" s="18" t="n">
        <f aca="false">SUM(D16:H16)</f>
        <v>23514737.7164769</v>
      </c>
      <c r="D16" s="18" t="n">
        <v>20132980.7164769</v>
      </c>
      <c r="E16" s="18" t="n">
        <v>1786357</v>
      </c>
      <c r="F16" s="18" t="n">
        <v>1595400</v>
      </c>
      <c r="G16" s="18"/>
      <c r="H16" s="18"/>
      <c r="I16" s="3"/>
      <c r="L16" s="3"/>
      <c r="Q16" s="0" t="n">
        <v>20095838</v>
      </c>
      <c r="R16" s="0" t="n">
        <f aca="false">$P$13*Q16</f>
        <v>20132980.7164769</v>
      </c>
    </row>
    <row r="17" customFormat="false" ht="12.75" hidden="false" customHeight="false" outlineLevel="0" collapsed="false">
      <c r="A17" s="17" t="s">
        <v>150</v>
      </c>
      <c r="B17" s="18" t="n">
        <v>624.14</v>
      </c>
      <c r="C17" s="18" t="n">
        <f aca="false">SUM(D17:H17)</f>
        <v>912047.624475251</v>
      </c>
      <c r="D17" s="18" t="n">
        <v>780881.624475251</v>
      </c>
      <c r="E17" s="18" t="n">
        <v>69286</v>
      </c>
      <c r="F17" s="18" t="n">
        <v>61880</v>
      </c>
      <c r="G17" s="18"/>
      <c r="H17" s="18"/>
      <c r="I17" s="3"/>
      <c r="L17" s="3"/>
      <c r="Q17" s="0" t="n">
        <v>779441</v>
      </c>
      <c r="R17" s="0" t="n">
        <f aca="false">$P$13*Q17</f>
        <v>780881.624475251</v>
      </c>
    </row>
    <row r="18" customFormat="false" ht="12.75" hidden="false" customHeight="false" outlineLevel="0" collapsed="false">
      <c r="A18" s="17" t="s">
        <v>255</v>
      </c>
      <c r="B18" s="18" t="n">
        <v>3963.6</v>
      </c>
      <c r="C18" s="18" t="n">
        <f aca="false">SUM(D18:H18)</f>
        <v>4608156.11617546</v>
      </c>
      <c r="D18" s="18" t="n">
        <v>4044794.11617546</v>
      </c>
      <c r="E18" s="18" t="n">
        <v>94659</v>
      </c>
      <c r="F18" s="18" t="n">
        <v>468703</v>
      </c>
      <c r="G18" s="18"/>
      <c r="H18" s="18"/>
      <c r="I18" s="3"/>
      <c r="L18" s="3"/>
      <c r="Q18" s="0" t="n">
        <v>4037332</v>
      </c>
      <c r="R18" s="0" t="n">
        <f aca="false">$P$13*Q18</f>
        <v>4044794.11617546</v>
      </c>
    </row>
    <row r="19" customFormat="false" ht="12.75" hidden="false" customHeight="false" outlineLevel="0" collapsed="false">
      <c r="A19" s="17" t="s">
        <v>256</v>
      </c>
      <c r="B19" s="18" t="n">
        <v>1212.13</v>
      </c>
      <c r="C19" s="18" t="n">
        <f aca="false">SUM(D19:H19)</f>
        <v>1024980.04961802</v>
      </c>
      <c r="D19" s="18" t="n">
        <v>879764.049618023</v>
      </c>
      <c r="E19" s="18" t="n">
        <v>39753</v>
      </c>
      <c r="F19" s="18" t="n">
        <v>105463</v>
      </c>
      <c r="G19" s="18"/>
      <c r="H19" s="18"/>
      <c r="I19" s="3"/>
      <c r="L19" s="3"/>
      <c r="Q19" s="0" t="n">
        <v>878141</v>
      </c>
      <c r="R19" s="0" t="n">
        <f aca="false">$P$13*Q19</f>
        <v>879764.049618023</v>
      </c>
    </row>
    <row r="20" customFormat="false" ht="12.75" hidden="false" customHeight="false" outlineLevel="0" collapsed="false">
      <c r="A20" s="17" t="s">
        <v>257</v>
      </c>
      <c r="B20" s="18" t="n">
        <f aca="false">SUM(B21:B22)</f>
        <v>71096.01</v>
      </c>
      <c r="C20" s="18" t="n">
        <f aca="false">SUM(D20:H20)</f>
        <v>269285201.493913</v>
      </c>
      <c r="D20" s="18" t="n">
        <v>49835778.4939126</v>
      </c>
      <c r="E20" s="18" t="n">
        <v>2954645</v>
      </c>
      <c r="F20" s="18" t="n">
        <v>6597954</v>
      </c>
      <c r="G20" s="18" t="n">
        <v>18862678</v>
      </c>
      <c r="H20" s="18" t="n">
        <v>191034146</v>
      </c>
      <c r="I20" s="3"/>
      <c r="L20" s="3"/>
      <c r="Q20" s="0" t="n">
        <v>49743838</v>
      </c>
      <c r="R20" s="0" t="n">
        <f aca="false">$P$13*Q20</f>
        <v>49835778.4939126</v>
      </c>
    </row>
    <row r="21" customFormat="false" ht="12.75" hidden="false" customHeight="false" outlineLevel="0" collapsed="false">
      <c r="A21" s="17" t="s">
        <v>258</v>
      </c>
      <c r="B21" s="18" t="n">
        <v>35865.46</v>
      </c>
      <c r="C21" s="18" t="n">
        <f aca="false">SUM(D21:H21)</f>
        <v>239798039.751482</v>
      </c>
      <c r="D21" s="18" t="n">
        <v>25091616.7514825</v>
      </c>
      <c r="E21" s="18" t="n">
        <v>1487622</v>
      </c>
      <c r="F21" s="18" t="n">
        <v>3321977</v>
      </c>
      <c r="G21" s="18" t="n">
        <v>18862678</v>
      </c>
      <c r="H21" s="18" t="n">
        <v>191034146</v>
      </c>
      <c r="I21" s="3"/>
      <c r="K21" s="3"/>
      <c r="L21" s="3"/>
      <c r="M21" s="3"/>
      <c r="Q21" s="0" t="n">
        <v>25045326</v>
      </c>
      <c r="R21" s="0" t="n">
        <f aca="false">$P$13*Q21</f>
        <v>25091616.7514825</v>
      </c>
    </row>
    <row r="22" customFormat="false" ht="12.75" hidden="false" customHeight="false" outlineLevel="0" collapsed="false">
      <c r="A22" s="17" t="s">
        <v>250</v>
      </c>
      <c r="B22" s="18" t="n">
        <v>35230.55</v>
      </c>
      <c r="C22" s="18" t="n">
        <f aca="false">SUM(D22:H22)</f>
        <v>29487161.7424301</v>
      </c>
      <c r="D22" s="18" t="n">
        <v>24744161.7424301</v>
      </c>
      <c r="E22" s="18" t="n">
        <v>1467023</v>
      </c>
      <c r="F22" s="18" t="n">
        <v>3275977</v>
      </c>
      <c r="G22" s="18"/>
      <c r="H22" s="18"/>
      <c r="I22" s="3"/>
      <c r="L22" s="3"/>
      <c r="Q22" s="0" t="n">
        <v>24698512</v>
      </c>
      <c r="R22" s="0" t="n">
        <f aca="false">$P$13*Q22</f>
        <v>24744161.7424301</v>
      </c>
    </row>
    <row r="23" customFormat="false" ht="12.75" hidden="false" customHeight="false" outlineLevel="0" collapsed="false">
      <c r="A23" s="17" t="s">
        <v>259</v>
      </c>
      <c r="B23" s="18" t="n">
        <v>2462.17</v>
      </c>
      <c r="C23" s="18" t="n">
        <f aca="false">SUM(D23:H23)</f>
        <v>4557196.60443754</v>
      </c>
      <c r="D23" s="18" t="n">
        <v>4178943.60443754</v>
      </c>
      <c r="E23" s="18" t="n">
        <v>151228</v>
      </c>
      <c r="F23" s="18" t="n">
        <v>227025</v>
      </c>
      <c r="G23" s="18"/>
      <c r="H23" s="18"/>
      <c r="I23" s="3"/>
      <c r="L23" s="3"/>
      <c r="Q23" s="0" t="n">
        <v>4171234</v>
      </c>
      <c r="R23" s="0" t="n">
        <f aca="false">$P$13*Q23</f>
        <v>4178943.60443754</v>
      </c>
    </row>
    <row r="24" customFormat="false" ht="12.75" hidden="false" customHeight="false" outlineLevel="0" collapsed="false">
      <c r="A24" s="17" t="s">
        <v>260</v>
      </c>
      <c r="B24" s="18" t="n">
        <v>13968.16</v>
      </c>
      <c r="C24" s="18" t="n">
        <f aca="false">SUM(D24:H24)</f>
        <v>14090920.2161255</v>
      </c>
      <c r="D24" s="18" t="n">
        <v>12302886.2161255</v>
      </c>
      <c r="E24" s="18" t="n">
        <v>457257</v>
      </c>
      <c r="F24" s="18" t="n">
        <v>1330777</v>
      </c>
      <c r="G24" s="18"/>
      <c r="H24" s="18"/>
      <c r="I24" s="3"/>
      <c r="Q24" s="0" t="n">
        <v>12280189</v>
      </c>
      <c r="R24" s="0" t="n">
        <f aca="false">$P$13*Q24</f>
        <v>12302886.2161255</v>
      </c>
    </row>
    <row r="25" customFormat="false" ht="12.75" hidden="false" customHeight="false" outlineLevel="0" collapsed="false">
      <c r="A25" s="17" t="s">
        <v>261</v>
      </c>
      <c r="B25" s="18" t="n">
        <f aca="false">SUM(B26:B28)</f>
        <v>45062.17</v>
      </c>
      <c r="C25" s="18" t="n">
        <f aca="false">SUM(D25:H25)</f>
        <v>135243614.324994</v>
      </c>
      <c r="D25" s="18" t="n">
        <v>42632466.3249936</v>
      </c>
      <c r="E25" s="18" t="n">
        <v>2761081</v>
      </c>
      <c r="F25" s="18" t="n">
        <v>3988822</v>
      </c>
      <c r="G25" s="18" t="n">
        <v>996876</v>
      </c>
      <c r="H25" s="18" t="n">
        <v>84864369</v>
      </c>
      <c r="I25" s="3"/>
      <c r="Q25" s="0" t="n">
        <v>42553815</v>
      </c>
      <c r="R25" s="0" t="n">
        <f aca="false">$P$13*Q25</f>
        <v>42632466.3249936</v>
      </c>
    </row>
    <row r="26" customFormat="false" ht="12.75" hidden="false" customHeight="false" outlineLevel="0" collapsed="false">
      <c r="A26" s="17" t="s">
        <v>262</v>
      </c>
      <c r="B26" s="18" t="n">
        <v>279.96</v>
      </c>
      <c r="C26" s="18" t="n">
        <f aca="false">SUM(D26:H26)</f>
        <v>305528.614909716</v>
      </c>
      <c r="D26" s="18" t="n">
        <v>263766.614909716</v>
      </c>
      <c r="E26" s="18" t="n">
        <v>17083</v>
      </c>
      <c r="F26" s="18" t="n">
        <v>24679</v>
      </c>
      <c r="G26" s="18"/>
      <c r="H26" s="18"/>
      <c r="I26" s="3"/>
      <c r="Q26" s="0" t="n">
        <v>263280</v>
      </c>
      <c r="R26" s="0" t="n">
        <f aca="false">$P$13*Q26</f>
        <v>263766.614909716</v>
      </c>
    </row>
    <row r="27" customFormat="false" ht="12.75" hidden="false" customHeight="false" outlineLevel="0" collapsed="false">
      <c r="A27" s="17" t="s">
        <v>263</v>
      </c>
      <c r="B27" s="18" t="n">
        <v>34151.53</v>
      </c>
      <c r="C27" s="18" t="n">
        <f aca="false">SUM(D27:H27)</f>
        <v>123279253.682525</v>
      </c>
      <c r="D27" s="18" t="n">
        <v>32303472.6825253</v>
      </c>
      <c r="E27" s="18" t="n">
        <v>2092126</v>
      </c>
      <c r="F27" s="18" t="n">
        <v>3022410</v>
      </c>
      <c r="G27" s="18" t="n">
        <v>996876</v>
      </c>
      <c r="H27" s="18" t="n">
        <v>84864369</v>
      </c>
      <c r="I27" s="3"/>
      <c r="K27" s="3"/>
      <c r="L27" s="3"/>
      <c r="M27" s="3"/>
      <c r="Q27" s="0" t="n">
        <v>32243877</v>
      </c>
      <c r="R27" s="0" t="n">
        <f aca="false">$P$13*Q27</f>
        <v>32303472.6825253</v>
      </c>
    </row>
    <row r="28" customFormat="false" ht="12.75" hidden="false" customHeight="false" outlineLevel="0" collapsed="false">
      <c r="A28" s="17" t="s">
        <v>264</v>
      </c>
      <c r="B28" s="18" t="n">
        <v>10630.68</v>
      </c>
      <c r="C28" s="18" t="n">
        <f aca="false">SUM(D28:H28)</f>
        <v>11658832.0275586</v>
      </c>
      <c r="D28" s="18" t="n">
        <v>10065227.0275586</v>
      </c>
      <c r="E28" s="18" t="n">
        <v>651872</v>
      </c>
      <c r="F28" s="18" t="n">
        <v>941733</v>
      </c>
      <c r="G28" s="18"/>
      <c r="H28" s="18"/>
      <c r="I28" s="3"/>
      <c r="Q28" s="0" t="n">
        <v>10046658</v>
      </c>
      <c r="R28" s="0" t="n">
        <f aca="false">$P$13*Q28</f>
        <v>10065227.0275586</v>
      </c>
    </row>
    <row r="29" customFormat="false" ht="12.75" hidden="false" customHeight="false" outlineLevel="0" collapsed="false">
      <c r="A29" s="17" t="s">
        <v>265</v>
      </c>
      <c r="B29" s="18" t="n">
        <v>1967.46</v>
      </c>
      <c r="C29" s="18" t="n">
        <f aca="false">SUM(D29:H29)</f>
        <v>1818084.72332541</v>
      </c>
      <c r="D29" s="18" t="n">
        <v>1553889.72332541</v>
      </c>
      <c r="E29" s="18" t="n">
        <v>87941</v>
      </c>
      <c r="F29" s="18" t="n">
        <v>176254</v>
      </c>
      <c r="G29" s="18"/>
      <c r="H29" s="18"/>
      <c r="I29" s="3"/>
      <c r="Q29" s="0" t="n">
        <v>1551023</v>
      </c>
      <c r="R29" s="0" t="n">
        <f aca="false">$P$13*Q29</f>
        <v>1553889.72332541</v>
      </c>
    </row>
    <row r="30" customFormat="false" ht="12.75" hidden="false" customHeight="false" outlineLevel="0" collapsed="false">
      <c r="A30" s="17" t="s">
        <v>266</v>
      </c>
      <c r="B30" s="18" t="n">
        <v>11126.21</v>
      </c>
      <c r="C30" s="18" t="n">
        <f aca="false">SUM(D30:H30)</f>
        <v>17349740.9024275</v>
      </c>
      <c r="D30" s="18" t="n">
        <v>15006972.9024275</v>
      </c>
      <c r="E30" s="18" t="n">
        <v>1322602</v>
      </c>
      <c r="F30" s="18" t="n">
        <v>1020166</v>
      </c>
      <c r="G30" s="18"/>
      <c r="H30" s="18"/>
      <c r="I30" s="3"/>
      <c r="Q30" s="0" t="n">
        <v>14979287</v>
      </c>
      <c r="R30" s="0" t="n">
        <f aca="false">$P$13*Q30</f>
        <v>15006972.9024275</v>
      </c>
    </row>
    <row r="31" customFormat="false" ht="12.75" hidden="false" customHeight="false" outlineLevel="0" collapsed="false">
      <c r="A31" s="17" t="s">
        <v>267</v>
      </c>
      <c r="B31" s="18" t="n">
        <v>6768.8</v>
      </c>
      <c r="C31" s="18" t="n">
        <f aca="false">SUM(D31:H31)</f>
        <v>7646205.86624499</v>
      </c>
      <c r="D31" s="18" t="n">
        <v>6520172.86624499</v>
      </c>
      <c r="E31" s="18" t="n">
        <v>554137</v>
      </c>
      <c r="F31" s="18" t="n">
        <v>571896</v>
      </c>
      <c r="G31" s="18"/>
      <c r="H31" s="18"/>
      <c r="I31" s="3"/>
      <c r="Q31" s="0" t="n">
        <v>6508144</v>
      </c>
      <c r="R31" s="0" t="n">
        <f aca="false">$P$13*Q31</f>
        <v>6520172.86624499</v>
      </c>
    </row>
    <row r="32" customFormat="false" ht="12.75" hidden="false" customHeight="false" outlineLevel="0" collapsed="false">
      <c r="A32" s="17" t="s">
        <v>268</v>
      </c>
      <c r="B32" s="18" t="n">
        <v>1934.09</v>
      </c>
      <c r="C32" s="18" t="n">
        <f aca="false">SUM(D32:H32)</f>
        <v>2059440.70304451</v>
      </c>
      <c r="D32" s="18" t="n">
        <v>1837909.70304451</v>
      </c>
      <c r="E32" s="18" t="n">
        <v>24020</v>
      </c>
      <c r="F32" s="18" t="n">
        <v>197511</v>
      </c>
      <c r="G32" s="18"/>
      <c r="H32" s="18"/>
      <c r="I32" s="3"/>
      <c r="Q32" s="0" t="n">
        <v>1834519</v>
      </c>
      <c r="R32" s="0" t="n">
        <f aca="false">$P$13*Q32</f>
        <v>1837909.70304451</v>
      </c>
    </row>
    <row r="33" customFormat="false" ht="12.75" hidden="false" customHeight="false" outlineLevel="0" collapsed="false">
      <c r="A33" s="17" t="s">
        <v>269</v>
      </c>
      <c r="B33" s="18" t="n">
        <f aca="false">SUM(B34:B35)</f>
        <v>43954.69</v>
      </c>
      <c r="C33" s="18" t="n">
        <f aca="false">SUM(D33:H33)</f>
        <v>48802646.1647797</v>
      </c>
      <c r="D33" s="18" t="n">
        <v>38445795.4647797</v>
      </c>
      <c r="E33" s="18" t="n">
        <v>3368882</v>
      </c>
      <c r="F33" s="18" t="n">
        <v>3897806</v>
      </c>
      <c r="G33" s="18"/>
      <c r="H33" s="18" t="n">
        <v>3090162.7</v>
      </c>
      <c r="I33" s="3"/>
      <c r="Q33" s="0" t="n">
        <v>38374868</v>
      </c>
      <c r="R33" s="0" t="n">
        <f aca="false">$P$13*Q33</f>
        <v>38445795.4647797</v>
      </c>
    </row>
    <row r="34" customFormat="false" ht="12.75" hidden="false" customHeight="false" outlineLevel="0" collapsed="false">
      <c r="A34" s="17" t="s">
        <v>264</v>
      </c>
      <c r="B34" s="18" t="n">
        <v>6078.43</v>
      </c>
      <c r="C34" s="18" t="n">
        <f aca="false">SUM(D34:H34)</f>
        <v>6275867.63232768</v>
      </c>
      <c r="D34" s="18" t="n">
        <v>5278223.63232768</v>
      </c>
      <c r="E34" s="18" t="n">
        <v>462514</v>
      </c>
      <c r="F34" s="18" t="n">
        <v>535130</v>
      </c>
      <c r="G34" s="18"/>
      <c r="H34" s="18"/>
      <c r="I34" s="3"/>
      <c r="Q34" s="0" t="n">
        <v>5268486</v>
      </c>
      <c r="R34" s="0" t="n">
        <f aca="false">$P$13*Q34</f>
        <v>5278223.63232768</v>
      </c>
    </row>
    <row r="35" customFormat="false" ht="12.75" hidden="false" customHeight="false" outlineLevel="0" collapsed="false">
      <c r="A35" s="17" t="s">
        <v>270</v>
      </c>
      <c r="B35" s="18" t="n">
        <v>37876.26</v>
      </c>
      <c r="C35" s="18" t="n">
        <f aca="false">SUM(D35:H35)</f>
        <v>42526778.532452</v>
      </c>
      <c r="D35" s="18" t="n">
        <v>33167571.832452</v>
      </c>
      <c r="E35" s="18" t="n">
        <v>2906368</v>
      </c>
      <c r="F35" s="18" t="n">
        <v>3362676</v>
      </c>
      <c r="G35" s="18"/>
      <c r="H35" s="18" t="n">
        <v>3090162.7</v>
      </c>
      <c r="I35" s="3"/>
      <c r="Q35" s="0" t="n">
        <v>33106382</v>
      </c>
      <c r="R35" s="0" t="n">
        <f aca="false">$P$13*Q35</f>
        <v>33167571.832452</v>
      </c>
    </row>
    <row r="36" customFormat="false" ht="12.75" hidden="false" customHeight="false" outlineLevel="0" collapsed="false">
      <c r="A36" s="17" t="s">
        <v>271</v>
      </c>
      <c r="B36" s="18" t="n">
        <v>8013.35</v>
      </c>
      <c r="C36" s="18" t="n">
        <f aca="false">SUM(D36:H36)</f>
        <v>10560844.3442316</v>
      </c>
      <c r="D36" s="18" t="n">
        <v>8787801.34423163</v>
      </c>
      <c r="E36" s="18" t="n">
        <v>1116116</v>
      </c>
      <c r="F36" s="18" t="n">
        <v>656927</v>
      </c>
      <c r="G36" s="18"/>
      <c r="H36" s="18"/>
      <c r="I36" s="3"/>
      <c r="Q36" s="0" t="n">
        <v>8771589</v>
      </c>
      <c r="R36" s="0" t="n">
        <f aca="false">$P$13*Q36</f>
        <v>8787801.34423163</v>
      </c>
    </row>
    <row r="37" customFormat="false" ht="12.75" hidden="false" customHeight="false" outlineLevel="0" collapsed="false">
      <c r="A37" s="17" t="s">
        <v>272</v>
      </c>
      <c r="B37" s="18" t="n">
        <v>5765.49</v>
      </c>
      <c r="C37" s="18" t="n">
        <f aca="false">SUM(D37:H37)</f>
        <v>9635135.90366596</v>
      </c>
      <c r="D37" s="18" t="n">
        <v>8878625.90366596</v>
      </c>
      <c r="E37" s="18" t="n">
        <v>174501</v>
      </c>
      <c r="F37" s="18" t="n">
        <v>582009</v>
      </c>
      <c r="G37" s="18"/>
      <c r="H37" s="18"/>
      <c r="I37" s="3"/>
      <c r="Q37" s="0" t="n">
        <v>8862246</v>
      </c>
      <c r="R37" s="0" t="n">
        <f aca="false">$P$13*Q37</f>
        <v>8878625.90366596</v>
      </c>
    </row>
    <row r="38" customFormat="false" ht="12.75" hidden="false" customHeight="false" outlineLevel="0" collapsed="false">
      <c r="A38" s="17" t="s">
        <v>273</v>
      </c>
      <c r="B38" s="18" t="n">
        <v>3086.36</v>
      </c>
      <c r="C38" s="18" t="n">
        <f aca="false">SUM(D38:H38)</f>
        <v>3195068.84439737</v>
      </c>
      <c r="D38" s="18" t="n">
        <v>2746993.84439737</v>
      </c>
      <c r="E38" s="18" t="n">
        <v>173375</v>
      </c>
      <c r="F38" s="18" t="n">
        <v>274700</v>
      </c>
      <c r="G38" s="18"/>
      <c r="H38" s="18"/>
      <c r="I38" s="3"/>
      <c r="Q38" s="0" t="n">
        <v>2741926</v>
      </c>
      <c r="R38" s="0" t="n">
        <f aca="false">$P$13*Q38</f>
        <v>2746993.84439737</v>
      </c>
    </row>
    <row r="39" customFormat="false" ht="12.75" hidden="false" customHeight="false" outlineLevel="0" collapsed="false">
      <c r="A39" s="15" t="s">
        <v>247</v>
      </c>
      <c r="B39" s="18"/>
      <c r="C39" s="18"/>
      <c r="D39" s="18"/>
      <c r="E39" s="18"/>
      <c r="F39" s="18"/>
      <c r="G39" s="18"/>
      <c r="H39" s="18"/>
      <c r="I39" s="3"/>
      <c r="R39" s="0" t="n">
        <f aca="false">$P$13*Q39</f>
        <v>0</v>
      </c>
    </row>
    <row r="40" customFormat="false" ht="5.8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3"/>
      <c r="R40" s="0" t="n">
        <f aca="false">$P$13*Q40</f>
        <v>0</v>
      </c>
    </row>
    <row r="41" customFormat="false" ht="12.75" hidden="false" customHeight="false" outlineLevel="0" collapsed="false">
      <c r="A41" s="17" t="s">
        <v>274</v>
      </c>
      <c r="B41" s="18" t="n">
        <f aca="false">SUM(B42:B58)</f>
        <v>560234.63</v>
      </c>
      <c r="C41" s="18" t="n">
        <f aca="false">SUM(D41:H41)</f>
        <v>1153598515.24174</v>
      </c>
      <c r="D41" s="18" t="n">
        <v>289784991.411739</v>
      </c>
      <c r="E41" s="18" t="n">
        <v>27923432</v>
      </c>
      <c r="F41" s="18" t="n">
        <v>45677395</v>
      </c>
      <c r="G41" s="18" t="n">
        <v>13078446</v>
      </c>
      <c r="H41" s="18" t="n">
        <v>777134250.83</v>
      </c>
      <c r="I41" s="3"/>
      <c r="Q41" s="0" t="n">
        <v>289250376</v>
      </c>
      <c r="R41" s="0" t="n">
        <f aca="false">$P$13*Q41</f>
        <v>289784991.411739</v>
      </c>
    </row>
    <row r="42" customFormat="false" ht="12.75" hidden="false" customHeight="false" outlineLevel="0" collapsed="false">
      <c r="A42" s="17" t="s">
        <v>275</v>
      </c>
      <c r="B42" s="18" t="n">
        <v>37622.3</v>
      </c>
      <c r="C42" s="18" t="n">
        <f aca="false">SUM(D42:H42)</f>
        <v>24559768.4804142</v>
      </c>
      <c r="D42" s="18" t="n">
        <v>19585388.4804142</v>
      </c>
      <c r="E42" s="18" t="n">
        <v>1887231</v>
      </c>
      <c r="F42" s="18" t="n">
        <v>3087149</v>
      </c>
      <c r="G42" s="18"/>
      <c r="H42" s="18"/>
      <c r="I42" s="3"/>
      <c r="Q42" s="0" t="n">
        <v>19549256</v>
      </c>
      <c r="R42" s="0" t="n">
        <f aca="false">$P$13*Q42</f>
        <v>19585388.4804142</v>
      </c>
    </row>
    <row r="43" customFormat="false" ht="12.75" hidden="false" customHeight="false" outlineLevel="0" collapsed="false">
      <c r="A43" s="17" t="s">
        <v>276</v>
      </c>
      <c r="B43" s="18" t="n">
        <v>52817.34</v>
      </c>
      <c r="C43" s="18" t="n">
        <f aca="false">SUM(D43:H43)</f>
        <v>89771123.5519494</v>
      </c>
      <c r="D43" s="18" t="n">
        <v>27466663.4019494</v>
      </c>
      <c r="E43" s="18" t="n">
        <v>2646664</v>
      </c>
      <c r="F43" s="18" t="n">
        <v>4329436</v>
      </c>
      <c r="G43" s="18" t="n">
        <v>6602299</v>
      </c>
      <c r="H43" s="18" t="n">
        <v>48726061.15</v>
      </c>
      <c r="I43" s="3"/>
      <c r="L43" s="3"/>
      <c r="M43" s="3"/>
      <c r="Q43" s="0" t="n">
        <v>27415991</v>
      </c>
      <c r="R43" s="0" t="n">
        <f aca="false">$P$13*Q43</f>
        <v>27466663.4019494</v>
      </c>
    </row>
    <row r="44" customFormat="false" ht="12.75" hidden="false" customHeight="false" outlineLevel="0" collapsed="false">
      <c r="A44" s="17" t="s">
        <v>277</v>
      </c>
      <c r="B44" s="18" t="n">
        <v>29063.08</v>
      </c>
      <c r="C44" s="18" t="n">
        <f aca="false">SUM(D44:H44)</f>
        <v>466091896.346323</v>
      </c>
      <c r="D44" s="18" t="n">
        <v>15017512.3463232</v>
      </c>
      <c r="E44" s="18" t="n">
        <v>1447075</v>
      </c>
      <c r="F44" s="18" t="n">
        <v>2367137</v>
      </c>
      <c r="G44" s="18" t="n">
        <v>1375293</v>
      </c>
      <c r="H44" s="18" t="n">
        <v>445884879</v>
      </c>
      <c r="I44" s="3"/>
      <c r="K44" s="3"/>
      <c r="L44" s="3"/>
      <c r="M44" s="3"/>
      <c r="Q44" s="0" t="n">
        <v>14989807</v>
      </c>
      <c r="R44" s="0" t="n">
        <f aca="false">$P$13*Q44</f>
        <v>15017512.3463232</v>
      </c>
    </row>
    <row r="45" customFormat="false" ht="12.75" hidden="false" customHeight="false" outlineLevel="0" collapsed="false">
      <c r="A45" s="17" t="s">
        <v>278</v>
      </c>
      <c r="B45" s="18" t="n">
        <v>40431.7</v>
      </c>
      <c r="C45" s="18" t="n">
        <f aca="false">SUM(D45:H45)</f>
        <v>26236066.659489</v>
      </c>
      <c r="D45" s="18" t="n">
        <v>20922165.659489</v>
      </c>
      <c r="E45" s="18" t="n">
        <v>2016042</v>
      </c>
      <c r="F45" s="18" t="n">
        <v>3297859</v>
      </c>
      <c r="G45" s="18"/>
      <c r="H45" s="18"/>
      <c r="I45" s="3"/>
      <c r="Q45" s="0" t="n">
        <v>20883567</v>
      </c>
      <c r="R45" s="0" t="n">
        <f aca="false">$P$13*Q45</f>
        <v>20922165.659489</v>
      </c>
    </row>
    <row r="46" customFormat="false" ht="12.75" hidden="false" customHeight="false" outlineLevel="0" collapsed="false">
      <c r="A46" s="17" t="s">
        <v>279</v>
      </c>
      <c r="B46" s="18" t="n">
        <v>46556.58</v>
      </c>
      <c r="C46" s="18" t="n">
        <f aca="false">SUM(D46:H46)</f>
        <v>30427717.4425575</v>
      </c>
      <c r="D46" s="18" t="n">
        <v>24264832.4425575</v>
      </c>
      <c r="E46" s="18" t="n">
        <v>2338138</v>
      </c>
      <c r="F46" s="18" t="n">
        <v>3824747</v>
      </c>
      <c r="G46" s="18"/>
      <c r="H46" s="18"/>
      <c r="I46" s="3"/>
      <c r="Q46" s="0" t="n">
        <v>24220067</v>
      </c>
      <c r="R46" s="0" t="n">
        <f aca="false">$P$13*Q46</f>
        <v>24264832.4425575</v>
      </c>
    </row>
    <row r="47" customFormat="false" ht="12.75" hidden="false" customHeight="false" outlineLevel="0" collapsed="false">
      <c r="A47" s="17" t="s">
        <v>280</v>
      </c>
      <c r="B47" s="18" t="n">
        <v>40591.98</v>
      </c>
      <c r="C47" s="18" t="n">
        <f aca="false">SUM(D47:H47)</f>
        <v>71857884.4628143</v>
      </c>
      <c r="D47" s="18" t="n">
        <v>20814365.7828143</v>
      </c>
      <c r="E47" s="18" t="n">
        <v>2005654</v>
      </c>
      <c r="F47" s="18" t="n">
        <v>3280867</v>
      </c>
      <c r="G47" s="18" t="n">
        <v>552314</v>
      </c>
      <c r="H47" s="18" t="n">
        <v>45204683.68</v>
      </c>
      <c r="I47" s="3"/>
      <c r="N47" s="3"/>
      <c r="Q47" s="0" t="n">
        <v>20775966</v>
      </c>
      <c r="R47" s="0" t="n">
        <f aca="false">$P$13*Q47</f>
        <v>20814365.7828143</v>
      </c>
    </row>
    <row r="48" customFormat="false" ht="12.75" hidden="false" customHeight="false" outlineLevel="0" collapsed="false">
      <c r="A48" s="17" t="s">
        <v>281</v>
      </c>
      <c r="B48" s="18" t="n">
        <v>18461.7</v>
      </c>
      <c r="C48" s="18" t="n">
        <f aca="false">SUM(D48:H48)</f>
        <v>11849998.7905351</v>
      </c>
      <c r="D48" s="18" t="n">
        <v>9449878.79053509</v>
      </c>
      <c r="E48" s="18" t="n">
        <v>910582</v>
      </c>
      <c r="F48" s="18" t="n">
        <v>1489538</v>
      </c>
      <c r="G48" s="18"/>
      <c r="H48" s="18"/>
      <c r="I48" s="3"/>
      <c r="Q48" s="0" t="n">
        <v>9432445</v>
      </c>
      <c r="R48" s="0" t="n">
        <f aca="false">$P$13*Q48</f>
        <v>9449878.79053509</v>
      </c>
    </row>
    <row r="49" customFormat="false" ht="12.75" hidden="false" customHeight="false" outlineLevel="0" collapsed="false">
      <c r="A49" s="17" t="s">
        <v>282</v>
      </c>
      <c r="B49" s="18" t="n">
        <v>23530.51</v>
      </c>
      <c r="C49" s="18" t="n">
        <f aca="false">SUM(D49:H49)</f>
        <v>15202594.1486846</v>
      </c>
      <c r="D49" s="18" t="n">
        <v>12123433.1486846</v>
      </c>
      <c r="E49" s="18" t="n">
        <v>1168203</v>
      </c>
      <c r="F49" s="18" t="n">
        <v>1910958</v>
      </c>
      <c r="G49" s="18"/>
      <c r="H49" s="18"/>
      <c r="I49" s="3"/>
      <c r="Q49" s="0" t="n">
        <v>12101067</v>
      </c>
      <c r="R49" s="0" t="n">
        <f aca="false">$P$13*Q49</f>
        <v>12123433.1486846</v>
      </c>
    </row>
    <row r="50" customFormat="false" ht="12.75" hidden="false" customHeight="false" outlineLevel="0" collapsed="false">
      <c r="A50" s="17" t="s">
        <v>283</v>
      </c>
      <c r="B50" s="18" t="n">
        <v>34243.36</v>
      </c>
      <c r="C50" s="18" t="n">
        <f aca="false">SUM(D50:H50)</f>
        <v>22179594.7530951</v>
      </c>
      <c r="D50" s="18" t="n">
        <v>17687298.7530951</v>
      </c>
      <c r="E50" s="18" t="n">
        <v>1704333</v>
      </c>
      <c r="F50" s="18" t="n">
        <v>2787963</v>
      </c>
      <c r="G50" s="18"/>
      <c r="H50" s="18"/>
      <c r="I50" s="3"/>
      <c r="Q50" s="0" t="n">
        <v>17654668</v>
      </c>
      <c r="R50" s="0" t="n">
        <f aca="false">$P$13*Q50</f>
        <v>17687298.7530951</v>
      </c>
    </row>
    <row r="51" customFormat="false" ht="12.75" hidden="false" customHeight="false" outlineLevel="0" collapsed="false">
      <c r="A51" s="17" t="s">
        <v>284</v>
      </c>
      <c r="B51" s="18" t="n">
        <v>14898.07</v>
      </c>
      <c r="C51" s="18" t="n">
        <f aca="false">SUM(D51:H51)</f>
        <v>9357538.86773058</v>
      </c>
      <c r="D51" s="18" t="n">
        <v>7462245.86773058</v>
      </c>
      <c r="E51" s="18" t="n">
        <v>719056</v>
      </c>
      <c r="F51" s="18" t="n">
        <v>1176237</v>
      </c>
      <c r="G51" s="18"/>
      <c r="H51" s="18"/>
      <c r="I51" s="3"/>
      <c r="Q51" s="0" t="n">
        <v>7448479</v>
      </c>
      <c r="R51" s="0" t="n">
        <f aca="false">$P$13*Q51</f>
        <v>7462245.86773058</v>
      </c>
    </row>
    <row r="52" customFormat="false" ht="12.75" hidden="false" customHeight="false" outlineLevel="0" collapsed="false">
      <c r="A52" s="17" t="s">
        <v>285</v>
      </c>
      <c r="B52" s="18" t="n">
        <v>35104.98</v>
      </c>
      <c r="C52" s="18" t="n">
        <f aca="false">SUM(D52:H52)</f>
        <v>22805707.8947142</v>
      </c>
      <c r="D52" s="18" t="n">
        <v>18186597.8947142</v>
      </c>
      <c r="E52" s="18" t="n">
        <v>1752445</v>
      </c>
      <c r="F52" s="18" t="n">
        <v>2866665</v>
      </c>
      <c r="G52" s="18"/>
      <c r="H52" s="18"/>
      <c r="I52" s="3"/>
      <c r="Q52" s="0" t="n">
        <v>18153046</v>
      </c>
      <c r="R52" s="0" t="n">
        <f aca="false">$P$13*Q52</f>
        <v>18186597.8947142</v>
      </c>
    </row>
    <row r="53" customFormat="false" ht="12.75" hidden="false" customHeight="false" outlineLevel="0" collapsed="false">
      <c r="A53" s="17" t="s">
        <v>286</v>
      </c>
      <c r="B53" s="18" t="n">
        <v>29071.22</v>
      </c>
      <c r="C53" s="18" t="n">
        <f aca="false">SUM(D53:H53)</f>
        <v>18812102.4780526</v>
      </c>
      <c r="D53" s="18" t="n">
        <v>15001864.4780526</v>
      </c>
      <c r="E53" s="18" t="n">
        <v>1445567</v>
      </c>
      <c r="F53" s="18" t="n">
        <v>2364671</v>
      </c>
      <c r="G53" s="18"/>
      <c r="H53" s="18"/>
      <c r="I53" s="3"/>
      <c r="Q53" s="0" t="n">
        <v>14974188</v>
      </c>
      <c r="R53" s="0" t="n">
        <f aca="false">$P$13*Q53</f>
        <v>15001864.4780526</v>
      </c>
    </row>
    <row r="54" customFormat="false" ht="12.75" hidden="false" customHeight="false" outlineLevel="0" collapsed="false">
      <c r="A54" s="17" t="s">
        <v>287</v>
      </c>
      <c r="B54" s="18" t="n">
        <v>51950.84</v>
      </c>
      <c r="C54" s="18" t="n">
        <f aca="false">SUM(D54:H54)</f>
        <v>33883513.6294382</v>
      </c>
      <c r="D54" s="18" t="n">
        <v>27020684.6294382</v>
      </c>
      <c r="E54" s="18" t="n">
        <v>2603690</v>
      </c>
      <c r="F54" s="18" t="n">
        <v>4259139</v>
      </c>
      <c r="G54" s="18"/>
      <c r="H54" s="18"/>
      <c r="I54" s="3"/>
      <c r="Q54" s="0" t="n">
        <v>26970835</v>
      </c>
      <c r="R54" s="0" t="n">
        <f aca="false">$P$13*Q54</f>
        <v>27020684.6294382</v>
      </c>
    </row>
    <row r="55" customFormat="false" ht="12.75" hidden="false" customHeight="false" outlineLevel="0" collapsed="false">
      <c r="A55" s="17" t="s">
        <v>288</v>
      </c>
      <c r="B55" s="18" t="n">
        <v>29392.6</v>
      </c>
      <c r="C55" s="18" t="n">
        <f aca="false">SUM(D55:H55)</f>
        <v>19032676.9896478</v>
      </c>
      <c r="D55" s="18" t="n">
        <v>15177763.9896478</v>
      </c>
      <c r="E55" s="18" t="n">
        <v>1462516</v>
      </c>
      <c r="F55" s="18" t="n">
        <v>2392397</v>
      </c>
      <c r="G55" s="18"/>
      <c r="H55" s="18"/>
      <c r="I55" s="3"/>
      <c r="Q55" s="0" t="n">
        <v>15149763</v>
      </c>
      <c r="R55" s="0" t="n">
        <f aca="false">$P$13*Q55</f>
        <v>15177763.9896478</v>
      </c>
    </row>
    <row r="56" customFormat="false" ht="12.75" hidden="false" customHeight="false" outlineLevel="0" collapsed="false">
      <c r="A56" s="17" t="s">
        <v>289</v>
      </c>
      <c r="B56" s="18" t="n">
        <v>49462.81</v>
      </c>
      <c r="C56" s="18" t="n">
        <f aca="false">SUM(D56:H56)</f>
        <v>273906499.459289</v>
      </c>
      <c r="D56" s="18" t="n">
        <v>25550027.4592885</v>
      </c>
      <c r="E56" s="18" t="n">
        <v>2461979</v>
      </c>
      <c r="F56" s="18" t="n">
        <v>4027326</v>
      </c>
      <c r="G56" s="18" t="n">
        <v>4548540</v>
      </c>
      <c r="H56" s="18" t="n">
        <v>237318627</v>
      </c>
      <c r="I56" s="3"/>
      <c r="K56" s="3"/>
      <c r="L56" s="3"/>
      <c r="M56" s="3"/>
      <c r="Q56" s="0" t="n">
        <v>25502891</v>
      </c>
      <c r="R56" s="0" t="n">
        <f aca="false">$P$13*Q56</f>
        <v>25550027.4592885</v>
      </c>
    </row>
    <row r="57" customFormat="false" ht="12.75" hidden="false" customHeight="false" outlineLevel="0" collapsed="false">
      <c r="A57" s="17" t="s">
        <v>290</v>
      </c>
      <c r="B57" s="18" t="n">
        <v>16020.86</v>
      </c>
      <c r="C57" s="18" t="n">
        <f aca="false">SUM(D57:H57)</f>
        <v>10441517.6238928</v>
      </c>
      <c r="D57" s="18" t="n">
        <v>8326673.62389283</v>
      </c>
      <c r="E57" s="18" t="n">
        <v>802351</v>
      </c>
      <c r="F57" s="18" t="n">
        <v>1312493</v>
      </c>
      <c r="G57" s="18"/>
      <c r="H57" s="18"/>
      <c r="I57" s="3"/>
      <c r="Q57" s="0" t="n">
        <v>8311312</v>
      </c>
      <c r="R57" s="0" t="n">
        <f aca="false">$P$13*Q57</f>
        <v>8326673.62389283</v>
      </c>
    </row>
    <row r="58" customFormat="false" ht="12.75" hidden="false" customHeight="false" outlineLevel="0" collapsed="false">
      <c r="A58" s="17" t="s">
        <v>291</v>
      </c>
      <c r="B58" s="18" t="n">
        <v>11014.7</v>
      </c>
      <c r="C58" s="18" t="n">
        <f aca="false">SUM(D58:H58)</f>
        <v>7182313.66311176</v>
      </c>
      <c r="D58" s="18" t="n">
        <v>5727594.66311176</v>
      </c>
      <c r="E58" s="18" t="n">
        <v>551906</v>
      </c>
      <c r="F58" s="18" t="n">
        <v>902813</v>
      </c>
      <c r="G58" s="18"/>
      <c r="H58" s="18"/>
      <c r="I58" s="3"/>
      <c r="Q58" s="0" t="n">
        <v>5717028</v>
      </c>
      <c r="R58" s="0" t="n">
        <f aca="false">$P$13*Q58</f>
        <v>5727594.66311176</v>
      </c>
    </row>
    <row r="59" customFormat="false" ht="12.75" hidden="false" customHeight="false" outlineLevel="0" collapsed="false">
      <c r="A59" s="17" t="s">
        <v>292</v>
      </c>
      <c r="B59" s="18" t="n">
        <f aca="false">SUM(B60:B61)</f>
        <v>7526.46</v>
      </c>
      <c r="C59" s="18" t="n">
        <f aca="false">SUM(D59:H59)</f>
        <v>10925308.0615684</v>
      </c>
      <c r="D59" s="18" t="n">
        <v>9726468.06156844</v>
      </c>
      <c r="E59" s="18" t="n">
        <v>485983</v>
      </c>
      <c r="F59" s="18" t="n">
        <v>712857</v>
      </c>
      <c r="G59" s="18"/>
      <c r="H59" s="18"/>
      <c r="I59" s="3"/>
      <c r="Q59" s="0" t="n">
        <v>9708524</v>
      </c>
      <c r="R59" s="0" t="n">
        <f aca="false">$P$13*Q59</f>
        <v>9726468.06156844</v>
      </c>
    </row>
    <row r="60" customFormat="false" ht="12.75" hidden="false" customHeight="false" outlineLevel="0" collapsed="false">
      <c r="A60" s="17" t="s">
        <v>262</v>
      </c>
      <c r="B60" s="18" t="n">
        <v>76.43</v>
      </c>
      <c r="C60" s="18" t="n">
        <f aca="false">SUM(D60:H60)</f>
        <v>112214.302994292</v>
      </c>
      <c r="D60" s="18" t="n">
        <v>99900.3029942922</v>
      </c>
      <c r="E60" s="18" t="n">
        <v>4992</v>
      </c>
      <c r="F60" s="18" t="n">
        <v>7322</v>
      </c>
      <c r="G60" s="18"/>
      <c r="H60" s="18"/>
      <c r="I60" s="3"/>
      <c r="Q60" s="0" t="n">
        <v>99716</v>
      </c>
      <c r="R60" s="0" t="n">
        <f aca="false">$P$13*Q60</f>
        <v>99900.3029942922</v>
      </c>
    </row>
    <row r="61" customFormat="false" ht="12.75" hidden="false" customHeight="false" outlineLevel="0" collapsed="false">
      <c r="A61" s="17" t="s">
        <v>263</v>
      </c>
      <c r="B61" s="18" t="n">
        <v>7450.03</v>
      </c>
      <c r="C61" s="18" t="n">
        <f aca="false">SUM(D61:H61)</f>
        <v>10813093.7585741</v>
      </c>
      <c r="D61" s="18" t="n">
        <v>9626567.75857414</v>
      </c>
      <c r="E61" s="18" t="n">
        <v>480991</v>
      </c>
      <c r="F61" s="18" t="n">
        <v>705535</v>
      </c>
      <c r="G61" s="18"/>
      <c r="H61" s="18"/>
      <c r="I61" s="3"/>
      <c r="Q61" s="0" t="n">
        <v>9608808</v>
      </c>
      <c r="R61" s="0" t="n">
        <f aca="false">$P$13*Q61</f>
        <v>9626567.75857414</v>
      </c>
    </row>
    <row r="62" customFormat="false" ht="12.75" hidden="false" customHeight="false" outlineLevel="0" collapsed="false">
      <c r="A62" s="17" t="s">
        <v>293</v>
      </c>
      <c r="B62" s="18" t="n">
        <v>21004.48</v>
      </c>
      <c r="C62" s="18" t="n">
        <f aca="false">SUM(D62:H62)</f>
        <v>16507934.6182208</v>
      </c>
      <c r="D62" s="18" t="n">
        <v>14076671.6182208</v>
      </c>
      <c r="E62" s="18" t="n">
        <v>431176</v>
      </c>
      <c r="F62" s="18" t="n">
        <v>2000087</v>
      </c>
      <c r="G62" s="18"/>
      <c r="H62" s="18"/>
      <c r="I62" s="3"/>
      <c r="Q62" s="0" t="n">
        <v>14050702</v>
      </c>
      <c r="R62" s="0" t="n">
        <f aca="false">$P$13*Q62</f>
        <v>14076671.6182208</v>
      </c>
    </row>
    <row r="63" customFormat="false" ht="12.75" hidden="false" customHeight="false" outlineLevel="0" collapsed="false">
      <c r="A63" s="17" t="s">
        <v>294</v>
      </c>
      <c r="B63" s="18" t="n">
        <v>1764.13</v>
      </c>
      <c r="C63" s="18" t="n">
        <f aca="false">SUM(D63:H63)</f>
        <v>2537505.45183677</v>
      </c>
      <c r="D63" s="18" t="n">
        <v>2294174.45183677</v>
      </c>
      <c r="E63" s="18" t="n">
        <v>60886</v>
      </c>
      <c r="F63" s="18" t="n">
        <v>182445</v>
      </c>
      <c r="G63" s="18"/>
      <c r="H63" s="18"/>
      <c r="I63" s="3"/>
      <c r="Q63" s="0" t="n">
        <v>2289942</v>
      </c>
      <c r="R63" s="0" t="n">
        <f aca="false">$P$13*Q63</f>
        <v>2294174.45183677</v>
      </c>
    </row>
    <row r="64" customFormat="false" ht="12.75" hidden="false" customHeight="false" outlineLevel="0" collapsed="false">
      <c r="A64" s="17" t="s">
        <v>295</v>
      </c>
      <c r="B64" s="18" t="n">
        <v>7569.22</v>
      </c>
      <c r="C64" s="18" t="n">
        <f aca="false">SUM(D64:H64)</f>
        <v>12989594.0005676</v>
      </c>
      <c r="D64" s="18" t="n">
        <v>11939600.0005676</v>
      </c>
      <c r="E64" s="18" t="n">
        <v>308243</v>
      </c>
      <c r="F64" s="18" t="n">
        <v>741751</v>
      </c>
      <c r="G64" s="18"/>
      <c r="H64" s="18"/>
      <c r="I64" s="3"/>
      <c r="Q64" s="0" t="n">
        <v>11917573</v>
      </c>
      <c r="R64" s="0" t="n">
        <f aca="false">$P$13*Q64</f>
        <v>11939600.0005676</v>
      </c>
    </row>
    <row r="65" customFormat="false" ht="12.75" hidden="false" customHeight="false" outlineLevel="0" collapsed="false">
      <c r="A65" s="17" t="s">
        <v>296</v>
      </c>
      <c r="B65" s="18" t="n">
        <v>12286.21</v>
      </c>
      <c r="C65" s="18" t="n">
        <f aca="false">SUM(D65:H65)</f>
        <v>18240546.457409</v>
      </c>
      <c r="D65" s="18" t="n">
        <v>15449039.457409</v>
      </c>
      <c r="E65" s="18" t="n">
        <v>602652</v>
      </c>
      <c r="F65" s="18" t="n">
        <v>1026564</v>
      </c>
      <c r="G65" s="18"/>
      <c r="H65" s="18" t="n">
        <v>1162291</v>
      </c>
      <c r="I65" s="3"/>
      <c r="Q65" s="0" t="n">
        <v>15420538</v>
      </c>
      <c r="R65" s="0" t="n">
        <f aca="false">$P$13*Q65</f>
        <v>15449039.457409</v>
      </c>
    </row>
    <row r="66" customFormat="false" ht="12.75" hidden="false" customHeight="false" outlineLevel="0" collapsed="false">
      <c r="A66" s="17" t="s">
        <v>297</v>
      </c>
      <c r="B66" s="18" t="n">
        <v>1010.12</v>
      </c>
      <c r="C66" s="18" t="n">
        <f aca="false">SUM(D66:H66)</f>
        <v>1223905.56447372</v>
      </c>
      <c r="D66" s="18" t="n">
        <v>1083309.56447372</v>
      </c>
      <c r="E66" s="18" t="n">
        <v>41118</v>
      </c>
      <c r="F66" s="18" t="n">
        <v>99478</v>
      </c>
      <c r="G66" s="18"/>
      <c r="H66" s="18"/>
      <c r="I66" s="3"/>
      <c r="Q66" s="0" t="n">
        <v>1081311</v>
      </c>
      <c r="R66" s="0" t="n">
        <f aca="false">$P$13*Q66</f>
        <v>1083309.56447372</v>
      </c>
    </row>
    <row r="67" customFormat="false" ht="12.75" hidden="false" customHeight="false" outlineLevel="0" collapsed="false">
      <c r="A67" s="17" t="s">
        <v>298</v>
      </c>
      <c r="B67" s="18" t="n">
        <v>955.26</v>
      </c>
      <c r="C67" s="18" t="n">
        <f aca="false">SUM(D67:H67)</f>
        <v>871031.846446234</v>
      </c>
      <c r="D67" s="18" t="n">
        <v>767450.846446234</v>
      </c>
      <c r="E67" s="18" t="n">
        <v>17724</v>
      </c>
      <c r="F67" s="18" t="n">
        <v>85857</v>
      </c>
      <c r="G67" s="18"/>
      <c r="H67" s="18"/>
      <c r="I67" s="3"/>
      <c r="Q67" s="0" t="n">
        <v>766035</v>
      </c>
      <c r="R67" s="0" t="n">
        <f aca="false">$P$13*Q67</f>
        <v>767450.846446234</v>
      </c>
    </row>
    <row r="68" customFormat="false" ht="12.75" hidden="false" customHeight="false" outlineLevel="0" collapsed="false">
      <c r="A68" s="17" t="s">
        <v>299</v>
      </c>
      <c r="B68" s="18" t="n">
        <v>27708.74</v>
      </c>
      <c r="C68" s="18" t="n">
        <f aca="false">SUM(D68:H68)</f>
        <v>50048042.6212237</v>
      </c>
      <c r="D68" s="18" t="n">
        <v>42419061.6212237</v>
      </c>
      <c r="E68" s="18" t="n">
        <v>1307266</v>
      </c>
      <c r="F68" s="18" t="n">
        <v>2485713</v>
      </c>
      <c r="G68" s="18"/>
      <c r="H68" s="18" t="n">
        <v>3836002</v>
      </c>
      <c r="I68" s="3"/>
      <c r="Q68" s="0" t="n">
        <v>42340804</v>
      </c>
      <c r="R68" s="0" t="n">
        <f aca="false">$P$13*Q68</f>
        <v>42419061.6212237</v>
      </c>
    </row>
    <row r="69" customFormat="false" ht="12.75" hidden="false" customHeight="false" outlineLevel="0" collapsed="false">
      <c r="A69" s="17" t="s">
        <v>300</v>
      </c>
      <c r="B69" s="18" t="n">
        <v>10910.77</v>
      </c>
      <c r="C69" s="18" t="n">
        <f aca="false">SUM(D69:H69)</f>
        <v>13983308.8287857</v>
      </c>
      <c r="D69" s="18" t="n">
        <v>12631154.8287857</v>
      </c>
      <c r="E69" s="18" t="n">
        <v>207537</v>
      </c>
      <c r="F69" s="18" t="n">
        <v>1144617</v>
      </c>
      <c r="G69" s="18"/>
      <c r="H69" s="18"/>
      <c r="I69" s="3"/>
      <c r="Q69" s="0" t="n">
        <v>12607852</v>
      </c>
      <c r="R69" s="0" t="n">
        <f aca="false">$P$13*Q69</f>
        <v>12631154.8287857</v>
      </c>
    </row>
    <row r="70" customFormat="false" ht="12.75" hidden="false" customHeight="false" outlineLevel="0" collapsed="false">
      <c r="A70" s="17" t="s">
        <v>301</v>
      </c>
      <c r="B70" s="18" t="n">
        <v>8591.27</v>
      </c>
      <c r="C70" s="18" t="n">
        <f aca="false">SUM(D70:H70)</f>
        <v>8996817.53506738</v>
      </c>
      <c r="D70" s="18" t="n">
        <v>7894616.53506738</v>
      </c>
      <c r="E70" s="18" t="n">
        <v>154889</v>
      </c>
      <c r="F70" s="18" t="n">
        <v>947312</v>
      </c>
      <c r="G70" s="18"/>
      <c r="H70" s="18"/>
      <c r="I70" s="3"/>
      <c r="Q70" s="0" t="n">
        <v>7880052</v>
      </c>
      <c r="R70" s="0" t="n">
        <f aca="false">$P$13*Q70</f>
        <v>7894616.53506738</v>
      </c>
    </row>
    <row r="71" customFormat="false" ht="12.75" hidden="false" customHeight="false" outlineLevel="0" collapsed="false">
      <c r="A71" s="15" t="s">
        <v>247</v>
      </c>
      <c r="B71" s="18"/>
      <c r="C71" s="18"/>
      <c r="D71" s="18"/>
      <c r="E71" s="18"/>
      <c r="F71" s="18"/>
      <c r="G71" s="18"/>
      <c r="H71" s="18"/>
      <c r="I71" s="3"/>
      <c r="R71" s="0" t="n">
        <f aca="false">$P$13*Q71</f>
        <v>0</v>
      </c>
    </row>
    <row r="72" customFormat="false" ht="5.85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3"/>
      <c r="R72" s="0" t="n">
        <f aca="false">$P$13*Q72</f>
        <v>0</v>
      </c>
    </row>
    <row r="73" customFormat="false" ht="12.75" hidden="false" customHeight="false" outlineLevel="0" collapsed="false">
      <c r="A73" s="17" t="s">
        <v>302</v>
      </c>
      <c r="B73" s="18" t="n">
        <f aca="false">SUM(B74:B79)</f>
        <v>187212.16</v>
      </c>
      <c r="C73" s="18" t="n">
        <f aca="false">SUM(D73:H73)</f>
        <v>124635784.122584</v>
      </c>
      <c r="D73" s="18" t="n">
        <v>97274170.1225836</v>
      </c>
      <c r="E73" s="18" t="n">
        <v>10739715</v>
      </c>
      <c r="F73" s="18" t="n">
        <v>16621899</v>
      </c>
      <c r="G73" s="18"/>
      <c r="H73" s="18"/>
      <c r="I73" s="3"/>
      <c r="Q73" s="0" t="n">
        <v>97094712</v>
      </c>
      <c r="R73" s="0" t="n">
        <f aca="false">$P$13*Q73</f>
        <v>97274170.1225836</v>
      </c>
    </row>
    <row r="74" customFormat="false" ht="12.75" hidden="false" customHeight="false" outlineLevel="0" collapsed="false">
      <c r="A74" s="17" t="s">
        <v>290</v>
      </c>
      <c r="B74" s="18" t="n">
        <v>32476.32</v>
      </c>
      <c r="C74" s="18" t="n">
        <f aca="false">SUM(D74:H74)</f>
        <v>21604512.4809737</v>
      </c>
      <c r="D74" s="18" t="n">
        <v>16861618.4809737</v>
      </c>
      <c r="E74" s="18" t="n">
        <v>1861635</v>
      </c>
      <c r="F74" s="18" t="n">
        <v>2881259</v>
      </c>
      <c r="G74" s="18"/>
      <c r="H74" s="18"/>
      <c r="I74" s="3"/>
      <c r="Q74" s="0" t="n">
        <v>16830511</v>
      </c>
      <c r="R74" s="0" t="n">
        <f aca="false">$P$13*Q74</f>
        <v>16861618.4809737</v>
      </c>
    </row>
    <row r="75" customFormat="false" ht="12.75" hidden="false" customHeight="false" outlineLevel="0" collapsed="false">
      <c r="A75" s="17" t="s">
        <v>291</v>
      </c>
      <c r="B75" s="18" t="n">
        <v>6544.97</v>
      </c>
      <c r="C75" s="18" t="n">
        <f aca="false">SUM(D75:H75)</f>
        <v>4374596.80748968</v>
      </c>
      <c r="D75" s="18" t="n">
        <v>3414229.80748968</v>
      </c>
      <c r="E75" s="18" t="n">
        <v>376954</v>
      </c>
      <c r="F75" s="18" t="n">
        <v>583413</v>
      </c>
      <c r="G75" s="18"/>
      <c r="H75" s="18"/>
      <c r="I75" s="3"/>
      <c r="Q75" s="0" t="n">
        <v>3407931</v>
      </c>
      <c r="R75" s="0" t="n">
        <f aca="false">$P$13*Q75</f>
        <v>3414229.80748968</v>
      </c>
    </row>
    <row r="76" customFormat="false" ht="12.75" hidden="false" customHeight="false" outlineLevel="0" collapsed="false">
      <c r="A76" s="17" t="s">
        <v>303</v>
      </c>
      <c r="B76" s="18" t="n">
        <v>49931.15</v>
      </c>
      <c r="C76" s="18" t="n">
        <f aca="false">SUM(D76:H76)</f>
        <v>33193284.6943826</v>
      </c>
      <c r="D76" s="18" t="n">
        <v>25906277.6943826</v>
      </c>
      <c r="E76" s="18" t="n">
        <v>2860225</v>
      </c>
      <c r="F76" s="18" t="n">
        <v>4426782</v>
      </c>
      <c r="G76" s="18"/>
      <c r="H76" s="18"/>
      <c r="I76" s="3"/>
      <c r="Q76" s="0" t="n">
        <v>25858484</v>
      </c>
      <c r="R76" s="0" t="n">
        <f aca="false">$P$13*Q76</f>
        <v>25906277.6943826</v>
      </c>
    </row>
    <row r="77" customFormat="false" ht="12.75" hidden="false" customHeight="false" outlineLevel="0" collapsed="false">
      <c r="A77" s="17" t="s">
        <v>304</v>
      </c>
      <c r="B77" s="18" t="n">
        <v>29618.42</v>
      </c>
      <c r="C77" s="18" t="n">
        <f aca="false">SUM(D77:H77)</f>
        <v>19758904.0623133</v>
      </c>
      <c r="D77" s="18" t="n">
        <v>15421181.0623133</v>
      </c>
      <c r="E77" s="18" t="n">
        <v>1702601</v>
      </c>
      <c r="F77" s="18" t="n">
        <v>2635122</v>
      </c>
      <c r="G77" s="18"/>
      <c r="H77" s="18"/>
      <c r="I77" s="3"/>
      <c r="Q77" s="0" t="n">
        <v>15392731</v>
      </c>
      <c r="R77" s="0" t="n">
        <f aca="false">$P$13*Q77</f>
        <v>15421181.0623133</v>
      </c>
    </row>
    <row r="78" customFormat="false" ht="12.75" hidden="false" customHeight="false" outlineLevel="0" collapsed="false">
      <c r="A78" s="17" t="s">
        <v>305</v>
      </c>
      <c r="B78" s="18" t="n">
        <v>48005.18</v>
      </c>
      <c r="C78" s="18" t="n">
        <f aca="false">SUM(D78:H78)</f>
        <v>31881865.4333547</v>
      </c>
      <c r="D78" s="18" t="n">
        <v>24882757.4333547</v>
      </c>
      <c r="E78" s="18" t="n">
        <v>2747222</v>
      </c>
      <c r="F78" s="18" t="n">
        <v>4251886</v>
      </c>
      <c r="G78" s="18"/>
      <c r="H78" s="18"/>
      <c r="I78" s="3"/>
      <c r="Q78" s="0" t="n">
        <v>24836852</v>
      </c>
      <c r="R78" s="0" t="n">
        <f aca="false">$P$13*Q78</f>
        <v>24882757.4333547</v>
      </c>
    </row>
    <row r="79" customFormat="false" ht="12.75" hidden="false" customHeight="false" outlineLevel="0" collapsed="false">
      <c r="A79" s="17" t="s">
        <v>306</v>
      </c>
      <c r="B79" s="18" t="n">
        <v>20636.12</v>
      </c>
      <c r="C79" s="18" t="n">
        <f aca="false">SUM(D79:H79)</f>
        <v>13822620.6440696</v>
      </c>
      <c r="D79" s="18" t="n">
        <v>10788105.6440696</v>
      </c>
      <c r="E79" s="18" t="n">
        <v>1191078</v>
      </c>
      <c r="F79" s="18" t="n">
        <v>1843437</v>
      </c>
      <c r="G79" s="18"/>
      <c r="H79" s="18"/>
      <c r="I79" s="3"/>
      <c r="Q79" s="0" t="n">
        <v>10768203</v>
      </c>
      <c r="R79" s="0" t="n">
        <f aca="false">$P$13*Q79</f>
        <v>10788105.6440696</v>
      </c>
    </row>
    <row r="80" customFormat="false" ht="12.75" hidden="false" customHeight="false" outlineLevel="0" collapsed="false">
      <c r="A80" s="17" t="s">
        <v>307</v>
      </c>
      <c r="B80" s="18" t="n">
        <v>17417.45</v>
      </c>
      <c r="C80" s="18" t="n">
        <f aca="false">SUM(D80:H80)</f>
        <v>23902122.9055609</v>
      </c>
      <c r="D80" s="18" t="n">
        <v>20784619.9055609</v>
      </c>
      <c r="E80" s="18" t="n">
        <v>1403261</v>
      </c>
      <c r="F80" s="18" t="n">
        <v>1714242</v>
      </c>
      <c r="G80" s="18"/>
      <c r="H80" s="18"/>
      <c r="I80" s="3"/>
      <c r="Q80" s="0" t="n">
        <v>20746275</v>
      </c>
      <c r="R80" s="0" t="n">
        <f aca="false">$P$13*Q80</f>
        <v>20784619.9055609</v>
      </c>
    </row>
    <row r="81" customFormat="false" ht="12.75" hidden="false" customHeight="false" outlineLevel="0" collapsed="false">
      <c r="A81" s="17" t="s">
        <v>308</v>
      </c>
      <c r="B81" s="18" t="n">
        <v>2284.47</v>
      </c>
      <c r="C81" s="18" t="n">
        <f aca="false">SUM(D81:H81)</f>
        <v>2526889.87507338</v>
      </c>
      <c r="D81" s="18" t="n">
        <v>2245077.87507338</v>
      </c>
      <c r="E81" s="18" t="n">
        <v>47151</v>
      </c>
      <c r="F81" s="18" t="n">
        <v>234661</v>
      </c>
      <c r="G81" s="18"/>
      <c r="H81" s="18"/>
      <c r="I81" s="3"/>
      <c r="Q81" s="0" t="n">
        <v>2240936</v>
      </c>
      <c r="R81" s="0" t="n">
        <f aca="false">$P$13*Q81</f>
        <v>2245077.87507338</v>
      </c>
    </row>
    <row r="82" customFormat="false" ht="12.75" hidden="false" customHeight="false" outlineLevel="0" collapsed="false">
      <c r="A82" s="17" t="s">
        <v>309</v>
      </c>
      <c r="B82" s="18" t="n">
        <f aca="false">SUM(B83:B85)</f>
        <v>102383.93</v>
      </c>
      <c r="C82" s="18" t="n">
        <f aca="false">SUM(D82:H82)</f>
        <v>127342622.947572</v>
      </c>
      <c r="D82" s="18" t="n">
        <v>103884841.947572</v>
      </c>
      <c r="E82" s="18" t="n">
        <v>6557220</v>
      </c>
      <c r="F82" s="18" t="n">
        <v>10125916</v>
      </c>
      <c r="G82" s="18" t="n">
        <v>7256</v>
      </c>
      <c r="H82" s="18" t="n">
        <v>6767389</v>
      </c>
      <c r="I82" s="3"/>
      <c r="Q82" s="0" t="n">
        <v>103693188</v>
      </c>
      <c r="R82" s="0" t="n">
        <f aca="false">$P$13*Q82</f>
        <v>103884841.947572</v>
      </c>
    </row>
    <row r="83" customFormat="false" ht="12.75" hidden="false" customHeight="false" outlineLevel="0" collapsed="false">
      <c r="A83" s="17" t="s">
        <v>310</v>
      </c>
      <c r="B83" s="18" t="n">
        <v>46165.55</v>
      </c>
      <c r="C83" s="18" t="n">
        <f aca="false">SUM(D83:H83)</f>
        <v>61221939.0066112</v>
      </c>
      <c r="D83" s="18" t="n">
        <v>46913356.0066112</v>
      </c>
      <c r="E83" s="18" t="n">
        <v>2961175</v>
      </c>
      <c r="F83" s="18" t="n">
        <v>4572763</v>
      </c>
      <c r="G83" s="18" t="n">
        <v>7256</v>
      </c>
      <c r="H83" s="18" t="n">
        <v>6767389</v>
      </c>
      <c r="I83" s="3"/>
      <c r="N83" s="3"/>
      <c r="Q83" s="0" t="n">
        <v>46826807</v>
      </c>
      <c r="R83" s="0" t="n">
        <f aca="false">$P$13*Q83</f>
        <v>46913356.0066112</v>
      </c>
    </row>
    <row r="84" customFormat="false" ht="12.75" hidden="false" customHeight="false" outlineLevel="0" collapsed="false">
      <c r="A84" s="17" t="s">
        <v>311</v>
      </c>
      <c r="B84" s="18" t="n">
        <v>53807.71</v>
      </c>
      <c r="C84" s="18" t="n">
        <f aca="false">SUM(D84:H84)</f>
        <v>63276365.6326803</v>
      </c>
      <c r="D84" s="18" t="n">
        <v>54520738.6326803</v>
      </c>
      <c r="E84" s="18" t="n">
        <v>3441354</v>
      </c>
      <c r="F84" s="18" t="n">
        <v>5314273</v>
      </c>
      <c r="G84" s="18"/>
      <c r="H84" s="18"/>
      <c r="I84" s="3"/>
      <c r="Q84" s="0" t="n">
        <v>54420155</v>
      </c>
      <c r="R84" s="0" t="n">
        <f aca="false">$P$13*Q84</f>
        <v>54520738.6326803</v>
      </c>
    </row>
    <row r="85" customFormat="false" ht="12.75" hidden="false" customHeight="false" outlineLevel="0" collapsed="false">
      <c r="A85" s="17" t="s">
        <v>306</v>
      </c>
      <c r="B85" s="18" t="n">
        <v>2410.67</v>
      </c>
      <c r="C85" s="18" t="n">
        <f aca="false">SUM(D85:H85)</f>
        <v>2844318.30828067</v>
      </c>
      <c r="D85" s="18" t="n">
        <v>2450747.30828067</v>
      </c>
      <c r="E85" s="18" t="n">
        <v>154691</v>
      </c>
      <c r="F85" s="18" t="n">
        <v>238880</v>
      </c>
      <c r="G85" s="18"/>
      <c r="H85" s="18"/>
      <c r="I85" s="3"/>
      <c r="Q85" s="0" t="n">
        <v>2446226</v>
      </c>
      <c r="R85" s="0" t="n">
        <f aca="false">$P$13*Q85</f>
        <v>2450747.30828067</v>
      </c>
    </row>
    <row r="86" customFormat="false" ht="12.75" hidden="false" customHeight="false" outlineLevel="0" collapsed="false">
      <c r="A86" s="17" t="s">
        <v>312</v>
      </c>
      <c r="B86" s="18" t="n">
        <f aca="false">SUM(B87:B90)</f>
        <v>99097.41</v>
      </c>
      <c r="C86" s="18" t="n">
        <f aca="false">SUM(D86:H86)</f>
        <v>119070635.507068</v>
      </c>
      <c r="D86" s="18" t="n">
        <v>103146881.507068</v>
      </c>
      <c r="E86" s="18" t="n">
        <v>6800047</v>
      </c>
      <c r="F86" s="18" t="n">
        <v>9123707</v>
      </c>
      <c r="G86" s="18"/>
      <c r="H86" s="18"/>
      <c r="I86" s="3"/>
      <c r="Q86" s="0" t="n">
        <v>102956589</v>
      </c>
      <c r="R86" s="0" t="n">
        <f aca="false">$P$13*Q86</f>
        <v>103146881.507068</v>
      </c>
    </row>
    <row r="87" customFormat="false" ht="12.75" hidden="false" customHeight="false" outlineLevel="0" collapsed="false">
      <c r="A87" s="17" t="s">
        <v>150</v>
      </c>
      <c r="B87" s="18" t="n">
        <v>22778.05</v>
      </c>
      <c r="C87" s="18" t="n">
        <f aca="false">SUM(D87:H87)</f>
        <v>27312422.2945601</v>
      </c>
      <c r="D87" s="18" t="n">
        <v>23659831.2945601</v>
      </c>
      <c r="E87" s="18" t="n">
        <v>1559795</v>
      </c>
      <c r="F87" s="18" t="n">
        <v>2092796</v>
      </c>
      <c r="G87" s="18"/>
      <c r="H87" s="18"/>
      <c r="I87" s="3"/>
      <c r="Q87" s="0" t="n">
        <v>23616182</v>
      </c>
      <c r="R87" s="0" t="n">
        <f aca="false">$P$13*Q87</f>
        <v>23659831.2945601</v>
      </c>
    </row>
    <row r="88" customFormat="false" ht="12.75" hidden="false" customHeight="false" outlineLevel="0" collapsed="false">
      <c r="A88" s="17" t="s">
        <v>160</v>
      </c>
      <c r="B88" s="18" t="n">
        <v>16320.22</v>
      </c>
      <c r="C88" s="18" t="n">
        <f aca="false">SUM(D88:H88)</f>
        <v>19668087.5156318</v>
      </c>
      <c r="D88" s="18" t="n">
        <v>17037801.5156318</v>
      </c>
      <c r="E88" s="18" t="n">
        <v>1123232</v>
      </c>
      <c r="F88" s="18" t="n">
        <v>1507054</v>
      </c>
      <c r="G88" s="18"/>
      <c r="H88" s="18"/>
      <c r="I88" s="3"/>
      <c r="Q88" s="0" t="n">
        <v>17006369</v>
      </c>
      <c r="R88" s="0" t="n">
        <f aca="false">$P$13*Q88</f>
        <v>17037801.5156318</v>
      </c>
    </row>
    <row r="89" customFormat="false" ht="12.75" hidden="false" customHeight="false" outlineLevel="0" collapsed="false">
      <c r="A89" s="17" t="s">
        <v>154</v>
      </c>
      <c r="B89" s="18" t="n">
        <v>49154.34</v>
      </c>
      <c r="C89" s="18" t="n">
        <f aca="false">SUM(D89:H89)</f>
        <v>58967469.749442</v>
      </c>
      <c r="D89" s="18" t="n">
        <v>51081533.749442</v>
      </c>
      <c r="E89" s="18" t="n">
        <v>3367594</v>
      </c>
      <c r="F89" s="18" t="n">
        <v>4518342</v>
      </c>
      <c r="G89" s="18"/>
      <c r="H89" s="18"/>
      <c r="I89" s="3"/>
      <c r="Q89" s="0" t="n">
        <v>50987295</v>
      </c>
      <c r="R89" s="0" t="n">
        <f aca="false">$P$13*Q89</f>
        <v>51081533.749442</v>
      </c>
    </row>
    <row r="90" customFormat="false" ht="12.75" hidden="false" customHeight="false" outlineLevel="0" collapsed="false">
      <c r="A90" s="17" t="s">
        <v>313</v>
      </c>
      <c r="B90" s="18" t="n">
        <v>10844.8</v>
      </c>
      <c r="C90" s="18" t="n">
        <f aca="false">SUM(D90:H90)</f>
        <v>13122655.9474344</v>
      </c>
      <c r="D90" s="18" t="n">
        <v>11367714.9474344</v>
      </c>
      <c r="E90" s="18" t="n">
        <v>749426</v>
      </c>
      <c r="F90" s="18" t="n">
        <v>1005515</v>
      </c>
      <c r="G90" s="18"/>
      <c r="H90" s="18"/>
      <c r="I90" s="3"/>
      <c r="Q90" s="0" t="n">
        <v>11346743</v>
      </c>
      <c r="R90" s="0" t="n">
        <f aca="false">$P$13*Q90</f>
        <v>11367714.9474344</v>
      </c>
    </row>
    <row r="91" customFormat="false" ht="12.75" hidden="false" customHeight="false" outlineLevel="0" collapsed="false">
      <c r="A91" s="17" t="s">
        <v>314</v>
      </c>
      <c r="B91" s="18" t="n">
        <v>3032.6</v>
      </c>
      <c r="C91" s="18" t="n">
        <f aca="false">SUM(D91:H91)</f>
        <v>2250385.21222802</v>
      </c>
      <c r="D91" s="18" t="n">
        <v>1819756.21222802</v>
      </c>
      <c r="E91" s="18" t="n">
        <v>163566</v>
      </c>
      <c r="F91" s="18" t="n">
        <v>267063</v>
      </c>
      <c r="G91" s="18"/>
      <c r="H91" s="18"/>
      <c r="I91" s="3"/>
      <c r="Q91" s="0" t="n">
        <v>1816399</v>
      </c>
      <c r="R91" s="0" t="n">
        <f aca="false">$P$13*Q91</f>
        <v>1819756.21222802</v>
      </c>
    </row>
    <row r="92" customFormat="false" ht="12.75" hidden="false" customHeight="false" outlineLevel="0" collapsed="false">
      <c r="A92" s="17" t="s">
        <v>315</v>
      </c>
      <c r="B92" s="18" t="n">
        <f aca="false">SUM(B93:B95)</f>
        <v>118635.57</v>
      </c>
      <c r="C92" s="18" t="n">
        <f aca="false">SUM(D92:H92)</f>
        <v>303126792.604741</v>
      </c>
      <c r="D92" s="18" t="n">
        <v>99612808.6047414</v>
      </c>
      <c r="E92" s="18" t="n">
        <v>9065974</v>
      </c>
      <c r="F92" s="18" t="n">
        <v>10716594</v>
      </c>
      <c r="G92" s="18" t="n">
        <v>1524719</v>
      </c>
      <c r="H92" s="18" t="n">
        <v>182206697</v>
      </c>
      <c r="I92" s="3"/>
      <c r="Q92" s="0" t="n">
        <v>99429036</v>
      </c>
      <c r="R92" s="0" t="n">
        <f aca="false">$P$13*Q92</f>
        <v>99612808.6047414</v>
      </c>
    </row>
    <row r="93" customFormat="false" ht="12.75" hidden="false" customHeight="false" outlineLevel="0" collapsed="false">
      <c r="A93" s="17" t="s">
        <v>316</v>
      </c>
      <c r="B93" s="18" t="n">
        <v>56119.53</v>
      </c>
      <c r="C93" s="18" t="n">
        <f aca="false">SUM(D93:H93)</f>
        <v>240184295.914128</v>
      </c>
      <c r="D93" s="18" t="n">
        <v>47099226.9141278</v>
      </c>
      <c r="E93" s="18" t="n">
        <v>4286601</v>
      </c>
      <c r="F93" s="18" t="n">
        <v>5067052</v>
      </c>
      <c r="G93" s="18" t="n">
        <v>1524719</v>
      </c>
      <c r="H93" s="18" t="n">
        <v>182206697</v>
      </c>
      <c r="I93" s="3"/>
      <c r="K93" s="3"/>
      <c r="L93" s="3"/>
      <c r="M93" s="3"/>
      <c r="Q93" s="0" t="n">
        <v>47012335</v>
      </c>
      <c r="R93" s="0" t="n">
        <f aca="false">$P$13*Q93</f>
        <v>47099226.9141278</v>
      </c>
    </row>
    <row r="94" customFormat="false" ht="12.75" hidden="false" customHeight="false" outlineLevel="0" collapsed="false">
      <c r="A94" s="17" t="s">
        <v>291</v>
      </c>
      <c r="B94" s="18" t="n">
        <v>20316</v>
      </c>
      <c r="C94" s="18" t="n">
        <f aca="false">SUM(D94:H94)</f>
        <v>20467113.8518912</v>
      </c>
      <c r="D94" s="18" t="n">
        <v>17075926.8518912</v>
      </c>
      <c r="E94" s="18" t="n">
        <v>1554116</v>
      </c>
      <c r="F94" s="18" t="n">
        <v>1837071</v>
      </c>
      <c r="G94" s="18"/>
      <c r="H94" s="18"/>
      <c r="I94" s="3"/>
      <c r="Q94" s="0" t="n">
        <v>17044424</v>
      </c>
      <c r="R94" s="0" t="n">
        <f aca="false">$P$13*Q94</f>
        <v>17075926.8518912</v>
      </c>
    </row>
    <row r="95" customFormat="false" ht="12.75" hidden="false" customHeight="false" outlineLevel="0" collapsed="false">
      <c r="A95" s="17" t="s">
        <v>317</v>
      </c>
      <c r="B95" s="18" t="n">
        <v>42200.04</v>
      </c>
      <c r="C95" s="18" t="n">
        <f aca="false">SUM(D95:H95)</f>
        <v>42475382.8387223</v>
      </c>
      <c r="D95" s="18" t="n">
        <v>35437654.8387223</v>
      </c>
      <c r="E95" s="18" t="n">
        <v>3225257</v>
      </c>
      <c r="F95" s="18" t="n">
        <v>3812471</v>
      </c>
      <c r="G95" s="18"/>
      <c r="H95" s="18"/>
      <c r="I95" s="3"/>
      <c r="Q95" s="0" t="n">
        <v>35372277</v>
      </c>
      <c r="R95" s="0" t="n">
        <f aca="false">$P$13*Q95</f>
        <v>35437654.8387223</v>
      </c>
    </row>
    <row r="96" customFormat="false" ht="12.75" hidden="false" customHeight="false" outlineLevel="0" collapsed="false">
      <c r="A96" s="17" t="s">
        <v>318</v>
      </c>
      <c r="B96" s="18" t="n">
        <f aca="false">SUM(B97:B101)</f>
        <v>231540.83</v>
      </c>
      <c r="C96" s="18" t="n">
        <f aca="false">SUM(D96:H96)</f>
        <v>579821785.615165</v>
      </c>
      <c r="D96" s="18" t="n">
        <v>261520767.615165</v>
      </c>
      <c r="E96" s="18" t="n">
        <v>35221467</v>
      </c>
      <c r="F96" s="18" t="n">
        <v>21740289</v>
      </c>
      <c r="G96" s="18" t="n">
        <v>4060121</v>
      </c>
      <c r="H96" s="18" t="n">
        <v>257279141</v>
      </c>
      <c r="I96" s="3"/>
      <c r="Q96" s="0" t="n">
        <v>261038296</v>
      </c>
      <c r="R96" s="0" t="n">
        <f aca="false">$P$13*Q96</f>
        <v>261520767.615165</v>
      </c>
    </row>
    <row r="97" customFormat="false" ht="12.75" hidden="false" customHeight="false" outlineLevel="0" collapsed="false">
      <c r="A97" s="17" t="s">
        <v>306</v>
      </c>
      <c r="B97" s="18" t="n">
        <v>28971.26</v>
      </c>
      <c r="C97" s="18" t="n">
        <f aca="false">SUM(D97:H97)</f>
        <v>39567632.3088604</v>
      </c>
      <c r="D97" s="18" t="n">
        <v>32490817.3088604</v>
      </c>
      <c r="E97" s="18" t="n">
        <v>4375845</v>
      </c>
      <c r="F97" s="18" t="n">
        <v>2700970</v>
      </c>
      <c r="G97" s="18"/>
      <c r="H97" s="18"/>
      <c r="I97" s="3"/>
      <c r="Q97" s="0" t="n">
        <v>32430876</v>
      </c>
      <c r="R97" s="0" t="n">
        <f aca="false">$P$13*Q97</f>
        <v>32490817.3088604</v>
      </c>
    </row>
    <row r="98" customFormat="false" ht="12.75" hidden="false" customHeight="false" outlineLevel="0" collapsed="false">
      <c r="A98" s="17" t="s">
        <v>319</v>
      </c>
      <c r="B98" s="18" t="n">
        <v>56491.05</v>
      </c>
      <c r="C98" s="18" t="n">
        <f aca="false">SUM(D98:H98)</f>
        <v>338645162.300712</v>
      </c>
      <c r="D98" s="18" t="n">
        <v>63479459.3007119</v>
      </c>
      <c r="E98" s="18" t="n">
        <v>8549377</v>
      </c>
      <c r="F98" s="18" t="n">
        <v>5277064</v>
      </c>
      <c r="G98" s="18" t="n">
        <v>4060121</v>
      </c>
      <c r="H98" s="18" t="n">
        <v>257279141</v>
      </c>
      <c r="I98" s="3"/>
      <c r="K98" s="3"/>
      <c r="L98" s="3"/>
      <c r="M98" s="3"/>
      <c r="N98" s="3"/>
      <c r="Q98" s="0" t="n">
        <v>63362348</v>
      </c>
      <c r="R98" s="0" t="n">
        <f aca="false">$P$13*Q98</f>
        <v>63479459.3007119</v>
      </c>
    </row>
    <row r="99" customFormat="false" ht="12.75" hidden="false" customHeight="false" outlineLevel="0" collapsed="false">
      <c r="A99" s="17" t="s">
        <v>320</v>
      </c>
      <c r="B99" s="18" t="n">
        <v>45345.87</v>
      </c>
      <c r="C99" s="18" t="n">
        <f aca="false">SUM(D99:H99)</f>
        <v>62473850.1141665</v>
      </c>
      <c r="D99" s="18" t="n">
        <v>51300175.1141665</v>
      </c>
      <c r="E99" s="18" t="n">
        <v>6909078</v>
      </c>
      <c r="F99" s="18" t="n">
        <v>4264597</v>
      </c>
      <c r="G99" s="18"/>
      <c r="H99" s="18"/>
      <c r="I99" s="3"/>
      <c r="Q99" s="0" t="n">
        <v>51205533</v>
      </c>
      <c r="R99" s="0" t="n">
        <f aca="false">$P$13*Q99</f>
        <v>51300175.1141665</v>
      </c>
    </row>
    <row r="100" customFormat="false" ht="12.75" hidden="false" customHeight="false" outlineLevel="0" collapsed="false">
      <c r="A100" s="17" t="s">
        <v>321</v>
      </c>
      <c r="B100" s="18" t="n">
        <v>52934.23</v>
      </c>
      <c r="C100" s="18" t="n">
        <f aca="false">SUM(D100:H100)</f>
        <v>84965024.8248899</v>
      </c>
      <c r="D100" s="18" t="n">
        <v>60047521.8248899</v>
      </c>
      <c r="E100" s="18" t="n">
        <v>8087166</v>
      </c>
      <c r="F100" s="18" t="n">
        <v>4991766</v>
      </c>
      <c r="G100" s="18"/>
      <c r="H100" s="18" t="n">
        <v>11838571</v>
      </c>
      <c r="I100" s="3"/>
      <c r="Q100" s="0" t="n">
        <v>59936742</v>
      </c>
      <c r="R100" s="0" t="n">
        <f aca="false">$P$13*Q100</f>
        <v>60047521.8248899</v>
      </c>
    </row>
    <row r="101" customFormat="false" ht="12.75" hidden="false" customHeight="false" outlineLevel="0" collapsed="false">
      <c r="A101" s="17" t="s">
        <v>322</v>
      </c>
      <c r="B101" s="18" t="n">
        <v>47798.42</v>
      </c>
      <c r="C101" s="18" t="n">
        <f aca="false">SUM(D101:H101)</f>
        <v>66008687.0665358</v>
      </c>
      <c r="D101" s="18" t="n">
        <v>54202794.0665358</v>
      </c>
      <c r="E101" s="18" t="n">
        <v>7300001</v>
      </c>
      <c r="F101" s="18" t="n">
        <v>4505892</v>
      </c>
      <c r="G101" s="18"/>
      <c r="H101" s="18"/>
      <c r="I101" s="3"/>
      <c r="Q101" s="0" t="n">
        <v>54102797</v>
      </c>
      <c r="R101" s="0" t="n">
        <f aca="false">$P$13*Q101</f>
        <v>54202794.0665358</v>
      </c>
    </row>
    <row r="102" customFormat="false" ht="12.75" hidden="false" customHeight="false" outlineLevel="0" collapsed="false">
      <c r="A102" s="17" t="s">
        <v>323</v>
      </c>
      <c r="B102" s="18" t="n">
        <f aca="false">SUM(B103:B104)</f>
        <v>50528.54</v>
      </c>
      <c r="C102" s="18" t="n">
        <f aca="false">SUM(D102:H102)</f>
        <v>276286979.862862</v>
      </c>
      <c r="D102" s="18" t="n">
        <v>39826054.862862</v>
      </c>
      <c r="E102" s="18" t="n">
        <v>1555877</v>
      </c>
      <c r="F102" s="18" t="n">
        <v>4328946</v>
      </c>
      <c r="G102" s="18" t="n">
        <v>88784</v>
      </c>
      <c r="H102" s="18" t="n">
        <v>230487318</v>
      </c>
      <c r="I102" s="3"/>
      <c r="Q102" s="0" t="n">
        <v>39752581</v>
      </c>
      <c r="R102" s="0" t="n">
        <f aca="false">$P$13*Q102</f>
        <v>39826054.862862</v>
      </c>
    </row>
    <row r="103" customFormat="false" ht="12.75" hidden="false" customHeight="false" outlineLevel="0" collapsed="false">
      <c r="A103" s="17" t="s">
        <v>324</v>
      </c>
      <c r="B103" s="18" t="n">
        <v>39663.49</v>
      </c>
      <c r="C103" s="18" t="n">
        <f aca="false">SUM(D103:H103)</f>
        <v>266448628.083374</v>
      </c>
      <c r="D103" s="18" t="n">
        <v>31254293.0833741</v>
      </c>
      <c r="E103" s="18" t="n">
        <v>1221006</v>
      </c>
      <c r="F103" s="18" t="n">
        <v>3397227</v>
      </c>
      <c r="G103" s="18" t="n">
        <v>88784</v>
      </c>
      <c r="H103" s="18" t="n">
        <v>230487318</v>
      </c>
      <c r="I103" s="3"/>
      <c r="K103" s="3"/>
      <c r="L103" s="3"/>
      <c r="M103" s="3"/>
      <c r="N103" s="3"/>
      <c r="Q103" s="0" t="n">
        <v>31196633</v>
      </c>
      <c r="R103" s="0" t="n">
        <f aca="false">$P$13*Q103</f>
        <v>31254293.0833741</v>
      </c>
    </row>
    <row r="104" customFormat="false" ht="12.75" hidden="false" customHeight="false" outlineLevel="0" collapsed="false">
      <c r="A104" s="17" t="s">
        <v>325</v>
      </c>
      <c r="B104" s="18" t="n">
        <v>10865.05</v>
      </c>
      <c r="C104" s="18" t="n">
        <f aca="false">SUM(D104:H104)</f>
        <v>9838351.77948783</v>
      </c>
      <c r="D104" s="18" t="n">
        <v>8571761.77948783</v>
      </c>
      <c r="E104" s="18" t="n">
        <v>334871</v>
      </c>
      <c r="F104" s="18" t="n">
        <v>931719</v>
      </c>
      <c r="G104" s="18"/>
      <c r="H104" s="18"/>
      <c r="I104" s="3"/>
      <c r="Q104" s="0" t="n">
        <v>8555948</v>
      </c>
      <c r="R104" s="0" t="n">
        <f aca="false">$P$13*Q104</f>
        <v>8571761.77948783</v>
      </c>
    </row>
    <row r="105" customFormat="false" ht="12.75" hidden="false" customHeight="false" outlineLevel="0" collapsed="false">
      <c r="A105" s="15" t="s">
        <v>247</v>
      </c>
      <c r="B105" s="18"/>
      <c r="C105" s="18"/>
      <c r="D105" s="18"/>
      <c r="E105" s="18"/>
      <c r="F105" s="18"/>
      <c r="G105" s="18"/>
      <c r="H105" s="18"/>
      <c r="I105" s="3"/>
      <c r="R105" s="0" t="n">
        <f aca="false">$P$13*Q105</f>
        <v>0</v>
      </c>
    </row>
    <row r="106" customFormat="false" ht="3.7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  <c r="I106" s="3"/>
      <c r="R106" s="0" t="n">
        <f aca="false">$P$13*Q106</f>
        <v>0</v>
      </c>
    </row>
    <row r="107" customFormat="false" ht="12.75" hidden="false" customHeight="false" outlineLevel="0" collapsed="false">
      <c r="A107" s="17" t="s">
        <v>326</v>
      </c>
      <c r="B107" s="18" t="n">
        <f aca="false">SUM(B108:B109)</f>
        <v>37966.51</v>
      </c>
      <c r="C107" s="18" t="n">
        <f aca="false">SUM(D107:H107)</f>
        <v>38837798.8061401</v>
      </c>
      <c r="D107" s="18" t="n">
        <v>33454840.8061401</v>
      </c>
      <c r="E107" s="18" t="n">
        <v>2114835</v>
      </c>
      <c r="F107" s="18" t="n">
        <v>3268123</v>
      </c>
      <c r="G107" s="18"/>
      <c r="H107" s="18"/>
      <c r="I107" s="3"/>
      <c r="Q107" s="0" t="n">
        <v>33393121</v>
      </c>
      <c r="R107" s="0" t="n">
        <f aca="false">$P$13*Q107</f>
        <v>33454840.8061401</v>
      </c>
    </row>
    <row r="108" customFormat="false" ht="12.75" hidden="false" customHeight="false" outlineLevel="0" collapsed="false">
      <c r="A108" s="17" t="s">
        <v>313</v>
      </c>
      <c r="B108" s="18" t="n">
        <v>36440.94</v>
      </c>
      <c r="C108" s="18" t="n">
        <f aca="false">SUM(D108:H108)</f>
        <v>37271121.0910798</v>
      </c>
      <c r="D108" s="18" t="n">
        <v>32105306.0910798</v>
      </c>
      <c r="E108" s="18" t="n">
        <v>2029525</v>
      </c>
      <c r="F108" s="18" t="n">
        <v>3136290</v>
      </c>
      <c r="G108" s="18"/>
      <c r="H108" s="18"/>
      <c r="I108" s="3"/>
      <c r="Q108" s="0" t="n">
        <v>32046076</v>
      </c>
      <c r="R108" s="0" t="n">
        <f aca="false">$P$13*Q108</f>
        <v>32105306.0910798</v>
      </c>
    </row>
    <row r="109" customFormat="false" ht="12.75" hidden="false" customHeight="false" outlineLevel="0" collapsed="false">
      <c r="A109" s="17" t="s">
        <v>262</v>
      </c>
      <c r="B109" s="18" t="n">
        <v>1525.57</v>
      </c>
      <c r="C109" s="18" t="n">
        <f aca="false">SUM(D109:H109)</f>
        <v>1566677.71506024</v>
      </c>
      <c r="D109" s="18" t="n">
        <v>1349534.71506024</v>
      </c>
      <c r="E109" s="18" t="n">
        <v>85310</v>
      </c>
      <c r="F109" s="18" t="n">
        <v>131833</v>
      </c>
      <c r="G109" s="18"/>
      <c r="H109" s="18"/>
      <c r="I109" s="3"/>
      <c r="Q109" s="0" t="n">
        <v>1347045</v>
      </c>
      <c r="R109" s="0" t="n">
        <f aca="false">$P$13*Q109</f>
        <v>1349534.71506024</v>
      </c>
    </row>
    <row r="110" customFormat="false" ht="12.75" hidden="false" customHeight="false" outlineLevel="0" collapsed="false">
      <c r="A110" s="17" t="s">
        <v>327</v>
      </c>
      <c r="B110" s="18" t="n">
        <v>20931.66</v>
      </c>
      <c r="C110" s="18" t="n">
        <f aca="false">SUM(D110:H110)</f>
        <v>19929399.8670788</v>
      </c>
      <c r="D110" s="18" t="n">
        <v>16751792.8670788</v>
      </c>
      <c r="E110" s="18" t="n">
        <v>1137069</v>
      </c>
      <c r="F110" s="18" t="n">
        <v>2040538</v>
      </c>
      <c r="G110" s="18"/>
      <c r="H110" s="18"/>
      <c r="I110" s="3"/>
      <c r="Q110" s="0" t="n">
        <v>16720888</v>
      </c>
      <c r="R110" s="0" t="n">
        <f aca="false">$P$13*Q110</f>
        <v>16751792.8670788</v>
      </c>
    </row>
    <row r="111" customFormat="false" ht="12.75" hidden="false" customHeight="false" outlineLevel="0" collapsed="false">
      <c r="A111" s="17" t="s">
        <v>328</v>
      </c>
      <c r="B111" s="18" t="n">
        <f aca="false">SUM(B112:B113)</f>
        <v>51884.29</v>
      </c>
      <c r="C111" s="18" t="n">
        <f aca="false">SUM(D111:H111)</f>
        <v>77999075.2449885</v>
      </c>
      <c r="D111" s="18" t="n">
        <v>27675807.2449885</v>
      </c>
      <c r="E111" s="18" t="n">
        <v>888430</v>
      </c>
      <c r="F111" s="18" t="n">
        <v>4717984</v>
      </c>
      <c r="G111" s="18" t="n">
        <v>33544</v>
      </c>
      <c r="H111" s="18" t="n">
        <v>44683310</v>
      </c>
      <c r="I111" s="3"/>
      <c r="Q111" s="0" t="n">
        <v>27624749</v>
      </c>
      <c r="R111" s="0" t="n">
        <f aca="false">$P$13*Q111</f>
        <v>27675807.2449885</v>
      </c>
    </row>
    <row r="112" customFormat="false" ht="12.75" hidden="false" customHeight="false" outlineLevel="0" collapsed="false">
      <c r="A112" s="17" t="s">
        <v>325</v>
      </c>
      <c r="B112" s="18" t="n">
        <v>33264.85</v>
      </c>
      <c r="C112" s="18" t="n">
        <f aca="false">SUM(D112:H112)</f>
        <v>26311551.2928621</v>
      </c>
      <c r="D112" s="18" t="n">
        <v>17761309.2928621</v>
      </c>
      <c r="E112" s="18" t="n">
        <v>570162</v>
      </c>
      <c r="F112" s="18" t="n">
        <v>3027828</v>
      </c>
      <c r="G112" s="18" t="n">
        <v>33544</v>
      </c>
      <c r="H112" s="18" t="n">
        <v>4918708</v>
      </c>
      <c r="I112" s="3"/>
      <c r="Q112" s="0" t="n">
        <v>17728542</v>
      </c>
      <c r="R112" s="0" t="n">
        <f aca="false">$P$13*Q112</f>
        <v>17761309.2928621</v>
      </c>
    </row>
    <row r="113" customFormat="false" ht="12.75" hidden="false" customHeight="false" outlineLevel="0" collapsed="false">
      <c r="A113" s="17" t="s">
        <v>329</v>
      </c>
      <c r="B113" s="18" t="n">
        <v>18619.44</v>
      </c>
      <c r="C113" s="18" t="n">
        <f aca="false">SUM(D113:H113)</f>
        <v>54295457.9521264</v>
      </c>
      <c r="D113" s="18" t="n">
        <v>9914497.9521264</v>
      </c>
      <c r="E113" s="18" t="n">
        <v>318268</v>
      </c>
      <c r="F113" s="18" t="n">
        <v>1690156</v>
      </c>
      <c r="G113" s="18"/>
      <c r="H113" s="18" t="n">
        <v>42372536</v>
      </c>
      <c r="I113" s="3"/>
      <c r="Q113" s="0" t="n">
        <v>9896207</v>
      </c>
      <c r="R113" s="0" t="n">
        <f aca="false">$P$13*Q113</f>
        <v>9914497.9521264</v>
      </c>
    </row>
    <row r="114" customFormat="false" ht="12.75" hidden="false" customHeight="false" outlineLevel="0" collapsed="false">
      <c r="A114" s="17" t="s">
        <v>330</v>
      </c>
      <c r="B114" s="18" t="n">
        <f aca="false">SUM(B115:B116)</f>
        <v>30863.56</v>
      </c>
      <c r="C114" s="18" t="n">
        <f aca="false">SUM(D114:H114)</f>
        <v>33162133.1486479</v>
      </c>
      <c r="D114" s="18" t="n">
        <v>24963942.2086479</v>
      </c>
      <c r="E114" s="18" t="n">
        <v>1854871</v>
      </c>
      <c r="F114" s="18" t="n">
        <v>2782083</v>
      </c>
      <c r="G114" s="18"/>
      <c r="H114" s="18" t="n">
        <v>3561236.94</v>
      </c>
      <c r="I114" s="3"/>
      <c r="Q114" s="0" t="n">
        <v>24917887</v>
      </c>
      <c r="R114" s="0" t="n">
        <f aca="false">$P$13*Q114</f>
        <v>24963942.2086479</v>
      </c>
    </row>
    <row r="115" customFormat="false" ht="12.75" hidden="false" customHeight="false" outlineLevel="0" collapsed="false">
      <c r="A115" s="17" t="s">
        <v>331</v>
      </c>
      <c r="B115" s="18" t="n">
        <v>29796.43</v>
      </c>
      <c r="C115" s="18" t="n">
        <f aca="false">SUM(D115:H115)</f>
        <v>32151232.3167718</v>
      </c>
      <c r="D115" s="18" t="n">
        <v>24111398.3767718</v>
      </c>
      <c r="E115" s="18" t="n">
        <v>1791525</v>
      </c>
      <c r="F115" s="18" t="n">
        <v>2687072</v>
      </c>
      <c r="G115" s="18"/>
      <c r="H115" s="18" t="n">
        <v>3561236.94</v>
      </c>
      <c r="I115" s="3"/>
      <c r="Q115" s="0" t="n">
        <v>24066916</v>
      </c>
      <c r="R115" s="0" t="n">
        <f aca="false">$P$13*Q115</f>
        <v>24111398.3767718</v>
      </c>
    </row>
    <row r="116" customFormat="false" ht="12.75" hidden="false" customHeight="false" outlineLevel="0" collapsed="false">
      <c r="A116" s="17" t="s">
        <v>332</v>
      </c>
      <c r="B116" s="18" t="n">
        <v>1067.13</v>
      </c>
      <c r="C116" s="18" t="n">
        <f aca="false">SUM(D116:H116)</f>
        <v>1010900.83187609</v>
      </c>
      <c r="D116" s="18" t="n">
        <v>852543.831876087</v>
      </c>
      <c r="E116" s="18" t="n">
        <v>63346</v>
      </c>
      <c r="F116" s="18" t="n">
        <v>95011</v>
      </c>
      <c r="G116" s="18"/>
      <c r="H116" s="18"/>
      <c r="I116" s="3"/>
      <c r="Q116" s="0" t="n">
        <v>850971</v>
      </c>
      <c r="R116" s="0" t="n">
        <f aca="false">$P$13*Q116</f>
        <v>852543.831876087</v>
      </c>
    </row>
    <row r="117" customFormat="false" ht="12.75" hidden="false" customHeight="false" outlineLevel="0" collapsed="false">
      <c r="A117" s="17" t="s">
        <v>333</v>
      </c>
      <c r="B117" s="18" t="n">
        <f aca="false">SUM(B118:B121)</f>
        <v>115569.77</v>
      </c>
      <c r="C117" s="18" t="n">
        <f aca="false">SUM(D117:H117)</f>
        <v>372354875.136037</v>
      </c>
      <c r="D117" s="18" t="n">
        <v>59857975.1360375</v>
      </c>
      <c r="E117" s="18" t="n">
        <v>3201423</v>
      </c>
      <c r="F117" s="18" t="n">
        <v>9697871</v>
      </c>
      <c r="G117" s="18" t="n">
        <v>5240844</v>
      </c>
      <c r="H117" s="18" t="n">
        <v>294356762</v>
      </c>
      <c r="I117" s="3"/>
      <c r="Q117" s="0" t="n">
        <v>59747545</v>
      </c>
      <c r="R117" s="0" t="n">
        <f aca="false">$P$13*Q117</f>
        <v>59857975.1360375</v>
      </c>
    </row>
    <row r="118" customFormat="false" ht="12.75" hidden="false" customHeight="false" outlineLevel="0" collapsed="false">
      <c r="A118" s="17" t="s">
        <v>251</v>
      </c>
      <c r="B118" s="18" t="n">
        <v>4533.49</v>
      </c>
      <c r="C118" s="18" t="n">
        <f aca="false">SUM(D118:H118)</f>
        <v>2853903.62124949</v>
      </c>
      <c r="D118" s="18" t="n">
        <v>2347928.62124949</v>
      </c>
      <c r="E118" s="18" t="n">
        <v>125576</v>
      </c>
      <c r="F118" s="18" t="n">
        <v>380399</v>
      </c>
      <c r="G118" s="18"/>
      <c r="H118" s="18"/>
      <c r="I118" s="3"/>
      <c r="Q118" s="0" t="n">
        <v>2343597</v>
      </c>
      <c r="R118" s="0" t="n">
        <f aca="false">$P$13*Q118</f>
        <v>2347928.62124949</v>
      </c>
    </row>
    <row r="119" customFormat="false" ht="12.75" hidden="false" customHeight="false" outlineLevel="0" collapsed="false">
      <c r="A119" s="17" t="s">
        <v>329</v>
      </c>
      <c r="B119" s="18" t="n">
        <v>29201.78</v>
      </c>
      <c r="C119" s="18" t="n">
        <f aca="false">SUM(D119:H119)</f>
        <v>311449354.89118</v>
      </c>
      <c r="D119" s="18" t="n">
        <v>15069843.8911796</v>
      </c>
      <c r="E119" s="18" t="n">
        <v>805990</v>
      </c>
      <c r="F119" s="18" t="n">
        <v>2441536</v>
      </c>
      <c r="G119" s="18" t="n">
        <v>5240844</v>
      </c>
      <c r="H119" s="18" t="n">
        <v>287891141</v>
      </c>
      <c r="I119" s="3"/>
      <c r="K119" s="3"/>
      <c r="L119" s="3"/>
      <c r="M119" s="3"/>
      <c r="Q119" s="0" t="n">
        <v>15042042</v>
      </c>
      <c r="R119" s="0" t="n">
        <f aca="false">$P$13*Q119</f>
        <v>15069843.8911796</v>
      </c>
    </row>
    <row r="120" customFormat="false" ht="12.75" hidden="false" customHeight="false" outlineLevel="0" collapsed="false">
      <c r="A120" s="17" t="s">
        <v>334</v>
      </c>
      <c r="B120" s="18" t="n">
        <v>47025.19</v>
      </c>
      <c r="C120" s="18" t="n">
        <f aca="false">SUM(D120:H120)</f>
        <v>29668741.870216</v>
      </c>
      <c r="D120" s="18" t="n">
        <v>24408705.870216</v>
      </c>
      <c r="E120" s="18" t="n">
        <v>1305467</v>
      </c>
      <c r="F120" s="18" t="n">
        <v>3954569</v>
      </c>
      <c r="G120" s="18"/>
      <c r="H120" s="18"/>
      <c r="I120" s="3"/>
      <c r="Q120" s="0" t="n">
        <v>24363675</v>
      </c>
      <c r="R120" s="0" t="n">
        <f aca="false">$P$13*Q120</f>
        <v>24408705.870216</v>
      </c>
    </row>
    <row r="121" customFormat="false" ht="12.75" hidden="false" customHeight="false" outlineLevel="0" collapsed="false">
      <c r="A121" s="17" t="s">
        <v>335</v>
      </c>
      <c r="B121" s="18" t="n">
        <v>34809.31</v>
      </c>
      <c r="C121" s="18" t="n">
        <f aca="false">SUM(D121:H121)</f>
        <v>28382874.7533923</v>
      </c>
      <c r="D121" s="18" t="n">
        <v>18031496.7533923</v>
      </c>
      <c r="E121" s="18" t="n">
        <v>964390</v>
      </c>
      <c r="F121" s="18" t="n">
        <v>2921367</v>
      </c>
      <c r="G121" s="18"/>
      <c r="H121" s="18" t="n">
        <v>6465621</v>
      </c>
      <c r="I121" s="3"/>
      <c r="Q121" s="0" t="n">
        <v>17998231</v>
      </c>
      <c r="R121" s="0" t="n">
        <f aca="false">$P$13*Q121</f>
        <v>18031496.7533923</v>
      </c>
    </row>
    <row r="122" customFormat="false" ht="12.75" hidden="false" customHeight="false" outlineLevel="0" collapsed="false">
      <c r="A122" s="17" t="s">
        <v>336</v>
      </c>
      <c r="B122" s="18" t="n">
        <f aca="false">SUM(B123:B124)</f>
        <v>17599.49</v>
      </c>
      <c r="C122" s="18" t="n">
        <f aca="false">SUM(D122:H122)</f>
        <v>16031830.2293684</v>
      </c>
      <c r="D122" s="18" t="n">
        <v>13809233.2293684</v>
      </c>
      <c r="E122" s="18" t="n">
        <v>589878</v>
      </c>
      <c r="F122" s="18" t="n">
        <v>1632719</v>
      </c>
      <c r="G122" s="18"/>
      <c r="H122" s="18"/>
      <c r="I122" s="3"/>
      <c r="Q122" s="0" t="n">
        <v>13783757</v>
      </c>
      <c r="R122" s="0" t="n">
        <f aca="false">$P$13*Q122</f>
        <v>13809233.2293684</v>
      </c>
    </row>
    <row r="123" customFormat="false" ht="12.75" hidden="false" customHeight="false" outlineLevel="0" collapsed="false">
      <c r="A123" s="17" t="s">
        <v>334</v>
      </c>
      <c r="B123" s="18" t="n">
        <v>4896.82</v>
      </c>
      <c r="C123" s="18" t="n">
        <f aca="false">SUM(D123:H123)</f>
        <v>4496431.29342117</v>
      </c>
      <c r="D123" s="18" t="n">
        <v>3873062.29342117</v>
      </c>
      <c r="E123" s="18" t="n">
        <v>165442</v>
      </c>
      <c r="F123" s="18" t="n">
        <v>457927</v>
      </c>
      <c r="G123" s="18"/>
      <c r="H123" s="18"/>
      <c r="I123" s="3"/>
      <c r="Q123" s="0" t="n">
        <v>3865917</v>
      </c>
      <c r="R123" s="0" t="n">
        <f aca="false">$P$13*Q123</f>
        <v>3873062.29342117</v>
      </c>
    </row>
    <row r="124" customFormat="false" ht="12.75" hidden="false" customHeight="false" outlineLevel="0" collapsed="false">
      <c r="A124" s="17" t="s">
        <v>337</v>
      </c>
      <c r="B124" s="18" t="n">
        <v>12702.67</v>
      </c>
      <c r="C124" s="18" t="n">
        <f aca="false">SUM(D124:H124)</f>
        <v>11535398.9359472</v>
      </c>
      <c r="D124" s="18" t="n">
        <v>9936170.9359472</v>
      </c>
      <c r="E124" s="18" t="n">
        <v>424436</v>
      </c>
      <c r="F124" s="18" t="n">
        <v>1174792</v>
      </c>
      <c r="G124" s="18"/>
      <c r="H124" s="18"/>
      <c r="I124" s="3"/>
      <c r="Q124" s="0" t="n">
        <v>9917840</v>
      </c>
      <c r="R124" s="0" t="n">
        <f aca="false">$P$13*Q124</f>
        <v>9936170.9359472</v>
      </c>
    </row>
    <row r="125" customFormat="false" ht="12.75" hidden="false" customHeight="false" outlineLevel="0" collapsed="false">
      <c r="A125" s="17" t="s">
        <v>338</v>
      </c>
      <c r="B125" s="18" t="n">
        <v>14791.97</v>
      </c>
      <c r="C125" s="18" t="n">
        <f aca="false">SUM(D125:H125)</f>
        <v>27862630.9038401</v>
      </c>
      <c r="D125" s="18" t="n">
        <v>25420177.9038401</v>
      </c>
      <c r="E125" s="18" t="n">
        <v>989496</v>
      </c>
      <c r="F125" s="18" t="n">
        <v>1452957</v>
      </c>
      <c r="G125" s="18"/>
      <c r="H125" s="18"/>
      <c r="I125" s="3"/>
      <c r="Q125" s="0" t="n">
        <v>25373281</v>
      </c>
      <c r="R125" s="0" t="n">
        <f aca="false">$P$13*Q125</f>
        <v>25420177.9038401</v>
      </c>
    </row>
    <row r="126" customFormat="false" ht="12.75" hidden="false" customHeight="false" outlineLevel="0" collapsed="false">
      <c r="A126" s="17" t="s">
        <v>339</v>
      </c>
      <c r="B126" s="18" t="n">
        <v>423.65</v>
      </c>
      <c r="C126" s="18" t="n">
        <f aca="false">SUM(D126:H126)</f>
        <v>455757.347144633</v>
      </c>
      <c r="D126" s="18" t="n">
        <v>398048.347144633</v>
      </c>
      <c r="E126" s="18" t="n">
        <v>11479</v>
      </c>
      <c r="F126" s="18" t="n">
        <v>46230</v>
      </c>
      <c r="G126" s="18"/>
      <c r="H126" s="18"/>
      <c r="I126" s="3"/>
      <c r="Q126" s="0" t="n">
        <v>397314</v>
      </c>
      <c r="R126" s="0" t="n">
        <f aca="false">$P$13*Q126</f>
        <v>398048.347144633</v>
      </c>
    </row>
    <row r="127" customFormat="false" ht="12.75" hidden="false" customHeight="false" outlineLevel="0" collapsed="false">
      <c r="A127" s="17" t="s">
        <v>340</v>
      </c>
      <c r="B127" s="18" t="n">
        <v>4637.16</v>
      </c>
      <c r="C127" s="18" t="n">
        <f aca="false">SUM(D127:H127)</f>
        <v>5822483.14092468</v>
      </c>
      <c r="D127" s="18" t="n">
        <v>5214538.14092468</v>
      </c>
      <c r="E127" s="18" t="n">
        <v>148736</v>
      </c>
      <c r="F127" s="18" t="n">
        <v>459209</v>
      </c>
      <c r="G127" s="18"/>
      <c r="H127" s="18"/>
      <c r="I127" s="3"/>
      <c r="Q127" s="0" t="n">
        <v>5204918</v>
      </c>
      <c r="R127" s="0" t="n">
        <f aca="false">$P$13*Q127</f>
        <v>5214538.14092468</v>
      </c>
    </row>
    <row r="128" customFormat="false" ht="12.75" hidden="false" customHeight="false" outlineLevel="0" collapsed="false">
      <c r="A128" s="17" t="s">
        <v>341</v>
      </c>
      <c r="B128" s="18" t="n">
        <f aca="false">SUM(B129:B131)</f>
        <v>35004.74</v>
      </c>
      <c r="C128" s="18" t="n">
        <f aca="false">SUM(D128:H128)</f>
        <v>61964908.1038719</v>
      </c>
      <c r="D128" s="18" t="n">
        <v>55721079.1038719</v>
      </c>
      <c r="E128" s="18" t="n">
        <v>3087568</v>
      </c>
      <c r="F128" s="18" t="n">
        <v>3156261</v>
      </c>
      <c r="G128" s="18"/>
      <c r="H128" s="18"/>
      <c r="I128" s="3"/>
      <c r="Q128" s="0" t="n">
        <v>55618281</v>
      </c>
      <c r="R128" s="0" t="n">
        <f aca="false">$P$13*Q128</f>
        <v>55721079.1038719</v>
      </c>
    </row>
    <row r="129" customFormat="false" ht="12.75" hidden="false" customHeight="false" outlineLevel="0" collapsed="false">
      <c r="A129" s="17" t="s">
        <v>158</v>
      </c>
      <c r="B129" s="18" t="n">
        <v>15548.32</v>
      </c>
      <c r="C129" s="18" t="n">
        <f aca="false">SUM(D129:H129)</f>
        <v>27433971.2156822</v>
      </c>
      <c r="D129" s="18" t="n">
        <v>24669616.2156822</v>
      </c>
      <c r="E129" s="18" t="n">
        <v>1366971</v>
      </c>
      <c r="F129" s="18" t="n">
        <v>1397384</v>
      </c>
      <c r="G129" s="18"/>
      <c r="H129" s="18"/>
      <c r="I129" s="3"/>
      <c r="Q129" s="0" t="n">
        <v>24624104</v>
      </c>
      <c r="R129" s="0" t="n">
        <f aca="false">$P$13*Q129</f>
        <v>24669616.2156822</v>
      </c>
    </row>
    <row r="130" customFormat="false" ht="12.75" hidden="false" customHeight="false" outlineLevel="0" collapsed="false">
      <c r="A130" s="17" t="s">
        <v>150</v>
      </c>
      <c r="B130" s="18" t="n">
        <v>5708.86</v>
      </c>
      <c r="C130" s="18" t="n">
        <f aca="false">SUM(D130:H130)</f>
        <v>10128846.4811702</v>
      </c>
      <c r="D130" s="18" t="n">
        <v>9108223.48117021</v>
      </c>
      <c r="E130" s="18" t="n">
        <v>504697</v>
      </c>
      <c r="F130" s="18" t="n">
        <v>515926</v>
      </c>
      <c r="G130" s="18"/>
      <c r="H130" s="18"/>
      <c r="I130" s="3"/>
      <c r="Q130" s="0" t="n">
        <v>9091420</v>
      </c>
      <c r="R130" s="0" t="n">
        <f aca="false">$P$13*Q130</f>
        <v>9108223.48117021</v>
      </c>
    </row>
    <row r="131" customFormat="false" ht="12.75" hidden="false" customHeight="false" outlineLevel="0" collapsed="false">
      <c r="A131" s="17" t="s">
        <v>258</v>
      </c>
      <c r="B131" s="18" t="n">
        <v>13747.56</v>
      </c>
      <c r="C131" s="18" t="n">
        <f aca="false">SUM(D131:H131)</f>
        <v>24402090.4070195</v>
      </c>
      <c r="D131" s="18" t="n">
        <v>21943239.4070195</v>
      </c>
      <c r="E131" s="18" t="n">
        <v>1215900</v>
      </c>
      <c r="F131" s="18" t="n">
        <v>1242951</v>
      </c>
      <c r="G131" s="18"/>
      <c r="H131" s="18"/>
      <c r="I131" s="3"/>
      <c r="Q131" s="0" t="n">
        <v>21902757</v>
      </c>
      <c r="R131" s="0" t="n">
        <f aca="false">$P$13*Q131</f>
        <v>21943239.4070195</v>
      </c>
    </row>
    <row r="132" customFormat="false" ht="12.75" hidden="false" customHeight="false" outlineLevel="0" collapsed="false">
      <c r="A132" s="17" t="s">
        <v>342</v>
      </c>
      <c r="B132" s="18" t="n">
        <f aca="false">SUM(B133:B134)</f>
        <v>34535.51</v>
      </c>
      <c r="C132" s="18" t="n">
        <f aca="false">SUM(D132:H132)</f>
        <v>39106371.3386605</v>
      </c>
      <c r="D132" s="18" t="n">
        <v>34059508.3386605</v>
      </c>
      <c r="E132" s="18" t="n">
        <v>1591755</v>
      </c>
      <c r="F132" s="18" t="n">
        <v>3455108</v>
      </c>
      <c r="G132" s="18"/>
      <c r="H132" s="0"/>
      <c r="I132" s="3"/>
      <c r="Q132" s="0" t="n">
        <v>33996673</v>
      </c>
      <c r="R132" s="0" t="n">
        <f aca="false">$P$13*Q132</f>
        <v>34059508.3386605</v>
      </c>
    </row>
    <row r="133" customFormat="false" ht="12.75" hidden="false" customHeight="false" outlineLevel="0" collapsed="false">
      <c r="A133" s="17" t="s">
        <v>158</v>
      </c>
      <c r="B133" s="18" t="n">
        <v>4191.21</v>
      </c>
      <c r="C133" s="18" t="n">
        <f aca="false">SUM(D133:H133)</f>
        <v>4803200.68696185</v>
      </c>
      <c r="D133" s="18" t="n">
        <v>4183324.68696185</v>
      </c>
      <c r="E133" s="18" t="n">
        <v>195506</v>
      </c>
      <c r="F133" s="18" t="n">
        <v>424370</v>
      </c>
      <c r="G133" s="18"/>
      <c r="H133" s="0"/>
      <c r="I133" s="3"/>
      <c r="Q133" s="0" t="n">
        <v>4175607</v>
      </c>
      <c r="R133" s="0" t="n">
        <f aca="false">$P$13*Q133</f>
        <v>4183324.68696185</v>
      </c>
    </row>
    <row r="134" customFormat="false" ht="12.75" hidden="false" customHeight="false" outlineLevel="0" collapsed="false">
      <c r="A134" s="17" t="s">
        <v>151</v>
      </c>
      <c r="B134" s="18" t="n">
        <v>30344.3</v>
      </c>
      <c r="C134" s="18" t="n">
        <f aca="false">SUM(D134:H134)</f>
        <v>34303170.6516987</v>
      </c>
      <c r="D134" s="18" t="n">
        <v>29876183.6516987</v>
      </c>
      <c r="E134" s="18" t="n">
        <v>1396249</v>
      </c>
      <c r="F134" s="18" t="n">
        <v>3030738</v>
      </c>
      <c r="G134" s="18"/>
      <c r="H134" s="18"/>
      <c r="I134" s="3"/>
      <c r="Q134" s="0" t="n">
        <v>29821066</v>
      </c>
      <c r="R134" s="0" t="n">
        <f aca="false">$P$13*Q134</f>
        <v>29876183.6516987</v>
      </c>
    </row>
    <row r="135" customFormat="false" ht="12.75" hidden="false" customHeight="false" outlineLevel="0" collapsed="false">
      <c r="A135" s="17" t="s">
        <v>343</v>
      </c>
      <c r="B135" s="18" t="n">
        <v>27818.77</v>
      </c>
      <c r="C135" s="18" t="n">
        <f aca="false">SUM(D135:H135)</f>
        <v>30875007.8612024</v>
      </c>
      <c r="D135" s="18" t="n">
        <v>26756292.8612024</v>
      </c>
      <c r="E135" s="18" t="n">
        <v>1551892</v>
      </c>
      <c r="F135" s="18" t="n">
        <v>2566823</v>
      </c>
      <c r="G135" s="18"/>
      <c r="H135" s="18"/>
      <c r="I135" s="3"/>
      <c r="Q135" s="0" t="n">
        <v>26706931</v>
      </c>
      <c r="R135" s="0" t="n">
        <f aca="false">$P$13*Q135</f>
        <v>26756292.8612024</v>
      </c>
    </row>
    <row r="136" customFormat="false" ht="12.75" hidden="false" customHeight="false" outlineLevel="0" collapsed="false">
      <c r="A136" s="17" t="s">
        <v>344</v>
      </c>
      <c r="B136" s="18" t="n">
        <v>5901.9</v>
      </c>
      <c r="C136" s="18" t="n">
        <f aca="false">SUM(D136:H136)</f>
        <v>20100224.0289749</v>
      </c>
      <c r="D136" s="18" t="n">
        <v>18203474.0289749</v>
      </c>
      <c r="E136" s="18" t="n">
        <v>1363861</v>
      </c>
      <c r="F136" s="18" t="n">
        <v>532889</v>
      </c>
      <c r="G136" s="18"/>
      <c r="H136" s="18"/>
      <c r="I136" s="3"/>
      <c r="Q136" s="0" t="n">
        <v>18169891</v>
      </c>
      <c r="R136" s="0" t="n">
        <f aca="false">$P$13*Q136</f>
        <v>18203474.0289749</v>
      </c>
    </row>
    <row r="137" customFormat="false" ht="12.75" hidden="false" customHeight="false" outlineLevel="0" collapsed="false">
      <c r="A137" s="17" t="s">
        <v>345</v>
      </c>
      <c r="B137" s="18" t="n">
        <v>4893.95</v>
      </c>
      <c r="C137" s="18" t="n">
        <f aca="false">SUM(D137:H137)</f>
        <v>7185966.85014296</v>
      </c>
      <c r="D137" s="18" t="n">
        <v>6479510.85014296</v>
      </c>
      <c r="E137" s="18" t="n">
        <v>241056</v>
      </c>
      <c r="F137" s="18" t="n">
        <v>465400</v>
      </c>
      <c r="G137" s="18"/>
      <c r="H137" s="18"/>
      <c r="I137" s="3"/>
      <c r="Q137" s="0" t="n">
        <v>6467557</v>
      </c>
      <c r="R137" s="0" t="n">
        <f aca="false">$P$13*Q137</f>
        <v>6479510.85014296</v>
      </c>
    </row>
    <row r="138" customFormat="false" ht="12.75" hidden="false" customHeight="false" outlineLevel="0" collapsed="false">
      <c r="A138" s="17" t="s">
        <v>346</v>
      </c>
      <c r="B138" s="18" t="n">
        <v>1574.72</v>
      </c>
      <c r="C138" s="18" t="n">
        <f aca="false">SUM(D138:H138)</f>
        <v>3319008.57494221</v>
      </c>
      <c r="D138" s="18" t="n">
        <v>3078036.57494221</v>
      </c>
      <c r="E138" s="18" t="n">
        <v>81642</v>
      </c>
      <c r="F138" s="18" t="n">
        <v>159330</v>
      </c>
      <c r="G138" s="18"/>
      <c r="H138" s="18"/>
      <c r="I138" s="3"/>
      <c r="Q138" s="0" t="n">
        <v>3072358</v>
      </c>
      <c r="R138" s="0" t="n">
        <f aca="false">$P$13*Q138</f>
        <v>3078036.57494221</v>
      </c>
    </row>
    <row r="139" customFormat="false" ht="12.75" hidden="false" customHeight="false" outlineLevel="0" collapsed="false">
      <c r="A139" s="15" t="s">
        <v>247</v>
      </c>
      <c r="C139" s="18"/>
      <c r="D139" s="28"/>
      <c r="E139" s="28"/>
      <c r="F139" s="28"/>
      <c r="G139" s="28"/>
      <c r="H139" s="18"/>
      <c r="I139" s="3"/>
      <c r="R139" s="0" t="n">
        <f aca="false">$P$13*Q139</f>
        <v>0</v>
      </c>
    </row>
    <row r="140" customFormat="false" ht="5.85" hidden="false" customHeight="true" outlineLevel="0" collapsed="false">
      <c r="A140" s="17"/>
      <c r="C140" s="18"/>
      <c r="D140" s="18"/>
      <c r="E140" s="18"/>
      <c r="F140" s="18"/>
      <c r="G140" s="18"/>
      <c r="H140" s="18"/>
      <c r="I140" s="3"/>
      <c r="R140" s="0" t="n">
        <f aca="false">$P$13*Q140</f>
        <v>0</v>
      </c>
    </row>
    <row r="141" customFormat="false" ht="12.75" hidden="false" customHeight="false" outlineLevel="0" collapsed="false">
      <c r="A141" s="17" t="s">
        <v>347</v>
      </c>
      <c r="B141" s="18" t="n">
        <f aca="false">SUM(B142:B144)</f>
        <v>20787.82</v>
      </c>
      <c r="C141" s="18" t="n">
        <f aca="false">SUM(D141:H141)</f>
        <v>19622161.0648138</v>
      </c>
      <c r="D141" s="18" t="n">
        <v>17036473.0648138</v>
      </c>
      <c r="E141" s="18" t="n">
        <v>827487</v>
      </c>
      <c r="F141" s="18" t="n">
        <v>1758201</v>
      </c>
      <c r="G141" s="18"/>
      <c r="H141" s="18"/>
      <c r="I141" s="3"/>
      <c r="Q141" s="0" t="n">
        <v>17005043</v>
      </c>
      <c r="R141" s="0" t="n">
        <f aca="false">$P$13*Q141</f>
        <v>17036473.0648138</v>
      </c>
    </row>
    <row r="142" customFormat="false" ht="12.75" hidden="false" customHeight="false" outlineLevel="0" collapsed="false">
      <c r="A142" s="17" t="s">
        <v>263</v>
      </c>
      <c r="B142" s="18" t="n">
        <v>4212.87</v>
      </c>
      <c r="C142" s="18" t="n">
        <f aca="false">SUM(D142:H142)</f>
        <v>3974806.70032423</v>
      </c>
      <c r="D142" s="18" t="n">
        <v>3451030.70032423</v>
      </c>
      <c r="E142" s="18" t="n">
        <v>167622</v>
      </c>
      <c r="F142" s="18" t="n">
        <v>356154</v>
      </c>
      <c r="G142" s="18"/>
      <c r="H142" s="18"/>
      <c r="I142" s="3"/>
      <c r="Q142" s="0" t="n">
        <v>3444664</v>
      </c>
      <c r="R142" s="0" t="n">
        <f aca="false">$P$13*Q142</f>
        <v>3451030.70032423</v>
      </c>
    </row>
    <row r="143" customFormat="false" ht="12.75" hidden="false" customHeight="false" outlineLevel="0" collapsed="false">
      <c r="A143" s="17" t="s">
        <v>264</v>
      </c>
      <c r="B143" s="18" t="n">
        <v>3576</v>
      </c>
      <c r="C143" s="18" t="n">
        <f aca="false">SUM(D143:H143)</f>
        <v>3365321.45041682</v>
      </c>
      <c r="D143" s="18" t="n">
        <v>2921860.45041682</v>
      </c>
      <c r="E143" s="18" t="n">
        <v>141919</v>
      </c>
      <c r="F143" s="18" t="n">
        <v>301542</v>
      </c>
      <c r="G143" s="18"/>
      <c r="H143" s="18"/>
      <c r="I143" s="3"/>
      <c r="Q143" s="0" t="n">
        <v>2916470</v>
      </c>
      <c r="R143" s="0" t="n">
        <f aca="false">$P$13*Q143</f>
        <v>2921860.45041682</v>
      </c>
    </row>
    <row r="144" customFormat="false" ht="12.75" hidden="false" customHeight="false" outlineLevel="0" collapsed="false">
      <c r="A144" s="17" t="s">
        <v>270</v>
      </c>
      <c r="B144" s="18" t="n">
        <v>12998.95</v>
      </c>
      <c r="C144" s="18" t="n">
        <f aca="false">SUM(D144:H144)</f>
        <v>12282032.9140727</v>
      </c>
      <c r="D144" s="18" t="n">
        <v>10663581.9140727</v>
      </c>
      <c r="E144" s="18" t="n">
        <v>517946</v>
      </c>
      <c r="F144" s="18" t="n">
        <v>1100505</v>
      </c>
      <c r="G144" s="18"/>
      <c r="H144" s="18"/>
      <c r="I144" s="3"/>
      <c r="Q144" s="0" t="n">
        <v>10643909</v>
      </c>
      <c r="R144" s="0" t="n">
        <f aca="false">$P$13*Q144</f>
        <v>10663581.9140727</v>
      </c>
    </row>
    <row r="145" customFormat="false" ht="12.75" hidden="false" customHeight="false" outlineLevel="0" collapsed="false">
      <c r="A145" s="17" t="s">
        <v>348</v>
      </c>
      <c r="B145" s="18" t="n">
        <v>5473.8</v>
      </c>
      <c r="C145" s="18" t="n">
        <f aca="false">SUM(D145:H145)</f>
        <v>7891096.37100268</v>
      </c>
      <c r="D145" s="18" t="n">
        <v>7026173.37100268</v>
      </c>
      <c r="E145" s="18" t="n">
        <v>244733</v>
      </c>
      <c r="F145" s="18" t="n">
        <v>620190</v>
      </c>
      <c r="G145" s="18"/>
      <c r="H145" s="18"/>
      <c r="I145" s="3"/>
      <c r="Q145" s="0" t="n">
        <v>7013211</v>
      </c>
      <c r="R145" s="0" t="n">
        <f aca="false">$P$13*Q145</f>
        <v>7026173.37100268</v>
      </c>
    </row>
    <row r="146" customFormat="false" ht="12.75" hidden="false" customHeight="false" outlineLevel="0" collapsed="false">
      <c r="A146" s="17" t="s">
        <v>349</v>
      </c>
      <c r="B146" s="18" t="n">
        <f aca="false">SUM(B147:B148)</f>
        <v>57054.89</v>
      </c>
      <c r="C146" s="18" t="n">
        <f aca="false">SUM(D146:H146)</f>
        <v>43703300.9287324</v>
      </c>
      <c r="D146" s="18" t="n">
        <v>35367237.9287324</v>
      </c>
      <c r="E146" s="18" t="n">
        <v>3053614</v>
      </c>
      <c r="F146" s="18" t="n">
        <v>5282449</v>
      </c>
      <c r="G146" s="18"/>
      <c r="H146" s="18"/>
      <c r="I146" s="3"/>
      <c r="Q146" s="0" t="n">
        <v>35301990</v>
      </c>
      <c r="R146" s="0" t="n">
        <f aca="false">$P$13*Q146</f>
        <v>35367237.9287324</v>
      </c>
    </row>
    <row r="147" customFormat="false" ht="12.75" hidden="false" customHeight="false" outlineLevel="0" collapsed="false">
      <c r="A147" s="17" t="s">
        <v>332</v>
      </c>
      <c r="B147" s="18" t="n">
        <v>46932.19</v>
      </c>
      <c r="C147" s="18" t="n">
        <f aca="false">SUM(D147:H147)</f>
        <v>35912138.9194213</v>
      </c>
      <c r="D147" s="18" t="n">
        <v>29062178.9194213</v>
      </c>
      <c r="E147" s="18" t="n">
        <v>2509234</v>
      </c>
      <c r="F147" s="18" t="n">
        <v>4340726</v>
      </c>
      <c r="G147" s="18"/>
      <c r="H147" s="18"/>
      <c r="I147" s="3"/>
      <c r="Q147" s="0" t="n">
        <v>29008563</v>
      </c>
      <c r="R147" s="0" t="n">
        <f aca="false">$P$13*Q147</f>
        <v>29062178.9194213</v>
      </c>
    </row>
    <row r="148" customFormat="false" ht="12.75" hidden="false" customHeight="false" outlineLevel="0" collapsed="false">
      <c r="A148" s="17" t="s">
        <v>275</v>
      </c>
      <c r="B148" s="18" t="n">
        <v>10122.7</v>
      </c>
      <c r="C148" s="18" t="n">
        <f aca="false">SUM(D148:H148)</f>
        <v>7791162.00931104</v>
      </c>
      <c r="D148" s="18" t="n">
        <v>6305059.00931104</v>
      </c>
      <c r="E148" s="18" t="n">
        <v>544380</v>
      </c>
      <c r="F148" s="18" t="n">
        <v>941723</v>
      </c>
      <c r="G148" s="18"/>
      <c r="H148" s="18"/>
      <c r="I148" s="3"/>
      <c r="Q148" s="0" t="n">
        <v>6293427</v>
      </c>
      <c r="R148" s="0" t="n">
        <f aca="false">$P$13*Q148</f>
        <v>6305059.00931104</v>
      </c>
    </row>
    <row r="149" customFormat="false" ht="12.75" hidden="false" customHeight="false" outlineLevel="0" collapsed="false">
      <c r="A149" s="17" t="s">
        <v>350</v>
      </c>
      <c r="B149" s="18" t="n">
        <v>10732.14</v>
      </c>
      <c r="C149" s="18" t="n">
        <f aca="false">SUM(D149:H149)</f>
        <v>10481918.4941622</v>
      </c>
      <c r="D149" s="18" t="n">
        <v>8675137.49416217</v>
      </c>
      <c r="E149" s="18" t="n">
        <v>860914</v>
      </c>
      <c r="F149" s="18" t="n">
        <v>945867</v>
      </c>
      <c r="G149" s="18"/>
      <c r="H149" s="18"/>
      <c r="I149" s="3"/>
      <c r="Q149" s="0" t="n">
        <v>8659133</v>
      </c>
      <c r="R149" s="0" t="n">
        <f aca="false">$P$13*Q149</f>
        <v>8675137.49416217</v>
      </c>
    </row>
    <row r="150" customFormat="false" ht="12.75" hidden="false" customHeight="false" outlineLevel="0" collapsed="false">
      <c r="A150" s="17" t="s">
        <v>351</v>
      </c>
      <c r="B150" s="18" t="n">
        <v>5470.69</v>
      </c>
      <c r="C150" s="18" t="n">
        <f aca="false">SUM(D150:H150)</f>
        <v>13454756.4700227</v>
      </c>
      <c r="D150" s="18" t="n">
        <v>11816268.4700227</v>
      </c>
      <c r="E150" s="18" t="n">
        <v>1144606</v>
      </c>
      <c r="F150" s="18" t="n">
        <v>493882</v>
      </c>
      <c r="G150" s="18"/>
      <c r="H150" s="18"/>
      <c r="I150" s="3"/>
      <c r="Q150" s="0" t="n">
        <v>11794469</v>
      </c>
      <c r="R150" s="0" t="n">
        <f aca="false">$P$13*Q150</f>
        <v>11816268.4700227</v>
      </c>
    </row>
    <row r="151" customFormat="false" ht="12.7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3"/>
    </row>
    <row r="152" customFormat="false" ht="12.75" hidden="false" customHeight="false" outlineLevel="0" collapsed="false">
      <c r="A152" s="17" t="s">
        <v>144</v>
      </c>
      <c r="B152" s="18" t="n">
        <v>57573.38</v>
      </c>
      <c r="C152" s="18" t="n">
        <f aca="false">SUM(D152:H152)</f>
        <v>90752148.1425283</v>
      </c>
      <c r="D152" s="18" t="n">
        <v>81488238.1425283</v>
      </c>
      <c r="E152" s="18" t="n">
        <v>3726588</v>
      </c>
      <c r="F152" s="18" t="n">
        <v>5537322</v>
      </c>
      <c r="G152" s="18"/>
      <c r="H152" s="18"/>
      <c r="I152" s="3"/>
    </row>
    <row r="153" customFormat="false" ht="12.75" hidden="false" customHeight="false" outlineLevel="0" collapsed="false">
      <c r="A153" s="17" t="s">
        <v>168</v>
      </c>
      <c r="B153" s="18" t="n">
        <v>58085.46</v>
      </c>
      <c r="C153" s="18" t="n">
        <f aca="false">SUM(D153:H153)</f>
        <v>90372055.9723631</v>
      </c>
      <c r="D153" s="18" t="n">
        <v>80030047.9723631</v>
      </c>
      <c r="E153" s="18" t="n">
        <v>4578849</v>
      </c>
      <c r="F153" s="18" t="n">
        <v>5763159</v>
      </c>
      <c r="G153" s="18"/>
      <c r="H153" s="18"/>
      <c r="I153" s="3"/>
    </row>
    <row r="154" customFormat="false" ht="12.75" hidden="false" customHeight="false" outlineLevel="0" collapsed="false">
      <c r="A154" s="17" t="s">
        <v>109</v>
      </c>
      <c r="B154" s="18" t="n">
        <v>53818.63</v>
      </c>
      <c r="C154" s="18" t="n">
        <f aca="false">SUM(D154:H154)</f>
        <v>78964490.546429</v>
      </c>
      <c r="D154" s="18" t="n">
        <v>69340712.546429</v>
      </c>
      <c r="E154" s="18" t="n">
        <v>4727303</v>
      </c>
      <c r="F154" s="18" t="n">
        <v>4896475</v>
      </c>
      <c r="G154" s="18"/>
      <c r="H154" s="18"/>
      <c r="I154" s="3"/>
    </row>
    <row r="155" customFormat="false" ht="12.75" hidden="false" customHeight="false" outlineLevel="0" collapsed="false">
      <c r="A155" s="17" t="s">
        <v>111</v>
      </c>
      <c r="B155" s="18" t="n">
        <v>61871.71</v>
      </c>
      <c r="C155" s="18" t="n">
        <f aca="false">SUM(D155:H155)</f>
        <v>78436901.8478991</v>
      </c>
      <c r="D155" s="18" t="n">
        <v>68659526.8478991</v>
      </c>
      <c r="E155" s="18" t="n">
        <v>3631176</v>
      </c>
      <c r="F155" s="18" t="n">
        <v>6146199</v>
      </c>
      <c r="G155" s="18"/>
      <c r="H155" s="18"/>
      <c r="I155" s="3"/>
    </row>
    <row r="156" customFormat="false" ht="12.75" hidden="false" customHeight="false" outlineLevel="0" collapsed="false">
      <c r="A156" s="17" t="s">
        <v>112</v>
      </c>
      <c r="B156" s="18" t="n">
        <v>49154.34</v>
      </c>
      <c r="C156" s="18" t="n">
        <f aca="false">SUM(D156:H156)</f>
        <v>58967469.749442</v>
      </c>
      <c r="D156" s="18" t="n">
        <v>51081533.749442</v>
      </c>
      <c r="E156" s="18" t="n">
        <v>3367594</v>
      </c>
      <c r="F156" s="18" t="n">
        <v>4518342</v>
      </c>
      <c r="G156" s="18"/>
      <c r="H156" s="18"/>
      <c r="I156" s="3"/>
    </row>
    <row r="157" customFormat="false" ht="12.75" hidden="false" customHeight="false" outlineLevel="0" collapsed="false">
      <c r="A157" s="17" t="s">
        <v>114</v>
      </c>
      <c r="B157" s="18" t="n">
        <v>51348.79</v>
      </c>
      <c r="C157" s="18" t="n">
        <f aca="false">SUM(D157:H157)</f>
        <v>50811105.2699195</v>
      </c>
      <c r="D157" s="18" t="n">
        <v>43952855.2699195</v>
      </c>
      <c r="E157" s="18" t="n">
        <v>1827425</v>
      </c>
      <c r="F157" s="18" t="n">
        <v>5030825</v>
      </c>
      <c r="G157" s="18"/>
      <c r="H157" s="18"/>
      <c r="I157" s="3"/>
    </row>
    <row r="158" customFormat="false" ht="12.75" hidden="false" customHeight="false" outlineLevel="0" collapsed="false">
      <c r="A158" s="17" t="s">
        <v>115</v>
      </c>
      <c r="B158" s="18" t="n">
        <v>49613.02</v>
      </c>
      <c r="C158" s="18" t="n">
        <f aca="false">SUM(D158:H158)</f>
        <v>264200130.158502</v>
      </c>
      <c r="D158" s="18" t="n">
        <v>47034856.158502</v>
      </c>
      <c r="E158" s="18" t="n">
        <v>2703522</v>
      </c>
      <c r="F158" s="18" t="n">
        <v>4564928</v>
      </c>
      <c r="G158" s="18" t="n">
        <v>18862678</v>
      </c>
      <c r="H158" s="18" t="n">
        <v>191034146</v>
      </c>
      <c r="I158" s="3"/>
    </row>
    <row r="159" customFormat="false" ht="12.75" hidden="false" customHeight="false" outlineLevel="0" collapsed="false">
      <c r="A159" s="17" t="s">
        <v>352</v>
      </c>
      <c r="B159" s="18" t="n">
        <v>39663.49</v>
      </c>
      <c r="C159" s="18" t="n">
        <f aca="false">SUM(D159:H159)</f>
        <v>266448628.083374</v>
      </c>
      <c r="D159" s="18" t="n">
        <v>31254293.0833741</v>
      </c>
      <c r="E159" s="18" t="n">
        <v>1221006</v>
      </c>
      <c r="F159" s="18" t="n">
        <v>3397227</v>
      </c>
      <c r="G159" s="18" t="n">
        <v>88784</v>
      </c>
      <c r="H159" s="18" t="n">
        <v>230487318</v>
      </c>
      <c r="I159" s="3"/>
    </row>
    <row r="160" customFormat="false" ht="12.75" hidden="false" customHeight="false" outlineLevel="0" collapsed="false">
      <c r="A160" s="17" t="s">
        <v>353</v>
      </c>
      <c r="B160" s="18" t="n">
        <v>39048.6</v>
      </c>
      <c r="C160" s="18" t="n">
        <f aca="false">SUM(D160:H160)</f>
        <v>73979769.9559817</v>
      </c>
      <c r="D160" s="18" t="n">
        <v>26987796.9559817</v>
      </c>
      <c r="E160" s="18" t="n">
        <v>1513569</v>
      </c>
      <c r="F160" s="18" t="n">
        <v>3356670</v>
      </c>
      <c r="G160" s="18" t="n">
        <v>610281</v>
      </c>
      <c r="H160" s="18" t="n">
        <v>41511453</v>
      </c>
      <c r="I160" s="3"/>
    </row>
    <row r="161" customFormat="false" ht="12.75" hidden="false" customHeight="false" outlineLevel="0" collapsed="false">
      <c r="A161" s="17" t="s">
        <v>354</v>
      </c>
      <c r="B161" s="18" t="n">
        <v>53661.75</v>
      </c>
      <c r="C161" s="18" t="n">
        <f aca="false">SUM(D161:H161)</f>
        <v>44585583.1315299</v>
      </c>
      <c r="D161" s="18" t="n">
        <v>37534439.1315299</v>
      </c>
      <c r="E161" s="18" t="n">
        <v>2184346</v>
      </c>
      <c r="F161" s="18" t="n">
        <v>4866798</v>
      </c>
      <c r="G161" s="18"/>
      <c r="H161" s="18"/>
      <c r="I161" s="3"/>
    </row>
    <row r="162" customFormat="false" ht="12.75" hidden="false" customHeight="false" outlineLevel="0" collapsed="false">
      <c r="A162" s="17" t="s">
        <v>355</v>
      </c>
      <c r="B162" s="18" t="n">
        <v>47285.74</v>
      </c>
      <c r="C162" s="18" t="n">
        <f aca="false">SUM(D162:H162)</f>
        <v>50393777.0385142</v>
      </c>
      <c r="D162" s="18" t="n">
        <v>43473021.0385142</v>
      </c>
      <c r="E162" s="18" t="n">
        <v>2778951</v>
      </c>
      <c r="F162" s="18" t="n">
        <v>4141805</v>
      </c>
      <c r="G162" s="18"/>
      <c r="H162" s="18"/>
      <c r="I162" s="3"/>
    </row>
    <row r="163" customFormat="false" ht="12.75" hidden="false" customHeight="false" outlineLevel="0" collapsed="false">
      <c r="A163" s="17" t="s">
        <v>356</v>
      </c>
      <c r="B163" s="18" t="n">
        <v>44129.9</v>
      </c>
      <c r="C163" s="18" t="n">
        <f aca="false">SUM(D163:H163)</f>
        <v>36149903.0723499</v>
      </c>
      <c r="D163" s="18" t="n">
        <v>26333071.0723499</v>
      </c>
      <c r="E163" s="18" t="n">
        <v>905033</v>
      </c>
      <c r="F163" s="18" t="n">
        <v>3959547</v>
      </c>
      <c r="G163" s="18" t="n">
        <v>33544</v>
      </c>
      <c r="H163" s="18" t="n">
        <v>4918708</v>
      </c>
      <c r="I163" s="3"/>
    </row>
    <row r="164" customFormat="false" ht="12.75" hidden="false" customHeight="false" outlineLevel="0" collapsed="false">
      <c r="A164" s="17" t="s">
        <v>357</v>
      </c>
      <c r="B164" s="18" t="n">
        <v>48009.14</v>
      </c>
      <c r="C164" s="18" t="n">
        <f aca="false">SUM(D164:H164)</f>
        <v>38486420.4799748</v>
      </c>
      <c r="D164" s="18" t="n">
        <v>32533189.4799747</v>
      </c>
      <c r="E164" s="18" t="n">
        <v>1818470</v>
      </c>
      <c r="F164" s="18" t="n">
        <v>4134761</v>
      </c>
      <c r="G164" s="18"/>
      <c r="H164" s="18"/>
      <c r="I164" s="3"/>
    </row>
    <row r="165" customFormat="false" ht="12.75" hidden="false" customHeight="false" outlineLevel="0" collapsed="false">
      <c r="A165" s="17" t="s">
        <v>358</v>
      </c>
      <c r="B165" s="18" t="n">
        <v>47821.23</v>
      </c>
      <c r="C165" s="18" t="n">
        <f aca="false">SUM(D165:H165)</f>
        <v>365744812.843306</v>
      </c>
      <c r="D165" s="18" t="n">
        <v>24984341.843306</v>
      </c>
      <c r="E165" s="18" t="n">
        <v>1124258</v>
      </c>
      <c r="F165" s="18" t="n">
        <v>4131692</v>
      </c>
      <c r="G165" s="18" t="n">
        <v>5240844</v>
      </c>
      <c r="H165" s="18" t="n">
        <v>330263677</v>
      </c>
      <c r="I165" s="3"/>
    </row>
    <row r="166" customFormat="false" ht="12.75" hidden="false" customHeight="false" outlineLevel="0" collapsed="false">
      <c r="A166" s="17" t="s">
        <v>359</v>
      </c>
      <c r="B166" s="18" t="n">
        <v>51922.01</v>
      </c>
      <c r="C166" s="18" t="n">
        <f aca="false">SUM(D166:H166)</f>
        <v>34165173.1636372</v>
      </c>
      <c r="D166" s="18" t="n">
        <v>28281768.1636372</v>
      </c>
      <c r="E166" s="18" t="n">
        <v>1470909</v>
      </c>
      <c r="F166" s="18" t="n">
        <v>4412496</v>
      </c>
      <c r="G166" s="18"/>
      <c r="H166" s="18"/>
      <c r="I166" s="3"/>
    </row>
    <row r="167" customFormat="false" ht="12.75" hidden="false" customHeight="false" outlineLevel="0" collapsed="false">
      <c r="A167" s="17" t="s">
        <v>360</v>
      </c>
      <c r="B167" s="18" t="n">
        <v>34809.31</v>
      </c>
      <c r="C167" s="18" t="n">
        <f aca="false">SUM(D167:H167)</f>
        <v>28382874.7533923</v>
      </c>
      <c r="D167" s="18" t="n">
        <v>18031496.7533923</v>
      </c>
      <c r="E167" s="18" t="n">
        <v>964390</v>
      </c>
      <c r="F167" s="18" t="n">
        <v>2921367</v>
      </c>
      <c r="G167" s="18"/>
      <c r="H167" s="18" t="n">
        <v>6465621</v>
      </c>
      <c r="I167" s="3"/>
    </row>
    <row r="168" customFormat="false" ht="12.75" hidden="false" customHeight="false" outlineLevel="0" collapsed="false">
      <c r="A168" s="17" t="s">
        <v>361</v>
      </c>
      <c r="B168" s="18" t="n">
        <v>43444.01</v>
      </c>
      <c r="C168" s="18" t="n">
        <f aca="false">SUM(D168:H168)</f>
        <v>63833826.7693989</v>
      </c>
      <c r="D168" s="18" t="n">
        <v>54174988.7693989</v>
      </c>
      <c r="E168" s="18" t="n">
        <v>1895268</v>
      </c>
      <c r="F168" s="18" t="n">
        <v>3927568</v>
      </c>
      <c r="G168" s="18" t="n">
        <v>0</v>
      </c>
      <c r="H168" s="18" t="n">
        <v>3836002</v>
      </c>
      <c r="I168" s="3"/>
    </row>
    <row r="169" customFormat="false" ht="12.75" hidden="false" customHeight="false" outlineLevel="0" collapsed="false">
      <c r="A169" s="17" t="s">
        <v>362</v>
      </c>
      <c r="B169" s="18" t="n">
        <v>41986.96</v>
      </c>
      <c r="C169" s="18" t="n">
        <f aca="false">SUM(D169:H169)</f>
        <v>51099974.9515756</v>
      </c>
      <c r="D169" s="18" t="n">
        <v>43918533.9515756</v>
      </c>
      <c r="E169" s="18" t="n">
        <v>2261929</v>
      </c>
      <c r="F169" s="18" t="n">
        <v>3757221</v>
      </c>
      <c r="G169" s="18" t="n">
        <v>0</v>
      </c>
      <c r="H169" s="18" t="n">
        <v>1162291</v>
      </c>
      <c r="I169" s="3"/>
    </row>
    <row r="170" customFormat="false" ht="12.75" hidden="false" customHeight="false" outlineLevel="0" collapsed="false">
      <c r="A170" s="17" t="s">
        <v>363</v>
      </c>
      <c r="B170" s="18" t="n">
        <v>47578.55</v>
      </c>
      <c r="C170" s="18" t="n">
        <f aca="false">SUM(D170:H170)</f>
        <v>140604659.59326</v>
      </c>
      <c r="D170" s="18" t="n">
        <v>47675245.5932604</v>
      </c>
      <c r="E170" s="18" t="n">
        <v>2801625</v>
      </c>
      <c r="F170" s="18" t="n">
        <v>4266544</v>
      </c>
      <c r="G170" s="18" t="n">
        <v>996876</v>
      </c>
      <c r="H170" s="18" t="n">
        <v>84864369</v>
      </c>
      <c r="I170" s="3"/>
    </row>
    <row r="171" customFormat="false" ht="12.75" hidden="false" customHeight="false" outlineLevel="0" collapsed="false">
      <c r="A171" s="17" t="s">
        <v>364</v>
      </c>
      <c r="B171" s="18" t="n">
        <v>28298.46</v>
      </c>
      <c r="C171" s="18" t="n">
        <f aca="false">SUM(D171:H171)</f>
        <v>31860865.4545347</v>
      </c>
      <c r="D171" s="18" t="n">
        <v>27053112.4545347</v>
      </c>
      <c r="E171" s="18" t="n">
        <v>2372421</v>
      </c>
      <c r="F171" s="18" t="n">
        <v>2435332</v>
      </c>
      <c r="G171" s="18" t="n">
        <v>0</v>
      </c>
      <c r="H171" s="18" t="n">
        <v>0</v>
      </c>
      <c r="I171" s="3"/>
    </row>
    <row r="172" customFormat="false" ht="12.75" hidden="false" customHeight="false" outlineLevel="0" collapsed="false">
      <c r="A172" s="17" t="s">
        <v>365</v>
      </c>
      <c r="B172" s="18" t="n">
        <v>50875.21</v>
      </c>
      <c r="C172" s="18" t="n">
        <f aca="false">SUM(D172:H172)</f>
        <v>54808811.4465247</v>
      </c>
      <c r="D172" s="18" t="n">
        <v>43831153.7465247</v>
      </c>
      <c r="E172" s="18" t="n">
        <v>3424314</v>
      </c>
      <c r="F172" s="18" t="n">
        <v>4463181</v>
      </c>
      <c r="G172" s="18" t="n">
        <v>0</v>
      </c>
      <c r="H172" s="18" t="n">
        <v>3090162.7</v>
      </c>
      <c r="I172" s="3"/>
    </row>
    <row r="173" customFormat="false" ht="12.75" hidden="false" customHeight="false" outlineLevel="0" collapsed="false">
      <c r="A173" s="17" t="s">
        <v>366</v>
      </c>
      <c r="B173" s="18" t="n">
        <v>50728.08</v>
      </c>
      <c r="C173" s="18" t="n">
        <f aca="false">SUM(D173:H173)</f>
        <v>52080632.1838506</v>
      </c>
      <c r="D173" s="18" t="n">
        <v>40863191.2438506</v>
      </c>
      <c r="E173" s="18" t="n">
        <v>2928594</v>
      </c>
      <c r="F173" s="18" t="n">
        <v>4727610</v>
      </c>
      <c r="G173" s="18" t="n">
        <v>0</v>
      </c>
      <c r="H173" s="18" t="n">
        <v>3561236.94</v>
      </c>
      <c r="I173" s="3"/>
    </row>
    <row r="174" customFormat="false" ht="12.75" hidden="false" customHeight="false" outlineLevel="0" collapsed="false">
      <c r="A174" s="15" t="s">
        <v>247</v>
      </c>
      <c r="B174" s="18"/>
      <c r="C174" s="18"/>
      <c r="D174" s="18"/>
      <c r="E174" s="18"/>
      <c r="F174" s="18"/>
      <c r="G174" s="18"/>
      <c r="H174" s="18"/>
      <c r="I174" s="3"/>
    </row>
    <row r="175" customFormat="false" ht="5.85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3"/>
    </row>
    <row r="176" customFormat="false" ht="12.75" hidden="false" customHeight="false" outlineLevel="0" collapsed="false">
      <c r="A176" s="17" t="s">
        <v>367</v>
      </c>
      <c r="B176" s="18" t="n">
        <v>47999.31</v>
      </c>
      <c r="C176" s="18" t="n">
        <f aca="false">SUM(D176:H176)</f>
        <v>36923039.7512974</v>
      </c>
      <c r="D176" s="18" t="n">
        <v>29914722.7512974</v>
      </c>
      <c r="E176" s="18" t="n">
        <v>2572580</v>
      </c>
      <c r="F176" s="18" t="n">
        <v>4435737</v>
      </c>
      <c r="G176" s="18"/>
      <c r="H176" s="18"/>
      <c r="I176" s="3"/>
    </row>
    <row r="177" customFormat="false" ht="12.75" hidden="false" customHeight="false" outlineLevel="0" collapsed="false">
      <c r="A177" s="17" t="s">
        <v>368</v>
      </c>
      <c r="B177" s="18" t="n">
        <v>47745</v>
      </c>
      <c r="C177" s="18" t="n">
        <f aca="false">SUM(D177:H177)</f>
        <v>32350930.4897253</v>
      </c>
      <c r="D177" s="18" t="n">
        <v>25890447.4897253</v>
      </c>
      <c r="E177" s="18" t="n">
        <v>2431611</v>
      </c>
      <c r="F177" s="18" t="n">
        <v>4028872</v>
      </c>
      <c r="G177" s="18"/>
      <c r="H177" s="18"/>
      <c r="I177" s="3"/>
    </row>
    <row r="178" customFormat="false" ht="12.75" hidden="false" customHeight="false" outlineLevel="0" collapsed="false">
      <c r="A178" s="17" t="s">
        <v>369</v>
      </c>
      <c r="B178" s="18" t="n">
        <v>52817.34</v>
      </c>
      <c r="C178" s="18" t="n">
        <f aca="false">SUM(D178:H178)</f>
        <v>89771123.5519494</v>
      </c>
      <c r="D178" s="18" t="n">
        <v>27466663.4019494</v>
      </c>
      <c r="E178" s="18" t="n">
        <v>2646664</v>
      </c>
      <c r="F178" s="18" t="n">
        <v>4329436</v>
      </c>
      <c r="G178" s="18" t="n">
        <v>6602299</v>
      </c>
      <c r="H178" s="18" t="n">
        <v>48726061.15</v>
      </c>
      <c r="I178" s="3"/>
    </row>
    <row r="179" customFormat="false" ht="12.75" hidden="false" customHeight="false" outlineLevel="0" collapsed="false">
      <c r="A179" s="17" t="s">
        <v>370</v>
      </c>
      <c r="B179" s="18" t="n">
        <v>29063.08</v>
      </c>
      <c r="C179" s="18" t="n">
        <f aca="false">SUM(D179:H179)</f>
        <v>466091896.346323</v>
      </c>
      <c r="D179" s="18" t="n">
        <v>15017512.3463232</v>
      </c>
      <c r="E179" s="18" t="n">
        <v>1447075</v>
      </c>
      <c r="F179" s="18" t="n">
        <v>2367137</v>
      </c>
      <c r="G179" s="18" t="n">
        <v>1375293</v>
      </c>
      <c r="H179" s="18" t="n">
        <v>445884879</v>
      </c>
      <c r="I179" s="3"/>
    </row>
    <row r="180" customFormat="false" ht="12.75" hidden="false" customHeight="false" outlineLevel="0" collapsed="false">
      <c r="A180" s="17" t="s">
        <v>371</v>
      </c>
      <c r="B180" s="18" t="n">
        <v>40431.7</v>
      </c>
      <c r="C180" s="18" t="n">
        <f aca="false">SUM(D180:H180)</f>
        <v>26236066.659489</v>
      </c>
      <c r="D180" s="18" t="n">
        <v>20922165.659489</v>
      </c>
      <c r="E180" s="18" t="n">
        <v>2016042</v>
      </c>
      <c r="F180" s="18" t="n">
        <v>3297859</v>
      </c>
      <c r="G180" s="18"/>
      <c r="H180" s="18"/>
      <c r="I180" s="3"/>
    </row>
    <row r="181" customFormat="false" ht="12.75" hidden="false" customHeight="false" outlineLevel="0" collapsed="false">
      <c r="A181" s="17" t="s">
        <v>372</v>
      </c>
      <c r="B181" s="18" t="n">
        <v>46556.58</v>
      </c>
      <c r="C181" s="18" t="n">
        <f aca="false">SUM(D181:H181)</f>
        <v>30427717.4425575</v>
      </c>
      <c r="D181" s="18" t="n">
        <v>24264832.4425575</v>
      </c>
      <c r="E181" s="18" t="n">
        <v>2338138</v>
      </c>
      <c r="F181" s="18" t="n">
        <v>3824747</v>
      </c>
      <c r="G181" s="18"/>
      <c r="H181" s="18"/>
      <c r="I181" s="3"/>
    </row>
    <row r="182" customFormat="false" ht="12.75" hidden="false" customHeight="false" outlineLevel="0" collapsed="false">
      <c r="A182" s="17" t="s">
        <v>373</v>
      </c>
      <c r="B182" s="18" t="n">
        <v>40591.98</v>
      </c>
      <c r="C182" s="18" t="n">
        <f aca="false">SUM(D182:H182)</f>
        <v>71857884.4628143</v>
      </c>
      <c r="D182" s="18" t="n">
        <v>20814365.7828143</v>
      </c>
      <c r="E182" s="18" t="n">
        <v>2005654</v>
      </c>
      <c r="F182" s="18" t="n">
        <v>3280867</v>
      </c>
      <c r="G182" s="18" t="n">
        <v>552314</v>
      </c>
      <c r="H182" s="18" t="n">
        <v>45204683.68</v>
      </c>
      <c r="I182" s="3"/>
    </row>
    <row r="183" customFormat="false" ht="12.75" hidden="false" customHeight="false" outlineLevel="0" collapsed="false">
      <c r="A183" s="17" t="s">
        <v>374</v>
      </c>
      <c r="B183" s="18" t="n">
        <v>18461.7</v>
      </c>
      <c r="C183" s="18" t="n">
        <f aca="false">SUM(D183:H183)</f>
        <v>11849998.7905351</v>
      </c>
      <c r="D183" s="18" t="n">
        <v>9449878.79053509</v>
      </c>
      <c r="E183" s="18" t="n">
        <v>910582</v>
      </c>
      <c r="F183" s="18" t="n">
        <v>1489538</v>
      </c>
      <c r="G183" s="18"/>
      <c r="H183" s="18"/>
      <c r="I183" s="3"/>
    </row>
    <row r="184" customFormat="false" ht="12.75" hidden="false" customHeight="false" outlineLevel="0" collapsed="false">
      <c r="A184" s="17" t="s">
        <v>375</v>
      </c>
      <c r="B184" s="18" t="n">
        <v>23530.51</v>
      </c>
      <c r="C184" s="18" t="n">
        <f aca="false">SUM(D184:H184)</f>
        <v>15202594.1486846</v>
      </c>
      <c r="D184" s="18" t="n">
        <v>12123433.1486846</v>
      </c>
      <c r="E184" s="18" t="n">
        <v>1168203</v>
      </c>
      <c r="F184" s="18" t="n">
        <v>1910958</v>
      </c>
      <c r="G184" s="18"/>
      <c r="H184" s="18"/>
      <c r="I184" s="3"/>
    </row>
    <row r="185" customFormat="false" ht="12.75" hidden="false" customHeight="false" outlineLevel="0" collapsed="false">
      <c r="A185" s="17" t="s">
        <v>376</v>
      </c>
      <c r="B185" s="18" t="n">
        <v>34243.36</v>
      </c>
      <c r="C185" s="18" t="n">
        <f aca="false">SUM(D185:H185)</f>
        <v>22179594.7530951</v>
      </c>
      <c r="D185" s="18" t="n">
        <v>17687298.7530951</v>
      </c>
      <c r="E185" s="18" t="n">
        <v>1704333</v>
      </c>
      <c r="F185" s="18" t="n">
        <v>2787963</v>
      </c>
      <c r="G185" s="18"/>
      <c r="H185" s="18"/>
      <c r="I185" s="3"/>
    </row>
    <row r="186" customFormat="false" ht="12.75" hidden="false" customHeight="false" outlineLevel="0" collapsed="false">
      <c r="A186" s="17" t="s">
        <v>377</v>
      </c>
      <c r="B186" s="18" t="n">
        <v>14898.07</v>
      </c>
      <c r="C186" s="18" t="n">
        <f aca="false">SUM(D186:H186)</f>
        <v>9357538.86773058</v>
      </c>
      <c r="D186" s="18" t="n">
        <v>7462245.86773058</v>
      </c>
      <c r="E186" s="18" t="n">
        <v>719056</v>
      </c>
      <c r="F186" s="18" t="n">
        <v>1176237</v>
      </c>
      <c r="G186" s="18"/>
      <c r="H186" s="18"/>
      <c r="I186" s="3"/>
    </row>
    <row r="187" customFormat="false" ht="12.75" hidden="false" customHeight="false" outlineLevel="0" collapsed="false">
      <c r="A187" s="17" t="s">
        <v>378</v>
      </c>
      <c r="B187" s="18" t="n">
        <v>35104.98</v>
      </c>
      <c r="C187" s="18" t="n">
        <f aca="false">SUM(D187:H187)</f>
        <v>22805707.8947142</v>
      </c>
      <c r="D187" s="18" t="n">
        <v>18186597.8947142</v>
      </c>
      <c r="E187" s="18" t="n">
        <v>1752445</v>
      </c>
      <c r="F187" s="18" t="n">
        <v>2866665</v>
      </c>
      <c r="G187" s="18"/>
      <c r="H187" s="18"/>
      <c r="I187" s="3"/>
    </row>
    <row r="188" customFormat="false" ht="12.75" hidden="false" customHeight="false" outlineLevel="0" collapsed="false">
      <c r="A188" s="17" t="s">
        <v>379</v>
      </c>
      <c r="B188" s="18" t="n">
        <v>29071.22</v>
      </c>
      <c r="C188" s="18" t="n">
        <f aca="false">SUM(D188:H188)</f>
        <v>18812102.4780526</v>
      </c>
      <c r="D188" s="18" t="n">
        <v>15001864.4780526</v>
      </c>
      <c r="E188" s="18" t="n">
        <v>1445567</v>
      </c>
      <c r="F188" s="18" t="n">
        <v>2364671</v>
      </c>
      <c r="G188" s="18"/>
      <c r="I188" s="3"/>
    </row>
    <row r="189" customFormat="false" ht="12.75" hidden="false" customHeight="false" outlineLevel="0" collapsed="false">
      <c r="A189" s="17" t="s">
        <v>380</v>
      </c>
      <c r="B189" s="18" t="n">
        <v>51950.84</v>
      </c>
      <c r="C189" s="18" t="n">
        <f aca="false">SUM(D189:H189)</f>
        <v>33883513.6294382</v>
      </c>
      <c r="D189" s="18" t="n">
        <v>27020684.6294382</v>
      </c>
      <c r="E189" s="18" t="n">
        <v>2603690</v>
      </c>
      <c r="F189" s="18" t="n">
        <v>4259139</v>
      </c>
      <c r="G189" s="18"/>
      <c r="H189" s="18"/>
      <c r="I189" s="3"/>
    </row>
    <row r="190" customFormat="false" ht="12.75" hidden="false" customHeight="false" outlineLevel="0" collapsed="false">
      <c r="A190" s="17" t="s">
        <v>381</v>
      </c>
      <c r="B190" s="18" t="n">
        <v>29392.6</v>
      </c>
      <c r="C190" s="18" t="n">
        <f aca="false">SUM(D190:H190)</f>
        <v>19032676.9896478</v>
      </c>
      <c r="D190" s="18" t="n">
        <v>15177763.9896478</v>
      </c>
      <c r="E190" s="18" t="n">
        <v>1462516</v>
      </c>
      <c r="F190" s="18" t="n">
        <v>2392397</v>
      </c>
      <c r="G190" s="18"/>
      <c r="H190" s="18"/>
      <c r="I190" s="3"/>
    </row>
    <row r="191" customFormat="false" ht="12.75" hidden="false" customHeight="false" outlineLevel="0" collapsed="false">
      <c r="A191" s="17" t="s">
        <v>382</v>
      </c>
      <c r="B191" s="18" t="n">
        <v>49462.81</v>
      </c>
      <c r="C191" s="18" t="n">
        <f aca="false">SUM(D191:H191)</f>
        <v>273906499.459289</v>
      </c>
      <c r="D191" s="18" t="n">
        <v>25550027.4592885</v>
      </c>
      <c r="E191" s="18" t="n">
        <v>2461979</v>
      </c>
      <c r="F191" s="18" t="n">
        <v>4027326</v>
      </c>
      <c r="G191" s="18" t="n">
        <v>4548540</v>
      </c>
      <c r="H191" s="18" t="n">
        <v>237318627</v>
      </c>
      <c r="I191" s="3"/>
    </row>
    <row r="192" customFormat="false" ht="12.75" hidden="false" customHeight="false" outlineLevel="0" collapsed="false">
      <c r="A192" s="17" t="s">
        <v>383</v>
      </c>
      <c r="B192" s="18" t="n">
        <v>48497.18</v>
      </c>
      <c r="C192" s="18" t="n">
        <f aca="false">SUM(D192:H192)</f>
        <v>32046030.1048665</v>
      </c>
      <c r="D192" s="18" t="n">
        <v>25188292.1048665</v>
      </c>
      <c r="E192" s="18" t="n">
        <v>2663986</v>
      </c>
      <c r="F192" s="18" t="n">
        <v>4193752</v>
      </c>
      <c r="G192" s="18"/>
      <c r="H192" s="18"/>
      <c r="I192" s="3"/>
    </row>
    <row r="193" customFormat="false" ht="12.75" hidden="false" customHeight="false" outlineLevel="0" collapsed="false">
      <c r="A193" s="17" t="s">
        <v>384</v>
      </c>
      <c r="B193" s="18" t="n">
        <v>58053.62</v>
      </c>
      <c r="C193" s="18" t="n">
        <f aca="false">SUM(D193:H193)</f>
        <v>242243736.617172</v>
      </c>
      <c r="D193" s="18" t="n">
        <v>48937136.6171723</v>
      </c>
      <c r="E193" s="18" t="n">
        <v>4310621</v>
      </c>
      <c r="F193" s="18" t="n">
        <v>5264563</v>
      </c>
      <c r="G193" s="18" t="n">
        <v>1524719</v>
      </c>
      <c r="H193" s="18" t="n">
        <v>182206697</v>
      </c>
      <c r="I193" s="3"/>
    </row>
    <row r="194" customFormat="false" ht="12.75" hidden="false" customHeight="false" outlineLevel="0" collapsed="false">
      <c r="A194" s="17" t="s">
        <v>385</v>
      </c>
      <c r="B194" s="18" t="n">
        <v>37875.66</v>
      </c>
      <c r="C194" s="18" t="n">
        <f aca="false">SUM(D194:H194)</f>
        <v>32024024.3224927</v>
      </c>
      <c r="D194" s="18" t="n">
        <v>26217751.3224927</v>
      </c>
      <c r="E194" s="18" t="n">
        <v>2482976</v>
      </c>
      <c r="F194" s="18" t="n">
        <v>3323297</v>
      </c>
      <c r="G194" s="18"/>
      <c r="H194" s="18"/>
      <c r="I194" s="3"/>
    </row>
    <row r="195" customFormat="false" ht="12.75" hidden="false" customHeight="false" outlineLevel="0" collapsed="false">
      <c r="A195" s="17" t="s">
        <v>386</v>
      </c>
      <c r="B195" s="18" t="n">
        <v>42200.04</v>
      </c>
      <c r="C195" s="18" t="n">
        <f aca="false">SUM(D195:H195)</f>
        <v>42475382.8387223</v>
      </c>
      <c r="D195" s="18" t="n">
        <v>35437654.8387223</v>
      </c>
      <c r="E195" s="18" t="n">
        <v>3225257</v>
      </c>
      <c r="F195" s="18" t="n">
        <v>3812471</v>
      </c>
      <c r="G195" s="18"/>
      <c r="H195" s="18"/>
      <c r="I195" s="3"/>
    </row>
    <row r="196" customFormat="false" ht="12.75" hidden="false" customHeight="false" outlineLevel="0" collapsed="false">
      <c r="A196" s="17" t="s">
        <v>387</v>
      </c>
      <c r="B196" s="18" t="n">
        <v>46165.55</v>
      </c>
      <c r="C196" s="18" t="n">
        <f aca="false">SUM(D196:H196)</f>
        <v>61221939.0066112</v>
      </c>
      <c r="D196" s="18" t="n">
        <v>46913356.0066112</v>
      </c>
      <c r="E196" s="18" t="n">
        <v>2961175</v>
      </c>
      <c r="F196" s="18" t="n">
        <v>4572763</v>
      </c>
      <c r="G196" s="18" t="n">
        <v>7256</v>
      </c>
      <c r="H196" s="18" t="n">
        <v>6767389</v>
      </c>
      <c r="I196" s="3"/>
    </row>
    <row r="197" customFormat="false" ht="12.75" hidden="false" customHeight="false" outlineLevel="0" collapsed="false">
      <c r="A197" s="17" t="s">
        <v>388</v>
      </c>
      <c r="B197" s="18" t="n">
        <v>53807.71</v>
      </c>
      <c r="C197" s="18" t="n">
        <f aca="false">SUM(D197:H197)</f>
        <v>63276365.6326803</v>
      </c>
      <c r="D197" s="18" t="n">
        <v>54520738.6326803</v>
      </c>
      <c r="E197" s="18" t="n">
        <v>3441354</v>
      </c>
      <c r="F197" s="18" t="n">
        <v>5314273</v>
      </c>
      <c r="G197" s="18"/>
      <c r="H197" s="18"/>
      <c r="I197" s="3"/>
    </row>
    <row r="198" customFormat="false" ht="12.75" hidden="false" customHeight="false" outlineLevel="0" collapsed="false">
      <c r="A198" s="17" t="s">
        <v>389</v>
      </c>
      <c r="B198" s="18" t="n">
        <v>49931.15</v>
      </c>
      <c r="C198" s="18" t="n">
        <f aca="false">SUM(D198:H198)</f>
        <v>33193284.6943826</v>
      </c>
      <c r="D198" s="18" t="n">
        <v>25906277.6943826</v>
      </c>
      <c r="E198" s="18" t="n">
        <v>2860225</v>
      </c>
      <c r="F198" s="18" t="n">
        <v>4426782</v>
      </c>
      <c r="G198" s="18"/>
      <c r="H198" s="18"/>
      <c r="I198" s="3"/>
    </row>
    <row r="199" customFormat="false" ht="12.75" hidden="false" customHeight="false" outlineLevel="0" collapsed="false">
      <c r="A199" s="17" t="s">
        <v>390</v>
      </c>
      <c r="B199" s="18" t="n">
        <v>29618.42</v>
      </c>
      <c r="C199" s="18" t="n">
        <f aca="false">SUM(D199:H199)</f>
        <v>19758904.0623133</v>
      </c>
      <c r="D199" s="18" t="n">
        <v>15421181.0623133</v>
      </c>
      <c r="E199" s="18" t="n">
        <v>1702601</v>
      </c>
      <c r="F199" s="18" t="n">
        <v>2635122</v>
      </c>
      <c r="G199" s="18"/>
      <c r="H199" s="18"/>
      <c r="I199" s="3"/>
    </row>
    <row r="200" customFormat="false" ht="12.75" hidden="false" customHeight="false" outlineLevel="0" collapsed="false">
      <c r="A200" s="17" t="s">
        <v>391</v>
      </c>
      <c r="B200" s="18" t="n">
        <v>48005.18</v>
      </c>
      <c r="C200" s="18" t="n">
        <f aca="false">SUM(D200:H200)</f>
        <v>31881865.4333547</v>
      </c>
      <c r="D200" s="18" t="n">
        <v>24882757.4333547</v>
      </c>
      <c r="E200" s="18" t="n">
        <v>2747222</v>
      </c>
      <c r="F200" s="18" t="n">
        <v>4251886</v>
      </c>
      <c r="G200" s="18"/>
      <c r="H200" s="18"/>
      <c r="I200" s="3"/>
    </row>
    <row r="201" customFormat="false" ht="12.75" hidden="false" customHeight="false" outlineLevel="0" collapsed="false">
      <c r="A201" s="17" t="s">
        <v>392</v>
      </c>
      <c r="B201" s="18" t="n">
        <v>52018.05</v>
      </c>
      <c r="C201" s="18" t="n">
        <f aca="false">SUM(D201:H201)</f>
        <v>56234571.2612107</v>
      </c>
      <c r="D201" s="18" t="n">
        <v>45729670.2612107</v>
      </c>
      <c r="E201" s="18" t="n">
        <v>5721614</v>
      </c>
      <c r="F201" s="18" t="n">
        <v>4783287</v>
      </c>
      <c r="G201" s="18"/>
      <c r="H201" s="18"/>
      <c r="I201" s="3"/>
    </row>
    <row r="202" customFormat="false" ht="12.75" hidden="false" customHeight="false" outlineLevel="0" collapsed="false">
      <c r="A202" s="17" t="s">
        <v>393</v>
      </c>
      <c r="B202" s="18" t="n">
        <v>56491.05</v>
      </c>
      <c r="C202" s="18" t="n">
        <f aca="false">SUM(D202:H202)</f>
        <v>338645162.300712</v>
      </c>
      <c r="D202" s="18" t="n">
        <v>63479459.3007119</v>
      </c>
      <c r="E202" s="18" t="n">
        <v>8549377</v>
      </c>
      <c r="F202" s="18" t="n">
        <v>5277064</v>
      </c>
      <c r="G202" s="18" t="n">
        <v>4060121</v>
      </c>
      <c r="H202" s="18" t="n">
        <v>257279141</v>
      </c>
      <c r="I202" s="3"/>
    </row>
    <row r="203" customFormat="false" ht="12.75" hidden="false" customHeight="false" outlineLevel="0" collapsed="false">
      <c r="A203" s="17" t="s">
        <v>394</v>
      </c>
      <c r="B203" s="18" t="n">
        <v>45345.87</v>
      </c>
      <c r="C203" s="18" t="n">
        <f aca="false">SUM(D203:H203)</f>
        <v>62473850.1141665</v>
      </c>
      <c r="D203" s="18" t="n">
        <v>51300175.1141665</v>
      </c>
      <c r="E203" s="18" t="n">
        <v>6909078</v>
      </c>
      <c r="F203" s="18" t="n">
        <v>4264597</v>
      </c>
      <c r="G203" s="18"/>
      <c r="H203" s="18"/>
      <c r="I203" s="3"/>
    </row>
    <row r="204" customFormat="false" ht="12.75" hidden="false" customHeight="false" outlineLevel="0" collapsed="false">
      <c r="A204" s="17" t="s">
        <v>395</v>
      </c>
      <c r="B204" s="18" t="n">
        <v>52934.23</v>
      </c>
      <c r="C204" s="18" t="n">
        <f aca="false">SUM(D204:H204)</f>
        <v>84965024.8248899</v>
      </c>
      <c r="D204" s="18" t="n">
        <v>60047521.8248899</v>
      </c>
      <c r="E204" s="18" t="n">
        <v>8087166</v>
      </c>
      <c r="F204" s="18" t="n">
        <v>4991766</v>
      </c>
      <c r="G204" s="18"/>
      <c r="H204" s="18" t="n">
        <v>11838571</v>
      </c>
      <c r="I204" s="3"/>
    </row>
    <row r="205" customFormat="false" ht="12.75" hidden="false" customHeight="false" outlineLevel="0" collapsed="false">
      <c r="A205" s="17" t="s">
        <v>396</v>
      </c>
      <c r="B205" s="18" t="n">
        <v>54567.22</v>
      </c>
      <c r="C205" s="18" t="n">
        <f aca="false">SUM(D205:H205)</f>
        <v>73654892.9327808</v>
      </c>
      <c r="D205" s="18" t="n">
        <v>60722966.9327808</v>
      </c>
      <c r="E205" s="18" t="n">
        <v>7854138</v>
      </c>
      <c r="F205" s="18" t="n">
        <v>5077788</v>
      </c>
      <c r="G205" s="18"/>
      <c r="H205" s="18"/>
      <c r="I205" s="3"/>
    </row>
    <row r="206" customFormat="false" ht="5.85" hidden="false" customHeight="true" outlineLevel="0" collapsed="false">
      <c r="A206" s="17"/>
      <c r="B206" s="29"/>
      <c r="C206" s="18"/>
      <c r="D206" s="18"/>
      <c r="E206" s="18"/>
      <c r="F206" s="18"/>
      <c r="G206" s="18"/>
      <c r="H206" s="18"/>
      <c r="I206" s="3"/>
    </row>
    <row r="207" customFormat="false" ht="12.75" hidden="false" customHeight="false" outlineLevel="0" collapsed="false">
      <c r="A207" s="17" t="s">
        <v>397</v>
      </c>
      <c r="B207" s="18" t="n">
        <f aca="false">SUM(B152:B206)</f>
        <v>2317559.78</v>
      </c>
      <c r="C207" s="18" t="n">
        <f aca="false">SUM(C152:C206)</f>
        <v>4399913934.46999</v>
      </c>
      <c r="D207" s="18" t="n">
        <f aca="false">SUM(D152:D206)</f>
        <v>1865172857.99999</v>
      </c>
      <c r="E207" s="18" t="n">
        <f aca="false">SUM(E152:E206)</f>
        <v>147430465</v>
      </c>
      <c r="F207" s="18" t="n">
        <f aca="false">SUM(F152:F206)</f>
        <v>206386029</v>
      </c>
      <c r="G207" s="18" t="n">
        <f aca="false">SUM(G152:G206)</f>
        <v>44503549</v>
      </c>
      <c r="H207" s="18" t="n">
        <f aca="false">SUM(H152:H206)</f>
        <v>2136421033.47</v>
      </c>
      <c r="I207" s="3"/>
    </row>
    <row r="208" customFormat="false" ht="12.75" hidden="false" customHeight="false" outlineLevel="0" collapsed="false">
      <c r="B208" s="18"/>
      <c r="D208" s="18"/>
      <c r="E208" s="18"/>
      <c r="F208" s="18"/>
      <c r="G208" s="18"/>
      <c r="H208" s="18"/>
      <c r="I208" s="3"/>
    </row>
    <row r="209" customFormat="false" ht="12.75" hidden="false" customHeight="false" outlineLevel="0" collapsed="false">
      <c r="A209" s="17" t="s">
        <v>117</v>
      </c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6" manualBreakCount="6">
    <brk id="6" man="true" max="16383" min="0"/>
    <brk id="38" man="true" max="16383" min="0"/>
    <brk id="70" man="true" max="16383" min="0"/>
    <brk id="104" man="true" max="16383" min="0"/>
    <brk id="138" man="true" max="16383" min="0"/>
    <brk id="17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4" activeCellId="0" sqref="A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1.42"/>
    <col collapsed="false" customWidth="true" hidden="false" outlineLevel="0" max="12" min="11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5" t="s">
        <v>2995</v>
      </c>
      <c r="B7" s="18"/>
      <c r="C7" s="18"/>
      <c r="E7" s="18"/>
      <c r="F7" s="18"/>
      <c r="G7" s="18"/>
      <c r="H7" s="18"/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2996</v>
      </c>
      <c r="B9" s="18" t="n">
        <v>2148.95</v>
      </c>
      <c r="C9" s="18" t="n">
        <f aca="false">SUM(D9:H9)</f>
        <v>2755621.9883563</v>
      </c>
      <c r="D9" s="18" t="n">
        <v>2501657.9883563</v>
      </c>
      <c r="E9" s="18" t="n">
        <v>45200</v>
      </c>
      <c r="F9" s="18" t="n">
        <v>208764</v>
      </c>
      <c r="G9" s="18"/>
      <c r="H9" s="18"/>
    </row>
    <row r="10" customFormat="false" ht="12.75" hidden="false" customHeight="false" outlineLevel="0" collapsed="false">
      <c r="A10" s="17" t="s">
        <v>2997</v>
      </c>
      <c r="B10" s="18" t="n">
        <v>1668.35</v>
      </c>
      <c r="C10" s="18" t="n">
        <f aca="false">SUM(D10:H10)</f>
        <v>2039777.39402508</v>
      </c>
      <c r="D10" s="18" t="n">
        <v>1810469.39402508</v>
      </c>
      <c r="E10" s="18" t="n">
        <v>72363</v>
      </c>
      <c r="F10" s="18" t="n">
        <v>156945</v>
      </c>
      <c r="G10" s="18"/>
      <c r="H10" s="18"/>
    </row>
    <row r="11" customFormat="false" ht="12.75" hidden="false" customHeight="false" outlineLevel="0" collapsed="false">
      <c r="A11" s="17" t="s">
        <v>2998</v>
      </c>
      <c r="B11" s="18" t="n">
        <v>3945.7</v>
      </c>
      <c r="C11" s="18" t="n">
        <f aca="false">SUM(D11:H11)</f>
        <v>5042152.53107361</v>
      </c>
      <c r="D11" s="18" t="n">
        <v>4518067.53107361</v>
      </c>
      <c r="E11" s="18" t="n">
        <v>177054</v>
      </c>
      <c r="F11" s="18" t="n">
        <v>347031</v>
      </c>
      <c r="G11" s="18"/>
      <c r="H11" s="18"/>
    </row>
    <row r="12" customFormat="false" ht="12.75" hidden="false" customHeight="false" outlineLevel="0" collapsed="false">
      <c r="A12" s="17" t="s">
        <v>2999</v>
      </c>
      <c r="B12" s="18" t="n">
        <v>1633.48</v>
      </c>
      <c r="C12" s="18" t="n">
        <f aca="false">SUM(D12:H12)</f>
        <v>2572618.60719268</v>
      </c>
      <c r="D12" s="18" t="n">
        <v>2347036.60719268</v>
      </c>
      <c r="E12" s="18" t="n">
        <v>71736</v>
      </c>
      <c r="F12" s="18" t="n">
        <v>153846</v>
      </c>
      <c r="G12" s="18"/>
      <c r="H12" s="18"/>
    </row>
    <row r="13" customFormat="false" ht="12.75" hidden="false" customHeight="false" outlineLevel="0" collapsed="false">
      <c r="A13" s="17" t="s">
        <v>3000</v>
      </c>
      <c r="B13" s="18" t="n">
        <f aca="false">SUM(B14:B15)</f>
        <v>20112.42</v>
      </c>
      <c r="C13" s="18" t="n">
        <f aca="false">SUM(D13:H13)</f>
        <v>15931300.1921113</v>
      </c>
      <c r="D13" s="18" t="n">
        <v>13032092.1921113</v>
      </c>
      <c r="E13" s="18" t="n">
        <v>1223808</v>
      </c>
      <c r="F13" s="18" t="n">
        <v>1675400</v>
      </c>
      <c r="G13" s="18"/>
      <c r="H13" s="18"/>
    </row>
    <row r="14" customFormat="false" ht="12.75" hidden="false" customHeight="false" outlineLevel="0" collapsed="false">
      <c r="A14" s="17" t="s">
        <v>151</v>
      </c>
      <c r="B14" s="18" t="n">
        <v>113.2</v>
      </c>
      <c r="C14" s="18" t="n">
        <f aca="false">SUM(D14:H14)</f>
        <v>90983.5422468978</v>
      </c>
      <c r="D14" s="18" t="n">
        <v>74426.5422468978</v>
      </c>
      <c r="E14" s="18" t="n">
        <v>6989</v>
      </c>
      <c r="F14" s="18" t="n">
        <v>9568</v>
      </c>
      <c r="G14" s="18"/>
      <c r="H14" s="18"/>
    </row>
    <row r="15" customFormat="false" ht="12.75" hidden="false" customHeight="false" outlineLevel="0" collapsed="false">
      <c r="A15" s="17" t="s">
        <v>324</v>
      </c>
      <c r="B15" s="18" t="n">
        <v>19999.22</v>
      </c>
      <c r="C15" s="18" t="n">
        <f aca="false">SUM(D15:H15)</f>
        <v>15840316.6498644</v>
      </c>
      <c r="D15" s="18" t="n">
        <v>12957665.6498644</v>
      </c>
      <c r="E15" s="18" t="n">
        <v>1216819</v>
      </c>
      <c r="F15" s="18" t="n">
        <v>1665832</v>
      </c>
      <c r="G15" s="18"/>
      <c r="H15" s="18"/>
    </row>
    <row r="16" customFormat="false" ht="12.75" hidden="false" customHeight="false" outlineLevel="0" collapsed="false">
      <c r="A16" s="17" t="s">
        <v>1733</v>
      </c>
      <c r="B16" s="18" t="n">
        <v>1310.55</v>
      </c>
      <c r="C16" s="18" t="n">
        <f aca="false">SUM(D16:H16)</f>
        <v>1112785.81282181</v>
      </c>
      <c r="D16" s="18" t="n">
        <v>961519.812821805</v>
      </c>
      <c r="E16" s="18" t="n">
        <v>43124</v>
      </c>
      <c r="F16" s="18" t="n">
        <v>108142</v>
      </c>
      <c r="G16" s="18"/>
      <c r="H16" s="18"/>
    </row>
    <row r="17" customFormat="false" ht="12.75" hidden="false" customHeight="false" outlineLevel="0" collapsed="false">
      <c r="A17" s="17" t="s">
        <v>3001</v>
      </c>
      <c r="B17" s="18" t="n">
        <v>1621.38</v>
      </c>
      <c r="C17" s="18" t="n">
        <f aca="false">SUM(D17:H17)</f>
        <v>2954876.20557588</v>
      </c>
      <c r="D17" s="18" t="n">
        <v>2736978.20557588</v>
      </c>
      <c r="E17" s="18" t="n">
        <v>62854</v>
      </c>
      <c r="F17" s="18" t="n">
        <v>155044</v>
      </c>
      <c r="G17" s="18"/>
      <c r="H17" s="18"/>
    </row>
    <row r="18" customFormat="false" ht="12.75" hidden="false" customHeight="false" outlineLevel="0" collapsed="false">
      <c r="A18" s="17" t="s">
        <v>3002</v>
      </c>
      <c r="B18" s="18" t="n">
        <f aca="false">SUM(B19:B20)</f>
        <v>3090.18</v>
      </c>
      <c r="C18" s="18" t="n">
        <f aca="false">SUM(D18:H18)</f>
        <v>2147637.97968984</v>
      </c>
      <c r="D18" s="18" t="n">
        <v>1777759.97968984</v>
      </c>
      <c r="E18" s="18" t="n">
        <v>132353</v>
      </c>
      <c r="F18" s="18" t="n">
        <v>237525</v>
      </c>
      <c r="G18" s="18"/>
      <c r="H18" s="18"/>
    </row>
    <row r="19" customFormat="false" ht="12.75" hidden="false" customHeight="false" outlineLevel="0" collapsed="false">
      <c r="A19" s="17" t="s">
        <v>151</v>
      </c>
      <c r="B19" s="18" t="n">
        <v>2768.35</v>
      </c>
      <c r="C19" s="18" t="n">
        <f aca="false">SUM(D19:H19)</f>
        <v>1921318.31366444</v>
      </c>
      <c r="D19" s="18" t="n">
        <v>1590418.31366444</v>
      </c>
      <c r="E19" s="18" t="n">
        <v>118406</v>
      </c>
      <c r="F19" s="18" t="n">
        <v>212494</v>
      </c>
      <c r="G19" s="18"/>
      <c r="H19" s="18"/>
    </row>
    <row r="20" customFormat="false" ht="12.75" hidden="false" customHeight="false" outlineLevel="0" collapsed="false">
      <c r="A20" s="17" t="s">
        <v>324</v>
      </c>
      <c r="B20" s="18" t="n">
        <v>321.83</v>
      </c>
      <c r="C20" s="18" t="n">
        <f aca="false">SUM(D20:H20)</f>
        <v>226319.666025403</v>
      </c>
      <c r="D20" s="18" t="n">
        <v>187341.666025403</v>
      </c>
      <c r="E20" s="18" t="n">
        <v>13947</v>
      </c>
      <c r="F20" s="18" t="n">
        <v>25031</v>
      </c>
      <c r="G20" s="18"/>
      <c r="H20" s="18"/>
    </row>
    <row r="21" customFormat="false" ht="12.75" hidden="false" customHeight="false" outlineLevel="0" collapsed="false">
      <c r="A21" s="17" t="s">
        <v>3003</v>
      </c>
      <c r="B21" s="18" t="n">
        <f aca="false">SUM(B22:B23)</f>
        <v>5066.38</v>
      </c>
      <c r="C21" s="18" t="n">
        <f aca="false">SUM(D21:H21)</f>
        <v>4746048.72063874</v>
      </c>
      <c r="D21" s="18" t="n">
        <v>4051488.72063874</v>
      </c>
      <c r="E21" s="18" t="n">
        <v>260710</v>
      </c>
      <c r="F21" s="18" t="n">
        <v>433850</v>
      </c>
      <c r="G21" s="18"/>
      <c r="H21" s="18"/>
    </row>
    <row r="22" customFormat="false" ht="12.75" hidden="false" customHeight="false" outlineLevel="0" collapsed="false">
      <c r="A22" s="17" t="s">
        <v>150</v>
      </c>
      <c r="B22" s="18" t="n">
        <v>63.64</v>
      </c>
      <c r="C22" s="18" t="n">
        <f aca="false">SUM(D22:H22)</f>
        <v>60251.4021720293</v>
      </c>
      <c r="D22" s="18" t="n">
        <v>51433.4021720293</v>
      </c>
      <c r="E22" s="18" t="n">
        <v>3310</v>
      </c>
      <c r="F22" s="18" t="n">
        <v>5508</v>
      </c>
      <c r="G22" s="18"/>
      <c r="H22" s="18"/>
    </row>
    <row r="23" customFormat="false" ht="12.75" hidden="false" customHeight="false" outlineLevel="0" collapsed="false">
      <c r="A23" s="17" t="s">
        <v>258</v>
      </c>
      <c r="B23" s="18" t="n">
        <v>5002.74</v>
      </c>
      <c r="C23" s="18" t="n">
        <f aca="false">SUM(D23:H23)</f>
        <v>4685797.31846671</v>
      </c>
      <c r="D23" s="18" t="n">
        <v>4000055.31846671</v>
      </c>
      <c r="E23" s="18" t="n">
        <v>257400</v>
      </c>
      <c r="F23" s="18" t="n">
        <v>428342</v>
      </c>
      <c r="G23" s="18"/>
      <c r="H23" s="18"/>
    </row>
    <row r="24" customFormat="false" ht="12.75" hidden="false" customHeight="false" outlineLevel="0" collapsed="false">
      <c r="A24" s="17" t="s">
        <v>1801</v>
      </c>
      <c r="B24" s="18" t="n">
        <f aca="false">SUM(B25:B26)</f>
        <v>2707.58</v>
      </c>
      <c r="C24" s="18" t="n">
        <f aca="false">SUM(D24:H24)</f>
        <v>2800824.23227925</v>
      </c>
      <c r="D24" s="18" t="n">
        <v>2520864.23227925</v>
      </c>
      <c r="E24" s="18" t="n">
        <v>57105</v>
      </c>
      <c r="F24" s="18" t="n">
        <v>222855</v>
      </c>
      <c r="G24" s="18"/>
      <c r="H24" s="18"/>
    </row>
    <row r="25" customFormat="false" ht="12.75" hidden="false" customHeight="false" outlineLevel="0" collapsed="false">
      <c r="A25" s="17" t="s">
        <v>150</v>
      </c>
      <c r="B25" s="18" t="n">
        <v>1510.1</v>
      </c>
      <c r="C25" s="18" t="n">
        <f aca="false">SUM(D25:H25)</f>
        <v>1565223.83885283</v>
      </c>
      <c r="D25" s="18" t="n">
        <v>1408769.83885283</v>
      </c>
      <c r="E25" s="18" t="n">
        <v>31913</v>
      </c>
      <c r="F25" s="18" t="n">
        <v>124541</v>
      </c>
      <c r="G25" s="18"/>
      <c r="H25" s="18"/>
    </row>
    <row r="26" customFormat="false" ht="12.75" hidden="false" customHeight="false" outlineLevel="0" collapsed="false">
      <c r="A26" s="17" t="s">
        <v>258</v>
      </c>
      <c r="B26" s="18" t="n">
        <v>1197.48</v>
      </c>
      <c r="C26" s="18" t="n">
        <f aca="false">SUM(D26:H26)</f>
        <v>1235600.39342642</v>
      </c>
      <c r="D26" s="18" t="n">
        <v>1112094.39342642</v>
      </c>
      <c r="E26" s="18" t="n">
        <v>25192</v>
      </c>
      <c r="F26" s="18" t="n">
        <v>98314</v>
      </c>
      <c r="G26" s="18"/>
      <c r="H26" s="18"/>
    </row>
    <row r="27" customFormat="false" ht="12.75" hidden="false" customHeight="false" outlineLevel="0" collapsed="false">
      <c r="A27" s="17" t="s">
        <v>3004</v>
      </c>
      <c r="B27" s="18" t="n">
        <v>4770.88</v>
      </c>
      <c r="C27" s="18" t="n">
        <f aca="false">SUM(D27:H27)</f>
        <v>4256963.63526957</v>
      </c>
      <c r="D27" s="18" t="n">
        <v>3637491.63526957</v>
      </c>
      <c r="E27" s="18" t="n">
        <v>192234</v>
      </c>
      <c r="F27" s="18" t="n">
        <v>427238</v>
      </c>
      <c r="G27" s="18"/>
      <c r="H27" s="18"/>
    </row>
    <row r="28" customFormat="false" ht="12.75" hidden="false" customHeight="false" outlineLevel="0" collapsed="false">
      <c r="A28" s="17" t="s">
        <v>187</v>
      </c>
      <c r="B28" s="18" t="n">
        <v>1471.81</v>
      </c>
      <c r="C28" s="18" t="n">
        <f aca="false">SUM(D28:H28)</f>
        <v>1748213.09430143</v>
      </c>
      <c r="D28" s="18" t="n">
        <v>1550304.09430143</v>
      </c>
      <c r="E28" s="18" t="n">
        <v>77205</v>
      </c>
      <c r="F28" s="18" t="n">
        <v>120704</v>
      </c>
      <c r="G28" s="18"/>
      <c r="H28" s="18"/>
    </row>
    <row r="29" customFormat="false" ht="12.75" hidden="false" customHeight="false" outlineLevel="0" collapsed="false">
      <c r="A29" s="17" t="s">
        <v>3005</v>
      </c>
      <c r="B29" s="18" t="n">
        <v>34914.34</v>
      </c>
      <c r="C29" s="18" t="n">
        <f aca="false">SUM(D29:H29)</f>
        <v>185014609.636101</v>
      </c>
      <c r="D29" s="18" t="n">
        <v>20324188.6361011</v>
      </c>
      <c r="E29" s="18" t="n">
        <v>2340883</v>
      </c>
      <c r="F29" s="18" t="n">
        <v>2781740</v>
      </c>
      <c r="G29" s="18" t="n">
        <v>97997</v>
      </c>
      <c r="H29" s="18" t="n">
        <v>159469801</v>
      </c>
    </row>
    <row r="30" customFormat="false" ht="12.75" hidden="false" customHeight="false" outlineLevel="0" collapsed="false">
      <c r="A30" s="17" t="s">
        <v>3006</v>
      </c>
      <c r="B30" s="18" t="n">
        <f aca="false">SUM(B31:B32)</f>
        <v>7463.52</v>
      </c>
      <c r="C30" s="18" t="n">
        <f aca="false">SUM(D30:H30)</f>
        <v>4868677.7242378</v>
      </c>
      <c r="D30" s="18" t="n">
        <v>4073653.7242378</v>
      </c>
      <c r="E30" s="18" t="n">
        <v>196213</v>
      </c>
      <c r="F30" s="18" t="n">
        <v>598811</v>
      </c>
      <c r="G30" s="18"/>
      <c r="H30" s="18"/>
    </row>
    <row r="31" customFormat="false" ht="12.75" hidden="false" customHeight="false" outlineLevel="0" collapsed="false">
      <c r="A31" s="17" t="s">
        <v>159</v>
      </c>
      <c r="B31" s="18" t="n">
        <v>1021.32</v>
      </c>
      <c r="C31" s="18" t="n">
        <f aca="false">SUM(D31:H31)</f>
        <v>660698.744495683</v>
      </c>
      <c r="D31" s="18" t="n">
        <v>552810.744495683</v>
      </c>
      <c r="E31" s="18" t="n">
        <v>26627</v>
      </c>
      <c r="F31" s="18" t="n">
        <v>81261</v>
      </c>
      <c r="G31" s="18"/>
      <c r="H31" s="18"/>
    </row>
    <row r="32" customFormat="false" ht="12.75" hidden="false" customHeight="false" outlineLevel="0" collapsed="false">
      <c r="A32" s="17" t="s">
        <v>2505</v>
      </c>
      <c r="B32" s="18" t="n">
        <v>6442.2</v>
      </c>
      <c r="C32" s="18" t="n">
        <f aca="false">SUM(D32:H32)</f>
        <v>4207978.97974212</v>
      </c>
      <c r="D32" s="18" t="n">
        <v>3520842.97974212</v>
      </c>
      <c r="E32" s="18" t="n">
        <v>169586</v>
      </c>
      <c r="F32" s="18" t="n">
        <v>517550</v>
      </c>
      <c r="G32" s="18"/>
      <c r="H32" s="18"/>
    </row>
    <row r="33" customFormat="false" ht="12.75" hidden="false" customHeight="false" outlineLevel="0" collapsed="false">
      <c r="A33" s="17" t="s">
        <v>3007</v>
      </c>
      <c r="B33" s="18" t="n">
        <v>2588.63</v>
      </c>
      <c r="C33" s="18" t="n">
        <f aca="false">SUM(D33:H33)</f>
        <v>2509765.56424593</v>
      </c>
      <c r="D33" s="18" t="n">
        <v>2170137.56424593</v>
      </c>
      <c r="E33" s="18" t="n">
        <v>104087</v>
      </c>
      <c r="F33" s="18" t="n">
        <v>235541</v>
      </c>
      <c r="G33" s="18"/>
      <c r="H33" s="18"/>
    </row>
    <row r="34" customFormat="false" ht="12.75" hidden="false" customHeight="false" outlineLevel="0" collapsed="false">
      <c r="A34" s="17" t="s">
        <v>595</v>
      </c>
      <c r="B34" s="18" t="n">
        <v>4672.01</v>
      </c>
      <c r="C34" s="18" t="n">
        <f aca="false">SUM(D34:H34)</f>
        <v>6325251.06084579</v>
      </c>
      <c r="D34" s="18" t="n">
        <v>5566761.06084579</v>
      </c>
      <c r="E34" s="18" t="n">
        <v>346045</v>
      </c>
      <c r="F34" s="18" t="n">
        <v>412445</v>
      </c>
      <c r="G34" s="18"/>
      <c r="H34" s="18"/>
    </row>
    <row r="35" customFormat="false" ht="12.75" hidden="false" customHeight="false" outlineLevel="0" collapsed="false">
      <c r="A35" s="17" t="s">
        <v>3008</v>
      </c>
      <c r="B35" s="18" t="n">
        <v>3239.15</v>
      </c>
      <c r="C35" s="18" t="n">
        <f aca="false">SUM(D35:H35)</f>
        <v>3388703.87197736</v>
      </c>
      <c r="D35" s="18" t="n">
        <v>2760514.87197736</v>
      </c>
      <c r="E35" s="18" t="n">
        <v>372152</v>
      </c>
      <c r="F35" s="18" t="n">
        <v>256037</v>
      </c>
      <c r="G35" s="18"/>
      <c r="H35" s="18"/>
    </row>
    <row r="36" customFormat="false" ht="12.75" hidden="false" customHeight="false" outlineLevel="0" collapsed="false">
      <c r="A36" s="17" t="s">
        <v>3009</v>
      </c>
      <c r="B36" s="18" t="n">
        <f aca="false">SUM(B37:B38)</f>
        <v>8278.96</v>
      </c>
      <c r="C36" s="18" t="n">
        <f aca="false">SUM(D36:H36)</f>
        <v>7695951.93964589</v>
      </c>
      <c r="D36" s="18" t="n">
        <v>6309392.93964589</v>
      </c>
      <c r="E36" s="18" t="n">
        <v>663489</v>
      </c>
      <c r="F36" s="18" t="n">
        <v>723070</v>
      </c>
      <c r="G36" s="18"/>
      <c r="H36" s="18"/>
    </row>
    <row r="37" customFormat="false" ht="12.75" hidden="false" customHeight="false" outlineLevel="0" collapsed="false">
      <c r="A37" s="17" t="s">
        <v>150</v>
      </c>
      <c r="B37" s="18" t="n">
        <v>8207.59</v>
      </c>
      <c r="C37" s="18" t="n">
        <f aca="false">SUM(D37:H37)</f>
        <v>7627972.72657492</v>
      </c>
      <c r="D37" s="18" t="n">
        <v>6253661.72657492</v>
      </c>
      <c r="E37" s="18" t="n">
        <v>657628</v>
      </c>
      <c r="F37" s="18" t="n">
        <v>716683</v>
      </c>
      <c r="G37" s="18"/>
      <c r="H37" s="18"/>
    </row>
    <row r="38" customFormat="false" ht="12.75" hidden="false" customHeight="false" outlineLevel="0" collapsed="false">
      <c r="A38" s="17" t="s">
        <v>258</v>
      </c>
      <c r="B38" s="18" t="n">
        <v>71.37</v>
      </c>
      <c r="C38" s="18" t="n">
        <f aca="false">SUM(D38:H38)</f>
        <v>67979.2130709678</v>
      </c>
      <c r="D38" s="18" t="n">
        <v>55731.2130709678</v>
      </c>
      <c r="E38" s="18" t="n">
        <v>5861</v>
      </c>
      <c r="F38" s="18" t="n">
        <v>6387</v>
      </c>
      <c r="G38" s="18"/>
      <c r="H38" s="18"/>
    </row>
    <row r="39" customFormat="false" ht="12.75" hidden="false" customHeight="false" outlineLevel="0" collapsed="false">
      <c r="A39" s="17" t="s">
        <v>3010</v>
      </c>
      <c r="B39" s="18" t="n">
        <v>599.61</v>
      </c>
      <c r="C39" s="18" t="n">
        <f aca="false">SUM(D39:H39)</f>
        <v>889327.633595014</v>
      </c>
      <c r="D39" s="18" t="n">
        <v>827283.633595014</v>
      </c>
      <c r="E39" s="18" t="n">
        <v>4812</v>
      </c>
      <c r="F39" s="18" t="n">
        <v>57232</v>
      </c>
      <c r="G39" s="18"/>
      <c r="H39" s="18"/>
    </row>
    <row r="40" customFormat="false" ht="12.75" hidden="false" customHeight="false" outlineLevel="0" collapsed="false">
      <c r="A40" s="15" t="s">
        <v>2995</v>
      </c>
      <c r="B40" s="18"/>
      <c r="C40" s="18"/>
      <c r="D40" s="18"/>
      <c r="E40" s="18"/>
      <c r="F40" s="18"/>
      <c r="G40" s="18"/>
      <c r="H40" s="18"/>
    </row>
    <row r="41" customFormat="false" ht="7.7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7" t="s">
        <v>3011</v>
      </c>
      <c r="B42" s="18" t="n">
        <f aca="false">SUM(B43:B44)</f>
        <v>8921.42</v>
      </c>
      <c r="C42" s="18" t="n">
        <f aca="false">SUM(D42:H42)</f>
        <v>6846455.55394485</v>
      </c>
      <c r="D42" s="18" t="n">
        <v>5676790.55394485</v>
      </c>
      <c r="E42" s="18" t="n">
        <v>416058</v>
      </c>
      <c r="F42" s="18" t="n">
        <v>753607</v>
      </c>
      <c r="G42" s="18"/>
      <c r="H42" s="18"/>
    </row>
    <row r="43" customFormat="false" ht="12.75" hidden="false" customHeight="false" outlineLevel="0" collapsed="false">
      <c r="A43" s="17" t="s">
        <v>151</v>
      </c>
      <c r="B43" s="18" t="n">
        <v>8834.08</v>
      </c>
      <c r="C43" s="18" t="n">
        <f aca="false">SUM(D43:H43)</f>
        <v>6778224.39272311</v>
      </c>
      <c r="D43" s="18" t="n">
        <v>5620215.39272311</v>
      </c>
      <c r="E43" s="18" t="n">
        <v>411912</v>
      </c>
      <c r="F43" s="18" t="n">
        <v>746097</v>
      </c>
      <c r="G43" s="18"/>
      <c r="H43" s="18"/>
    </row>
    <row r="44" customFormat="false" ht="12.75" hidden="false" customHeight="false" outlineLevel="0" collapsed="false">
      <c r="A44" s="17" t="s">
        <v>2505</v>
      </c>
      <c r="B44" s="18" t="n">
        <v>87.34</v>
      </c>
      <c r="C44" s="18" t="n">
        <f aca="false">SUM(D44:H44)</f>
        <v>68231.1612217366</v>
      </c>
      <c r="D44" s="18" t="n">
        <v>56575.1612217366</v>
      </c>
      <c r="E44" s="18" t="n">
        <v>4146</v>
      </c>
      <c r="F44" s="18" t="n">
        <v>7510</v>
      </c>
      <c r="G44" s="18"/>
      <c r="H44" s="18"/>
    </row>
    <row r="45" customFormat="false" ht="12.75" hidden="false" customHeight="false" outlineLevel="0" collapsed="false">
      <c r="A45" s="17" t="s">
        <v>3012</v>
      </c>
      <c r="B45" s="18" t="n">
        <v>1040.01</v>
      </c>
      <c r="C45" s="18" t="n">
        <f aca="false">SUM(D45:H45)</f>
        <v>1858527.58841843</v>
      </c>
      <c r="D45" s="18" t="n">
        <v>1745132.58841843</v>
      </c>
      <c r="E45" s="18" t="n">
        <v>11203</v>
      </c>
      <c r="F45" s="18" t="n">
        <v>102192</v>
      </c>
      <c r="G45" s="18"/>
      <c r="H45" s="18"/>
    </row>
    <row r="46" customFormat="false" ht="12.75" hidden="false" customHeight="false" outlineLevel="0" collapsed="false">
      <c r="A46" s="17" t="s">
        <v>1754</v>
      </c>
      <c r="B46" s="18" t="n">
        <v>4367.37</v>
      </c>
      <c r="C46" s="18" t="n">
        <f aca="false">SUM(D46:H46)</f>
        <v>3507146.96182915</v>
      </c>
      <c r="D46" s="18" t="n">
        <v>2827590.96182915</v>
      </c>
      <c r="E46" s="18" t="n">
        <v>314137</v>
      </c>
      <c r="F46" s="18" t="n">
        <v>365419</v>
      </c>
      <c r="G46" s="18"/>
      <c r="H46" s="18"/>
    </row>
    <row r="47" customFormat="false" ht="12.75" hidden="false" customHeight="false" outlineLevel="0" collapsed="false">
      <c r="A47" s="17" t="s">
        <v>3013</v>
      </c>
      <c r="B47" s="18" t="n">
        <f aca="false">SUM(B48:B49)</f>
        <v>2643.18</v>
      </c>
      <c r="C47" s="18" t="n">
        <f aca="false">SUM(D47:H47)</f>
        <v>1771372.15028381</v>
      </c>
      <c r="D47" s="18" t="n">
        <v>1478262.15028381</v>
      </c>
      <c r="E47" s="18" t="n">
        <v>69883</v>
      </c>
      <c r="F47" s="18" t="n">
        <v>223227</v>
      </c>
      <c r="G47" s="18"/>
      <c r="H47" s="18"/>
    </row>
    <row r="48" customFormat="false" ht="12.75" hidden="false" customHeight="false" outlineLevel="0" collapsed="false">
      <c r="A48" s="17" t="s">
        <v>158</v>
      </c>
      <c r="B48" s="18" t="n">
        <v>1041.11</v>
      </c>
      <c r="C48" s="18" t="n">
        <f aca="false">SUM(D48:H48)</f>
        <v>692528.496000538</v>
      </c>
      <c r="D48" s="18" t="n">
        <v>577935.496000538</v>
      </c>
      <c r="E48" s="18" t="n">
        <v>27321</v>
      </c>
      <c r="F48" s="18" t="n">
        <v>87272</v>
      </c>
      <c r="G48" s="18"/>
      <c r="H48" s="18"/>
    </row>
    <row r="49" customFormat="false" ht="12.75" hidden="false" customHeight="false" outlineLevel="0" collapsed="false">
      <c r="A49" s="17" t="s">
        <v>159</v>
      </c>
      <c r="B49" s="18" t="n">
        <v>1602.07</v>
      </c>
      <c r="C49" s="18" t="n">
        <f aca="false">SUM(D49:H49)</f>
        <v>1078843.65428327</v>
      </c>
      <c r="D49" s="18" t="n">
        <v>900326.654283274</v>
      </c>
      <c r="E49" s="18" t="n">
        <v>42562</v>
      </c>
      <c r="F49" s="18" t="n">
        <v>135955</v>
      </c>
      <c r="G49" s="18"/>
      <c r="H49" s="18"/>
    </row>
    <row r="50" customFormat="false" ht="12.75" hidden="false" customHeight="false" outlineLevel="0" collapsed="false">
      <c r="A50" s="17" t="s">
        <v>3014</v>
      </c>
      <c r="B50" s="18" t="n">
        <v>1790.34</v>
      </c>
      <c r="C50" s="18" t="n">
        <f aca="false">SUM(D50:H50)</f>
        <v>1490870.53437803</v>
      </c>
      <c r="D50" s="18" t="n">
        <v>1294526.53437803</v>
      </c>
      <c r="E50" s="18" t="n">
        <v>43408</v>
      </c>
      <c r="F50" s="18" t="n">
        <v>152936</v>
      </c>
      <c r="G50" s="18"/>
      <c r="H50" s="18"/>
    </row>
    <row r="51" customFormat="false" ht="12.75" hidden="false" customHeight="false" outlineLevel="0" collapsed="false">
      <c r="A51" s="17" t="s">
        <v>991</v>
      </c>
      <c r="B51" s="18" t="n">
        <v>1696.24</v>
      </c>
      <c r="C51" s="18" t="n">
        <f aca="false">SUM(D51:H51)</f>
        <v>1595017.13910353</v>
      </c>
      <c r="D51" s="18" t="n">
        <v>1397326.13910353</v>
      </c>
      <c r="E51" s="18" t="n">
        <v>70292</v>
      </c>
      <c r="F51" s="18" t="n">
        <v>127399</v>
      </c>
      <c r="G51" s="18"/>
      <c r="H51" s="18"/>
    </row>
    <row r="52" customFormat="false" ht="12.75" hidden="false" customHeight="false" outlineLevel="0" collapsed="false">
      <c r="A52" s="17" t="s">
        <v>3015</v>
      </c>
      <c r="B52" s="18" t="n">
        <v>776.41</v>
      </c>
      <c r="C52" s="18" t="n">
        <f aca="false">SUM(D52:H52)</f>
        <v>1110207.23817931</v>
      </c>
      <c r="D52" s="18" t="n">
        <v>1004723.23817931</v>
      </c>
      <c r="E52" s="18" t="n">
        <v>28499</v>
      </c>
      <c r="F52" s="18" t="n">
        <v>76985</v>
      </c>
      <c r="G52" s="18"/>
      <c r="H52" s="18"/>
    </row>
    <row r="53" customFormat="false" ht="12.75" hidden="false" customHeight="false" outlineLevel="0" collapsed="false">
      <c r="A53" s="17" t="s">
        <v>427</v>
      </c>
      <c r="B53" s="18" t="n">
        <v>1649.54</v>
      </c>
      <c r="C53" s="18" t="n">
        <f aca="false">SUM(D53:H53)</f>
        <v>2085115.87506438</v>
      </c>
      <c r="D53" s="18" t="n">
        <v>1891533.87506438</v>
      </c>
      <c r="E53" s="18" t="n">
        <v>47505</v>
      </c>
      <c r="F53" s="18" t="n">
        <v>146077</v>
      </c>
      <c r="G53" s="18"/>
      <c r="H53" s="18"/>
    </row>
    <row r="54" customFormat="false" ht="12.75" hidden="false" customHeight="false" outlineLevel="0" collapsed="false">
      <c r="A54" s="17" t="s">
        <v>62</v>
      </c>
      <c r="B54" s="18" t="n">
        <f aca="false">SUM(B55:B57)</f>
        <v>6650.35</v>
      </c>
      <c r="C54" s="18" t="n">
        <f aca="false">SUM(D54:H54)</f>
        <v>4744186.65569363</v>
      </c>
      <c r="D54" s="18" t="n">
        <v>3899191.65569363</v>
      </c>
      <c r="E54" s="18" t="n">
        <v>305605</v>
      </c>
      <c r="F54" s="18" t="n">
        <v>539390</v>
      </c>
      <c r="G54" s="18"/>
      <c r="H54" s="18"/>
    </row>
    <row r="55" customFormat="false" ht="12.75" hidden="false" customHeight="false" outlineLevel="0" collapsed="false">
      <c r="A55" s="17" t="s">
        <v>158</v>
      </c>
      <c r="B55" s="18" t="n">
        <v>212.54</v>
      </c>
      <c r="C55" s="18" t="n">
        <f aca="false">SUM(D55:H55)</f>
        <v>153830.141176707</v>
      </c>
      <c r="D55" s="18" t="n">
        <v>126431.141176707</v>
      </c>
      <c r="E55" s="18" t="n">
        <v>9909</v>
      </c>
      <c r="F55" s="18" t="n">
        <v>17490</v>
      </c>
      <c r="G55" s="18"/>
      <c r="H55" s="18"/>
    </row>
    <row r="56" customFormat="false" ht="12.75" hidden="false" customHeight="false" outlineLevel="0" collapsed="false">
      <c r="A56" s="17" t="s">
        <v>159</v>
      </c>
      <c r="B56" s="18" t="n">
        <v>125.85</v>
      </c>
      <c r="C56" s="18" t="n">
        <f aca="false">SUM(D56:H56)</f>
        <v>91889.4771969603</v>
      </c>
      <c r="D56" s="18" t="n">
        <v>75523.4771969603</v>
      </c>
      <c r="E56" s="18" t="n">
        <v>5919</v>
      </c>
      <c r="F56" s="18" t="n">
        <v>10447</v>
      </c>
      <c r="G56" s="18"/>
      <c r="H56" s="18"/>
    </row>
    <row r="57" customFormat="false" ht="12.75" hidden="false" customHeight="false" outlineLevel="0" collapsed="false">
      <c r="A57" s="17" t="s">
        <v>2505</v>
      </c>
      <c r="B57" s="18" t="n">
        <v>6311.96</v>
      </c>
      <c r="C57" s="18" t="n">
        <f aca="false">SUM(D57:H57)</f>
        <v>4498467.03731996</v>
      </c>
      <c r="D57" s="18" t="n">
        <v>3697237.03731996</v>
      </c>
      <c r="E57" s="18" t="n">
        <v>289777</v>
      </c>
      <c r="F57" s="18" t="n">
        <v>511453</v>
      </c>
      <c r="G57" s="18"/>
      <c r="H57" s="18"/>
    </row>
    <row r="58" customFormat="false" ht="12.75" hidden="false" customHeight="false" outlineLevel="0" collapsed="false">
      <c r="A58" s="17" t="s">
        <v>3016</v>
      </c>
      <c r="B58" s="18" t="n">
        <v>2249.73</v>
      </c>
      <c r="C58" s="18" t="n">
        <f aca="false">SUM(D58:H58)</f>
        <v>3622929.94993037</v>
      </c>
      <c r="D58" s="18" t="n">
        <v>3364428.94993037</v>
      </c>
      <c r="E58" s="18" t="n">
        <v>56142</v>
      </c>
      <c r="F58" s="18" t="n">
        <v>202359</v>
      </c>
      <c r="G58" s="18"/>
      <c r="H58" s="18"/>
    </row>
    <row r="59" customFormat="false" ht="12.75" hidden="false" customHeight="false" outlineLevel="0" collapsed="false">
      <c r="A59" s="17" t="s">
        <v>3017</v>
      </c>
      <c r="B59" s="18" t="n">
        <v>13883.43</v>
      </c>
      <c r="C59" s="18" t="n">
        <f aca="false">SUM(D59:H59)</f>
        <v>12211272.3072507</v>
      </c>
      <c r="D59" s="18" t="n">
        <v>10307009.3072507</v>
      </c>
      <c r="E59" s="18" t="n">
        <v>732549</v>
      </c>
      <c r="F59" s="18" t="n">
        <v>1171714</v>
      </c>
      <c r="G59" s="18"/>
      <c r="H59" s="18"/>
    </row>
    <row r="60" customFormat="false" ht="12.75" hidden="false" customHeight="false" outlineLevel="0" collapsed="false">
      <c r="A60" s="17" t="s">
        <v>3018</v>
      </c>
      <c r="B60" s="18" t="n">
        <v>1665.78</v>
      </c>
      <c r="C60" s="18" t="n">
        <f aca="false">SUM(D60:H60)</f>
        <v>1218522.45412084</v>
      </c>
      <c r="D60" s="18" t="n">
        <v>1026786.45412084</v>
      </c>
      <c r="E60" s="18" t="n">
        <v>55949</v>
      </c>
      <c r="F60" s="18" t="n">
        <v>135787</v>
      </c>
      <c r="G60" s="18"/>
      <c r="H60" s="18"/>
    </row>
    <row r="61" customFormat="false" ht="12.75" hidden="false" customHeight="false" outlineLevel="0" collapsed="false">
      <c r="A61" s="17" t="s">
        <v>3019</v>
      </c>
      <c r="B61" s="18" t="n">
        <v>9837.61</v>
      </c>
      <c r="C61" s="18" t="n">
        <f aca="false">SUM(D61:H61)</f>
        <v>10675360.6423448</v>
      </c>
      <c r="D61" s="18" t="n">
        <v>8848940.64234485</v>
      </c>
      <c r="E61" s="18" t="n">
        <v>994423</v>
      </c>
      <c r="F61" s="18" t="n">
        <v>831997</v>
      </c>
      <c r="G61" s="18"/>
      <c r="H61" s="18"/>
    </row>
    <row r="62" customFormat="false" ht="12.75" hidden="false" customHeight="false" outlineLevel="0" collapsed="false">
      <c r="A62" s="17" t="s">
        <v>512</v>
      </c>
      <c r="B62" s="18" t="n">
        <v>1295.17</v>
      </c>
      <c r="C62" s="18" t="n">
        <f aca="false">SUM(D62:H62)</f>
        <v>1186193.74765864</v>
      </c>
      <c r="D62" s="18" t="n">
        <v>1043469.74765864</v>
      </c>
      <c r="E62" s="18" t="n">
        <v>41069</v>
      </c>
      <c r="F62" s="18" t="n">
        <v>101655</v>
      </c>
      <c r="G62" s="18"/>
      <c r="H62" s="18"/>
    </row>
    <row r="63" customFormat="false" ht="12.75" hidden="false" customHeight="false" outlineLevel="0" collapsed="false">
      <c r="A63" s="17" t="s">
        <v>3020</v>
      </c>
      <c r="B63" s="18" t="n">
        <v>2057.95</v>
      </c>
      <c r="C63" s="18" t="n">
        <f aca="false">SUM(D63:H63)</f>
        <v>2531255.33440044</v>
      </c>
      <c r="D63" s="18" t="n">
        <v>2310117.33440044</v>
      </c>
      <c r="E63" s="18" t="n">
        <v>28986</v>
      </c>
      <c r="F63" s="18" t="n">
        <v>192152</v>
      </c>
      <c r="G63" s="18"/>
      <c r="H63" s="18"/>
    </row>
    <row r="64" customFormat="false" ht="12.75" hidden="false" customHeight="false" outlineLevel="0" collapsed="false">
      <c r="A64" s="17" t="s">
        <v>3021</v>
      </c>
      <c r="B64" s="18" t="n">
        <v>2879.57</v>
      </c>
      <c r="C64" s="18" t="n">
        <f aca="false">SUM(D64:H64)</f>
        <v>3190388.14603082</v>
      </c>
      <c r="D64" s="18" t="n">
        <v>2865609.14603082</v>
      </c>
      <c r="E64" s="18" t="n">
        <v>66428</v>
      </c>
      <c r="F64" s="18" t="n">
        <v>258351</v>
      </c>
      <c r="G64" s="18"/>
      <c r="H64" s="18"/>
    </row>
    <row r="65" customFormat="false" ht="12.75" hidden="false" customHeight="false" outlineLevel="0" collapsed="false">
      <c r="A65" s="17" t="s">
        <v>3022</v>
      </c>
      <c r="B65" s="18" t="n">
        <f aca="false">SUM(B66:B67)</f>
        <v>8102.89</v>
      </c>
      <c r="C65" s="18" t="n">
        <f aca="false">SUM(D65:H65)</f>
        <v>7510871.9069147</v>
      </c>
      <c r="D65" s="18" t="n">
        <v>6352466.9069147</v>
      </c>
      <c r="E65" s="18" t="n">
        <v>440707</v>
      </c>
      <c r="F65" s="18" t="n">
        <v>717698</v>
      </c>
      <c r="G65" s="18"/>
      <c r="H65" s="18"/>
    </row>
    <row r="66" customFormat="false" ht="12.75" hidden="false" customHeight="false" outlineLevel="0" collapsed="false">
      <c r="A66" s="17" t="s">
        <v>151</v>
      </c>
      <c r="B66" s="18" t="n">
        <v>8014.08</v>
      </c>
      <c r="C66" s="18" t="n">
        <f aca="false">SUM(D66:H66)</f>
        <v>7427306.70809171</v>
      </c>
      <c r="D66" s="18" t="n">
        <v>6281789.70809171</v>
      </c>
      <c r="E66" s="18" t="n">
        <v>435804</v>
      </c>
      <c r="F66" s="18" t="n">
        <v>709713</v>
      </c>
      <c r="G66" s="18"/>
      <c r="H66" s="18"/>
    </row>
    <row r="67" customFormat="false" ht="12.75" hidden="false" customHeight="false" outlineLevel="0" collapsed="false">
      <c r="A67" s="17" t="s">
        <v>324</v>
      </c>
      <c r="B67" s="18" t="n">
        <v>88.81</v>
      </c>
      <c r="C67" s="18" t="n">
        <f aca="false">SUM(D67:H67)</f>
        <v>83565.1988229905</v>
      </c>
      <c r="D67" s="18" t="n">
        <v>70677.1988229905</v>
      </c>
      <c r="E67" s="18" t="n">
        <v>4903</v>
      </c>
      <c r="F67" s="18" t="n">
        <v>7985</v>
      </c>
      <c r="G67" s="18"/>
      <c r="H67" s="18"/>
    </row>
    <row r="68" customFormat="false" ht="12.75" hidden="false" customHeight="false" outlineLevel="0" collapsed="false">
      <c r="A68" s="17" t="s">
        <v>3023</v>
      </c>
      <c r="B68" s="18" t="n">
        <v>11154.73</v>
      </c>
      <c r="C68" s="18" t="n">
        <f aca="false">SUM(D68:H68)</f>
        <v>8777438.46193756</v>
      </c>
      <c r="D68" s="18" t="n">
        <v>7463036.46193756</v>
      </c>
      <c r="E68" s="18" t="n">
        <v>376494</v>
      </c>
      <c r="F68" s="18" t="n">
        <v>937908</v>
      </c>
      <c r="G68" s="18"/>
      <c r="H68" s="18"/>
    </row>
    <row r="69" customFormat="false" ht="12.75" hidden="false" customHeight="false" outlineLevel="0" collapsed="false">
      <c r="A69" s="17" t="s">
        <v>3024</v>
      </c>
      <c r="B69" s="18" t="n">
        <v>4382.19</v>
      </c>
      <c r="C69" s="18" t="n">
        <f aca="false">SUM(D69:H69)</f>
        <v>5982568.18115939</v>
      </c>
      <c r="D69" s="18" t="n">
        <v>5404625.18115939</v>
      </c>
      <c r="E69" s="18" t="n">
        <v>190994</v>
      </c>
      <c r="F69" s="18" t="n">
        <v>386949</v>
      </c>
      <c r="G69" s="18"/>
      <c r="H69" s="18"/>
    </row>
    <row r="70" customFormat="false" ht="12.75" hidden="false" customHeight="false" outlineLevel="0" collapsed="false">
      <c r="A70" s="17" t="s">
        <v>3025</v>
      </c>
      <c r="B70" s="18" t="n">
        <v>1487.89</v>
      </c>
      <c r="C70" s="18" t="n">
        <f aca="false">SUM(D70:H70)</f>
        <v>1776247.86070864</v>
      </c>
      <c r="D70" s="18" t="n">
        <v>1564512.86070864</v>
      </c>
      <c r="E70" s="18" t="n">
        <v>60080</v>
      </c>
      <c r="F70" s="18" t="n">
        <v>151655</v>
      </c>
      <c r="G70" s="18"/>
      <c r="H70" s="18"/>
    </row>
    <row r="71" customFormat="false" ht="12.75" hidden="false" customHeight="false" outlineLevel="0" collapsed="false">
      <c r="A71" s="17" t="s">
        <v>3026</v>
      </c>
      <c r="B71" s="18" t="n">
        <v>303.3</v>
      </c>
      <c r="C71" s="18" t="n">
        <f aca="false">SUM(D71:H71)</f>
        <v>399451.849888744</v>
      </c>
      <c r="D71" s="18" t="n">
        <v>362213.849888744</v>
      </c>
      <c r="E71" s="18" t="n">
        <v>11824</v>
      </c>
      <c r="F71" s="18" t="n">
        <v>25414</v>
      </c>
      <c r="G71" s="18"/>
      <c r="H71" s="18"/>
    </row>
    <row r="72" customFormat="false" ht="12.75" hidden="false" customHeight="false" outlineLevel="0" collapsed="false">
      <c r="A72" s="15" t="s">
        <v>2995</v>
      </c>
      <c r="B72" s="18"/>
      <c r="C72" s="18"/>
      <c r="D72" s="18"/>
      <c r="E72" s="18"/>
      <c r="F72" s="18"/>
      <c r="G72" s="18"/>
      <c r="H72" s="18"/>
    </row>
    <row r="73" customFormat="false" ht="7.7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7" t="s">
        <v>3027</v>
      </c>
      <c r="B74" s="18" t="n">
        <f aca="false">SUM(B75:B76)</f>
        <v>89823.76</v>
      </c>
      <c r="C74" s="18" t="n">
        <f aca="false">SUM(D74:H74)</f>
        <v>278210774.501338</v>
      </c>
      <c r="D74" s="18" t="n">
        <v>60704349.5013381</v>
      </c>
      <c r="E74" s="18" t="n">
        <v>4242107</v>
      </c>
      <c r="F74" s="18" t="n">
        <v>7656201</v>
      </c>
      <c r="G74" s="18" t="n">
        <v>2958610</v>
      </c>
      <c r="H74" s="18" t="n">
        <v>202649507</v>
      </c>
    </row>
    <row r="75" customFormat="false" ht="12.75" hidden="false" customHeight="false" outlineLevel="0" collapsed="false">
      <c r="A75" s="17" t="s">
        <v>160</v>
      </c>
      <c r="B75" s="18" t="n">
        <v>45734.61</v>
      </c>
      <c r="C75" s="18" t="n">
        <f aca="false">SUM(D75:H75)</f>
        <v>242717730.879288</v>
      </c>
      <c r="D75" s="18" t="n">
        <v>31027995.8792877</v>
      </c>
      <c r="E75" s="18" t="n">
        <v>2168281</v>
      </c>
      <c r="F75" s="18" t="n">
        <v>3913337</v>
      </c>
      <c r="G75" s="18" t="n">
        <v>2958610</v>
      </c>
      <c r="H75" s="18" t="n">
        <v>202649507</v>
      </c>
    </row>
    <row r="76" customFormat="false" ht="12.75" hidden="false" customHeight="false" outlineLevel="0" collapsed="false">
      <c r="A76" s="17" t="s">
        <v>154</v>
      </c>
      <c r="B76" s="18" t="n">
        <v>44089.15</v>
      </c>
      <c r="C76" s="18" t="n">
        <f aca="false">SUM(D76:H76)</f>
        <v>35493043.6220504</v>
      </c>
      <c r="D76" s="18" t="n">
        <v>29676353.6220504</v>
      </c>
      <c r="E76" s="18" t="n">
        <v>2073826</v>
      </c>
      <c r="F76" s="18" t="n">
        <v>3742864</v>
      </c>
      <c r="G76" s="18"/>
      <c r="H76" s="18"/>
    </row>
    <row r="77" customFormat="false" ht="12.75" hidden="false" customHeight="false" outlineLevel="0" collapsed="false">
      <c r="A77" s="17" t="s">
        <v>907</v>
      </c>
      <c r="B77" s="18" t="n">
        <f aca="false">SUM(B78:B79)</f>
        <v>4100.01</v>
      </c>
      <c r="C77" s="18" t="n">
        <f aca="false">SUM(D77:H77)</f>
        <v>69304716.182637</v>
      </c>
      <c r="D77" s="18" t="n">
        <v>8983818.18263704</v>
      </c>
      <c r="E77" s="18" t="n">
        <v>195760</v>
      </c>
      <c r="F77" s="18" t="n">
        <v>355502</v>
      </c>
      <c r="G77" s="18" t="n">
        <v>10950</v>
      </c>
      <c r="H77" s="18" t="n">
        <v>59758686</v>
      </c>
    </row>
    <row r="78" customFormat="false" ht="12.75" hidden="false" customHeight="false" outlineLevel="0" collapsed="false">
      <c r="A78" s="17" t="s">
        <v>150</v>
      </c>
      <c r="B78" s="18" t="n">
        <v>1360.88</v>
      </c>
      <c r="C78" s="18" t="n">
        <f aca="false">SUM(D78:H78)</f>
        <v>3152859.89137369</v>
      </c>
      <c r="D78" s="18" t="n">
        <v>2970579.89137369</v>
      </c>
      <c r="E78" s="18" t="n">
        <v>64730</v>
      </c>
      <c r="F78" s="18" t="n">
        <v>117550</v>
      </c>
      <c r="G78" s="18"/>
      <c r="H78" s="18"/>
    </row>
    <row r="79" customFormat="false" ht="12.75" hidden="false" customHeight="false" outlineLevel="0" collapsed="false">
      <c r="A79" s="17" t="s">
        <v>151</v>
      </c>
      <c r="B79" s="18" t="n">
        <v>2739.13</v>
      </c>
      <c r="C79" s="18" t="n">
        <f aca="false">SUM(D79:H79)</f>
        <v>66151856.2912633</v>
      </c>
      <c r="D79" s="18" t="n">
        <v>6013238.29126334</v>
      </c>
      <c r="E79" s="18" t="n">
        <v>131030</v>
      </c>
      <c r="F79" s="18" t="n">
        <v>237952</v>
      </c>
      <c r="G79" s="18" t="n">
        <v>10950</v>
      </c>
      <c r="H79" s="18" t="n">
        <v>59758686</v>
      </c>
    </row>
    <row r="80" customFormat="false" ht="12.75" hidden="false" customHeight="false" outlineLevel="0" collapsed="false">
      <c r="A80" s="17" t="s">
        <v>3028</v>
      </c>
      <c r="B80" s="18" t="n">
        <v>3170.69</v>
      </c>
      <c r="C80" s="18" t="n">
        <f aca="false">SUM(D80:H80)</f>
        <v>3582892.12482256</v>
      </c>
      <c r="D80" s="18" t="n">
        <v>3242421.12482256</v>
      </c>
      <c r="E80" s="18" t="n">
        <v>64227</v>
      </c>
      <c r="F80" s="18" t="n">
        <v>276244</v>
      </c>
      <c r="G80" s="18"/>
      <c r="H80" s="18"/>
    </row>
    <row r="81" customFormat="false" ht="12.75" hidden="false" customHeight="false" outlineLevel="0" collapsed="false">
      <c r="A81" s="17" t="s">
        <v>3029</v>
      </c>
      <c r="B81" s="18" t="n">
        <f aca="false">SUM(B82:B83)</f>
        <v>4004.79</v>
      </c>
      <c r="C81" s="18" t="n">
        <f aca="false">SUM(D81:H81)</f>
        <v>4385587.70520639</v>
      </c>
      <c r="D81" s="18" t="n">
        <v>3838652.70520639</v>
      </c>
      <c r="E81" s="18" t="n">
        <v>143333</v>
      </c>
      <c r="F81" s="18" t="n">
        <v>403602</v>
      </c>
      <c r="G81" s="18"/>
      <c r="H81" s="18"/>
    </row>
    <row r="82" customFormat="false" ht="12.75" hidden="false" customHeight="false" outlineLevel="0" collapsed="false">
      <c r="A82" s="17" t="s">
        <v>258</v>
      </c>
      <c r="B82" s="18" t="n">
        <v>1567.98</v>
      </c>
      <c r="C82" s="18" t="n">
        <f aca="false">SUM(D82:H82)</f>
        <v>1717005.99881197</v>
      </c>
      <c r="D82" s="18" t="n">
        <v>1502874.99881197</v>
      </c>
      <c r="E82" s="18" t="n">
        <v>56116</v>
      </c>
      <c r="F82" s="18" t="n">
        <v>158015</v>
      </c>
      <c r="G82" s="18"/>
      <c r="H82" s="18"/>
    </row>
    <row r="83" customFormat="false" ht="12.75" hidden="false" customHeight="false" outlineLevel="0" collapsed="false">
      <c r="A83" s="17" t="s">
        <v>324</v>
      </c>
      <c r="B83" s="18" t="n">
        <v>2436.81</v>
      </c>
      <c r="C83" s="18" t="n">
        <f aca="false">SUM(D83:H83)</f>
        <v>2668581.70639442</v>
      </c>
      <c r="D83" s="18" t="n">
        <v>2335777.70639442</v>
      </c>
      <c r="E83" s="18" t="n">
        <v>87217</v>
      </c>
      <c r="F83" s="18" t="n">
        <v>245587</v>
      </c>
      <c r="G83" s="18"/>
      <c r="H83" s="18"/>
    </row>
    <row r="84" customFormat="false" ht="12.75" hidden="false" customHeight="false" outlineLevel="0" collapsed="false">
      <c r="A84" s="17" t="s">
        <v>3030</v>
      </c>
      <c r="B84" s="18" t="n">
        <f aca="false">SUM(B85:B86)</f>
        <v>13981.74</v>
      </c>
      <c r="C84" s="18" t="n">
        <f aca="false">SUM(D84:H84)</f>
        <v>10270326.7071472</v>
      </c>
      <c r="D84" s="18" t="n">
        <v>8474811.70714718</v>
      </c>
      <c r="E84" s="18" t="n">
        <v>641736</v>
      </c>
      <c r="F84" s="18" t="n">
        <v>1153779</v>
      </c>
      <c r="G84" s="18"/>
      <c r="H84" s="18"/>
    </row>
    <row r="85" customFormat="false" ht="12.75" hidden="false" customHeight="false" outlineLevel="0" collapsed="false">
      <c r="A85" s="17" t="s">
        <v>151</v>
      </c>
      <c r="B85" s="18" t="n">
        <v>2095.47</v>
      </c>
      <c r="C85" s="18" t="n">
        <f aca="false">SUM(D85:H85)</f>
        <v>1543023.78448114</v>
      </c>
      <c r="D85" s="18" t="n">
        <v>1273263.78448114</v>
      </c>
      <c r="E85" s="18" t="n">
        <v>96415</v>
      </c>
      <c r="F85" s="18" t="n">
        <v>173345</v>
      </c>
      <c r="G85" s="18"/>
      <c r="H85" s="18"/>
    </row>
    <row r="86" customFormat="false" ht="12.75" hidden="false" customHeight="false" outlineLevel="0" collapsed="false">
      <c r="A86" s="17" t="s">
        <v>324</v>
      </c>
      <c r="B86" s="18" t="n">
        <v>11886.27</v>
      </c>
      <c r="C86" s="18" t="n">
        <f aca="false">SUM(D86:H86)</f>
        <v>8727302.92266604</v>
      </c>
      <c r="D86" s="18" t="n">
        <v>7201547.92266604</v>
      </c>
      <c r="E86" s="18" t="n">
        <v>545321</v>
      </c>
      <c r="F86" s="18" t="n">
        <v>980434</v>
      </c>
      <c r="G86" s="18"/>
      <c r="H86" s="18"/>
    </row>
    <row r="87" customFormat="false" ht="12.75" hidden="false" customHeight="false" outlineLevel="0" collapsed="false">
      <c r="A87" s="17" t="s">
        <v>3031</v>
      </c>
      <c r="B87" s="18" t="n">
        <v>7448.22</v>
      </c>
      <c r="C87" s="18" t="n">
        <f aca="false">SUM(D87:H87)</f>
        <v>4100944.52389052</v>
      </c>
      <c r="D87" s="18" t="n">
        <v>3310982.52389052</v>
      </c>
      <c r="E87" s="18" t="n">
        <v>145530</v>
      </c>
      <c r="F87" s="18" t="n">
        <v>644432</v>
      </c>
      <c r="G87" s="18"/>
      <c r="H87" s="18"/>
    </row>
    <row r="88" customFormat="false" ht="12.75" hidden="false" customHeight="false" outlineLevel="0" collapsed="false">
      <c r="A88" s="17" t="s">
        <v>3032</v>
      </c>
      <c r="B88" s="18" t="n">
        <v>618.07</v>
      </c>
      <c r="C88" s="18" t="n">
        <f aca="false">SUM(D88:H88)</f>
        <v>589253.996805204</v>
      </c>
      <c r="D88" s="18" t="n">
        <v>527013.996805204</v>
      </c>
      <c r="E88" s="18" t="n">
        <v>11247</v>
      </c>
      <c r="F88" s="18" t="n">
        <v>50993</v>
      </c>
      <c r="G88" s="18"/>
      <c r="H88" s="18"/>
    </row>
    <row r="89" customFormat="false" ht="12.75" hidden="false" customHeight="false" outlineLevel="0" collapsed="false">
      <c r="A89" s="17" t="s">
        <v>1781</v>
      </c>
      <c r="B89" s="18" t="n">
        <v>2969.61</v>
      </c>
      <c r="C89" s="18" t="n">
        <f aca="false">SUM(D89:H89)</f>
        <v>2603644.06506879</v>
      </c>
      <c r="D89" s="18" t="n">
        <v>2158593.06506879</v>
      </c>
      <c r="E89" s="18" t="n">
        <v>211204</v>
      </c>
      <c r="F89" s="18" t="n">
        <v>233847</v>
      </c>
      <c r="G89" s="18"/>
      <c r="H89" s="18"/>
    </row>
    <row r="90" customFormat="false" ht="12.75" hidden="false" customHeight="false" outlineLevel="0" collapsed="false">
      <c r="A90" s="17" t="s">
        <v>531</v>
      </c>
      <c r="B90" s="18" t="n">
        <f aca="false">SUM(B91:B92)</f>
        <v>3423.31</v>
      </c>
      <c r="C90" s="18" t="n">
        <f aca="false">SUM(D90:H90)</f>
        <v>4280728.21734096</v>
      </c>
      <c r="D90" s="18" t="n">
        <v>3866568.21734096</v>
      </c>
      <c r="E90" s="18" t="n">
        <v>119279</v>
      </c>
      <c r="F90" s="18" t="n">
        <v>294881</v>
      </c>
      <c r="G90" s="18"/>
      <c r="H90" s="18"/>
    </row>
    <row r="91" customFormat="false" ht="12.75" hidden="false" customHeight="false" outlineLevel="0" collapsed="false">
      <c r="A91" s="17" t="s">
        <v>150</v>
      </c>
      <c r="B91" s="18" t="n">
        <v>1557.36</v>
      </c>
      <c r="C91" s="18" t="n">
        <f aca="false">SUM(D91:H91)</f>
        <v>1936545.31835555</v>
      </c>
      <c r="D91" s="18" t="n">
        <v>1749185.31835555</v>
      </c>
      <c r="E91" s="18" t="n">
        <v>53960</v>
      </c>
      <c r="F91" s="18" t="n">
        <v>133400</v>
      </c>
      <c r="G91" s="18"/>
      <c r="H91" s="18"/>
    </row>
    <row r="92" customFormat="false" ht="12.75" hidden="false" customHeight="false" outlineLevel="0" collapsed="false">
      <c r="A92" s="17" t="s">
        <v>258</v>
      </c>
      <c r="B92" s="18" t="n">
        <v>1865.95</v>
      </c>
      <c r="C92" s="18" t="n">
        <f aca="false">SUM(D92:H92)</f>
        <v>2344182.8989854</v>
      </c>
      <c r="D92" s="18" t="n">
        <v>2117382.8989854</v>
      </c>
      <c r="E92" s="18" t="n">
        <v>65319</v>
      </c>
      <c r="F92" s="18" t="n">
        <v>161481</v>
      </c>
      <c r="G92" s="18"/>
      <c r="H92" s="18"/>
    </row>
    <row r="93" customFormat="false" ht="12.75" hidden="false" customHeight="false" outlineLevel="0" collapsed="false">
      <c r="A93" s="17" t="s">
        <v>3033</v>
      </c>
      <c r="B93" s="18" t="n">
        <v>5650.41</v>
      </c>
      <c r="C93" s="18" t="n">
        <f aca="false">SUM(D93:H93)</f>
        <v>5465160.40615279</v>
      </c>
      <c r="D93" s="18" t="n">
        <v>4540075.40615279</v>
      </c>
      <c r="E93" s="18" t="n">
        <v>447102</v>
      </c>
      <c r="F93" s="18" t="n">
        <v>477983</v>
      </c>
      <c r="G93" s="18"/>
      <c r="H93" s="18"/>
    </row>
    <row r="94" customFormat="false" ht="12.75" hidden="false" customHeight="false" outlineLevel="0" collapsed="false">
      <c r="A94" s="17" t="s">
        <v>3034</v>
      </c>
      <c r="B94" s="18" t="n">
        <v>1618.46</v>
      </c>
      <c r="C94" s="18" t="n">
        <f aca="false">SUM(D94:H94)</f>
        <v>2109355.49194468</v>
      </c>
      <c r="D94" s="18" t="n">
        <v>1903068.49194468</v>
      </c>
      <c r="E94" s="18" t="n">
        <v>49218</v>
      </c>
      <c r="F94" s="18" t="n">
        <v>157069</v>
      </c>
      <c r="G94" s="18"/>
      <c r="H94" s="18"/>
    </row>
    <row r="95" customFormat="false" ht="12.75" hidden="false" customHeight="false" outlineLevel="0" collapsed="false">
      <c r="A95" s="17" t="s">
        <v>3035</v>
      </c>
      <c r="B95" s="18" t="n">
        <v>17400.12</v>
      </c>
      <c r="C95" s="18" t="n">
        <f aca="false">SUM(D95:H95)</f>
        <v>14879784.4174405</v>
      </c>
      <c r="D95" s="18" t="n">
        <v>12948869.4174405</v>
      </c>
      <c r="E95" s="18" t="n">
        <v>462544</v>
      </c>
      <c r="F95" s="18" t="n">
        <v>1468371</v>
      </c>
      <c r="G95" s="18"/>
      <c r="H95" s="18"/>
    </row>
    <row r="96" customFormat="false" ht="12.75" hidden="false" customHeight="false" outlineLevel="0" collapsed="false">
      <c r="A96" s="17" t="s">
        <v>3036</v>
      </c>
      <c r="B96" s="18" t="n">
        <v>1593.06</v>
      </c>
      <c r="C96" s="18" t="n">
        <f aca="false">SUM(D96:H96)</f>
        <v>1697712.53440326</v>
      </c>
      <c r="D96" s="18" t="n">
        <v>1512149.53440326</v>
      </c>
      <c r="E96" s="18" t="n">
        <v>47999</v>
      </c>
      <c r="F96" s="18" t="n">
        <v>137564</v>
      </c>
      <c r="G96" s="18"/>
      <c r="H96" s="18"/>
    </row>
    <row r="97" customFormat="false" ht="12.75" hidden="false" customHeight="false" outlineLevel="0" collapsed="false">
      <c r="A97" s="17" t="s">
        <v>3037</v>
      </c>
      <c r="B97" s="18" t="n">
        <v>14817.13</v>
      </c>
      <c r="C97" s="18" t="n">
        <f aca="false">SUM(D97:H97)</f>
        <v>11544897.9815226</v>
      </c>
      <c r="D97" s="18" t="n">
        <v>9711511.98152259</v>
      </c>
      <c r="E97" s="18" t="n">
        <v>580555</v>
      </c>
      <c r="F97" s="18" t="n">
        <v>1252831</v>
      </c>
      <c r="G97" s="18"/>
      <c r="H97" s="18"/>
    </row>
    <row r="98" customFormat="false" ht="12.75" hidden="false" customHeight="false" outlineLevel="0" collapsed="false">
      <c r="A98" s="17" t="s">
        <v>3038</v>
      </c>
      <c r="B98" s="18" t="n">
        <v>1437.42</v>
      </c>
      <c r="C98" s="18" t="n">
        <f aca="false">SUM(D98:H98)</f>
        <v>2486111.08206431</v>
      </c>
      <c r="D98" s="18" t="n">
        <v>2223996.08206431</v>
      </c>
      <c r="E98" s="18" t="n">
        <v>129220</v>
      </c>
      <c r="F98" s="18" t="n">
        <v>132895</v>
      </c>
      <c r="G98" s="18"/>
      <c r="H98" s="18"/>
    </row>
    <row r="99" customFormat="false" ht="12.75" hidden="false" customHeight="false" outlineLevel="0" collapsed="false">
      <c r="A99" s="17" t="s">
        <v>3039</v>
      </c>
      <c r="B99" s="18" t="n">
        <v>5109.88</v>
      </c>
      <c r="C99" s="18" t="n">
        <f aca="false">SUM(D99:H99)</f>
        <v>4467201.06640321</v>
      </c>
      <c r="D99" s="18" t="n">
        <v>3797818.06640321</v>
      </c>
      <c r="E99" s="18" t="n">
        <v>260864</v>
      </c>
      <c r="F99" s="18" t="n">
        <v>408519</v>
      </c>
      <c r="G99" s="18"/>
      <c r="H99" s="18"/>
    </row>
    <row r="100" customFormat="false" ht="12.75" hidden="false" customHeight="false" outlineLevel="0" collapsed="false">
      <c r="A100" s="17" t="s">
        <v>3040</v>
      </c>
      <c r="B100" s="18" t="n">
        <v>4754.96</v>
      </c>
      <c r="C100" s="18" t="n">
        <f aca="false">SUM(D100:H100)</f>
        <v>4360987.46285504</v>
      </c>
      <c r="D100" s="18" t="n">
        <v>3744554.46285504</v>
      </c>
      <c r="E100" s="18" t="n">
        <v>201922</v>
      </c>
      <c r="F100" s="18" t="n">
        <v>414511</v>
      </c>
      <c r="G100" s="18"/>
      <c r="H100" s="18"/>
    </row>
    <row r="101" customFormat="false" ht="12.75" hidden="false" customHeight="false" outlineLevel="0" collapsed="false">
      <c r="A101" s="17" t="s">
        <v>3041</v>
      </c>
      <c r="B101" s="18" t="n">
        <v>1738.49</v>
      </c>
      <c r="C101" s="18" t="n">
        <f aca="false">SUM(D101:H101)</f>
        <v>2485600.24538059</v>
      </c>
      <c r="D101" s="18" t="n">
        <v>2251185.24538059</v>
      </c>
      <c r="E101" s="18" t="n">
        <v>63544</v>
      </c>
      <c r="F101" s="18" t="n">
        <v>170871</v>
      </c>
      <c r="G101" s="18"/>
      <c r="H101" s="18"/>
    </row>
    <row r="102" customFormat="false" ht="12.75" hidden="false" customHeight="false" outlineLevel="0" collapsed="false">
      <c r="A102" s="17" t="s">
        <v>3042</v>
      </c>
      <c r="B102" s="18" t="n">
        <v>3644.89</v>
      </c>
      <c r="C102" s="18" t="n">
        <f aca="false">SUM(D102:H102)</f>
        <v>4275812.72999984</v>
      </c>
      <c r="D102" s="18" t="n">
        <v>3834284.72999984</v>
      </c>
      <c r="E102" s="18" t="n">
        <v>126729</v>
      </c>
      <c r="F102" s="18" t="n">
        <v>314799</v>
      </c>
      <c r="G102" s="18"/>
      <c r="H102" s="18"/>
    </row>
    <row r="103" customFormat="false" ht="12.75" hidden="false" customHeight="false" outlineLevel="0" collapsed="false">
      <c r="A103" s="15" t="s">
        <v>2995</v>
      </c>
      <c r="B103" s="18"/>
      <c r="C103" s="18"/>
    </row>
    <row r="104" customFormat="false" ht="7.7" hidden="false" customHeight="true" outlineLevel="0" collapsed="false">
      <c r="A104" s="17"/>
      <c r="B104" s="18"/>
      <c r="C104" s="18"/>
    </row>
    <row r="105" customFormat="false" ht="12.75" hidden="false" customHeight="false" outlineLevel="0" collapsed="false">
      <c r="A105" s="17" t="s">
        <v>3043</v>
      </c>
      <c r="B105" s="18" t="n">
        <f aca="false">SUM(B106:B107)</f>
        <v>10435.83</v>
      </c>
      <c r="C105" s="18" t="n">
        <f aca="false">SUM(D105:H105)</f>
        <v>7288487.73911557</v>
      </c>
      <c r="D105" s="18" t="n">
        <v>5965427.73911557</v>
      </c>
      <c r="E105" s="18" t="n">
        <v>425855</v>
      </c>
      <c r="F105" s="18" t="n">
        <v>897205</v>
      </c>
      <c r="G105" s="18"/>
      <c r="H105" s="18"/>
    </row>
    <row r="106" customFormat="false" ht="12.75" hidden="false" customHeight="false" outlineLevel="0" collapsed="false">
      <c r="A106" s="17" t="s">
        <v>151</v>
      </c>
      <c r="B106" s="18" t="n">
        <v>2203.93</v>
      </c>
      <c r="C106" s="18" t="n">
        <f aca="false">SUM(D106:H106)</f>
        <v>1535385.40807434</v>
      </c>
      <c r="D106" s="18" t="n">
        <v>1256671.40807434</v>
      </c>
      <c r="E106" s="18" t="n">
        <v>89710</v>
      </c>
      <c r="F106" s="18" t="n">
        <v>189004</v>
      </c>
      <c r="G106" s="18"/>
      <c r="H106" s="18"/>
    </row>
    <row r="107" customFormat="false" ht="12.75" hidden="false" customHeight="false" outlineLevel="0" collapsed="false">
      <c r="A107" s="17" t="s">
        <v>2505</v>
      </c>
      <c r="B107" s="18" t="n">
        <v>8231.9</v>
      </c>
      <c r="C107" s="18" t="n">
        <f aca="false">SUM(D107:H107)</f>
        <v>5753102.33104123</v>
      </c>
      <c r="D107" s="18" t="n">
        <v>4708756.33104123</v>
      </c>
      <c r="E107" s="18" t="n">
        <v>336145</v>
      </c>
      <c r="F107" s="18" t="n">
        <v>708201</v>
      </c>
      <c r="G107" s="18"/>
      <c r="H107" s="18"/>
    </row>
    <row r="108" customFormat="false" ht="12.75" hidden="false" customHeight="false" outlineLevel="0" collapsed="false">
      <c r="A108" s="17" t="s">
        <v>3044</v>
      </c>
      <c r="B108" s="18" t="n">
        <v>1670.38</v>
      </c>
      <c r="C108" s="18" t="n">
        <f aca="false">SUM(D108:H108)</f>
        <v>1834550.6227394</v>
      </c>
      <c r="D108" s="18" t="n">
        <v>1666543.6227394</v>
      </c>
      <c r="E108" s="18" t="n">
        <v>28170</v>
      </c>
      <c r="F108" s="18" t="n">
        <v>139837</v>
      </c>
      <c r="G108" s="18"/>
      <c r="H108" s="18"/>
    </row>
    <row r="109" customFormat="false" ht="12.75" hidden="false" customHeight="false" outlineLevel="0" collapsed="false">
      <c r="A109" s="17" t="s">
        <v>3045</v>
      </c>
      <c r="B109" s="18" t="n">
        <v>2288.78</v>
      </c>
      <c r="C109" s="18" t="n">
        <f aca="false">SUM(D109:H109)</f>
        <v>2198693.09162254</v>
      </c>
      <c r="D109" s="18" t="n">
        <v>1944578.09162254</v>
      </c>
      <c r="E109" s="18" t="n">
        <v>62459</v>
      </c>
      <c r="F109" s="18" t="n">
        <v>191656</v>
      </c>
      <c r="G109" s="18"/>
      <c r="H109" s="18"/>
    </row>
    <row r="110" customFormat="false" ht="12.75" hidden="false" customHeight="false" outlineLevel="0" collapsed="false">
      <c r="A110" s="17" t="s">
        <v>3046</v>
      </c>
      <c r="B110" s="18" t="n">
        <v>2356.49</v>
      </c>
      <c r="C110" s="18" t="n">
        <f aca="false">SUM(D110:H110)</f>
        <v>3071395.434026</v>
      </c>
      <c r="D110" s="18" t="n">
        <v>2781709.434026</v>
      </c>
      <c r="E110" s="18" t="n">
        <v>90550</v>
      </c>
      <c r="F110" s="18" t="n">
        <v>199136</v>
      </c>
      <c r="G110" s="18"/>
      <c r="H110" s="18"/>
    </row>
    <row r="111" customFormat="false" ht="12.75" hidden="false" customHeight="false" outlineLevel="0" collapsed="false">
      <c r="A111" s="17" t="s">
        <v>3047</v>
      </c>
      <c r="B111" s="18" t="n">
        <v>2414.52</v>
      </c>
      <c r="C111" s="18" t="n">
        <f aca="false">SUM(D111:H111)</f>
        <v>2827017.3358281</v>
      </c>
      <c r="D111" s="18" t="n">
        <v>2521275.3358281</v>
      </c>
      <c r="E111" s="18" t="n">
        <v>52597</v>
      </c>
      <c r="F111" s="18" t="n">
        <v>253145</v>
      </c>
      <c r="G111" s="18"/>
      <c r="H111" s="18"/>
    </row>
    <row r="112" customFormat="false" ht="12.75" hidden="false" customHeight="false" outlineLevel="0" collapsed="false">
      <c r="A112" s="17" t="s">
        <v>2417</v>
      </c>
      <c r="B112" s="18" t="n">
        <v>7488.75</v>
      </c>
      <c r="C112" s="18" t="n">
        <f aca="false">SUM(D112:H112)</f>
        <v>5895844.60199904</v>
      </c>
      <c r="D112" s="18" t="n">
        <v>4903519.60199904</v>
      </c>
      <c r="E112" s="18" t="n">
        <v>373306</v>
      </c>
      <c r="F112" s="18" t="n">
        <v>619019</v>
      </c>
      <c r="G112" s="18"/>
      <c r="H112" s="18"/>
    </row>
    <row r="113" customFormat="false" ht="12.75" hidden="false" customHeight="false" outlineLevel="0" collapsed="false">
      <c r="A113" s="17" t="s">
        <v>3048</v>
      </c>
      <c r="B113" s="18" t="n">
        <v>1594.47</v>
      </c>
      <c r="C113" s="18" t="n">
        <f aca="false">SUM(D113:H113)</f>
        <v>3652576.15041726</v>
      </c>
      <c r="D113" s="18" t="n">
        <v>3451394.15041726</v>
      </c>
      <c r="E113" s="18" t="n">
        <v>44857</v>
      </c>
      <c r="F113" s="18" t="n">
        <v>156325</v>
      </c>
      <c r="G113" s="18"/>
      <c r="H113" s="18"/>
    </row>
    <row r="114" customFormat="false" ht="12.75" hidden="false" customHeight="false" outlineLevel="0" collapsed="false">
      <c r="A114" s="17" t="s">
        <v>939</v>
      </c>
      <c r="B114" s="18" t="n">
        <v>9425.64</v>
      </c>
      <c r="C114" s="18" t="n">
        <f aca="false">SUM(D114:H114)</f>
        <v>6003287.89533129</v>
      </c>
      <c r="D114" s="18" t="n">
        <v>4909875.89533129</v>
      </c>
      <c r="E114" s="18" t="n">
        <v>365177</v>
      </c>
      <c r="F114" s="18" t="n">
        <v>728235</v>
      </c>
      <c r="G114" s="18"/>
      <c r="H114" s="18"/>
    </row>
    <row r="115" customFormat="false" ht="12.75" hidden="false" customHeight="false" outlineLevel="0" collapsed="false">
      <c r="A115" s="17" t="s">
        <v>3049</v>
      </c>
      <c r="B115" s="18" t="n">
        <f aca="false">SUM(B116:B118)</f>
        <v>32593.18</v>
      </c>
      <c r="C115" s="18" t="n">
        <f aca="false">SUM(D115:H115)</f>
        <v>18339151.6839832</v>
      </c>
      <c r="D115" s="18" t="n">
        <v>14777652.6839832</v>
      </c>
      <c r="E115" s="18" t="n">
        <v>888645</v>
      </c>
      <c r="F115" s="18" t="n">
        <v>2672854</v>
      </c>
      <c r="G115" s="18"/>
      <c r="H115" s="18"/>
    </row>
    <row r="116" customFormat="false" ht="12.75" hidden="false" customHeight="false" outlineLevel="0" collapsed="false">
      <c r="A116" s="17" t="s">
        <v>158</v>
      </c>
      <c r="B116" s="18" t="n">
        <v>1106.59</v>
      </c>
      <c r="C116" s="18" t="n">
        <f aca="false">SUM(D116:H116)</f>
        <v>628373.220030108</v>
      </c>
      <c r="D116" s="18" t="n">
        <v>506341.220030108</v>
      </c>
      <c r="E116" s="18" t="n">
        <v>30449</v>
      </c>
      <c r="F116" s="18" t="n">
        <v>91583</v>
      </c>
      <c r="G116" s="18"/>
      <c r="H116" s="18"/>
    </row>
    <row r="117" customFormat="false" ht="12.75" hidden="false" customHeight="false" outlineLevel="0" collapsed="false">
      <c r="A117" s="17" t="s">
        <v>160</v>
      </c>
      <c r="B117" s="18" t="n">
        <v>13356.01</v>
      </c>
      <c r="C117" s="18" t="n">
        <f aca="false">SUM(D117:H117)</f>
        <v>7508561.85688307</v>
      </c>
      <c r="D117" s="18" t="n">
        <v>6050384.85688307</v>
      </c>
      <c r="E117" s="18" t="n">
        <v>363836</v>
      </c>
      <c r="F117" s="18" t="n">
        <v>1094341</v>
      </c>
      <c r="G117" s="18"/>
      <c r="H117" s="18"/>
    </row>
    <row r="118" customFormat="false" ht="12.75" hidden="false" customHeight="false" outlineLevel="0" collapsed="false">
      <c r="A118" s="17" t="s">
        <v>2505</v>
      </c>
      <c r="B118" s="18" t="n">
        <v>18130.58</v>
      </c>
      <c r="C118" s="18" t="n">
        <f aca="false">SUM(D118:H118)</f>
        <v>10202216.6070701</v>
      </c>
      <c r="D118" s="18" t="n">
        <v>8220926.60707006</v>
      </c>
      <c r="E118" s="18" t="n">
        <v>494360</v>
      </c>
      <c r="F118" s="18" t="n">
        <v>1486930</v>
      </c>
      <c r="G118" s="18"/>
      <c r="H118" s="18"/>
    </row>
    <row r="119" customFormat="false" ht="12.75" hidden="false" customHeight="false" outlineLevel="0" collapsed="false">
      <c r="A119" s="17" t="s">
        <v>3050</v>
      </c>
      <c r="B119" s="18" t="n">
        <v>4618.43</v>
      </c>
      <c r="C119" s="18" t="n">
        <f aca="false">SUM(D119:H119)</f>
        <v>13153041.2915898</v>
      </c>
      <c r="D119" s="18" t="n">
        <v>12587602.2915898</v>
      </c>
      <c r="E119" s="18" t="n">
        <v>131052</v>
      </c>
      <c r="F119" s="18" t="n">
        <v>434387</v>
      </c>
      <c r="G119" s="18"/>
      <c r="H119" s="18"/>
    </row>
    <row r="120" customFormat="false" ht="12.75" hidden="false" customHeight="false" outlineLevel="0" collapsed="false">
      <c r="A120" s="17" t="s">
        <v>3051</v>
      </c>
      <c r="B120" s="18" t="n">
        <v>2221.19</v>
      </c>
      <c r="C120" s="18" t="n">
        <f aca="false">SUM(D120:H120)</f>
        <v>2568298.32039575</v>
      </c>
      <c r="D120" s="18" t="n">
        <v>2308439.32039575</v>
      </c>
      <c r="E120" s="18" t="n">
        <v>55765</v>
      </c>
      <c r="F120" s="18" t="n">
        <v>204094</v>
      </c>
      <c r="G120" s="18"/>
      <c r="H120" s="18"/>
    </row>
    <row r="121" customFormat="false" ht="12.75" hidden="false" customHeight="false" outlineLevel="0" collapsed="false">
      <c r="A121" s="17" t="s">
        <v>3052</v>
      </c>
      <c r="B121" s="18" t="n">
        <v>14831.06</v>
      </c>
      <c r="C121" s="18" t="n">
        <f aca="false">SUM(D121:H121)</f>
        <v>10435173.570354</v>
      </c>
      <c r="D121" s="18" t="n">
        <v>8438804.57035396</v>
      </c>
      <c r="E121" s="18" t="n">
        <v>751555</v>
      </c>
      <c r="F121" s="18" t="n">
        <v>1244814</v>
      </c>
      <c r="G121" s="18"/>
      <c r="H121" s="18"/>
    </row>
    <row r="122" customFormat="false" ht="12.75" hidden="false" customHeight="false" outlineLevel="0" collapsed="false">
      <c r="A122" s="17" t="s">
        <v>3053</v>
      </c>
      <c r="B122" s="18" t="n">
        <v>7362.01</v>
      </c>
      <c r="C122" s="18" t="n">
        <f aca="false">SUM(D122:H122)</f>
        <v>5931115.45694929</v>
      </c>
      <c r="D122" s="18" t="n">
        <v>4976744.45694929</v>
      </c>
      <c r="E122" s="18" t="n">
        <v>290021</v>
      </c>
      <c r="F122" s="18" t="n">
        <v>664350</v>
      </c>
      <c r="G122" s="18"/>
      <c r="H122" s="18"/>
    </row>
    <row r="123" customFormat="false" ht="7.7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7" t="s">
        <v>144</v>
      </c>
      <c r="B124" s="18" t="n">
        <v>55949.66</v>
      </c>
      <c r="C124" s="18" t="n">
        <f aca="false">SUM(D124:H124)</f>
        <v>46006531.1654202</v>
      </c>
      <c r="D124" s="18" t="n">
        <v>39081618.1654202</v>
      </c>
      <c r="E124" s="18" t="n">
        <v>2216633</v>
      </c>
      <c r="F124" s="18" t="n">
        <v>4708280</v>
      </c>
      <c r="G124" s="18"/>
      <c r="H124" s="18"/>
    </row>
    <row r="125" customFormat="false" ht="12.75" hidden="false" customHeight="false" outlineLevel="0" collapsed="false">
      <c r="A125" s="17" t="s">
        <v>168</v>
      </c>
      <c r="B125" s="18" t="n">
        <v>51773.88</v>
      </c>
      <c r="C125" s="18" t="n">
        <f aca="false">SUM(D125:H125)</f>
        <v>199942916.031367</v>
      </c>
      <c r="D125" s="18" t="n">
        <v>33187841.0313671</v>
      </c>
      <c r="E125" s="18" t="n">
        <v>2969507</v>
      </c>
      <c r="F125" s="18" t="n">
        <v>4217770</v>
      </c>
      <c r="G125" s="18" t="n">
        <v>97997</v>
      </c>
      <c r="H125" s="18" t="n">
        <v>159469801</v>
      </c>
    </row>
    <row r="126" customFormat="false" ht="12.75" hidden="false" customHeight="false" outlineLevel="0" collapsed="false">
      <c r="A126" s="17" t="s">
        <v>109</v>
      </c>
      <c r="B126" s="18" t="n">
        <v>51864.12</v>
      </c>
      <c r="C126" s="18" t="n">
        <f aca="false">SUM(D126:H126)</f>
        <v>54832519.6206674</v>
      </c>
      <c r="D126" s="18" t="n">
        <v>47001814.6206674</v>
      </c>
      <c r="E126" s="18" t="n">
        <v>3473465</v>
      </c>
      <c r="F126" s="18" t="n">
        <v>4357240</v>
      </c>
      <c r="G126" s="18"/>
      <c r="H126" s="18"/>
    </row>
    <row r="127" customFormat="false" ht="12.75" hidden="false" customHeight="false" outlineLevel="0" collapsed="false">
      <c r="A127" s="17" t="s">
        <v>111</v>
      </c>
      <c r="B127" s="18" t="n">
        <v>59090.63</v>
      </c>
      <c r="C127" s="18" t="n">
        <f aca="false">SUM(D127:H127)</f>
        <v>250226292.736171</v>
      </c>
      <c r="D127" s="18" t="n">
        <v>37078380.7361708</v>
      </c>
      <c r="E127" s="18" t="n">
        <v>2532117</v>
      </c>
      <c r="F127" s="18" t="n">
        <v>5007678</v>
      </c>
      <c r="G127" s="18" t="n">
        <v>2958610</v>
      </c>
      <c r="H127" s="18" t="n">
        <v>202649507</v>
      </c>
    </row>
    <row r="128" customFormat="false" ht="12.75" hidden="false" customHeight="false" outlineLevel="0" collapsed="false">
      <c r="A128" s="17" t="s">
        <v>112</v>
      </c>
      <c r="B128" s="18" t="n">
        <v>44089.15</v>
      </c>
      <c r="C128" s="18" t="n">
        <f aca="false">SUM(D128:H128)</f>
        <v>35493043.6220504</v>
      </c>
      <c r="D128" s="18" t="n">
        <v>29676353.6220504</v>
      </c>
      <c r="E128" s="18" t="n">
        <v>2073826</v>
      </c>
      <c r="F128" s="18" t="n">
        <v>3742864</v>
      </c>
      <c r="G128" s="18"/>
      <c r="H128" s="18"/>
    </row>
    <row r="129" customFormat="false" ht="12.75" hidden="false" customHeight="false" outlineLevel="0" collapsed="false">
      <c r="A129" s="17" t="s">
        <v>944</v>
      </c>
      <c r="B129" s="18" t="n">
        <v>56115.84</v>
      </c>
      <c r="C129" s="18" t="n">
        <f aca="false">SUM(D129:H129)</f>
        <v>121250281.956258</v>
      </c>
      <c r="D129" s="18" t="n">
        <v>54169995.9562578</v>
      </c>
      <c r="E129" s="18" t="n">
        <v>2433468</v>
      </c>
      <c r="F129" s="18" t="n">
        <v>4877182</v>
      </c>
      <c r="G129" s="18" t="n">
        <v>10950</v>
      </c>
      <c r="H129" s="18" t="n">
        <v>59758686</v>
      </c>
    </row>
    <row r="130" customFormat="false" ht="12.75" hidden="false" customHeight="false" outlineLevel="0" collapsed="false">
      <c r="A130" s="17" t="s">
        <v>115</v>
      </c>
      <c r="B130" s="18" t="n">
        <v>55183.11</v>
      </c>
      <c r="C130" s="18" t="n">
        <f aca="false">SUM(D130:H130)</f>
        <v>60985592.3921969</v>
      </c>
      <c r="D130" s="18" t="n">
        <v>53595760.3921969</v>
      </c>
      <c r="E130" s="18" t="n">
        <v>2486439</v>
      </c>
      <c r="F130" s="18" t="n">
        <v>4903393</v>
      </c>
      <c r="G130" s="18"/>
      <c r="H130" s="18"/>
    </row>
    <row r="131" customFormat="false" ht="12.75" hidden="false" customHeight="false" outlineLevel="0" collapsed="false">
      <c r="A131" s="17" t="s">
        <v>352</v>
      </c>
      <c r="B131" s="18" t="n">
        <v>56600.52</v>
      </c>
      <c r="C131" s="18" t="n">
        <f aca="false">SUM(D131:H131)</f>
        <v>53621226.9402526</v>
      </c>
      <c r="D131" s="18" t="n">
        <v>46197287.9402526</v>
      </c>
      <c r="E131" s="18" t="n">
        <v>2519615</v>
      </c>
      <c r="F131" s="18" t="n">
        <v>4904324</v>
      </c>
      <c r="G131" s="18"/>
      <c r="H131" s="18"/>
    </row>
    <row r="132" customFormat="false" ht="12.75" hidden="false" customHeight="false" outlineLevel="0" collapsed="false">
      <c r="A132" s="17" t="s">
        <v>353</v>
      </c>
      <c r="B132" s="18" t="n">
        <v>56077.83</v>
      </c>
      <c r="C132" s="18" t="n">
        <f aca="false">SUM(D132:H132)</f>
        <v>34834228.5356169</v>
      </c>
      <c r="D132" s="18" t="n">
        <v>28425196.5356169</v>
      </c>
      <c r="E132" s="18" t="n">
        <v>1804721</v>
      </c>
      <c r="F132" s="18" t="n">
        <v>4604311</v>
      </c>
      <c r="G132" s="18"/>
      <c r="H132" s="18"/>
    </row>
    <row r="133" customFormat="false" ht="7.7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</row>
    <row r="134" customFormat="false" ht="12.75" hidden="false" customHeight="false" outlineLevel="0" collapsed="false">
      <c r="A134" s="17" t="s">
        <v>3054</v>
      </c>
      <c r="B134" s="18" t="n">
        <f aca="false">SUM(B124:B133)</f>
        <v>486744.74</v>
      </c>
      <c r="C134" s="18" t="n">
        <f aca="false">SUM(C124:C132)</f>
        <v>857192633</v>
      </c>
      <c r="D134" s="18" t="n">
        <f aca="false">SUM(D124:D133)</f>
        <v>368414249</v>
      </c>
      <c r="E134" s="18" t="n">
        <f aca="false">SUM(E124:E133)</f>
        <v>22509791</v>
      </c>
      <c r="F134" s="18" t="n">
        <f aca="false">SUM(F124:F133)</f>
        <v>41323042</v>
      </c>
      <c r="G134" s="18" t="n">
        <f aca="false">SUM(G124:G133)</f>
        <v>3067557</v>
      </c>
      <c r="H134" s="18" t="n">
        <f aca="false">SUM(H124:H133)</f>
        <v>421877994</v>
      </c>
    </row>
    <row r="135" customFormat="false" ht="12.7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</row>
    <row r="136" customFormat="false" ht="12.75" hidden="false" customHeight="false" outlineLevel="0" collapsed="false">
      <c r="A136" s="17" t="s">
        <v>117</v>
      </c>
      <c r="B136" s="18"/>
      <c r="C136" s="18"/>
      <c r="D136" s="18"/>
      <c r="E136" s="18"/>
      <c r="F136" s="18"/>
      <c r="G136" s="18"/>
      <c r="H136" s="18"/>
    </row>
    <row r="137" customFormat="false" ht="12.75" hidden="false" customHeight="false" outlineLevel="0" collapsed="false">
      <c r="A137" s="16"/>
      <c r="B137" s="16"/>
      <c r="D137" s="18"/>
    </row>
    <row r="138" customFormat="false" ht="12.75" hidden="false" customHeight="false" outlineLevel="0" collapsed="false">
      <c r="A138" s="16"/>
      <c r="B138" s="18"/>
      <c r="D138" s="18"/>
    </row>
    <row r="139" customFormat="false" ht="12.75" hidden="false" customHeight="false" outlineLevel="0" collapsed="false">
      <c r="A139" s="16"/>
      <c r="B139" s="18"/>
      <c r="D139" s="18"/>
    </row>
    <row r="140" customFormat="false" ht="12.75" hidden="false" customHeight="false" outlineLevel="0" collapsed="false">
      <c r="A140" s="16"/>
      <c r="B140" s="18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  <c r="H173" s="0"/>
    </row>
    <row r="174" customFormat="false" ht="12.75" hidden="false" customHeight="false" outlineLevel="0" collapsed="false">
      <c r="A174" s="16"/>
      <c r="B174" s="16"/>
      <c r="H174" s="0"/>
    </row>
    <row r="175" customFormat="false" ht="12.75" hidden="false" customHeight="false" outlineLevel="0" collapsed="false">
      <c r="A175" s="16"/>
      <c r="B175" s="16"/>
      <c r="H175" s="0"/>
    </row>
    <row r="176" customFormat="false" ht="12.75" hidden="false" customHeight="false" outlineLevel="0" collapsed="false">
      <c r="A176" s="16"/>
      <c r="B176" s="16"/>
      <c r="H176" s="0"/>
    </row>
    <row r="177" customFormat="false" ht="12.75" hidden="false" customHeight="false" outlineLevel="0" collapsed="false">
      <c r="A177" s="16"/>
      <c r="B177" s="16"/>
      <c r="H177" s="0"/>
    </row>
    <row r="178" customFormat="false" ht="12.75" hidden="false" customHeight="false" outlineLevel="0" collapsed="false">
      <c r="A178" s="16"/>
      <c r="B178" s="16"/>
      <c r="H178" s="0"/>
    </row>
    <row r="179" customFormat="false" ht="12.75" hidden="false" customHeight="false" outlineLevel="0" collapsed="false">
      <c r="A179" s="16"/>
      <c r="B179" s="16"/>
      <c r="H179" s="0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  <c r="H192" s="0"/>
    </row>
    <row r="193" customFormat="false" ht="12.75" hidden="false" customHeight="false" outlineLevel="0" collapsed="false">
      <c r="A193" s="16"/>
      <c r="B193" s="16"/>
      <c r="H193" s="0"/>
    </row>
    <row r="194" customFormat="false" ht="12.75" hidden="false" customHeight="false" outlineLevel="0" collapsed="false">
      <c r="A194" s="16"/>
      <c r="B194" s="16"/>
      <c r="H194" s="0"/>
    </row>
    <row r="195" customFormat="false" ht="12.75" hidden="false" customHeight="false" outlineLevel="0" collapsed="false">
      <c r="A195" s="16"/>
      <c r="B195" s="16"/>
      <c r="H195" s="0"/>
    </row>
    <row r="196" customFormat="false" ht="12.75" hidden="false" customHeight="false" outlineLevel="0" collapsed="false">
      <c r="A196" s="16"/>
      <c r="B196" s="16"/>
      <c r="H196" s="0"/>
    </row>
    <row r="197" customFormat="false" ht="12.75" hidden="false" customHeight="false" outlineLevel="0" collapsed="false">
      <c r="A197" s="16"/>
      <c r="B197" s="16"/>
      <c r="H197" s="0"/>
    </row>
    <row r="198" customFormat="false" ht="12.75" hidden="false" customHeight="false" outlineLevel="0" collapsed="false">
      <c r="A198" s="16"/>
      <c r="B198" s="16"/>
      <c r="H198" s="0"/>
    </row>
    <row r="199" customFormat="false" ht="12.75" hidden="false" customHeight="false" outlineLevel="0" collapsed="false">
      <c r="A199" s="16"/>
      <c r="B199" s="16"/>
      <c r="H199" s="0"/>
    </row>
    <row r="200" customFormat="false" ht="12.75" hidden="false" customHeight="false" outlineLevel="0" collapsed="false">
      <c r="A200" s="16"/>
      <c r="B200" s="16"/>
      <c r="H200" s="0"/>
    </row>
    <row r="201" customFormat="false" ht="12.75" hidden="false" customHeight="false" outlineLevel="0" collapsed="false">
      <c r="A201" s="16"/>
      <c r="B201" s="16"/>
      <c r="H201" s="0"/>
    </row>
    <row r="202" customFormat="false" ht="12.75" hidden="false" customHeight="false" outlineLevel="0" collapsed="false">
      <c r="A202" s="16"/>
      <c r="B202" s="16"/>
      <c r="H202" s="0"/>
    </row>
    <row r="203" customFormat="false" ht="12.75" hidden="false" customHeight="false" outlineLevel="0" collapsed="false">
      <c r="A203" s="16"/>
      <c r="B203" s="16"/>
      <c r="H203" s="0"/>
    </row>
    <row r="204" customFormat="false" ht="12.75" hidden="false" customHeight="false" outlineLevel="0" collapsed="false">
      <c r="A204" s="16"/>
      <c r="B204" s="16"/>
      <c r="H204" s="0"/>
    </row>
    <row r="205" customFormat="false" ht="12.75" hidden="false" customHeight="false" outlineLevel="0" collapsed="false">
      <c r="A205" s="16"/>
      <c r="B205" s="16"/>
      <c r="H205" s="0"/>
    </row>
    <row r="206" customFormat="false" ht="12.75" hidden="false" customHeight="false" outlineLevel="0" collapsed="false">
      <c r="A206" s="16"/>
      <c r="B206" s="16"/>
      <c r="H206" s="0"/>
    </row>
    <row r="207" customFormat="false" ht="12.75" hidden="false" customHeight="false" outlineLevel="0" collapsed="false">
      <c r="A207" s="16"/>
      <c r="B207" s="16"/>
      <c r="H207" s="0"/>
    </row>
    <row r="208" customFormat="false" ht="12.75" hidden="false" customHeight="false" outlineLevel="0" collapsed="false">
      <c r="A208" s="16"/>
      <c r="B208" s="16"/>
      <c r="H208" s="0"/>
    </row>
    <row r="209" customFormat="false" ht="12.75" hidden="false" customHeight="false" outlineLevel="0" collapsed="false">
      <c r="A209" s="16"/>
      <c r="B209" s="16"/>
      <c r="H209" s="0"/>
    </row>
    <row r="210" customFormat="false" ht="12.75" hidden="false" customHeight="false" outlineLevel="0" collapsed="false">
      <c r="A210" s="16"/>
      <c r="B210" s="16"/>
      <c r="H210" s="0"/>
    </row>
    <row r="211" customFormat="false" ht="12.75" hidden="false" customHeight="false" outlineLevel="0" collapsed="false">
      <c r="A211" s="16"/>
      <c r="B211" s="16"/>
      <c r="H211" s="0"/>
    </row>
    <row r="212" customFormat="false" ht="12.75" hidden="false" customHeight="false" outlineLevel="0" collapsed="false">
      <c r="A212" s="16"/>
      <c r="B212" s="16"/>
      <c r="H212" s="0"/>
    </row>
    <row r="213" customFormat="false" ht="12.75" hidden="false" customHeight="false" outlineLevel="0" collapsed="false">
      <c r="A213" s="16"/>
      <c r="B213" s="16"/>
      <c r="H213" s="0"/>
    </row>
    <row r="214" customFormat="false" ht="12.75" hidden="false" customHeight="false" outlineLevel="0" collapsed="false">
      <c r="A214" s="16"/>
      <c r="B214" s="16"/>
      <c r="H214" s="0"/>
    </row>
    <row r="215" customFormat="false" ht="12.75" hidden="false" customHeight="false" outlineLevel="0" collapsed="false">
      <c r="A215" s="16"/>
      <c r="B215" s="16"/>
      <c r="H215" s="0"/>
    </row>
    <row r="216" customFormat="false" ht="12.75" hidden="false" customHeight="false" outlineLevel="0" collapsed="false">
      <c r="A216" s="16"/>
      <c r="B216" s="16"/>
      <c r="H216" s="0"/>
    </row>
    <row r="217" customFormat="false" ht="12.75" hidden="false" customHeight="false" outlineLevel="0" collapsed="false">
      <c r="A217" s="16"/>
      <c r="B217" s="16"/>
      <c r="H217" s="0"/>
    </row>
    <row r="218" customFormat="false" ht="12.75" hidden="false" customHeight="false" outlineLevel="0" collapsed="false">
      <c r="A218" s="16"/>
      <c r="B218" s="16"/>
      <c r="H218" s="0"/>
    </row>
    <row r="219" customFormat="false" ht="12.75" hidden="false" customHeight="false" outlineLevel="0" collapsed="false">
      <c r="A219" s="16"/>
      <c r="B219" s="16"/>
      <c r="H219" s="0"/>
    </row>
    <row r="220" customFormat="false" ht="12.75" hidden="false" customHeight="false" outlineLevel="0" collapsed="false">
      <c r="A220" s="16"/>
      <c r="B220" s="16"/>
      <c r="H220" s="0"/>
    </row>
    <row r="221" customFormat="false" ht="12.75" hidden="false" customHeight="false" outlineLevel="0" collapsed="false">
      <c r="A221" s="16"/>
      <c r="B221" s="16"/>
      <c r="H221" s="0"/>
    </row>
    <row r="222" customFormat="false" ht="12.75" hidden="false" customHeight="false" outlineLevel="0" collapsed="false">
      <c r="A222" s="16"/>
      <c r="B222" s="16"/>
      <c r="H222" s="0"/>
    </row>
    <row r="223" customFormat="false" ht="12.75" hidden="false" customHeight="false" outlineLevel="0" collapsed="false">
      <c r="A223" s="16"/>
      <c r="B223" s="16"/>
      <c r="H223" s="0"/>
    </row>
    <row r="224" customFormat="false" ht="12.75" hidden="false" customHeight="false" outlineLevel="0" collapsed="false">
      <c r="A224" s="16"/>
      <c r="B224" s="16"/>
      <c r="H224" s="0"/>
    </row>
    <row r="225" customFormat="false" ht="12.75" hidden="false" customHeight="false" outlineLevel="0" collapsed="false">
      <c r="A225" s="16"/>
      <c r="B225" s="16"/>
      <c r="H225" s="0"/>
    </row>
    <row r="226" customFormat="false" ht="12.75" hidden="false" customHeight="false" outlineLevel="0" collapsed="false">
      <c r="A226" s="16"/>
      <c r="B226" s="16"/>
      <c r="H226" s="0"/>
    </row>
    <row r="227" customFormat="false" ht="12.75" hidden="false" customHeight="false" outlineLevel="0" collapsed="false">
      <c r="A227" s="16"/>
      <c r="B227" s="16"/>
      <c r="H227" s="0"/>
    </row>
    <row r="228" customFormat="false" ht="12.75" hidden="false" customHeight="false" outlineLevel="0" collapsed="false">
      <c r="A228" s="16"/>
      <c r="B228" s="16"/>
      <c r="H228" s="0"/>
    </row>
    <row r="229" customFormat="false" ht="12.75" hidden="false" customHeight="false" outlineLevel="0" collapsed="false">
      <c r="A229" s="16"/>
      <c r="B229" s="16"/>
      <c r="H229" s="0"/>
    </row>
    <row r="230" customFormat="false" ht="12.75" hidden="false" customHeight="false" outlineLevel="0" collapsed="false">
      <c r="A230" s="16"/>
      <c r="B230" s="16"/>
      <c r="H230" s="0"/>
    </row>
    <row r="231" customFormat="false" ht="12.75" hidden="false" customHeight="false" outlineLevel="0" collapsed="false">
      <c r="A231" s="16"/>
      <c r="B231" s="16"/>
      <c r="H231" s="0"/>
    </row>
    <row r="232" customFormat="false" ht="12.75" hidden="false" customHeight="false" outlineLevel="0" collapsed="false">
      <c r="A232" s="16"/>
      <c r="B232" s="16"/>
      <c r="H232" s="0"/>
    </row>
    <row r="233" customFormat="false" ht="12.75" hidden="false" customHeight="false" outlineLevel="0" collapsed="false">
      <c r="A233" s="16"/>
      <c r="B233" s="16"/>
      <c r="H233" s="0"/>
    </row>
    <row r="234" customFormat="false" ht="12.75" hidden="false" customHeight="false" outlineLevel="0" collapsed="false">
      <c r="A234" s="16"/>
      <c r="B234" s="16"/>
      <c r="H234" s="0"/>
    </row>
    <row r="235" customFormat="false" ht="12.75" hidden="false" customHeight="false" outlineLevel="0" collapsed="false">
      <c r="A235" s="16"/>
      <c r="B235" s="16"/>
      <c r="H235" s="0"/>
    </row>
    <row r="236" customFormat="false" ht="12.75" hidden="false" customHeight="false" outlineLevel="0" collapsed="false">
      <c r="A236" s="16"/>
      <c r="B236" s="16"/>
      <c r="H236" s="0"/>
    </row>
    <row r="237" customFormat="false" ht="12.75" hidden="false" customHeight="false" outlineLevel="0" collapsed="false">
      <c r="A237" s="16"/>
      <c r="B237" s="16"/>
      <c r="H237" s="0"/>
    </row>
    <row r="238" customFormat="false" ht="12.75" hidden="false" customHeight="false" outlineLevel="0" collapsed="false">
      <c r="A238" s="16"/>
      <c r="B238" s="16"/>
      <c r="H238" s="0"/>
    </row>
    <row r="239" customFormat="false" ht="12.75" hidden="false" customHeight="false" outlineLevel="0" collapsed="false">
      <c r="A239" s="16"/>
      <c r="B239" s="16"/>
      <c r="H239" s="0"/>
    </row>
    <row r="240" customFormat="false" ht="12.75" hidden="false" customHeight="false" outlineLevel="0" collapsed="false">
      <c r="A240" s="16"/>
      <c r="B240" s="16"/>
      <c r="H240" s="0"/>
    </row>
    <row r="241" customFormat="false" ht="12.75" hidden="false" customHeight="false" outlineLevel="0" collapsed="false">
      <c r="A241" s="16"/>
      <c r="B241" s="16"/>
      <c r="H241" s="0"/>
    </row>
    <row r="242" customFormat="false" ht="12.75" hidden="false" customHeight="false" outlineLevel="0" collapsed="false">
      <c r="A242" s="16"/>
      <c r="B242" s="16"/>
      <c r="H242" s="0"/>
    </row>
    <row r="243" customFormat="false" ht="12.75" hidden="false" customHeight="false" outlineLevel="0" collapsed="false">
      <c r="A243" s="16"/>
      <c r="B243" s="16"/>
      <c r="H243" s="0"/>
    </row>
    <row r="244" customFormat="false" ht="12.75" hidden="false" customHeight="false" outlineLevel="0" collapsed="false">
      <c r="A244" s="16"/>
      <c r="B244" s="16"/>
      <c r="H244" s="0"/>
    </row>
    <row r="245" customFormat="false" ht="12.75" hidden="false" customHeight="false" outlineLevel="0" collapsed="false">
      <c r="A245" s="16"/>
      <c r="B245" s="16"/>
      <c r="H245" s="0"/>
    </row>
    <row r="246" customFormat="false" ht="12.75" hidden="false" customHeight="false" outlineLevel="0" collapsed="false">
      <c r="A246" s="16"/>
      <c r="B246" s="16"/>
      <c r="H246" s="0"/>
    </row>
    <row r="247" customFormat="false" ht="12.75" hidden="false" customHeight="false" outlineLevel="0" collapsed="false">
      <c r="A247" s="16"/>
      <c r="B247" s="16"/>
      <c r="H247" s="0"/>
    </row>
    <row r="248" customFormat="false" ht="12.75" hidden="false" customHeight="false" outlineLevel="0" collapsed="false">
      <c r="A248" s="16"/>
      <c r="B248" s="16"/>
      <c r="H248" s="0"/>
    </row>
    <row r="249" customFormat="false" ht="12.75" hidden="false" customHeight="false" outlineLevel="0" collapsed="false">
      <c r="A249" s="16"/>
      <c r="B249" s="16"/>
      <c r="H249" s="0"/>
    </row>
    <row r="250" customFormat="false" ht="12.75" hidden="false" customHeight="false" outlineLevel="0" collapsed="false">
      <c r="A250" s="16"/>
      <c r="B250" s="16"/>
      <c r="H250" s="0"/>
    </row>
    <row r="251" customFormat="false" ht="12.75" hidden="false" customHeight="false" outlineLevel="0" collapsed="false">
      <c r="A251" s="16"/>
      <c r="B251" s="16"/>
      <c r="H251" s="0"/>
    </row>
    <row r="252" customFormat="false" ht="12.75" hidden="false" customHeight="false" outlineLevel="0" collapsed="false">
      <c r="A252" s="16"/>
      <c r="B252" s="16"/>
      <c r="H252" s="0"/>
    </row>
    <row r="253" customFormat="false" ht="12.75" hidden="false" customHeight="false" outlineLevel="0" collapsed="false">
      <c r="A253" s="16"/>
      <c r="B253" s="16"/>
      <c r="H253" s="0"/>
    </row>
    <row r="254" customFormat="false" ht="12.75" hidden="false" customHeight="false" outlineLevel="0" collapsed="false">
      <c r="A254" s="16"/>
      <c r="B254" s="16"/>
      <c r="H254" s="0"/>
    </row>
    <row r="255" customFormat="false" ht="12.75" hidden="false" customHeight="false" outlineLevel="0" collapsed="false">
      <c r="A255" s="16"/>
      <c r="B255" s="16"/>
      <c r="H255" s="0"/>
    </row>
    <row r="256" customFormat="false" ht="12.75" hidden="false" customHeight="false" outlineLevel="0" collapsed="false">
      <c r="A256" s="16"/>
      <c r="B256" s="16"/>
      <c r="H256" s="0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  <row r="678" customFormat="false" ht="12.75" hidden="false" customHeight="false" outlineLevel="0" collapsed="false">
      <c r="A678" s="16"/>
      <c r="B678" s="16"/>
    </row>
    <row r="679" customFormat="false" ht="12.75" hidden="false" customHeight="false" outlineLevel="0" collapsed="false">
      <c r="A679" s="16"/>
      <c r="B679" s="16"/>
    </row>
    <row r="680" customFormat="false" ht="12.75" hidden="false" customHeight="false" outlineLevel="0" collapsed="false">
      <c r="A680" s="16"/>
      <c r="B680" s="16"/>
    </row>
    <row r="681" customFormat="false" ht="12.75" hidden="false" customHeight="false" outlineLevel="0" collapsed="false">
      <c r="A681" s="16"/>
      <c r="B681" s="16"/>
    </row>
    <row r="682" customFormat="false" ht="12.75" hidden="false" customHeight="false" outlineLevel="0" collapsed="false">
      <c r="A682" s="16"/>
      <c r="B682" s="16"/>
    </row>
    <row r="683" customFormat="false" ht="12.75" hidden="false" customHeight="false" outlineLevel="0" collapsed="false">
      <c r="A683" s="16"/>
      <c r="B683" s="16"/>
    </row>
    <row r="684" customFormat="false" ht="12.75" hidden="false" customHeight="false" outlineLevel="0" collapsed="false">
      <c r="A684" s="16"/>
      <c r="B684" s="16"/>
    </row>
    <row r="685" customFormat="false" ht="12.75" hidden="false" customHeight="false" outlineLevel="0" collapsed="false">
      <c r="A685" s="16"/>
      <c r="B685" s="16"/>
    </row>
    <row r="686" customFormat="false" ht="12.75" hidden="false" customHeight="false" outlineLevel="0" collapsed="false">
      <c r="A686" s="16"/>
      <c r="B686" s="16"/>
    </row>
    <row r="687" customFormat="false" ht="12.75" hidden="false" customHeight="false" outlineLevel="0" collapsed="false">
      <c r="A687" s="16"/>
      <c r="B687" s="16"/>
    </row>
    <row r="688" customFormat="false" ht="12.75" hidden="false" customHeight="false" outlineLevel="0" collapsed="false">
      <c r="A688" s="16"/>
      <c r="B688" s="16"/>
    </row>
    <row r="689" customFormat="false" ht="12.75" hidden="false" customHeight="false" outlineLevel="0" collapsed="false">
      <c r="A689" s="16"/>
      <c r="B689" s="16"/>
    </row>
    <row r="690" customFormat="false" ht="12.75" hidden="false" customHeight="false" outlineLevel="0" collapsed="false">
      <c r="A690" s="16"/>
      <c r="B690" s="16"/>
    </row>
    <row r="691" customFormat="false" ht="12.75" hidden="false" customHeight="false" outlineLevel="0" collapsed="false">
      <c r="A691" s="16"/>
      <c r="B691" s="16"/>
    </row>
    <row r="692" customFormat="false" ht="12.75" hidden="false" customHeight="false" outlineLevel="0" collapsed="false">
      <c r="A692" s="16"/>
      <c r="B692" s="16"/>
    </row>
    <row r="693" customFormat="false" ht="12.75" hidden="false" customHeight="false" outlineLevel="0" collapsed="false">
      <c r="A693" s="16"/>
      <c r="B693" s="16"/>
    </row>
    <row r="694" customFormat="false" ht="12.75" hidden="false" customHeight="false" outlineLevel="0" collapsed="false">
      <c r="A694" s="16"/>
      <c r="B694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1" man="true" max="16383" min="0"/>
    <brk id="10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9" activeCellId="0" sqref="A6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s="15" customFormat="true" ht="12" hidden="false" customHeight="false" outlineLevel="0" collapsed="false">
      <c r="A7" s="15" t="s">
        <v>3055</v>
      </c>
    </row>
    <row r="8" customFormat="false" ht="7.7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7" t="s">
        <v>3056</v>
      </c>
      <c r="B9" s="18" t="n">
        <v>3078.6</v>
      </c>
      <c r="C9" s="18" t="n">
        <f aca="false">SUM(D9:H9)</f>
        <v>3535785.01181632</v>
      </c>
      <c r="D9" s="18" t="n">
        <v>2149712.01181632</v>
      </c>
      <c r="E9" s="18" t="n">
        <v>1194045</v>
      </c>
      <c r="F9" s="18" t="n">
        <v>192028</v>
      </c>
      <c r="G9" s="18"/>
      <c r="H9" s="18"/>
    </row>
    <row r="10" customFormat="false" ht="12.75" hidden="false" customHeight="false" outlineLevel="0" collapsed="false">
      <c r="A10" s="17" t="s">
        <v>1676</v>
      </c>
      <c r="B10" s="18" t="n">
        <v>1236.28</v>
      </c>
      <c r="C10" s="18" t="n">
        <f aca="false">SUM(D10:H10)</f>
        <v>1070858.37750561</v>
      </c>
      <c r="D10" s="18" t="n">
        <v>946460.377505606</v>
      </c>
      <c r="E10" s="18" t="n">
        <v>34164</v>
      </c>
      <c r="F10" s="18" t="n">
        <v>90234</v>
      </c>
      <c r="G10" s="18"/>
      <c r="H10" s="18"/>
    </row>
    <row r="11" customFormat="false" ht="12.75" hidden="false" customHeight="false" outlineLevel="0" collapsed="false">
      <c r="A11" s="17" t="s">
        <v>2377</v>
      </c>
      <c r="B11" s="18" t="n">
        <v>3113.62</v>
      </c>
      <c r="C11" s="18" t="n">
        <f aca="false">SUM(D11:H11)</f>
        <v>1756126.37301607</v>
      </c>
      <c r="D11" s="18" t="n">
        <v>1462213.37301607</v>
      </c>
      <c r="E11" s="18" t="n">
        <v>104742</v>
      </c>
      <c r="F11" s="18" t="n">
        <v>189171</v>
      </c>
      <c r="G11" s="18"/>
      <c r="H11" s="18"/>
    </row>
    <row r="12" customFormat="false" ht="12.75" hidden="false" customHeight="false" outlineLevel="0" collapsed="false">
      <c r="A12" s="17" t="s">
        <v>1679</v>
      </c>
      <c r="B12" s="18" t="n">
        <v>2098.79</v>
      </c>
      <c r="C12" s="18" t="n">
        <f aca="false">SUM(D12:H12)</f>
        <v>1606443.87445406</v>
      </c>
      <c r="D12" s="18" t="n">
        <v>1376254.87445406</v>
      </c>
      <c r="E12" s="18" t="n">
        <v>67343</v>
      </c>
      <c r="F12" s="18" t="n">
        <v>162846</v>
      </c>
      <c r="G12" s="18"/>
      <c r="H12" s="18"/>
    </row>
    <row r="13" customFormat="false" ht="12.75" hidden="false" customHeight="false" outlineLevel="0" collapsed="false">
      <c r="A13" s="17" t="s">
        <v>3057</v>
      </c>
      <c r="B13" s="18" t="n">
        <v>1325.15</v>
      </c>
      <c r="C13" s="18" t="n">
        <f aca="false">SUM(D13:H13)</f>
        <v>952825.963889752</v>
      </c>
      <c r="D13" s="18" t="n">
        <v>815020.963889752</v>
      </c>
      <c r="E13" s="18" t="n">
        <v>46596</v>
      </c>
      <c r="F13" s="18" t="n">
        <v>91209</v>
      </c>
      <c r="G13" s="18"/>
      <c r="H13" s="18"/>
    </row>
    <row r="14" customFormat="false" ht="12.75" hidden="false" customHeight="false" outlineLevel="0" collapsed="false">
      <c r="A14" s="17" t="s">
        <v>3058</v>
      </c>
      <c r="B14" s="18" t="n">
        <v>620.37</v>
      </c>
      <c r="C14" s="18" t="n">
        <f aca="false">SUM(D14:H14)</f>
        <v>623411.780878591</v>
      </c>
      <c r="D14" s="18" t="n">
        <v>555359.780878591</v>
      </c>
      <c r="E14" s="18" t="n">
        <v>25368</v>
      </c>
      <c r="F14" s="18" t="n">
        <v>42684</v>
      </c>
      <c r="G14" s="18"/>
      <c r="H14" s="18"/>
    </row>
    <row r="15" customFormat="false" ht="12.75" hidden="false" customHeight="false" outlineLevel="0" collapsed="false">
      <c r="A15" s="17" t="s">
        <v>3059</v>
      </c>
      <c r="B15" s="18" t="n">
        <v>3897.51</v>
      </c>
      <c r="C15" s="18" t="n">
        <f aca="false">SUM(D15:H15)</f>
        <v>3641945.00111677</v>
      </c>
      <c r="D15" s="18" t="n">
        <v>3182670.00111677</v>
      </c>
      <c r="E15" s="18" t="n">
        <v>160733</v>
      </c>
      <c r="F15" s="18" t="n">
        <v>298542</v>
      </c>
      <c r="G15" s="18"/>
      <c r="H15" s="18"/>
    </row>
    <row r="16" customFormat="false" ht="12.75" hidden="false" customHeight="false" outlineLevel="0" collapsed="false">
      <c r="A16" s="17" t="s">
        <v>3060</v>
      </c>
      <c r="B16" s="18" t="n">
        <v>1357.11</v>
      </c>
      <c r="C16" s="18" t="n">
        <f aca="false">SUM(D16:H16)</f>
        <v>1408098.24047937</v>
      </c>
      <c r="D16" s="18" t="n">
        <v>1249067.24047937</v>
      </c>
      <c r="E16" s="18" t="n">
        <v>69154</v>
      </c>
      <c r="F16" s="18" t="n">
        <v>89877</v>
      </c>
      <c r="G16" s="18"/>
      <c r="H16" s="18"/>
    </row>
    <row r="17" customFormat="false" ht="12.75" hidden="false" customHeight="false" outlineLevel="0" collapsed="false">
      <c r="A17" s="17" t="s">
        <v>3061</v>
      </c>
      <c r="B17" s="18" t="n">
        <v>565.49</v>
      </c>
      <c r="C17" s="18" t="n">
        <f aca="false">SUM(D17:H17)</f>
        <v>666046.728016734</v>
      </c>
      <c r="D17" s="18" t="n">
        <v>605214.728016734</v>
      </c>
      <c r="E17" s="18" t="n">
        <v>18671</v>
      </c>
      <c r="F17" s="18" t="n">
        <v>42161</v>
      </c>
      <c r="G17" s="18"/>
      <c r="H17" s="18"/>
    </row>
    <row r="18" customFormat="false" ht="12.75" hidden="false" customHeight="false" outlineLevel="0" collapsed="false">
      <c r="A18" s="17" t="s">
        <v>994</v>
      </c>
      <c r="B18" s="18" t="n">
        <v>856.31</v>
      </c>
      <c r="C18" s="18" t="n">
        <f aca="false">SUM(D18:H18)</f>
        <v>1227089.32207008</v>
      </c>
      <c r="D18" s="18" t="n">
        <v>1152251.32207008</v>
      </c>
      <c r="E18" s="18" t="n">
        <v>1331</v>
      </c>
      <c r="F18" s="18" t="n">
        <v>73507</v>
      </c>
      <c r="G18" s="18"/>
      <c r="H18" s="18"/>
    </row>
    <row r="19" customFormat="false" ht="12.75" hidden="false" customHeight="false" outlineLevel="0" collapsed="false">
      <c r="A19" s="17" t="s">
        <v>3062</v>
      </c>
      <c r="B19" s="18" t="n">
        <v>9448.96</v>
      </c>
      <c r="C19" s="18" t="n">
        <f aca="false">SUM(D19:H19)</f>
        <v>58784360.6711743</v>
      </c>
      <c r="D19" s="18" t="n">
        <v>15134954.6711743</v>
      </c>
      <c r="E19" s="18" t="n">
        <v>1049197</v>
      </c>
      <c r="F19" s="18" t="n">
        <v>706360</v>
      </c>
      <c r="G19" s="18" t="n">
        <v>675947</v>
      </c>
      <c r="H19" s="18" t="n">
        <v>41217902</v>
      </c>
    </row>
    <row r="20" customFormat="false" ht="12.75" hidden="false" customHeight="false" outlineLevel="0" collapsed="false">
      <c r="A20" s="17" t="s">
        <v>1085</v>
      </c>
      <c r="B20" s="18" t="n">
        <v>1315.89</v>
      </c>
      <c r="C20" s="18" t="n">
        <f aca="false">SUM(D20:H20)</f>
        <v>605631.179421836</v>
      </c>
      <c r="D20" s="18" t="n">
        <v>509062.179421836</v>
      </c>
      <c r="E20" s="18" t="n">
        <v>11348</v>
      </c>
      <c r="F20" s="18" t="n">
        <v>85221</v>
      </c>
      <c r="G20" s="18"/>
      <c r="H20" s="18"/>
    </row>
    <row r="21" customFormat="false" ht="12.75" hidden="false" customHeight="false" outlineLevel="0" collapsed="false">
      <c r="A21" s="17" t="s">
        <v>3063</v>
      </c>
      <c r="B21" s="18" t="n">
        <v>7271.83</v>
      </c>
      <c r="C21" s="18" t="n">
        <f aca="false">SUM(D21:H21)</f>
        <v>5398471.11489392</v>
      </c>
      <c r="D21" s="18" t="n">
        <v>4467028.11489392</v>
      </c>
      <c r="E21" s="18" t="n">
        <v>412632</v>
      </c>
      <c r="F21" s="18" t="n">
        <v>518811</v>
      </c>
      <c r="G21" s="18"/>
      <c r="H21" s="18"/>
    </row>
    <row r="22" customFormat="false" ht="12.75" hidden="false" customHeight="false" outlineLevel="0" collapsed="false">
      <c r="A22" s="17" t="s">
        <v>3064</v>
      </c>
      <c r="B22" s="18" t="n">
        <v>304.82</v>
      </c>
      <c r="C22" s="18" t="n">
        <f aca="false">SUM(D22:H22)</f>
        <v>212276.353872116</v>
      </c>
      <c r="D22" s="18" t="n">
        <v>187102.353872116</v>
      </c>
      <c r="E22" s="18" t="n">
        <v>4167</v>
      </c>
      <c r="F22" s="18" t="n">
        <v>21007</v>
      </c>
      <c r="G22" s="18"/>
      <c r="H22" s="18"/>
    </row>
    <row r="23" customFormat="false" ht="12.75" hidden="false" customHeight="false" outlineLevel="0" collapsed="false">
      <c r="A23" s="17" t="s">
        <v>1705</v>
      </c>
      <c r="B23" s="18" t="n">
        <v>2763.56</v>
      </c>
      <c r="C23" s="18" t="n">
        <f aca="false">SUM(D23:H23)</f>
        <v>2584176.9972311</v>
      </c>
      <c r="D23" s="18" t="n">
        <v>2155031.9972311</v>
      </c>
      <c r="E23" s="18" t="n">
        <v>244348</v>
      </c>
      <c r="F23" s="18" t="n">
        <v>184797</v>
      </c>
      <c r="G23" s="18"/>
      <c r="H23" s="18"/>
    </row>
    <row r="24" customFormat="false" ht="12.75" hidden="false" customHeight="false" outlineLevel="0" collapsed="false">
      <c r="A24" s="17" t="s">
        <v>3065</v>
      </c>
      <c r="B24" s="18" t="n">
        <v>956.61</v>
      </c>
      <c r="C24" s="18" t="n">
        <f aca="false">SUM(D24:H24)</f>
        <v>1130031.61875745</v>
      </c>
      <c r="D24" s="18" t="n">
        <v>1060866.61875745</v>
      </c>
      <c r="E24" s="18" t="n">
        <v>3397</v>
      </c>
      <c r="F24" s="18" t="n">
        <v>65768</v>
      </c>
      <c r="G24" s="18"/>
      <c r="H24" s="18"/>
    </row>
    <row r="25" customFormat="false" ht="12.75" hidden="false" customHeight="false" outlineLevel="0" collapsed="false">
      <c r="A25" s="17" t="s">
        <v>1117</v>
      </c>
      <c r="B25" s="18" t="n">
        <v>3091.13</v>
      </c>
      <c r="C25" s="18" t="n">
        <f aca="false">SUM(D25:H25)</f>
        <v>45901136.4882391</v>
      </c>
      <c r="D25" s="18" t="n">
        <v>5146165.4882391</v>
      </c>
      <c r="E25" s="18" t="n">
        <v>209155</v>
      </c>
      <c r="F25" s="18" t="n">
        <v>241265</v>
      </c>
      <c r="G25" s="18" t="n">
        <v>1250569</v>
      </c>
      <c r="H25" s="18" t="n">
        <v>39053982</v>
      </c>
    </row>
    <row r="26" customFormat="false" ht="12.75" hidden="false" customHeight="false" outlineLevel="0" collapsed="false">
      <c r="A26" s="17" t="s">
        <v>3066</v>
      </c>
      <c r="B26" s="18" t="n">
        <v>628.53</v>
      </c>
      <c r="C26" s="18" t="n">
        <f aca="false">SUM(D26:H26)</f>
        <v>329654.783251309</v>
      </c>
      <c r="D26" s="18" t="n">
        <v>280775.783251309</v>
      </c>
      <c r="E26" s="18" t="n">
        <v>8081</v>
      </c>
      <c r="F26" s="18" t="n">
        <v>40798</v>
      </c>
      <c r="G26" s="18"/>
      <c r="H26" s="18"/>
    </row>
    <row r="27" customFormat="false" ht="12.75" hidden="false" customHeight="false" outlineLevel="0" collapsed="false">
      <c r="A27" s="17" t="s">
        <v>3067</v>
      </c>
      <c r="B27" s="18" t="n">
        <v>4246.01</v>
      </c>
      <c r="C27" s="18" t="n">
        <f aca="false">SUM(D27:H27)</f>
        <v>2311437.97338634</v>
      </c>
      <c r="D27" s="18" t="n">
        <v>1834428.97338634</v>
      </c>
      <c r="E27" s="18" t="n">
        <v>172897</v>
      </c>
      <c r="F27" s="18" t="n">
        <v>304112</v>
      </c>
      <c r="G27" s="18"/>
      <c r="H27" s="18"/>
    </row>
    <row r="28" customFormat="false" ht="12.75" hidden="false" customHeight="false" outlineLevel="0" collapsed="false">
      <c r="A28" s="17" t="s">
        <v>1718</v>
      </c>
      <c r="B28" s="18" t="n">
        <v>1412.32</v>
      </c>
      <c r="C28" s="18" t="n">
        <f aca="false">SUM(D28:H28)</f>
        <v>684679.753227087</v>
      </c>
      <c r="D28" s="18" t="n">
        <v>575201.753227087</v>
      </c>
      <c r="E28" s="18" t="n">
        <v>26813</v>
      </c>
      <c r="F28" s="18" t="n">
        <v>82665</v>
      </c>
      <c r="G28" s="18"/>
      <c r="H28" s="18"/>
    </row>
    <row r="29" customFormat="false" ht="12.75" hidden="false" customHeight="false" outlineLevel="0" collapsed="false">
      <c r="A29" s="17" t="s">
        <v>3068</v>
      </c>
      <c r="B29" s="18" t="n">
        <v>1815.81</v>
      </c>
      <c r="C29" s="18" t="n">
        <f aca="false">SUM(D29:H29)</f>
        <v>1108487.87610669</v>
      </c>
      <c r="D29" s="18" t="n">
        <v>960745.876106695</v>
      </c>
      <c r="E29" s="18" t="n">
        <v>31171</v>
      </c>
      <c r="F29" s="18" t="n">
        <v>116571</v>
      </c>
      <c r="G29" s="18"/>
      <c r="H29" s="18"/>
    </row>
    <row r="30" customFormat="false" ht="12.75" hidden="false" customHeight="false" outlineLevel="0" collapsed="false">
      <c r="A30" s="17" t="s">
        <v>3069</v>
      </c>
      <c r="B30" s="18" t="n">
        <v>949.67</v>
      </c>
      <c r="C30" s="18" t="n">
        <f aca="false">SUM(D30:H30)</f>
        <v>667041.376530818</v>
      </c>
      <c r="D30" s="18" t="n">
        <v>580346.376530818</v>
      </c>
      <c r="E30" s="18" t="n">
        <v>19741</v>
      </c>
      <c r="F30" s="18" t="n">
        <v>66954</v>
      </c>
      <c r="G30" s="18"/>
      <c r="H30" s="18"/>
    </row>
    <row r="31" customFormat="false" ht="12.75" hidden="false" customHeight="false" outlineLevel="0" collapsed="false">
      <c r="A31" s="17" t="s">
        <v>3070</v>
      </c>
      <c r="B31" s="18" t="n">
        <v>782.06</v>
      </c>
      <c r="C31" s="18" t="n">
        <f aca="false">SUM(D31:H31)</f>
        <v>665844.14066454</v>
      </c>
      <c r="D31" s="18" t="n">
        <v>588949.14066454</v>
      </c>
      <c r="E31" s="18" t="n">
        <v>19483</v>
      </c>
      <c r="F31" s="18" t="n">
        <v>57412</v>
      </c>
      <c r="G31" s="18"/>
      <c r="H31" s="18"/>
    </row>
    <row r="32" customFormat="false" ht="7.7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7" t="s">
        <v>144</v>
      </c>
      <c r="B33" s="18" t="n">
        <f aca="false">SUM(B9:B32)</f>
        <v>53136.43</v>
      </c>
      <c r="C33" s="18" t="n">
        <f aca="false">SUM(C9:C32)</f>
        <v>136871861</v>
      </c>
      <c r="D33" s="18" t="n">
        <v>46974884</v>
      </c>
      <c r="E33" s="18" t="n">
        <f aca="false">SUM(E9:E32)</f>
        <v>3934577</v>
      </c>
      <c r="F33" s="18" t="n">
        <f aca="false">SUM(F9:F32)</f>
        <v>3764000</v>
      </c>
      <c r="G33" s="18" t="n">
        <f aca="false">SUM(G9:G32)</f>
        <v>1926516</v>
      </c>
      <c r="H33" s="18" t="n">
        <f aca="false">SUM(H9:H32)</f>
        <v>80271884</v>
      </c>
    </row>
    <row r="34" customFormat="false" ht="7.7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7" t="s">
        <v>3071</v>
      </c>
      <c r="B35" s="18" t="n">
        <f aca="false">B33</f>
        <v>53136.43</v>
      </c>
      <c r="C35" s="18" t="n">
        <f aca="false">C33</f>
        <v>136871861</v>
      </c>
      <c r="D35" s="18" t="n">
        <f aca="false">D33</f>
        <v>46974884</v>
      </c>
      <c r="E35" s="18" t="n">
        <f aca="false">E33</f>
        <v>3934577</v>
      </c>
      <c r="F35" s="18" t="n">
        <f aca="false">F33</f>
        <v>3764000</v>
      </c>
      <c r="G35" s="18" t="n">
        <f aca="false">G33</f>
        <v>1926516</v>
      </c>
      <c r="H35" s="18" t="n">
        <f aca="false">H33</f>
        <v>80271884</v>
      </c>
    </row>
    <row r="36" customFormat="false" ht="12.75" hidden="false" customHeight="false" outlineLevel="0" collapsed="false">
      <c r="A36" s="16"/>
      <c r="B36" s="16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7" t="s">
        <v>117</v>
      </c>
      <c r="B37" s="16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6"/>
      <c r="B38" s="16"/>
      <c r="D38" s="18"/>
    </row>
    <row r="39" customFormat="false" ht="12.75" hidden="false" customHeight="false" outlineLevel="0" collapsed="false">
      <c r="A39" s="16"/>
      <c r="B39" s="18"/>
      <c r="D39" s="18"/>
    </row>
    <row r="40" customFormat="false" ht="12.75" hidden="false" customHeight="false" outlineLevel="0" collapsed="false">
      <c r="A40" s="16"/>
      <c r="B40" s="16"/>
      <c r="D40" s="18"/>
    </row>
    <row r="41" customFormat="false" ht="12.75" hidden="false" customHeight="false" outlineLevel="0" collapsed="false">
      <c r="A41" s="16"/>
      <c r="B41" s="16"/>
      <c r="D41" s="18"/>
    </row>
    <row r="42" customFormat="false" ht="12.75" hidden="false" customHeight="false" outlineLevel="0" collapsed="false">
      <c r="A42" s="16"/>
      <c r="B42" s="16"/>
      <c r="D42" s="18"/>
    </row>
    <row r="43" customFormat="false" ht="12.75" hidden="false" customHeight="false" outlineLevel="0" collapsed="false">
      <c r="A43" s="16"/>
      <c r="B43" s="16"/>
      <c r="D43" s="18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  <c r="H79" s="0"/>
    </row>
    <row r="80" customFormat="false" ht="12.75" hidden="false" customHeight="false" outlineLevel="0" collapsed="false">
      <c r="A80" s="16"/>
      <c r="B80" s="16"/>
      <c r="H80" s="0"/>
    </row>
    <row r="81" customFormat="false" ht="12.75" hidden="false" customHeight="false" outlineLevel="0" collapsed="false">
      <c r="A81" s="16"/>
      <c r="B81" s="16"/>
      <c r="H81" s="0"/>
    </row>
    <row r="82" customFormat="false" ht="12.75" hidden="false" customHeight="false" outlineLevel="0" collapsed="false">
      <c r="A82" s="16"/>
      <c r="B82" s="16"/>
      <c r="H82" s="0"/>
    </row>
    <row r="83" customFormat="false" ht="12.75" hidden="false" customHeight="false" outlineLevel="0" collapsed="false">
      <c r="A83" s="16"/>
      <c r="B83" s="16"/>
      <c r="H83" s="0"/>
    </row>
    <row r="84" customFormat="false" ht="12.75" hidden="false" customHeight="false" outlineLevel="0" collapsed="false">
      <c r="A84" s="16"/>
      <c r="B84" s="16"/>
      <c r="H84" s="0"/>
    </row>
    <row r="85" customFormat="false" ht="12.75" hidden="false" customHeight="false" outlineLevel="0" collapsed="false">
      <c r="A85" s="16"/>
      <c r="B85" s="16"/>
      <c r="H85" s="0"/>
    </row>
    <row r="86" customFormat="false" ht="12.75" hidden="false" customHeight="false" outlineLevel="0" collapsed="false">
      <c r="A86" s="16"/>
      <c r="B86" s="16"/>
      <c r="H86" s="0"/>
    </row>
    <row r="87" customFormat="false" ht="12.75" hidden="false" customHeight="false" outlineLevel="0" collapsed="false">
      <c r="A87" s="16"/>
      <c r="B87" s="16"/>
      <c r="H87" s="0"/>
    </row>
    <row r="88" customFormat="false" ht="12.75" hidden="false" customHeight="false" outlineLevel="0" collapsed="false">
      <c r="A88" s="16"/>
      <c r="B88" s="16"/>
      <c r="H88" s="0"/>
    </row>
    <row r="89" customFormat="false" ht="12.75" hidden="false" customHeight="false" outlineLevel="0" collapsed="false">
      <c r="A89" s="16"/>
      <c r="B89" s="16"/>
      <c r="H89" s="0"/>
    </row>
    <row r="90" customFormat="false" ht="12.75" hidden="false" customHeight="false" outlineLevel="0" collapsed="false">
      <c r="A90" s="16"/>
      <c r="B90" s="16"/>
      <c r="H90" s="0"/>
    </row>
    <row r="91" customFormat="false" ht="12.75" hidden="false" customHeight="false" outlineLevel="0" collapsed="false">
      <c r="A91" s="16"/>
      <c r="B91" s="16"/>
      <c r="H91" s="0"/>
    </row>
    <row r="92" customFormat="false" ht="12.75" hidden="false" customHeight="false" outlineLevel="0" collapsed="false">
      <c r="A92" s="16"/>
      <c r="B92" s="16"/>
      <c r="H92" s="0"/>
    </row>
    <row r="93" customFormat="false" ht="12.75" hidden="false" customHeight="false" outlineLevel="0" collapsed="false">
      <c r="A93" s="16"/>
      <c r="B93" s="16"/>
      <c r="H93" s="0"/>
    </row>
    <row r="94" customFormat="false" ht="12.75" hidden="false" customHeight="false" outlineLevel="0" collapsed="false">
      <c r="A94" s="16"/>
      <c r="B94" s="16"/>
      <c r="H94" s="0"/>
    </row>
    <row r="95" customFormat="false" ht="12.75" hidden="false" customHeight="false" outlineLevel="0" collapsed="false">
      <c r="A95" s="16"/>
      <c r="B95" s="16"/>
      <c r="H95" s="0"/>
    </row>
    <row r="96" customFormat="false" ht="12.75" hidden="false" customHeight="false" outlineLevel="0" collapsed="false">
      <c r="A96" s="16"/>
      <c r="B96" s="16"/>
      <c r="H96" s="0"/>
    </row>
    <row r="97" customFormat="false" ht="12.75" hidden="false" customHeight="false" outlineLevel="0" collapsed="false">
      <c r="A97" s="16"/>
      <c r="B97" s="16"/>
      <c r="H97" s="0"/>
    </row>
    <row r="98" customFormat="false" ht="12.75" hidden="false" customHeight="false" outlineLevel="0" collapsed="false">
      <c r="A98" s="16"/>
      <c r="B98" s="16"/>
      <c r="H98" s="0"/>
    </row>
    <row r="99" customFormat="false" ht="12.75" hidden="false" customHeight="false" outlineLevel="0" collapsed="false">
      <c r="A99" s="16"/>
      <c r="B99" s="16"/>
      <c r="H99" s="0"/>
    </row>
    <row r="100" customFormat="false" ht="12.75" hidden="false" customHeight="false" outlineLevel="0" collapsed="false">
      <c r="A100" s="16"/>
      <c r="B100" s="16"/>
      <c r="H100" s="0"/>
    </row>
    <row r="101" customFormat="false" ht="12.75" hidden="false" customHeight="false" outlineLevel="0" collapsed="false">
      <c r="A101" s="16"/>
      <c r="B101" s="16"/>
      <c r="H101" s="0"/>
    </row>
    <row r="102" customFormat="false" ht="12.75" hidden="false" customHeight="false" outlineLevel="0" collapsed="false">
      <c r="A102" s="16"/>
      <c r="B102" s="16"/>
      <c r="H102" s="0"/>
    </row>
    <row r="103" customFormat="false" ht="12.75" hidden="false" customHeight="false" outlineLevel="0" collapsed="false">
      <c r="A103" s="16"/>
      <c r="B103" s="16"/>
      <c r="H103" s="0"/>
    </row>
    <row r="104" customFormat="false" ht="12.75" hidden="false" customHeight="false" outlineLevel="0" collapsed="false">
      <c r="A104" s="16"/>
      <c r="B104" s="16"/>
      <c r="H104" s="0"/>
    </row>
    <row r="105" customFormat="false" ht="12.75" hidden="false" customHeight="false" outlineLevel="0" collapsed="false">
      <c r="A105" s="16"/>
      <c r="B105" s="16"/>
      <c r="H105" s="0"/>
    </row>
    <row r="106" customFormat="false" ht="12.75" hidden="false" customHeight="false" outlineLevel="0" collapsed="false">
      <c r="A106" s="16"/>
      <c r="B106" s="16"/>
      <c r="H106" s="0"/>
    </row>
    <row r="107" customFormat="false" ht="12.75" hidden="false" customHeight="false" outlineLevel="0" collapsed="false">
      <c r="A107" s="16"/>
      <c r="B107" s="16"/>
      <c r="H107" s="0"/>
    </row>
    <row r="108" customFormat="false" ht="12.75" hidden="false" customHeight="false" outlineLevel="0" collapsed="false">
      <c r="A108" s="16"/>
      <c r="B108" s="16"/>
      <c r="H108" s="0"/>
    </row>
    <row r="109" customFormat="false" ht="12.75" hidden="false" customHeight="false" outlineLevel="0" collapsed="false">
      <c r="A109" s="16"/>
      <c r="B109" s="16"/>
      <c r="H109" s="0"/>
    </row>
    <row r="110" customFormat="false" ht="12.75" hidden="false" customHeight="false" outlineLevel="0" collapsed="false">
      <c r="A110" s="16"/>
      <c r="B110" s="16"/>
      <c r="H110" s="0"/>
    </row>
    <row r="111" customFormat="false" ht="12.75" hidden="false" customHeight="false" outlineLevel="0" collapsed="false">
      <c r="A111" s="16"/>
      <c r="B111" s="16"/>
      <c r="H111" s="0"/>
    </row>
    <row r="112" customFormat="false" ht="12.75" hidden="false" customHeight="false" outlineLevel="0" collapsed="false">
      <c r="A112" s="16"/>
      <c r="B112" s="16"/>
      <c r="H112" s="0"/>
    </row>
    <row r="113" customFormat="false" ht="12.75" hidden="false" customHeight="false" outlineLevel="0" collapsed="false">
      <c r="A113" s="16"/>
      <c r="B113" s="16"/>
      <c r="H113" s="0"/>
    </row>
    <row r="114" customFormat="false" ht="12.75" hidden="false" customHeight="false" outlineLevel="0" collapsed="false">
      <c r="A114" s="16"/>
      <c r="B114" s="16"/>
      <c r="H114" s="0"/>
    </row>
    <row r="115" customFormat="false" ht="12.75" hidden="false" customHeight="false" outlineLevel="0" collapsed="false">
      <c r="A115" s="16"/>
      <c r="B115" s="16"/>
      <c r="H115" s="0"/>
    </row>
    <row r="116" customFormat="false" ht="12.75" hidden="false" customHeight="false" outlineLevel="0" collapsed="false">
      <c r="A116" s="16"/>
      <c r="B116" s="16"/>
      <c r="H116" s="0"/>
    </row>
    <row r="117" customFormat="false" ht="12.75" hidden="false" customHeight="false" outlineLevel="0" collapsed="false">
      <c r="A117" s="16"/>
      <c r="B117" s="16"/>
      <c r="H117" s="0"/>
    </row>
    <row r="118" customFormat="false" ht="12.75" hidden="false" customHeight="false" outlineLevel="0" collapsed="false">
      <c r="A118" s="16"/>
      <c r="B118" s="16"/>
      <c r="H118" s="0"/>
    </row>
    <row r="119" customFormat="false" ht="12.75" hidden="false" customHeight="false" outlineLevel="0" collapsed="false">
      <c r="A119" s="16"/>
      <c r="B119" s="16"/>
      <c r="H119" s="0"/>
    </row>
    <row r="120" customFormat="false" ht="12.75" hidden="false" customHeight="false" outlineLevel="0" collapsed="false">
      <c r="A120" s="16"/>
      <c r="B120" s="16"/>
      <c r="H120" s="0"/>
    </row>
    <row r="121" customFormat="false" ht="12.75" hidden="false" customHeight="false" outlineLevel="0" collapsed="false">
      <c r="A121" s="16"/>
      <c r="B121" s="16"/>
      <c r="H121" s="0"/>
    </row>
    <row r="122" customFormat="false" ht="12.75" hidden="false" customHeight="false" outlineLevel="0" collapsed="false">
      <c r="A122" s="16"/>
      <c r="B122" s="16"/>
      <c r="H122" s="0"/>
    </row>
    <row r="123" customFormat="false" ht="12.75" hidden="false" customHeight="false" outlineLevel="0" collapsed="false">
      <c r="A123" s="16"/>
      <c r="B123" s="16"/>
      <c r="H123" s="0"/>
    </row>
    <row r="124" customFormat="false" ht="12.75" hidden="false" customHeight="false" outlineLevel="0" collapsed="false">
      <c r="A124" s="16"/>
      <c r="B124" s="16"/>
      <c r="H124" s="0"/>
    </row>
    <row r="125" customFormat="false" ht="12.75" hidden="false" customHeight="false" outlineLevel="0" collapsed="false">
      <c r="A125" s="16"/>
      <c r="B125" s="16"/>
      <c r="H125" s="0"/>
    </row>
    <row r="126" customFormat="false" ht="12.75" hidden="false" customHeight="false" outlineLevel="0" collapsed="false">
      <c r="A126" s="16"/>
      <c r="B126" s="16"/>
      <c r="H126" s="0"/>
    </row>
    <row r="127" customFormat="false" ht="12.75" hidden="false" customHeight="false" outlineLevel="0" collapsed="false">
      <c r="A127" s="16"/>
      <c r="B127" s="16"/>
      <c r="H127" s="0"/>
    </row>
    <row r="128" customFormat="false" ht="12.75" hidden="false" customHeight="false" outlineLevel="0" collapsed="false">
      <c r="A128" s="16"/>
      <c r="B128" s="16"/>
      <c r="H128" s="0"/>
    </row>
    <row r="129" customFormat="false" ht="12.75" hidden="false" customHeight="false" outlineLevel="0" collapsed="false">
      <c r="A129" s="16"/>
      <c r="B129" s="16"/>
      <c r="H129" s="0"/>
    </row>
    <row r="130" customFormat="false" ht="12.75" hidden="false" customHeight="false" outlineLevel="0" collapsed="false">
      <c r="A130" s="16"/>
      <c r="B130" s="16"/>
      <c r="H130" s="0"/>
    </row>
    <row r="131" customFormat="false" ht="12.75" hidden="false" customHeight="false" outlineLevel="0" collapsed="false">
      <c r="A131" s="16"/>
      <c r="B131" s="16"/>
      <c r="H131" s="0"/>
    </row>
    <row r="132" customFormat="false" ht="12.75" hidden="false" customHeight="false" outlineLevel="0" collapsed="false">
      <c r="A132" s="16"/>
      <c r="B132" s="16"/>
      <c r="H132" s="0"/>
    </row>
    <row r="133" customFormat="false" ht="12.75" hidden="false" customHeight="false" outlineLevel="0" collapsed="false">
      <c r="A133" s="16"/>
      <c r="B133" s="16"/>
      <c r="H133" s="0"/>
    </row>
    <row r="134" customFormat="false" ht="12.75" hidden="false" customHeight="false" outlineLevel="0" collapsed="false">
      <c r="A134" s="16"/>
      <c r="B134" s="16"/>
      <c r="H134" s="0"/>
    </row>
    <row r="135" customFormat="false" ht="12.75" hidden="false" customHeight="false" outlineLevel="0" collapsed="false">
      <c r="A135" s="16"/>
      <c r="B135" s="16"/>
      <c r="H135" s="0"/>
    </row>
    <row r="136" customFormat="false" ht="12.75" hidden="false" customHeight="false" outlineLevel="0" collapsed="false">
      <c r="A136" s="16"/>
      <c r="B136" s="16"/>
      <c r="H136" s="0"/>
    </row>
    <row r="137" customFormat="false" ht="12.75" hidden="false" customHeight="false" outlineLevel="0" collapsed="false">
      <c r="A137" s="16"/>
      <c r="B137" s="16"/>
      <c r="H137" s="0"/>
    </row>
    <row r="138" customFormat="false" ht="12.75" hidden="false" customHeight="false" outlineLevel="0" collapsed="false">
      <c r="A138" s="16"/>
      <c r="B138" s="16"/>
      <c r="H138" s="0"/>
    </row>
    <row r="139" customFormat="false" ht="12.75" hidden="false" customHeight="false" outlineLevel="0" collapsed="false">
      <c r="A139" s="16"/>
      <c r="B139" s="16"/>
      <c r="H139" s="0"/>
    </row>
    <row r="140" customFormat="false" ht="12.75" hidden="false" customHeight="false" outlineLevel="0" collapsed="false">
      <c r="A140" s="16"/>
      <c r="B140" s="16"/>
      <c r="H140" s="0"/>
    </row>
    <row r="141" customFormat="false" ht="12.75" hidden="false" customHeight="false" outlineLevel="0" collapsed="false">
      <c r="A141" s="16"/>
      <c r="B141" s="16"/>
      <c r="H141" s="0"/>
    </row>
    <row r="142" customFormat="false" ht="12.75" hidden="false" customHeight="false" outlineLevel="0" collapsed="false">
      <c r="A142" s="16"/>
      <c r="B142" s="16"/>
      <c r="H142" s="0"/>
    </row>
    <row r="143" customFormat="false" ht="12.75" hidden="false" customHeight="false" outlineLevel="0" collapsed="false">
      <c r="A143" s="16"/>
      <c r="B143" s="16"/>
      <c r="H143" s="0"/>
    </row>
    <row r="144" customFormat="false" ht="12.75" hidden="false" customHeight="false" outlineLevel="0" collapsed="false">
      <c r="A144" s="16"/>
      <c r="B144" s="16"/>
      <c r="H144" s="0"/>
    </row>
    <row r="145" customFormat="false" ht="12.75" hidden="false" customHeight="false" outlineLevel="0" collapsed="false">
      <c r="A145" s="16"/>
      <c r="B145" s="16"/>
      <c r="H145" s="0"/>
    </row>
    <row r="146" customFormat="false" ht="12.75" hidden="false" customHeight="false" outlineLevel="0" collapsed="false">
      <c r="A146" s="16"/>
      <c r="B146" s="16"/>
      <c r="H146" s="0"/>
    </row>
    <row r="147" customFormat="false" ht="12.75" hidden="false" customHeight="false" outlineLevel="0" collapsed="false">
      <c r="A147" s="16"/>
      <c r="B147" s="16"/>
      <c r="H147" s="0"/>
    </row>
    <row r="148" customFormat="false" ht="12.75" hidden="false" customHeight="false" outlineLevel="0" collapsed="false">
      <c r="A148" s="16"/>
      <c r="B148" s="16"/>
      <c r="H148" s="0"/>
    </row>
    <row r="149" customFormat="false" ht="12.75" hidden="false" customHeight="false" outlineLevel="0" collapsed="false">
      <c r="A149" s="16"/>
      <c r="B149" s="16"/>
      <c r="H149" s="0"/>
    </row>
    <row r="150" customFormat="false" ht="12.75" hidden="false" customHeight="false" outlineLevel="0" collapsed="false">
      <c r="A150" s="16"/>
      <c r="B150" s="16"/>
      <c r="H150" s="0"/>
    </row>
    <row r="151" customFormat="false" ht="12.75" hidden="false" customHeight="false" outlineLevel="0" collapsed="false">
      <c r="A151" s="16"/>
      <c r="B151" s="16"/>
      <c r="H151" s="0"/>
    </row>
    <row r="152" customFormat="false" ht="12.75" hidden="false" customHeight="false" outlineLevel="0" collapsed="false">
      <c r="A152" s="16"/>
      <c r="B152" s="16"/>
      <c r="H152" s="0"/>
    </row>
    <row r="153" customFormat="false" ht="12.75" hidden="false" customHeight="false" outlineLevel="0" collapsed="false">
      <c r="A153" s="16"/>
      <c r="B153" s="16"/>
      <c r="H153" s="0"/>
    </row>
    <row r="154" customFormat="false" ht="12.75" hidden="false" customHeight="false" outlineLevel="0" collapsed="false">
      <c r="A154" s="16"/>
      <c r="B154" s="16"/>
      <c r="H154" s="0"/>
    </row>
    <row r="155" customFormat="false" ht="12.75" hidden="false" customHeight="false" outlineLevel="0" collapsed="false">
      <c r="A155" s="16"/>
      <c r="B155" s="16"/>
      <c r="H155" s="0"/>
    </row>
    <row r="156" customFormat="false" ht="12.75" hidden="false" customHeight="false" outlineLevel="0" collapsed="false">
      <c r="A156" s="16"/>
      <c r="B156" s="16"/>
      <c r="H156" s="0"/>
    </row>
    <row r="157" customFormat="false" ht="12.75" hidden="false" customHeight="false" outlineLevel="0" collapsed="false">
      <c r="A157" s="16"/>
      <c r="B157" s="16"/>
      <c r="H157" s="0"/>
    </row>
    <row r="158" customFormat="false" ht="12.75" hidden="false" customHeight="false" outlineLevel="0" collapsed="false">
      <c r="A158" s="16"/>
      <c r="B158" s="16"/>
      <c r="H158" s="0"/>
    </row>
    <row r="159" customFormat="false" ht="12.75" hidden="false" customHeight="false" outlineLevel="0" collapsed="false">
      <c r="A159" s="16"/>
      <c r="B159" s="16"/>
      <c r="H159" s="0"/>
    </row>
    <row r="160" customFormat="false" ht="12.75" hidden="false" customHeight="false" outlineLevel="0" collapsed="false">
      <c r="A160" s="16"/>
      <c r="B160" s="16"/>
      <c r="H160" s="0"/>
    </row>
    <row r="161" customFormat="false" ht="12.75" hidden="false" customHeight="false" outlineLevel="0" collapsed="false">
      <c r="A161" s="16"/>
      <c r="B161" s="16"/>
      <c r="H161" s="0"/>
    </row>
    <row r="162" customFormat="false" ht="12.75" hidden="false" customHeight="false" outlineLevel="0" collapsed="false">
      <c r="A162" s="16"/>
      <c r="B162" s="16"/>
      <c r="H162" s="0"/>
    </row>
    <row r="163" customFormat="false" ht="12.75" hidden="false" customHeight="false" outlineLevel="0" collapsed="false">
      <c r="A163" s="16"/>
      <c r="B163" s="16"/>
      <c r="H163" s="0"/>
    </row>
    <row r="164" customFormat="false" ht="12.75" hidden="false" customHeight="false" outlineLevel="0" collapsed="false">
      <c r="A164" s="16"/>
      <c r="B164" s="16"/>
      <c r="H164" s="0"/>
    </row>
    <row r="165" customFormat="false" ht="12.75" hidden="false" customHeight="false" outlineLevel="0" collapsed="false">
      <c r="A165" s="16"/>
      <c r="B165" s="16"/>
      <c r="H165" s="0"/>
    </row>
    <row r="166" customFormat="false" ht="12.75" hidden="false" customHeight="false" outlineLevel="0" collapsed="false">
      <c r="A166" s="16"/>
      <c r="B166" s="16"/>
      <c r="H166" s="0"/>
    </row>
    <row r="167" customFormat="false" ht="12.75" hidden="false" customHeight="false" outlineLevel="0" collapsed="false">
      <c r="A167" s="16"/>
      <c r="B167" s="16"/>
      <c r="H167" s="0"/>
    </row>
    <row r="168" customFormat="false" ht="12.75" hidden="false" customHeight="false" outlineLevel="0" collapsed="false">
      <c r="A168" s="16"/>
      <c r="B168" s="16"/>
      <c r="H168" s="0"/>
    </row>
    <row r="169" customFormat="false" ht="12.75" hidden="false" customHeight="false" outlineLevel="0" collapsed="false">
      <c r="A169" s="16"/>
      <c r="B169" s="16"/>
      <c r="H169" s="0"/>
    </row>
    <row r="170" customFormat="false" ht="12.75" hidden="false" customHeight="false" outlineLevel="0" collapsed="false">
      <c r="A170" s="16"/>
      <c r="B170" s="16"/>
      <c r="H170" s="0"/>
    </row>
    <row r="171" customFormat="false" ht="12.75" hidden="false" customHeight="false" outlineLevel="0" collapsed="false">
      <c r="A171" s="16"/>
      <c r="B171" s="16"/>
      <c r="H171" s="0"/>
    </row>
    <row r="172" customFormat="false" ht="12.75" hidden="false" customHeight="false" outlineLevel="0" collapsed="false">
      <c r="A172" s="16"/>
      <c r="B172" s="16"/>
      <c r="H172" s="0"/>
    </row>
    <row r="173" customFormat="false" ht="12.75" hidden="false" customHeight="false" outlineLevel="0" collapsed="false">
      <c r="A173" s="16"/>
      <c r="B173" s="16"/>
      <c r="H173" s="0"/>
    </row>
    <row r="174" customFormat="false" ht="12.75" hidden="false" customHeight="false" outlineLevel="0" collapsed="false">
      <c r="A174" s="16"/>
      <c r="B174" s="16"/>
      <c r="H174" s="0"/>
    </row>
    <row r="175" customFormat="false" ht="12.75" hidden="false" customHeight="false" outlineLevel="0" collapsed="false">
      <c r="A175" s="16"/>
      <c r="B175" s="16"/>
      <c r="H175" s="0"/>
    </row>
    <row r="176" customFormat="false" ht="12.75" hidden="false" customHeight="false" outlineLevel="0" collapsed="false">
      <c r="A176" s="16"/>
      <c r="B176" s="16"/>
      <c r="H176" s="0"/>
    </row>
    <row r="177" customFormat="false" ht="12.75" hidden="false" customHeight="false" outlineLevel="0" collapsed="false">
      <c r="A177" s="16"/>
      <c r="B177" s="16"/>
      <c r="H177" s="0"/>
    </row>
    <row r="178" customFormat="false" ht="12.75" hidden="false" customHeight="false" outlineLevel="0" collapsed="false">
      <c r="A178" s="16"/>
      <c r="B178" s="16"/>
      <c r="H178" s="0"/>
    </row>
    <row r="179" customFormat="false" ht="12.75" hidden="false" customHeight="false" outlineLevel="0" collapsed="false">
      <c r="A179" s="16"/>
      <c r="B179" s="16"/>
      <c r="H179" s="0"/>
    </row>
    <row r="180" customFormat="false" ht="12.75" hidden="false" customHeight="false" outlineLevel="0" collapsed="false">
      <c r="A180" s="16"/>
      <c r="B180" s="16"/>
      <c r="H180" s="0"/>
    </row>
    <row r="181" customFormat="false" ht="12.75" hidden="false" customHeight="false" outlineLevel="0" collapsed="false">
      <c r="A181" s="16"/>
      <c r="B181" s="16"/>
      <c r="H181" s="0"/>
    </row>
    <row r="182" customFormat="false" ht="12.75" hidden="false" customHeight="false" outlineLevel="0" collapsed="false">
      <c r="A182" s="16"/>
      <c r="B182" s="16"/>
      <c r="H182" s="0"/>
    </row>
    <row r="183" customFormat="false" ht="12.75" hidden="false" customHeight="false" outlineLevel="0" collapsed="false">
      <c r="A183" s="16"/>
      <c r="B183" s="16"/>
      <c r="H183" s="0"/>
    </row>
    <row r="184" customFormat="false" ht="12.75" hidden="false" customHeight="false" outlineLevel="0" collapsed="false">
      <c r="A184" s="16"/>
      <c r="B184" s="16"/>
      <c r="H184" s="0"/>
    </row>
    <row r="185" customFormat="false" ht="12.75" hidden="false" customHeight="false" outlineLevel="0" collapsed="false">
      <c r="A185" s="16"/>
      <c r="B185" s="16"/>
      <c r="H185" s="0"/>
    </row>
    <row r="186" customFormat="false" ht="12.75" hidden="false" customHeight="false" outlineLevel="0" collapsed="false">
      <c r="A186" s="16"/>
      <c r="B186" s="16"/>
      <c r="H186" s="0"/>
    </row>
    <row r="187" customFormat="false" ht="12.75" hidden="false" customHeight="false" outlineLevel="0" collapsed="false">
      <c r="A187" s="16"/>
      <c r="B187" s="16"/>
      <c r="H187" s="0"/>
    </row>
    <row r="188" customFormat="false" ht="12.75" hidden="false" customHeight="false" outlineLevel="0" collapsed="false">
      <c r="A188" s="16"/>
      <c r="B188" s="16"/>
      <c r="H188" s="0"/>
    </row>
    <row r="189" customFormat="false" ht="12.75" hidden="false" customHeight="false" outlineLevel="0" collapsed="false">
      <c r="A189" s="16"/>
      <c r="B189" s="16"/>
      <c r="H189" s="0"/>
    </row>
    <row r="190" customFormat="false" ht="12.75" hidden="false" customHeight="false" outlineLevel="0" collapsed="false">
      <c r="A190" s="16"/>
      <c r="B190" s="16"/>
      <c r="H190" s="0"/>
    </row>
    <row r="191" customFormat="false" ht="12.75" hidden="false" customHeight="false" outlineLevel="0" collapsed="false">
      <c r="A191" s="16"/>
      <c r="B191" s="16"/>
      <c r="H191" s="0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2.85"/>
    <col collapsed="false" customWidth="true" hidden="false" outlineLevel="0" max="10" min="10" style="3" width="12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7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18" min="18" style="0" width="13.41"/>
    <col collapsed="false" customWidth="true" hidden="false" outlineLevel="0" max="20" min="1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K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J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J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J6" s="0"/>
    </row>
    <row r="7" customFormat="false" ht="12.75" hidden="false" customHeight="false" outlineLevel="0" collapsed="false">
      <c r="A7" s="15" t="s">
        <v>398</v>
      </c>
      <c r="B7" s="30"/>
      <c r="C7" s="18"/>
      <c r="D7" s="18"/>
      <c r="E7" s="18"/>
      <c r="F7" s="18"/>
      <c r="G7" s="18"/>
      <c r="H7" s="18"/>
      <c r="J7" s="0"/>
    </row>
    <row r="8" customFormat="false" ht="5.85" hidden="false" customHeight="true" outlineLevel="0" collapsed="false">
      <c r="A8" s="17"/>
      <c r="B8" s="29"/>
      <c r="C8" s="18"/>
      <c r="D8" s="18"/>
      <c r="E8" s="18"/>
      <c r="F8" s="18"/>
      <c r="G8" s="18"/>
      <c r="H8" s="18"/>
      <c r="J8" s="0"/>
    </row>
    <row r="9" customFormat="false" ht="12.75" hidden="false" customHeight="false" outlineLevel="0" collapsed="false">
      <c r="A9" s="17" t="s">
        <v>399</v>
      </c>
      <c r="B9" s="18" t="n">
        <f aca="false">SUM(B10:B12)</f>
        <v>33213.69</v>
      </c>
      <c r="C9" s="18" t="n">
        <f aca="false">SUM(D9:H9)</f>
        <v>37935579.1404324</v>
      </c>
      <c r="D9" s="18" t="n">
        <v>29963309.1404324</v>
      </c>
      <c r="E9" s="18" t="n">
        <v>5388766</v>
      </c>
      <c r="F9" s="18" t="n">
        <v>2583504</v>
      </c>
      <c r="G9" s="18"/>
      <c r="H9" s="18"/>
      <c r="J9" s="0"/>
    </row>
    <row r="10" customFormat="false" ht="12.75" hidden="false" customHeight="false" outlineLevel="0" collapsed="false">
      <c r="A10" s="17" t="s">
        <v>158</v>
      </c>
      <c r="B10" s="18" t="n">
        <v>6855.6</v>
      </c>
      <c r="C10" s="18" t="n">
        <f aca="false">SUM(D10:H10)</f>
        <v>7808887.22598082</v>
      </c>
      <c r="D10" s="18" t="n">
        <v>6167827.22598082</v>
      </c>
      <c r="E10" s="18" t="n">
        <v>1109256</v>
      </c>
      <c r="F10" s="18" t="n">
        <v>531804</v>
      </c>
      <c r="G10" s="18"/>
      <c r="H10" s="18"/>
      <c r="J10" s="0"/>
    </row>
    <row r="11" customFormat="false" ht="12.75" hidden="false" customHeight="false" outlineLevel="0" collapsed="false">
      <c r="A11" s="17" t="s">
        <v>159</v>
      </c>
      <c r="B11" s="18" t="n">
        <v>18712.19</v>
      </c>
      <c r="C11" s="18" t="n">
        <f aca="false">SUM(D11:H11)</f>
        <v>21405264.1925106</v>
      </c>
      <c r="D11" s="18" t="n">
        <v>16906887.1925106</v>
      </c>
      <c r="E11" s="18" t="n">
        <v>3040627</v>
      </c>
      <c r="F11" s="18" t="n">
        <v>1457750</v>
      </c>
      <c r="G11" s="18"/>
      <c r="H11" s="18"/>
      <c r="J11" s="0"/>
    </row>
    <row r="12" customFormat="false" ht="12.75" hidden="false" customHeight="false" outlineLevel="0" collapsed="false">
      <c r="A12" s="17" t="s">
        <v>160</v>
      </c>
      <c r="B12" s="18" t="n">
        <v>7645.9</v>
      </c>
      <c r="C12" s="18" t="n">
        <f aca="false">SUM(D12:H12)</f>
        <v>8721427.721941</v>
      </c>
      <c r="D12" s="18" t="n">
        <v>6888594.721941</v>
      </c>
      <c r="E12" s="18" t="n">
        <v>1238883</v>
      </c>
      <c r="F12" s="18" t="n">
        <v>593950</v>
      </c>
      <c r="G12" s="18"/>
      <c r="H12" s="18"/>
      <c r="J12" s="0"/>
    </row>
    <row r="13" customFormat="false" ht="12.75" hidden="false" customHeight="false" outlineLevel="0" collapsed="false">
      <c r="A13" s="17" t="s">
        <v>400</v>
      </c>
      <c r="B13" s="18" t="n">
        <v>1343.03</v>
      </c>
      <c r="C13" s="18" t="n">
        <f aca="false">SUM(D13:H13)</f>
        <v>1481110.68821798</v>
      </c>
      <c r="D13" s="18" t="n">
        <v>1235665.68821798</v>
      </c>
      <c r="E13" s="18" t="n">
        <v>147495</v>
      </c>
      <c r="F13" s="18" t="n">
        <v>97950</v>
      </c>
      <c r="G13" s="18"/>
      <c r="H13" s="18"/>
      <c r="J13" s="0"/>
    </row>
    <row r="14" customFormat="false" ht="12.75" hidden="false" customHeight="false" outlineLevel="0" collapsed="false">
      <c r="A14" s="17" t="s">
        <v>401</v>
      </c>
      <c r="B14" s="18" t="n">
        <f aca="false">SUM(B15:B18)</f>
        <v>50079.56</v>
      </c>
      <c r="C14" s="18" t="n">
        <f aca="false">SUM(D14:H14)</f>
        <v>48373795.3978747</v>
      </c>
      <c r="D14" s="18" t="n">
        <v>39843830.3978747</v>
      </c>
      <c r="E14" s="18" t="n">
        <v>4435097</v>
      </c>
      <c r="F14" s="18" t="n">
        <v>4094868</v>
      </c>
      <c r="G14" s="18"/>
      <c r="H14" s="18"/>
      <c r="J14" s="0"/>
    </row>
    <row r="15" customFormat="false" ht="12.75" hidden="false" customHeight="false" outlineLevel="0" collapsed="false">
      <c r="A15" s="17" t="s">
        <v>158</v>
      </c>
      <c r="B15" s="18" t="n">
        <v>5167.5</v>
      </c>
      <c r="C15" s="18" t="n">
        <f aca="false">SUM(D15:H15)</f>
        <v>4955465.27401393</v>
      </c>
      <c r="D15" s="18" t="n">
        <v>4081646.27401393</v>
      </c>
      <c r="E15" s="18" t="n">
        <v>454336</v>
      </c>
      <c r="F15" s="18" t="n">
        <v>419483</v>
      </c>
      <c r="G15" s="18"/>
      <c r="H15" s="18"/>
      <c r="J15" s="0"/>
    </row>
    <row r="16" customFormat="false" ht="12.75" hidden="false" customHeight="false" outlineLevel="0" collapsed="false">
      <c r="A16" s="17" t="s">
        <v>160</v>
      </c>
      <c r="B16" s="18" t="n">
        <v>2333.68</v>
      </c>
      <c r="C16" s="18" t="n">
        <f aca="false">SUM(D16:H16)</f>
        <v>2268830.40605118</v>
      </c>
      <c r="D16" s="18" t="n">
        <v>1868757.40605118</v>
      </c>
      <c r="E16" s="18" t="n">
        <v>208015</v>
      </c>
      <c r="F16" s="18" t="n">
        <v>192058</v>
      </c>
      <c r="G16" s="18"/>
      <c r="H16" s="18"/>
      <c r="J16" s="0"/>
    </row>
    <row r="17" customFormat="false" ht="12.75" hidden="false" customHeight="false" outlineLevel="0" collapsed="false">
      <c r="A17" s="17" t="s">
        <v>154</v>
      </c>
      <c r="B17" s="18" t="n">
        <v>6904.01</v>
      </c>
      <c r="C17" s="18" t="n">
        <f aca="false">SUM(D17:H17)</f>
        <v>6726334.12392476</v>
      </c>
      <c r="D17" s="18" t="n">
        <v>5540250.12392476</v>
      </c>
      <c r="E17" s="18" t="n">
        <v>616696</v>
      </c>
      <c r="F17" s="18" t="n">
        <v>569388</v>
      </c>
      <c r="G17" s="18"/>
      <c r="H17" s="18"/>
      <c r="J17" s="0"/>
    </row>
    <row r="18" customFormat="false" ht="12.75" hidden="false" customHeight="false" outlineLevel="0" collapsed="false">
      <c r="A18" s="17" t="s">
        <v>151</v>
      </c>
      <c r="B18" s="18" t="n">
        <v>35674.37</v>
      </c>
      <c r="C18" s="18" t="n">
        <f aca="false">SUM(D18:H18)</f>
        <v>34423165.5938848</v>
      </c>
      <c r="D18" s="18" t="n">
        <v>28353176.5938848</v>
      </c>
      <c r="E18" s="18" t="n">
        <v>3156050</v>
      </c>
      <c r="F18" s="18" t="n">
        <v>2913939</v>
      </c>
      <c r="G18" s="18"/>
      <c r="H18" s="18"/>
      <c r="J18" s="0"/>
    </row>
    <row r="19" customFormat="false" ht="12.75" hidden="false" customHeight="false" outlineLevel="0" collapsed="false">
      <c r="A19" s="17" t="s">
        <v>402</v>
      </c>
      <c r="B19" s="18" t="n">
        <v>816.53</v>
      </c>
      <c r="C19" s="18" t="n">
        <f aca="false">SUM(D19:H19)</f>
        <v>947252.431956797</v>
      </c>
      <c r="D19" s="18" t="n">
        <v>854758.431956797</v>
      </c>
      <c r="E19" s="18" t="n">
        <v>14341</v>
      </c>
      <c r="F19" s="18" t="n">
        <v>58483</v>
      </c>
      <c r="G19" s="18" t="n">
        <v>19670</v>
      </c>
      <c r="H19" s="18"/>
      <c r="J19" s="0"/>
    </row>
    <row r="20" customFormat="false" ht="12.75" hidden="false" customHeight="false" outlineLevel="0" collapsed="false">
      <c r="A20" s="17" t="s">
        <v>403</v>
      </c>
      <c r="B20" s="18" t="n">
        <v>473.11</v>
      </c>
      <c r="C20" s="18" t="n">
        <f aca="false">SUM(D20:H20)</f>
        <v>474334.586501902</v>
      </c>
      <c r="D20" s="18" t="n">
        <v>434584.586501902</v>
      </c>
      <c r="E20" s="18" t="n">
        <v>2156</v>
      </c>
      <c r="F20" s="18" t="n">
        <v>37594</v>
      </c>
      <c r="G20" s="18"/>
      <c r="H20" s="18"/>
      <c r="J20" s="0"/>
    </row>
    <row r="21" customFormat="false" ht="12.75" hidden="false" customHeight="false" outlineLevel="0" collapsed="false">
      <c r="A21" s="17" t="s">
        <v>404</v>
      </c>
      <c r="B21" s="18" t="n">
        <v>841.08</v>
      </c>
      <c r="C21" s="18" t="n">
        <f aca="false">SUM(D21:H21)</f>
        <v>46127461.8040471</v>
      </c>
      <c r="D21" s="18" t="n">
        <v>1777536.8040471</v>
      </c>
      <c r="E21" s="18" t="n">
        <v>35596</v>
      </c>
      <c r="F21" s="18" t="n">
        <v>76905</v>
      </c>
      <c r="G21" s="18"/>
      <c r="H21" s="18" t="n">
        <v>44237424</v>
      </c>
      <c r="J21" s="0"/>
    </row>
    <row r="22" customFormat="false" ht="12.75" hidden="false" customHeight="false" outlineLevel="0" collapsed="false">
      <c r="A22" s="17" t="s">
        <v>405</v>
      </c>
      <c r="B22" s="18" t="n">
        <v>25758.54</v>
      </c>
      <c r="C22" s="18" t="n">
        <f aca="false">SUM(D22:H22)</f>
        <v>16020603.0962322</v>
      </c>
      <c r="D22" s="18" t="n">
        <v>12258068.0962322</v>
      </c>
      <c r="E22" s="18" t="n">
        <v>2060078</v>
      </c>
      <c r="F22" s="18" t="n">
        <v>1702457</v>
      </c>
      <c r="G22" s="18"/>
      <c r="H22" s="18"/>
      <c r="J22" s="0"/>
    </row>
    <row r="23" customFormat="false" ht="12.75" hidden="false" customHeight="false" outlineLevel="0" collapsed="false">
      <c r="A23" s="17" t="s">
        <v>406</v>
      </c>
      <c r="B23" s="18" t="n">
        <v>1858.4</v>
      </c>
      <c r="C23" s="18" t="n">
        <f aca="false">SUM(D23:H23)</f>
        <v>1695977.71644279</v>
      </c>
      <c r="D23" s="18" t="n">
        <v>1513598.71644279</v>
      </c>
      <c r="E23" s="18" t="n">
        <v>29257</v>
      </c>
      <c r="F23" s="18" t="n">
        <v>153122</v>
      </c>
      <c r="G23" s="18"/>
      <c r="H23" s="18"/>
      <c r="J23" s="0"/>
    </row>
    <row r="24" customFormat="false" ht="12.75" hidden="false" customHeight="false" outlineLevel="0" collapsed="false">
      <c r="A24" s="17" t="s">
        <v>407</v>
      </c>
      <c r="B24" s="18" t="n">
        <v>240.25</v>
      </c>
      <c r="C24" s="18" t="n">
        <f aca="false">SUM(D24:H24)</f>
        <v>135049.871529216</v>
      </c>
      <c r="D24" s="18" t="n">
        <v>115775.871529216</v>
      </c>
      <c r="E24" s="18" t="n">
        <v>2288</v>
      </c>
      <c r="F24" s="18" t="n">
        <v>16986</v>
      </c>
      <c r="G24" s="18"/>
      <c r="H24" s="18"/>
      <c r="J24" s="0"/>
    </row>
    <row r="25" customFormat="false" ht="12.75" hidden="false" customHeight="false" outlineLevel="0" collapsed="false">
      <c r="A25" s="17" t="s">
        <v>408</v>
      </c>
      <c r="B25" s="18" t="n">
        <v>1222.48</v>
      </c>
      <c r="C25" s="18" t="n">
        <f aca="false">SUM(D25:H25)</f>
        <v>783962.134244437</v>
      </c>
      <c r="D25" s="18" t="n">
        <v>650970.134244437</v>
      </c>
      <c r="E25" s="18" t="n">
        <v>29609</v>
      </c>
      <c r="F25" s="18" t="n">
        <v>103383</v>
      </c>
      <c r="G25" s="18"/>
      <c r="H25" s="18"/>
      <c r="J25" s="0"/>
    </row>
    <row r="26" customFormat="false" ht="12.75" hidden="false" customHeight="false" outlineLevel="0" collapsed="false">
      <c r="A26" s="17" t="s">
        <v>409</v>
      </c>
      <c r="B26" s="18" t="n">
        <v>719.22</v>
      </c>
      <c r="C26" s="18" t="n">
        <f aca="false">SUM(D26:H26)</f>
        <v>1182569.96864772</v>
      </c>
      <c r="D26" s="18" t="n">
        <v>1105942.96864772</v>
      </c>
      <c r="E26" s="18" t="n">
        <v>23203</v>
      </c>
      <c r="F26" s="18" t="n">
        <v>53424</v>
      </c>
      <c r="G26" s="18"/>
      <c r="H26" s="18"/>
      <c r="J26" s="0"/>
    </row>
    <row r="27" customFormat="false" ht="12.75" hidden="false" customHeight="false" outlineLevel="0" collapsed="false">
      <c r="A27" s="17" t="s">
        <v>410</v>
      </c>
      <c r="B27" s="18" t="n">
        <v>347.17</v>
      </c>
      <c r="C27" s="18" t="n">
        <f aca="false">SUM(D27:H27)</f>
        <v>1668085.38514873</v>
      </c>
      <c r="D27" s="18" t="n">
        <v>1626152.38514873</v>
      </c>
      <c r="E27" s="18" t="n">
        <v>15611</v>
      </c>
      <c r="F27" s="18" t="n">
        <v>26322</v>
      </c>
      <c r="G27" s="18"/>
      <c r="H27" s="18"/>
      <c r="J27" s="0"/>
    </row>
    <row r="28" customFormat="false" ht="12.75" hidden="false" customHeight="false" outlineLevel="0" collapsed="false">
      <c r="A28" s="17" t="s">
        <v>411</v>
      </c>
      <c r="B28" s="18" t="n">
        <v>613.88</v>
      </c>
      <c r="C28" s="18" t="n">
        <f aca="false">SUM(D28:H28)</f>
        <v>708023.397772024</v>
      </c>
      <c r="D28" s="18" t="n">
        <v>653704.397772024</v>
      </c>
      <c r="E28" s="18" t="n">
        <v>7795</v>
      </c>
      <c r="F28" s="18" t="n">
        <v>46524</v>
      </c>
      <c r="G28" s="18"/>
      <c r="H28" s="18"/>
      <c r="J28" s="0"/>
    </row>
    <row r="29" customFormat="false" ht="12.75" hidden="false" customHeight="false" outlineLevel="0" collapsed="false">
      <c r="A29" s="17" t="s">
        <v>412</v>
      </c>
      <c r="B29" s="18" t="n">
        <v>330.2</v>
      </c>
      <c r="C29" s="18" t="n">
        <f aca="false">SUM(D29:H29)</f>
        <v>686253.98613544</v>
      </c>
      <c r="D29" s="18" t="n">
        <v>645178.98613544</v>
      </c>
      <c r="E29" s="18" t="n">
        <v>14410</v>
      </c>
      <c r="F29" s="18" t="n">
        <v>26665</v>
      </c>
      <c r="G29" s="18"/>
      <c r="H29" s="18"/>
      <c r="J29" s="0"/>
    </row>
    <row r="30" customFormat="false" ht="12.75" hidden="false" customHeight="false" outlineLevel="0" collapsed="false">
      <c r="A30" s="17" t="s">
        <v>413</v>
      </c>
      <c r="B30" s="18" t="n">
        <v>2831.27</v>
      </c>
      <c r="C30" s="18" t="n">
        <f aca="false">SUM(D30:H30)</f>
        <v>3933245.22451286</v>
      </c>
      <c r="D30" s="18" t="n">
        <v>3645782.22451286</v>
      </c>
      <c r="E30" s="18" t="n">
        <v>40606</v>
      </c>
      <c r="F30" s="18" t="n">
        <v>246857</v>
      </c>
      <c r="G30" s="18"/>
      <c r="H30" s="18"/>
      <c r="J30" s="0"/>
    </row>
    <row r="31" customFormat="false" ht="12.75" hidden="false" customHeight="false" outlineLevel="0" collapsed="false">
      <c r="A31" s="17" t="s">
        <v>414</v>
      </c>
      <c r="B31" s="18" t="n">
        <v>55261.75</v>
      </c>
      <c r="C31" s="18" t="n">
        <f aca="false">SUM(D31:H31)</f>
        <v>387332603.022777</v>
      </c>
      <c r="D31" s="18" t="n">
        <v>43730425.1927767</v>
      </c>
      <c r="E31" s="18" t="n">
        <v>4071236</v>
      </c>
      <c r="F31" s="18" t="n">
        <v>4105363</v>
      </c>
      <c r="G31" s="18" t="n">
        <v>2939399</v>
      </c>
      <c r="H31" s="18" t="n">
        <v>332486179.83</v>
      </c>
      <c r="J31" s="0"/>
    </row>
    <row r="32" customFormat="false" ht="12.75" hidden="false" customHeight="false" outlineLevel="0" collapsed="false">
      <c r="A32" s="17" t="s">
        <v>415</v>
      </c>
      <c r="B32" s="18" t="n">
        <v>195</v>
      </c>
      <c r="C32" s="18" t="n">
        <f aca="false">SUM(D32:H32)</f>
        <v>274831.928126702</v>
      </c>
      <c r="D32" s="18" t="n">
        <v>260218.928126702</v>
      </c>
      <c r="E32" s="18"/>
      <c r="F32" s="18" t="n">
        <v>14613</v>
      </c>
      <c r="G32" s="18"/>
      <c r="H32" s="18"/>
      <c r="J32" s="0"/>
    </row>
    <row r="33" customFormat="false" ht="12.75" hidden="false" customHeight="false" outlineLevel="0" collapsed="false">
      <c r="A33" s="17" t="s">
        <v>416</v>
      </c>
      <c r="B33" s="18" t="n">
        <f aca="false">SUM(B34:B35)</f>
        <v>9010.65</v>
      </c>
      <c r="C33" s="18" t="n">
        <f aca="false">SUM(D33:H33)</f>
        <v>7961939.65604732</v>
      </c>
      <c r="D33" s="18" t="n">
        <v>6590382.65604732</v>
      </c>
      <c r="E33" s="18" t="n">
        <v>847462</v>
      </c>
      <c r="F33" s="18" t="n">
        <v>524095</v>
      </c>
      <c r="G33" s="18"/>
      <c r="H33" s="18"/>
      <c r="J33" s="0"/>
    </row>
    <row r="34" customFormat="false" ht="12.75" hidden="false" customHeight="false" outlineLevel="0" collapsed="false">
      <c r="A34" s="17" t="s">
        <v>150</v>
      </c>
      <c r="B34" s="18" t="n">
        <v>737.4</v>
      </c>
      <c r="C34" s="18" t="n">
        <f aca="false">SUM(D34:H34)</f>
        <v>657002.876869355</v>
      </c>
      <c r="D34" s="18" t="n">
        <v>543824.876869355</v>
      </c>
      <c r="E34" s="18" t="n">
        <v>69931</v>
      </c>
      <c r="F34" s="18" t="n">
        <v>43247</v>
      </c>
      <c r="G34" s="18"/>
      <c r="H34" s="18"/>
      <c r="J34" s="0"/>
    </row>
    <row r="35" customFormat="false" ht="12.75" hidden="false" customHeight="false" outlineLevel="0" collapsed="false">
      <c r="A35" s="17" t="s">
        <v>154</v>
      </c>
      <c r="B35" s="18" t="n">
        <v>8273.25</v>
      </c>
      <c r="C35" s="18" t="n">
        <f aca="false">SUM(D35:H35)</f>
        <v>7304936.77917796</v>
      </c>
      <c r="D35" s="18" t="n">
        <v>6046557.77917796</v>
      </c>
      <c r="E35" s="18" t="n">
        <v>777531</v>
      </c>
      <c r="F35" s="18" t="n">
        <v>480848</v>
      </c>
      <c r="G35" s="18"/>
      <c r="H35" s="18"/>
      <c r="J35" s="0"/>
    </row>
    <row r="36" customFormat="false" ht="12.75" hidden="false" customHeight="false" outlineLevel="0" collapsed="false">
      <c r="A36" s="17" t="s">
        <v>417</v>
      </c>
      <c r="B36" s="18" t="n">
        <v>2588.28</v>
      </c>
      <c r="C36" s="18" t="n">
        <f aca="false">SUM(D36:H36)</f>
        <v>801225.985712774</v>
      </c>
      <c r="D36" s="18" t="n">
        <v>601542.985712774</v>
      </c>
      <c r="E36" s="18" t="n">
        <v>47310</v>
      </c>
      <c r="F36" s="18" t="n">
        <v>152373</v>
      </c>
      <c r="G36" s="18"/>
      <c r="H36" s="18"/>
      <c r="J36" s="0"/>
    </row>
    <row r="37" customFormat="false" ht="12.75" hidden="false" customHeight="false" outlineLevel="0" collapsed="false">
      <c r="A37" s="17" t="s">
        <v>418</v>
      </c>
      <c r="B37" s="18" t="n">
        <v>1363.41</v>
      </c>
      <c r="C37" s="18" t="n">
        <f aca="false">SUM(D37:H37)</f>
        <v>1813261.48108363</v>
      </c>
      <c r="D37" s="18" t="n">
        <v>1640747.48108363</v>
      </c>
      <c r="E37" s="18" t="n">
        <v>92924</v>
      </c>
      <c r="F37" s="18" t="n">
        <v>79590</v>
      </c>
      <c r="G37" s="18"/>
      <c r="H37" s="18"/>
      <c r="J37" s="0"/>
    </row>
    <row r="38" customFormat="false" ht="12.75" hidden="false" customHeight="false" outlineLevel="0" collapsed="false">
      <c r="A38" s="17" t="s">
        <v>419</v>
      </c>
      <c r="B38" s="18" t="n">
        <v>54621.99</v>
      </c>
      <c r="C38" s="18" t="n">
        <f aca="false">SUM(D38:H38)</f>
        <v>124411478.261145</v>
      </c>
      <c r="D38" s="18" t="n">
        <v>103309405.261145</v>
      </c>
      <c r="E38" s="18" t="n">
        <v>16742141</v>
      </c>
      <c r="F38" s="18" t="n">
        <v>4359932</v>
      </c>
      <c r="G38" s="18"/>
      <c r="H38" s="18"/>
      <c r="J38" s="0"/>
    </row>
    <row r="39" customFormat="false" ht="12.75" hidden="false" customHeight="false" outlineLevel="0" collapsed="false">
      <c r="A39" s="15" t="s">
        <v>398</v>
      </c>
      <c r="B39" s="18"/>
      <c r="C39" s="18"/>
      <c r="D39" s="18"/>
      <c r="E39" s="18"/>
      <c r="F39" s="18"/>
      <c r="G39" s="18"/>
      <c r="H39" s="18"/>
      <c r="J39" s="0"/>
    </row>
    <row r="40" customFormat="false" ht="5.85" hidden="false" customHeight="true" outlineLevel="0" collapsed="false">
      <c r="A40" s="17"/>
      <c r="B40" s="29"/>
      <c r="C40" s="18"/>
      <c r="D40" s="18"/>
      <c r="E40" s="18"/>
      <c r="F40" s="18"/>
      <c r="G40" s="18"/>
      <c r="H40" s="18"/>
      <c r="J40" s="0"/>
    </row>
    <row r="41" customFormat="false" ht="12.75" hidden="false" customHeight="false" outlineLevel="0" collapsed="false">
      <c r="A41" s="17" t="s">
        <v>420</v>
      </c>
      <c r="B41" s="18" t="n">
        <f aca="false">SUM(B42:B43)</f>
        <v>5097.96</v>
      </c>
      <c r="C41" s="18" t="n">
        <f aca="false">SUM(D41:H41)</f>
        <v>7984945.1274472</v>
      </c>
      <c r="D41" s="18" t="n">
        <v>7326202.1274472</v>
      </c>
      <c r="E41" s="18" t="n">
        <v>245275</v>
      </c>
      <c r="F41" s="18" t="n">
        <v>413468</v>
      </c>
      <c r="G41" s="18"/>
      <c r="H41" s="18"/>
      <c r="J41" s="0"/>
    </row>
    <row r="42" customFormat="false" ht="12.75" hidden="false" customHeight="false" outlineLevel="0" collapsed="false">
      <c r="A42" s="17" t="s">
        <v>150</v>
      </c>
      <c r="B42" s="18" t="n">
        <v>2065.74</v>
      </c>
      <c r="C42" s="18" t="n">
        <f aca="false">SUM(D42:H42)</f>
        <v>3232864.93413123</v>
      </c>
      <c r="D42" s="18" t="n">
        <v>2966159.93413123</v>
      </c>
      <c r="E42" s="18" t="n">
        <v>99304</v>
      </c>
      <c r="F42" s="18" t="n">
        <v>167401</v>
      </c>
      <c r="G42" s="18"/>
      <c r="H42" s="18"/>
      <c r="J42" s="0"/>
    </row>
    <row r="43" customFormat="false" ht="12.75" hidden="false" customHeight="false" outlineLevel="0" collapsed="false">
      <c r="A43" s="17" t="s">
        <v>154</v>
      </c>
      <c r="B43" s="18" t="n">
        <v>3032.22</v>
      </c>
      <c r="C43" s="18" t="n">
        <f aca="false">SUM(D43:H43)</f>
        <v>4752080.19331597</v>
      </c>
      <c r="D43" s="18" t="n">
        <v>4360042.19331597</v>
      </c>
      <c r="E43" s="18" t="n">
        <v>145971</v>
      </c>
      <c r="F43" s="18" t="n">
        <v>246067</v>
      </c>
      <c r="G43" s="18"/>
      <c r="H43" s="18"/>
      <c r="J43" s="0"/>
    </row>
    <row r="44" customFormat="false" ht="12.75" hidden="false" customHeight="false" outlineLevel="0" collapsed="false">
      <c r="A44" s="17" t="s">
        <v>421</v>
      </c>
      <c r="B44" s="18" t="n">
        <v>3848.13</v>
      </c>
      <c r="C44" s="18" t="n">
        <f aca="false">SUM(D44:H44)</f>
        <v>2901392.26267796</v>
      </c>
      <c r="D44" s="18" t="n">
        <v>2569972.26267796</v>
      </c>
      <c r="E44" s="18" t="n">
        <v>46813</v>
      </c>
      <c r="F44" s="18" t="n">
        <v>284607</v>
      </c>
      <c r="G44" s="18"/>
      <c r="H44" s="18"/>
      <c r="J44" s="0"/>
    </row>
    <row r="45" customFormat="false" ht="12.75" hidden="false" customHeight="false" outlineLevel="0" collapsed="false">
      <c r="A45" s="17" t="s">
        <v>422</v>
      </c>
      <c r="B45" s="18" t="n">
        <v>475.68</v>
      </c>
      <c r="C45" s="18" t="n">
        <f aca="false">SUM(D45:H45)</f>
        <v>297438.272555643</v>
      </c>
      <c r="D45" s="18" t="n">
        <v>252086.272555643</v>
      </c>
      <c r="E45" s="18" t="n">
        <v>9507</v>
      </c>
      <c r="F45" s="18" t="n">
        <v>35845</v>
      </c>
      <c r="G45" s="18"/>
      <c r="H45" s="18"/>
      <c r="J45" s="0"/>
    </row>
    <row r="46" customFormat="false" ht="12.75" hidden="false" customHeight="false" outlineLevel="0" collapsed="false">
      <c r="A46" s="17" t="s">
        <v>423</v>
      </c>
      <c r="B46" s="18" t="n">
        <v>1083.85</v>
      </c>
      <c r="C46" s="18" t="n">
        <f aca="false">SUM(D46:H46)</f>
        <v>788096.858842452</v>
      </c>
      <c r="D46" s="18" t="n">
        <v>654982.858842452</v>
      </c>
      <c r="E46" s="18" t="n">
        <v>57177</v>
      </c>
      <c r="F46" s="18" t="n">
        <v>75937</v>
      </c>
      <c r="G46" s="18"/>
      <c r="H46" s="18"/>
      <c r="J46" s="0"/>
    </row>
    <row r="47" customFormat="false" ht="12.75" hidden="false" customHeight="false" outlineLevel="0" collapsed="false">
      <c r="A47" s="17" t="s">
        <v>424</v>
      </c>
      <c r="B47" s="18" t="n">
        <v>1295.55</v>
      </c>
      <c r="C47" s="18" t="n">
        <f aca="false">SUM(D47:H47)</f>
        <v>1090694.90642649</v>
      </c>
      <c r="D47" s="18" t="n">
        <v>855004.906426488</v>
      </c>
      <c r="E47" s="18" t="n">
        <v>144453</v>
      </c>
      <c r="F47" s="18" t="n">
        <v>91237</v>
      </c>
      <c r="G47" s="18"/>
      <c r="H47" s="18"/>
      <c r="J47" s="0"/>
    </row>
    <row r="48" customFormat="false" ht="12.75" hidden="false" customHeight="false" outlineLevel="0" collapsed="false">
      <c r="A48" s="17" t="s">
        <v>425</v>
      </c>
      <c r="B48" s="18" t="n">
        <v>91.34</v>
      </c>
      <c r="C48" s="18" t="n">
        <f aca="false">SUM(D48:H48)</f>
        <v>121075.189465357</v>
      </c>
      <c r="D48" s="18" t="n">
        <v>112824.189465357</v>
      </c>
      <c r="E48" s="18" t="n">
        <v>320</v>
      </c>
      <c r="F48" s="18" t="n">
        <v>7931</v>
      </c>
      <c r="G48" s="18"/>
      <c r="H48" s="18"/>
      <c r="J48" s="0"/>
    </row>
    <row r="49" customFormat="false" ht="12.75" hidden="false" customHeight="false" outlineLevel="0" collapsed="false">
      <c r="A49" s="17" t="s">
        <v>426</v>
      </c>
      <c r="B49" s="18" t="n">
        <v>719.05</v>
      </c>
      <c r="C49" s="18" t="n">
        <f aca="false">SUM(D49:H49)</f>
        <v>2239813.31754763</v>
      </c>
      <c r="D49" s="18" t="n">
        <v>2175720.31754763</v>
      </c>
      <c r="E49" s="18" t="n">
        <v>1333</v>
      </c>
      <c r="F49" s="18" t="n">
        <v>62760</v>
      </c>
      <c r="G49" s="18"/>
      <c r="H49" s="18"/>
      <c r="J49" s="0"/>
    </row>
    <row r="50" customFormat="false" ht="12.75" hidden="false" customHeight="false" outlineLevel="0" collapsed="false">
      <c r="A50" s="17" t="s">
        <v>427</v>
      </c>
      <c r="B50" s="18" t="n">
        <v>218.87</v>
      </c>
      <c r="C50" s="18" t="n">
        <f aca="false">SUM(D50:H50)</f>
        <v>198957.296889578</v>
      </c>
      <c r="D50" s="18" t="n">
        <v>175736.296889578</v>
      </c>
      <c r="E50" s="18" t="n">
        <v>5298</v>
      </c>
      <c r="F50" s="18" t="n">
        <v>17923</v>
      </c>
      <c r="G50" s="18"/>
      <c r="H50" s="18"/>
      <c r="J50" s="0"/>
    </row>
    <row r="51" customFormat="false" ht="12.75" hidden="false" customHeight="false" outlineLevel="0" collapsed="false">
      <c r="A51" s="17" t="s">
        <v>62</v>
      </c>
      <c r="B51" s="18" t="n">
        <f aca="false">SUM(B52:B54)</f>
        <v>55073.15</v>
      </c>
      <c r="C51" s="18" t="n">
        <f aca="false">SUM(D51:H51)</f>
        <v>61740503.5976829</v>
      </c>
      <c r="D51" s="18" t="n">
        <v>29604735.8776829</v>
      </c>
      <c r="E51" s="18" t="n">
        <v>3046307</v>
      </c>
      <c r="F51" s="18" t="n">
        <v>4271755</v>
      </c>
      <c r="G51" s="18"/>
      <c r="H51" s="18" t="n">
        <v>24817705.72</v>
      </c>
      <c r="J51" s="0"/>
    </row>
    <row r="52" customFormat="false" ht="12.75" hidden="false" customHeight="false" outlineLevel="0" collapsed="false">
      <c r="A52" s="17" t="s">
        <v>159</v>
      </c>
      <c r="B52" s="18" t="n">
        <v>19473.7</v>
      </c>
      <c r="C52" s="18" t="n">
        <f aca="false">SUM(D52:H52)</f>
        <v>13033858.5978279</v>
      </c>
      <c r="D52" s="18" t="n">
        <v>10450560.5978279</v>
      </c>
      <c r="E52" s="18" t="n">
        <v>1075356</v>
      </c>
      <c r="F52" s="18" t="n">
        <v>1507942</v>
      </c>
      <c r="G52" s="18"/>
      <c r="H52" s="18"/>
      <c r="J52" s="0"/>
    </row>
    <row r="53" customFormat="false" ht="12.75" hidden="false" customHeight="false" outlineLevel="0" collapsed="false">
      <c r="A53" s="17" t="s">
        <v>150</v>
      </c>
      <c r="B53" s="18" t="n">
        <v>425.39</v>
      </c>
      <c r="C53" s="18" t="n">
        <f aca="false">SUM(D53:H53)</f>
        <v>288883.889642563</v>
      </c>
      <c r="D53" s="18" t="n">
        <v>231627.889642563</v>
      </c>
      <c r="E53" s="18" t="n">
        <v>23834</v>
      </c>
      <c r="F53" s="18" t="n">
        <v>33422</v>
      </c>
      <c r="G53" s="18"/>
      <c r="H53" s="18"/>
      <c r="J53" s="0"/>
    </row>
    <row r="54" customFormat="false" ht="12.75" hidden="false" customHeight="false" outlineLevel="0" collapsed="false">
      <c r="A54" s="17" t="s">
        <v>151</v>
      </c>
      <c r="B54" s="18" t="n">
        <v>35174.06</v>
      </c>
      <c r="C54" s="18" t="n">
        <f aca="false">SUM(D54:H54)</f>
        <v>48427964.1102125</v>
      </c>
      <c r="D54" s="18" t="n">
        <v>18922547.3902125</v>
      </c>
      <c r="E54" s="18" t="n">
        <v>1947117</v>
      </c>
      <c r="F54" s="18" t="n">
        <v>2730391</v>
      </c>
      <c r="G54" s="18" t="n">
        <v>10203</v>
      </c>
      <c r="H54" s="18" t="n">
        <v>24817705.72</v>
      </c>
      <c r="J54" s="0"/>
    </row>
    <row r="55" customFormat="false" ht="12.75" hidden="false" customHeight="false" outlineLevel="0" collapsed="false">
      <c r="A55" s="17" t="s">
        <v>428</v>
      </c>
      <c r="B55" s="18" t="n">
        <v>175.7</v>
      </c>
      <c r="C55" s="18" t="n">
        <f aca="false">SUM(D55:H55)</f>
        <v>177038.98138044</v>
      </c>
      <c r="D55" s="18" t="n">
        <v>154273.98138044</v>
      </c>
      <c r="E55" s="18" t="n">
        <v>10151</v>
      </c>
      <c r="F55" s="18" t="n">
        <v>12614</v>
      </c>
      <c r="G55" s="18"/>
      <c r="H55" s="18"/>
      <c r="J55" s="0"/>
    </row>
    <row r="56" customFormat="false" ht="12.75" hidden="false" customHeight="false" outlineLevel="0" collapsed="false">
      <c r="A56" s="17" t="s">
        <v>429</v>
      </c>
      <c r="B56" s="18" t="n">
        <v>793.65</v>
      </c>
      <c r="C56" s="18" t="n">
        <f aca="false">SUM(D56:H56)</f>
        <v>422264.92745093</v>
      </c>
      <c r="D56" s="18" t="n">
        <v>351645.92745093</v>
      </c>
      <c r="E56" s="18" t="n">
        <v>7609</v>
      </c>
      <c r="F56" s="18" t="n">
        <v>63010</v>
      </c>
      <c r="G56" s="18"/>
      <c r="H56" s="18"/>
      <c r="J56" s="0"/>
    </row>
    <row r="57" customFormat="false" ht="12.75" hidden="false" customHeight="false" outlineLevel="0" collapsed="false">
      <c r="A57" s="17" t="s">
        <v>430</v>
      </c>
      <c r="B57" s="18" t="n">
        <v>761.84</v>
      </c>
      <c r="C57" s="18" t="n">
        <f aca="false">SUM(D57:H57)</f>
        <v>358978.22759824</v>
      </c>
      <c r="D57" s="18" t="n">
        <v>285309.22759824</v>
      </c>
      <c r="E57" s="18" t="n">
        <v>14656</v>
      </c>
      <c r="F57" s="18" t="n">
        <v>59013</v>
      </c>
      <c r="G57" s="18"/>
      <c r="H57" s="18"/>
      <c r="J57" s="0"/>
    </row>
    <row r="58" customFormat="false" ht="12.75" hidden="false" customHeight="false" outlineLevel="0" collapsed="false">
      <c r="A58" s="17" t="s">
        <v>431</v>
      </c>
      <c r="B58" s="18" t="n">
        <v>3959.62</v>
      </c>
      <c r="C58" s="18" t="n">
        <f aca="false">SUM(D58:H58)</f>
        <v>3120964.9917449</v>
      </c>
      <c r="D58" s="18" t="n">
        <v>2580220.9917449</v>
      </c>
      <c r="E58" s="18" t="n">
        <v>257074</v>
      </c>
      <c r="F58" s="18" t="n">
        <v>283670</v>
      </c>
      <c r="G58" s="18"/>
      <c r="H58" s="18"/>
      <c r="J58" s="0"/>
    </row>
    <row r="59" customFormat="false" ht="12.75" hidden="false" customHeight="false" outlineLevel="0" collapsed="false">
      <c r="A59" s="17" t="s">
        <v>432</v>
      </c>
      <c r="B59" s="18" t="n">
        <v>21362.63</v>
      </c>
      <c r="C59" s="18" t="n">
        <f aca="false">SUM(D59:H59)</f>
        <v>19468409.0003973</v>
      </c>
      <c r="D59" s="18" t="n">
        <v>15705245.0003973</v>
      </c>
      <c r="E59" s="18" t="n">
        <v>2239089</v>
      </c>
      <c r="F59" s="18" t="n">
        <v>1524075</v>
      </c>
      <c r="G59" s="18"/>
      <c r="H59" s="18"/>
      <c r="J59" s="0"/>
    </row>
    <row r="60" customFormat="false" ht="12.75" hidden="false" customHeight="false" outlineLevel="0" collapsed="false">
      <c r="A60" s="17" t="s">
        <v>433</v>
      </c>
      <c r="B60" s="18" t="n">
        <v>1541.56</v>
      </c>
      <c r="C60" s="18" t="n">
        <f aca="false">SUM(D60:H60)</f>
        <v>2714124.5747903</v>
      </c>
      <c r="D60" s="18" t="n">
        <v>2468317.5747903</v>
      </c>
      <c r="E60" s="18" t="n">
        <v>119724</v>
      </c>
      <c r="F60" s="18" t="n">
        <v>126083</v>
      </c>
      <c r="G60" s="18"/>
      <c r="H60" s="18"/>
      <c r="J60" s="0"/>
    </row>
    <row r="61" customFormat="false" ht="12.75" hidden="false" customHeight="false" outlineLevel="0" collapsed="false">
      <c r="A61" s="17" t="s">
        <v>210</v>
      </c>
      <c r="B61" s="18" t="n">
        <v>584.84</v>
      </c>
      <c r="C61" s="18" t="n">
        <f aca="false">SUM(D61:H61)</f>
        <v>621632.144050603</v>
      </c>
      <c r="D61" s="18" t="n">
        <v>544483.144050603</v>
      </c>
      <c r="E61" s="18" t="n">
        <v>36589</v>
      </c>
      <c r="F61" s="18" t="n">
        <v>40560</v>
      </c>
      <c r="G61" s="18"/>
      <c r="H61" s="18"/>
      <c r="J61" s="0"/>
    </row>
    <row r="62" customFormat="false" ht="12.75" hidden="false" customHeight="false" outlineLevel="0" collapsed="false">
      <c r="A62" s="17" t="s">
        <v>434</v>
      </c>
      <c r="B62" s="18" t="n">
        <v>1876.21</v>
      </c>
      <c r="C62" s="18" t="n">
        <f aca="false">SUM(D62:H62)</f>
        <v>1258210.03487053</v>
      </c>
      <c r="D62" s="18" t="n">
        <v>935590.034870533</v>
      </c>
      <c r="E62" s="18" t="n">
        <v>181644</v>
      </c>
      <c r="F62" s="18" t="n">
        <v>140976</v>
      </c>
      <c r="G62" s="18"/>
      <c r="H62" s="18"/>
      <c r="J62" s="0"/>
    </row>
    <row r="63" customFormat="false" ht="12.75" hidden="false" customHeight="false" outlineLevel="0" collapsed="false">
      <c r="A63" s="17" t="s">
        <v>435</v>
      </c>
      <c r="B63" s="18" t="n">
        <v>12064.28</v>
      </c>
      <c r="C63" s="18" t="n">
        <f aca="false">SUM(D63:H63)</f>
        <v>51875613.1749913</v>
      </c>
      <c r="D63" s="18" t="n">
        <v>13565909.7249913</v>
      </c>
      <c r="E63" s="18" t="n">
        <v>1022598</v>
      </c>
      <c r="F63" s="18" t="n">
        <v>1011439</v>
      </c>
      <c r="G63" s="18"/>
      <c r="H63" s="18" t="n">
        <v>36275666.45</v>
      </c>
      <c r="J63" s="0"/>
    </row>
    <row r="64" customFormat="false" ht="12.75" hidden="false" customHeight="false" outlineLevel="0" collapsed="false">
      <c r="A64" s="17" t="s">
        <v>436</v>
      </c>
      <c r="B64" s="18" t="n">
        <v>77.37</v>
      </c>
      <c r="C64" s="18" t="n">
        <f aca="false">SUM(D64:H64)</f>
        <v>49498.1035592266</v>
      </c>
      <c r="D64" s="18" t="n">
        <v>43170.1035592266</v>
      </c>
      <c r="E64" s="18" t="n">
        <v>427</v>
      </c>
      <c r="F64" s="18" t="n">
        <v>5901</v>
      </c>
      <c r="G64" s="18"/>
      <c r="H64" s="18"/>
      <c r="J64" s="0"/>
    </row>
    <row r="65" customFormat="false" ht="12.75" hidden="false" customHeight="false" outlineLevel="0" collapsed="false">
      <c r="A65" s="17" t="s">
        <v>437</v>
      </c>
      <c r="B65" s="18" t="n">
        <v>1293.49</v>
      </c>
      <c r="C65" s="18" t="n">
        <f aca="false">SUM(D65:H65)</f>
        <v>833417.401248177</v>
      </c>
      <c r="D65" s="18" t="n">
        <v>718640.401248177</v>
      </c>
      <c r="E65" s="18" t="n">
        <v>17889</v>
      </c>
      <c r="F65" s="18" t="n">
        <v>96888</v>
      </c>
      <c r="G65" s="18"/>
      <c r="H65" s="18"/>
      <c r="J65" s="0"/>
    </row>
    <row r="66" customFormat="false" ht="12.75" hidden="false" customHeight="false" outlineLevel="0" collapsed="false">
      <c r="A66" s="17" t="s">
        <v>438</v>
      </c>
      <c r="B66" s="18" t="n">
        <v>2178.38</v>
      </c>
      <c r="C66" s="18" t="n">
        <f aca="false">SUM(D66:H66)</f>
        <v>2218208.42101665</v>
      </c>
      <c r="D66" s="18" t="n">
        <v>1982010.42101665</v>
      </c>
      <c r="E66" s="18" t="n">
        <v>73896</v>
      </c>
      <c r="F66" s="18" t="n">
        <v>162302</v>
      </c>
      <c r="G66" s="18"/>
      <c r="H66" s="18"/>
      <c r="J66" s="0"/>
    </row>
    <row r="67" customFormat="false" ht="12.75" hidden="false" customHeight="false" outlineLevel="0" collapsed="false">
      <c r="A67" s="17" t="s">
        <v>439</v>
      </c>
      <c r="B67" s="18" t="n">
        <v>3076.4</v>
      </c>
      <c r="C67" s="18" t="n">
        <f aca="false">SUM(D67:H67)</f>
        <v>3061701.98094596</v>
      </c>
      <c r="D67" s="18" t="n">
        <v>2745407.98094596</v>
      </c>
      <c r="E67" s="18" t="n">
        <v>63692</v>
      </c>
      <c r="F67" s="18" t="n">
        <v>252602</v>
      </c>
      <c r="G67" s="18"/>
      <c r="H67" s="18"/>
      <c r="J67" s="0"/>
    </row>
    <row r="68" customFormat="false" ht="12.75" hidden="false" customHeight="false" outlineLevel="0" collapsed="false">
      <c r="A68" s="17" t="s">
        <v>440</v>
      </c>
      <c r="B68" s="18" t="n">
        <v>2183.77</v>
      </c>
      <c r="C68" s="18" t="n">
        <f aca="false">SUM(D68:H68)</f>
        <v>1592474.13004612</v>
      </c>
      <c r="D68" s="18" t="n">
        <v>1355374.13004612</v>
      </c>
      <c r="E68" s="18" t="n">
        <v>93844</v>
      </c>
      <c r="F68" s="18" t="n">
        <v>143256</v>
      </c>
      <c r="G68" s="18"/>
      <c r="H68" s="18"/>
      <c r="J68" s="0"/>
    </row>
    <row r="69" customFormat="false" ht="12.75" hidden="false" customHeight="false" outlineLevel="0" collapsed="false">
      <c r="A69" s="17" t="s">
        <v>441</v>
      </c>
      <c r="B69" s="18" t="n">
        <v>2087.98</v>
      </c>
      <c r="C69" s="18" t="n">
        <f aca="false">SUM(D69:H69)</f>
        <v>4771571.05459756</v>
      </c>
      <c r="D69" s="18" t="n">
        <v>4489319.05459756</v>
      </c>
      <c r="E69" s="18" t="n">
        <v>120012</v>
      </c>
      <c r="F69" s="18" t="n">
        <v>162240</v>
      </c>
      <c r="G69" s="18"/>
      <c r="H69" s="18"/>
      <c r="J69" s="0"/>
    </row>
    <row r="70" customFormat="false" ht="12.75" hidden="false" customHeight="false" outlineLevel="0" collapsed="false">
      <c r="A70" s="17" t="s">
        <v>442</v>
      </c>
      <c r="B70" s="18" t="n">
        <v>338.78</v>
      </c>
      <c r="C70" s="18" t="n">
        <f aca="false">SUM(D70:H70)</f>
        <v>218554.796032754</v>
      </c>
      <c r="D70" s="18" t="n">
        <v>191579.796032754</v>
      </c>
      <c r="E70" s="18" t="n">
        <v>684</v>
      </c>
      <c r="F70" s="18" t="n">
        <v>26291</v>
      </c>
      <c r="G70" s="18"/>
      <c r="H70" s="18"/>
      <c r="J70" s="0"/>
    </row>
    <row r="71" customFormat="false" ht="12.75" hidden="false" customHeight="false" outlineLevel="0" collapsed="false">
      <c r="A71" s="17" t="s">
        <v>443</v>
      </c>
      <c r="B71" s="18" t="n">
        <v>1219.73</v>
      </c>
      <c r="C71" s="18" t="n">
        <f aca="false">SUM(D71:H71)</f>
        <v>1815976.23402007</v>
      </c>
      <c r="D71" s="18" t="n">
        <v>1687891.23402007</v>
      </c>
      <c r="E71" s="18" t="n">
        <v>42937</v>
      </c>
      <c r="F71" s="18" t="n">
        <v>85148</v>
      </c>
      <c r="G71" s="18"/>
      <c r="H71" s="18"/>
      <c r="J71" s="0"/>
    </row>
    <row r="72" customFormat="false" ht="12.75" hidden="false" customHeight="false" outlineLevel="0" collapsed="false">
      <c r="A72" s="15" t="s">
        <v>398</v>
      </c>
      <c r="B72" s="18"/>
      <c r="C72" s="18"/>
      <c r="D72" s="18"/>
      <c r="E72" s="18"/>
      <c r="F72" s="18"/>
      <c r="G72" s="18"/>
      <c r="H72" s="18"/>
      <c r="J72" s="0"/>
    </row>
    <row r="73" customFormat="false" ht="5.85" hidden="false" customHeight="true" outlineLevel="0" collapsed="false">
      <c r="A73" s="17"/>
      <c r="B73" s="29"/>
      <c r="C73" s="18"/>
      <c r="D73" s="18"/>
      <c r="E73" s="18"/>
      <c r="F73" s="18"/>
      <c r="G73" s="18"/>
      <c r="H73" s="18"/>
      <c r="J73" s="0"/>
    </row>
    <row r="74" customFormat="false" ht="12.75" hidden="false" customHeight="false" outlineLevel="0" collapsed="false">
      <c r="A74" s="17" t="s">
        <v>444</v>
      </c>
      <c r="B74" s="18" t="n">
        <v>473.1</v>
      </c>
      <c r="C74" s="18" t="n">
        <f aca="false">SUM(D74:H74)</f>
        <v>320987.910469847</v>
      </c>
      <c r="D74" s="18" t="n">
        <v>276832.910469847</v>
      </c>
      <c r="E74" s="18" t="n">
        <v>7560</v>
      </c>
      <c r="F74" s="18" t="n">
        <v>36595</v>
      </c>
      <c r="G74" s="18"/>
      <c r="H74" s="18"/>
      <c r="J74" s="0"/>
    </row>
    <row r="75" customFormat="false" ht="12.75" hidden="false" customHeight="false" outlineLevel="0" collapsed="false">
      <c r="A75" s="17" t="s">
        <v>445</v>
      </c>
      <c r="B75" s="18" t="n">
        <v>1645.87</v>
      </c>
      <c r="C75" s="18" t="n">
        <f aca="false">SUM(D75:H75)</f>
        <v>429900.486566268</v>
      </c>
      <c r="D75" s="18" t="n">
        <v>310378.486566268</v>
      </c>
      <c r="E75" s="18" t="n">
        <v>5711</v>
      </c>
      <c r="F75" s="18" t="n">
        <v>113811</v>
      </c>
      <c r="G75" s="18"/>
      <c r="H75" s="18"/>
      <c r="J75" s="0"/>
    </row>
    <row r="76" customFormat="false" ht="12.75" hidden="false" customHeight="false" outlineLevel="0" collapsed="false">
      <c r="A76" s="17" t="s">
        <v>446</v>
      </c>
      <c r="B76" s="18" t="n">
        <v>1286.28</v>
      </c>
      <c r="C76" s="18" t="n">
        <f aca="false">SUM(D76:H76)</f>
        <v>1532773.47235754</v>
      </c>
      <c r="D76" s="18" t="n">
        <v>1384642.47235754</v>
      </c>
      <c r="E76" s="18" t="n">
        <v>53866</v>
      </c>
      <c r="F76" s="18" t="n">
        <v>94265</v>
      </c>
      <c r="G76" s="18"/>
      <c r="H76" s="18"/>
      <c r="J76" s="0"/>
    </row>
    <row r="77" customFormat="false" ht="12.75" hidden="false" customHeight="false" outlineLevel="0" collapsed="false">
      <c r="A77" s="17" t="s">
        <v>447</v>
      </c>
      <c r="B77" s="18" t="n">
        <v>15367.53</v>
      </c>
      <c r="C77" s="18" t="n">
        <f aca="false">SUM(D77:H77)</f>
        <v>23294407.8042472</v>
      </c>
      <c r="D77" s="18" t="n">
        <v>20430274.8042472</v>
      </c>
      <c r="E77" s="18" t="n">
        <v>1618233</v>
      </c>
      <c r="F77" s="18" t="n">
        <v>1245900</v>
      </c>
      <c r="G77" s="18"/>
      <c r="H77" s="18"/>
      <c r="J77" s="0"/>
    </row>
    <row r="78" customFormat="false" ht="12.75" hidden="false" customHeight="false" outlineLevel="0" collapsed="false">
      <c r="A78" s="17" t="s">
        <v>448</v>
      </c>
      <c r="B78" s="18" t="n">
        <v>770.93</v>
      </c>
      <c r="C78" s="18" t="n">
        <f aca="false">SUM(D78:H78)</f>
        <v>497695.596130561</v>
      </c>
      <c r="D78" s="18" t="n">
        <v>395109.596130561</v>
      </c>
      <c r="E78" s="18" t="n">
        <v>41418</v>
      </c>
      <c r="F78" s="18" t="n">
        <v>61168</v>
      </c>
      <c r="G78" s="18"/>
      <c r="H78" s="18"/>
      <c r="J78" s="0"/>
    </row>
    <row r="79" customFormat="false" ht="12.75" hidden="false" customHeight="false" outlineLevel="0" collapsed="false">
      <c r="A79" s="17" t="s">
        <v>449</v>
      </c>
      <c r="B79" s="18" t="n">
        <v>1176.33</v>
      </c>
      <c r="C79" s="18" t="n">
        <f aca="false">SUM(D79:H79)</f>
        <v>1265737.86957245</v>
      </c>
      <c r="D79" s="18" t="n">
        <v>1108488.86957245</v>
      </c>
      <c r="E79" s="18" t="n">
        <v>55896</v>
      </c>
      <c r="F79" s="18" t="n">
        <v>101353</v>
      </c>
      <c r="G79" s="18"/>
      <c r="H79" s="18"/>
      <c r="J79" s="0"/>
    </row>
    <row r="80" customFormat="false" ht="12.75" hidden="false" customHeight="false" outlineLevel="0" collapsed="false">
      <c r="A80" s="17" t="s">
        <v>450</v>
      </c>
      <c r="B80" s="18" t="n">
        <v>1711.81</v>
      </c>
      <c r="C80" s="18" t="n">
        <f aca="false">SUM(D80:H80)</f>
        <v>697964.243827951</v>
      </c>
      <c r="D80" s="18" t="n">
        <v>519600.243827951</v>
      </c>
      <c r="E80" s="18" t="n">
        <v>59088</v>
      </c>
      <c r="F80" s="18" t="n">
        <v>119276</v>
      </c>
      <c r="G80" s="18"/>
      <c r="H80" s="18"/>
      <c r="J80" s="0"/>
    </row>
    <row r="81" customFormat="false" ht="12.75" hidden="false" customHeight="false" outlineLevel="0" collapsed="false">
      <c r="A81" s="17" t="s">
        <v>451</v>
      </c>
      <c r="B81" s="18" t="n">
        <v>505.87</v>
      </c>
      <c r="C81" s="18" t="n">
        <f aca="false">SUM(D81:H81)</f>
        <v>591359.532644231</v>
      </c>
      <c r="D81" s="18" t="n">
        <v>554035.532644231</v>
      </c>
      <c r="E81" s="18" t="n">
        <v>3227</v>
      </c>
      <c r="F81" s="18" t="n">
        <v>34097</v>
      </c>
      <c r="G81" s="18"/>
      <c r="H81" s="18"/>
      <c r="J81" s="0"/>
    </row>
    <row r="82" customFormat="false" ht="12.75" hidden="false" customHeight="false" outlineLevel="0" collapsed="false">
      <c r="A82" s="17" t="s">
        <v>452</v>
      </c>
      <c r="B82" s="18" t="n">
        <v>86.89</v>
      </c>
      <c r="C82" s="18" t="n">
        <f aca="false">SUM(D82:H82)</f>
        <v>44827.5658450369</v>
      </c>
      <c r="D82" s="18" t="n">
        <v>37176.5658450369</v>
      </c>
      <c r="E82" s="18" t="n">
        <v>126</v>
      </c>
      <c r="F82" s="18" t="n">
        <v>7525</v>
      </c>
      <c r="G82" s="18"/>
      <c r="H82" s="18"/>
      <c r="J82" s="0"/>
    </row>
    <row r="83" customFormat="false" ht="12.75" hidden="false" customHeight="false" outlineLevel="0" collapsed="false">
      <c r="A83" s="17" t="s">
        <v>453</v>
      </c>
      <c r="B83" s="18" t="n">
        <v>490.15</v>
      </c>
      <c r="C83" s="18" t="n">
        <f aca="false">SUM(D83:H83)</f>
        <v>298853.009133723</v>
      </c>
      <c r="D83" s="18" t="n">
        <v>260261.009133723</v>
      </c>
      <c r="E83" s="18" t="n">
        <v>8711</v>
      </c>
      <c r="F83" s="18" t="n">
        <v>29881</v>
      </c>
      <c r="G83" s="18"/>
      <c r="H83" s="18"/>
      <c r="J83" s="0"/>
    </row>
    <row r="84" customFormat="false" ht="12.75" hidden="false" customHeight="false" outlineLevel="0" collapsed="false">
      <c r="A84" s="17" t="s">
        <v>454</v>
      </c>
      <c r="B84" s="18" t="n">
        <v>306.63</v>
      </c>
      <c r="C84" s="18" t="n">
        <f aca="false">SUM(D84:H84)</f>
        <v>268838.129111872</v>
      </c>
      <c r="D84" s="18" t="n">
        <v>234869.129111872</v>
      </c>
      <c r="E84" s="18" t="n">
        <v>10426</v>
      </c>
      <c r="F84" s="18" t="n">
        <v>23543</v>
      </c>
      <c r="G84" s="18"/>
      <c r="H84" s="18"/>
      <c r="J84" s="0"/>
    </row>
    <row r="85" customFormat="false" ht="12.75" hidden="false" customHeight="false" outlineLevel="0" collapsed="false">
      <c r="A85" s="17" t="s">
        <v>455</v>
      </c>
      <c r="B85" s="18" t="n">
        <v>1710.58</v>
      </c>
      <c r="C85" s="18" t="n">
        <f aca="false">SUM(D85:H85)</f>
        <v>838736.783115865</v>
      </c>
      <c r="D85" s="18" t="n">
        <v>659618.783115865</v>
      </c>
      <c r="E85" s="18" t="n">
        <v>83541</v>
      </c>
      <c r="F85" s="18" t="n">
        <v>95577</v>
      </c>
      <c r="G85" s="18"/>
      <c r="H85" s="18"/>
      <c r="J85" s="0"/>
    </row>
    <row r="86" customFormat="false" ht="12.75" hidden="false" customHeight="false" outlineLevel="0" collapsed="false">
      <c r="A86" s="17" t="s">
        <v>456</v>
      </c>
      <c r="B86" s="18" t="n">
        <v>1951.58</v>
      </c>
      <c r="C86" s="18" t="n">
        <f aca="false">SUM(D86:H86)</f>
        <v>2980090.29165038</v>
      </c>
      <c r="D86" s="18" t="n">
        <v>2678557.29165038</v>
      </c>
      <c r="E86" s="18" t="n">
        <v>159339</v>
      </c>
      <c r="F86" s="18" t="n">
        <v>142194</v>
      </c>
      <c r="G86" s="18"/>
      <c r="H86" s="18"/>
      <c r="J86" s="0"/>
    </row>
    <row r="87" customFormat="false" ht="12.75" hidden="false" customHeight="false" outlineLevel="0" collapsed="false">
      <c r="A87" s="17" t="s">
        <v>457</v>
      </c>
      <c r="B87" s="18" t="n">
        <v>545.26</v>
      </c>
      <c r="C87" s="18" t="n">
        <f aca="false">SUM(D87:H87)</f>
        <v>375049.793443277</v>
      </c>
      <c r="D87" s="18" t="n">
        <v>322485.793443277</v>
      </c>
      <c r="E87" s="18" t="n">
        <v>9850</v>
      </c>
      <c r="F87" s="18" t="n">
        <v>42714</v>
      </c>
      <c r="G87" s="18"/>
      <c r="H87" s="18"/>
      <c r="J87" s="0"/>
    </row>
    <row r="88" customFormat="false" ht="12.75" hidden="false" customHeight="false" outlineLevel="0" collapsed="false">
      <c r="A88" s="17" t="s">
        <v>458</v>
      </c>
      <c r="B88" s="18" t="n">
        <v>14487.91</v>
      </c>
      <c r="C88" s="18" t="n">
        <f aca="false">SUM(D88:H88)</f>
        <v>11538116.9559184</v>
      </c>
      <c r="D88" s="18" t="n">
        <v>9264268.95591844</v>
      </c>
      <c r="E88" s="18" t="n">
        <v>1286732</v>
      </c>
      <c r="F88" s="18" t="n">
        <v>987116</v>
      </c>
      <c r="G88" s="18"/>
      <c r="H88" s="18"/>
      <c r="J88" s="0"/>
    </row>
    <row r="89" customFormat="false" ht="12.75" hidden="false" customHeight="false" outlineLevel="0" collapsed="false">
      <c r="A89" s="17" t="s">
        <v>459</v>
      </c>
      <c r="B89" s="18" t="n">
        <v>954.41</v>
      </c>
      <c r="C89" s="18" t="n">
        <f aca="false">SUM(D89:H89)</f>
        <v>630287.383097245</v>
      </c>
      <c r="D89" s="18" t="n">
        <v>504088.383097245</v>
      </c>
      <c r="E89" s="18" t="n">
        <v>55758</v>
      </c>
      <c r="F89" s="18" t="n">
        <v>70441</v>
      </c>
      <c r="G89" s="18"/>
      <c r="H89" s="18"/>
      <c r="J89" s="0"/>
    </row>
    <row r="90" customFormat="false" ht="12.7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J90" s="0"/>
    </row>
    <row r="91" customFormat="false" ht="12.75" hidden="false" customHeight="false" outlineLevel="0" collapsed="false">
      <c r="A91" s="17" t="s">
        <v>144</v>
      </c>
      <c r="B91" s="18" t="n">
        <v>67284.85</v>
      </c>
      <c r="C91" s="18" t="n">
        <f aca="false">SUM(D91:H91)</f>
        <v>400096955.522771</v>
      </c>
      <c r="D91" s="18" t="n">
        <v>53979898.6927715</v>
      </c>
      <c r="E91" s="18" t="n">
        <v>5634828</v>
      </c>
      <c r="F91" s="18" t="n">
        <v>5056650</v>
      </c>
      <c r="G91" s="18" t="n">
        <v>2939399</v>
      </c>
      <c r="H91" s="18" t="n">
        <v>332486179.83</v>
      </c>
      <c r="J91" s="0"/>
    </row>
    <row r="92" customFormat="false" ht="12.75" hidden="false" customHeight="false" outlineLevel="0" collapsed="false">
      <c r="A92" s="17" t="s">
        <v>168</v>
      </c>
      <c r="B92" s="18" t="n">
        <v>65642.59</v>
      </c>
      <c r="C92" s="18" t="n">
        <f aca="false">SUM(D92:H92)</f>
        <v>51541126.2933707</v>
      </c>
      <c r="D92" s="18" t="n">
        <v>40518572.2933707</v>
      </c>
      <c r="E92" s="18" t="n">
        <v>6215177</v>
      </c>
      <c r="F92" s="18" t="n">
        <v>4807377</v>
      </c>
      <c r="G92" s="18"/>
      <c r="H92" s="18"/>
      <c r="J92" s="0"/>
    </row>
    <row r="93" customFormat="false" ht="12.75" hidden="false" customHeight="false" outlineLevel="0" collapsed="false">
      <c r="A93" s="17" t="s">
        <v>109</v>
      </c>
      <c r="B93" s="18" t="n">
        <v>69950.26</v>
      </c>
      <c r="C93" s="18" t="n">
        <f aca="false">SUM(D93:H93)</f>
        <v>115701731.069635</v>
      </c>
      <c r="D93" s="18" t="n">
        <v>69849778.6196349</v>
      </c>
      <c r="E93" s="18" t="n">
        <v>4150500</v>
      </c>
      <c r="F93" s="18" t="n">
        <v>5406116</v>
      </c>
      <c r="G93" s="18" t="n">
        <v>19670</v>
      </c>
      <c r="H93" s="18" t="n">
        <v>36275666.45</v>
      </c>
      <c r="J93" s="0"/>
    </row>
    <row r="94" customFormat="false" ht="12.75" hidden="false" customHeight="false" outlineLevel="0" collapsed="false">
      <c r="A94" s="17" t="s">
        <v>111</v>
      </c>
      <c r="B94" s="18" t="n">
        <v>62171.23</v>
      </c>
      <c r="C94" s="18" t="n">
        <f aca="false">SUM(D94:H94)</f>
        <v>105940167.760908</v>
      </c>
      <c r="D94" s="18" t="n">
        <v>51371137.7609081</v>
      </c>
      <c r="E94" s="18" t="n">
        <v>5820511</v>
      </c>
      <c r="F94" s="18" t="n">
        <v>4511095</v>
      </c>
      <c r="G94" s="18" t="n">
        <v>0</v>
      </c>
      <c r="H94" s="18" t="n">
        <v>44237424</v>
      </c>
      <c r="J94" s="0"/>
    </row>
    <row r="95" customFormat="false" ht="12.75" hidden="false" customHeight="false" outlineLevel="0" collapsed="false">
      <c r="A95" s="17" t="s">
        <v>112</v>
      </c>
      <c r="B95" s="18" t="n">
        <v>74783.04</v>
      </c>
      <c r="C95" s="18" t="n">
        <f aca="false">SUM(D95:H95)</f>
        <v>146174919.649214</v>
      </c>
      <c r="D95" s="18" t="n">
        <v>121934812.649214</v>
      </c>
      <c r="E95" s="18" t="n">
        <v>18441678</v>
      </c>
      <c r="F95" s="18" t="n">
        <v>5798429</v>
      </c>
      <c r="G95" s="18"/>
      <c r="H95" s="18"/>
      <c r="J95" s="0"/>
    </row>
    <row r="96" customFormat="false" ht="12.75" hidden="false" customHeight="false" outlineLevel="0" collapsed="false">
      <c r="A96" s="17" t="s">
        <v>114</v>
      </c>
      <c r="B96" s="18" t="n">
        <v>70848.43</v>
      </c>
      <c r="C96" s="18" t="n">
        <f aca="false">SUM(D96:H96)</f>
        <v>82851129.7040973</v>
      </c>
      <c r="D96" s="18" t="n">
        <v>47275723.9840973</v>
      </c>
      <c r="E96" s="18" t="n">
        <v>5103167</v>
      </c>
      <c r="F96" s="18" t="n">
        <v>5644330</v>
      </c>
      <c r="G96" s="18" t="n">
        <v>10203</v>
      </c>
      <c r="H96" s="18" t="n">
        <v>24817705.72</v>
      </c>
      <c r="J96" s="0"/>
    </row>
    <row r="97" customFormat="false" ht="5.85" hidden="false" customHeight="true" outlineLevel="0" collapsed="false">
      <c r="A97" s="17"/>
      <c r="B97" s="18"/>
      <c r="C97" s="18"/>
      <c r="D97" s="0"/>
      <c r="E97" s="0"/>
      <c r="F97" s="0"/>
      <c r="G97" s="0"/>
      <c r="H97" s="0"/>
      <c r="J97" s="0"/>
    </row>
    <row r="98" customFormat="false" ht="12.75" hidden="false" customHeight="false" outlineLevel="0" collapsed="false">
      <c r="A98" s="17" t="s">
        <v>460</v>
      </c>
      <c r="B98" s="18" t="n">
        <f aca="false">SUM(B91:B97)</f>
        <v>410680.4</v>
      </c>
      <c r="C98" s="18" t="n">
        <f aca="false">SUM(C91:C96)</f>
        <v>902306029.999996</v>
      </c>
      <c r="D98" s="18" t="n">
        <f aca="false">SUM(D91:D97)</f>
        <v>384929923.999997</v>
      </c>
      <c r="E98" s="18" t="n">
        <f aca="false">SUM(E91:E97)</f>
        <v>45365861</v>
      </c>
      <c r="F98" s="18" t="n">
        <f aca="false">SUM(F91:F97)</f>
        <v>31223997</v>
      </c>
      <c r="G98" s="18" t="n">
        <f aca="false">SUM(G91:G97)</f>
        <v>2969272</v>
      </c>
      <c r="H98" s="18" t="n">
        <f aca="false">SUM(H91:H97)</f>
        <v>437816976</v>
      </c>
      <c r="J98" s="0"/>
    </row>
    <row r="99" customFormat="false" ht="12.7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J99" s="0"/>
    </row>
    <row r="100" customFormat="false" ht="12.75" hidden="false" customHeight="false" outlineLevel="0" collapsed="false">
      <c r="A100" s="17" t="s">
        <v>117</v>
      </c>
      <c r="B100" s="18"/>
      <c r="C100" s="18"/>
      <c r="D100" s="18"/>
      <c r="E100" s="18"/>
      <c r="F100" s="18"/>
      <c r="G100" s="18"/>
      <c r="H100" s="18"/>
      <c r="J100" s="0"/>
    </row>
    <row r="101" customFormat="false" ht="12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J101" s="0"/>
    </row>
    <row r="102" customFormat="false" ht="12.75" hidden="false" customHeight="false" outlineLevel="0" collapsed="false">
      <c r="A102" s="16"/>
      <c r="B102" s="16"/>
      <c r="J102" s="0"/>
    </row>
    <row r="103" customFormat="false" ht="12.75" hidden="false" customHeight="false" outlineLevel="0" collapsed="false">
      <c r="A103" s="16"/>
      <c r="B103" s="16"/>
      <c r="J103" s="0"/>
    </row>
    <row r="104" customFormat="false" ht="12.75" hidden="false" customHeight="false" outlineLevel="0" collapsed="false">
      <c r="A104" s="16"/>
      <c r="B104" s="16"/>
      <c r="J104" s="0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8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2.85"/>
    <col collapsed="false" customWidth="true" hidden="false" outlineLevel="0" max="10" min="10" style="3" width="12.7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3" min="13" style="0" width="16.28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0" min="19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K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J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J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J6" s="0"/>
    </row>
    <row r="7" customFormat="false" ht="12.75" hidden="false" customHeight="false" outlineLevel="0" collapsed="false">
      <c r="A7" s="15" t="s">
        <v>461</v>
      </c>
      <c r="B7" s="18"/>
      <c r="C7" s="18"/>
      <c r="D7" s="18"/>
      <c r="E7" s="18"/>
      <c r="F7" s="18"/>
      <c r="G7" s="18"/>
      <c r="H7" s="18"/>
      <c r="J7" s="0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J8" s="0"/>
    </row>
    <row r="9" customFormat="false" ht="12.75" hidden="false" customHeight="false" outlineLevel="0" collapsed="false">
      <c r="A9" s="17" t="s">
        <v>462</v>
      </c>
      <c r="B9" s="18" t="n">
        <f aca="false">SUM(B10:B13)</f>
        <v>66272.48</v>
      </c>
      <c r="C9" s="18" t="n">
        <f aca="false">SUM(D9:H9)</f>
        <v>36345213.0018415</v>
      </c>
      <c r="D9" s="18" t="n">
        <v>27712846.0018415</v>
      </c>
      <c r="E9" s="18" t="n">
        <v>1057913</v>
      </c>
      <c r="F9" s="18" t="n">
        <v>7574454</v>
      </c>
      <c r="G9" s="18"/>
      <c r="H9" s="18"/>
      <c r="J9" s="0"/>
    </row>
    <row r="10" customFormat="false" ht="12.75" hidden="false" customHeight="false" outlineLevel="0" collapsed="false">
      <c r="A10" s="17" t="s">
        <v>150</v>
      </c>
      <c r="B10" s="18" t="n">
        <v>4874.4</v>
      </c>
      <c r="C10" s="18" t="n">
        <f aca="false">SUM(D10:H10)</f>
        <v>2652945.6097849</v>
      </c>
      <c r="D10" s="18" t="n">
        <v>2022843.6097849</v>
      </c>
      <c r="E10" s="18" t="n">
        <v>77220</v>
      </c>
      <c r="F10" s="18" t="n">
        <v>552882</v>
      </c>
      <c r="G10" s="18"/>
      <c r="H10" s="18"/>
      <c r="J10" s="0"/>
    </row>
    <row r="11" customFormat="false" ht="12.75" hidden="false" customHeight="false" outlineLevel="0" collapsed="false">
      <c r="A11" s="17" t="s">
        <v>160</v>
      </c>
      <c r="B11" s="18" t="n">
        <v>41865.66</v>
      </c>
      <c r="C11" s="18" t="n">
        <f aca="false">SUM(D11:H11)</f>
        <v>22937573.3638581</v>
      </c>
      <c r="D11" s="18" t="n">
        <v>17489660.3638581</v>
      </c>
      <c r="E11" s="18" t="n">
        <v>667652</v>
      </c>
      <c r="F11" s="18" t="n">
        <v>4780261</v>
      </c>
      <c r="G11" s="18"/>
      <c r="H11" s="18"/>
      <c r="J11" s="0"/>
    </row>
    <row r="12" customFormat="false" ht="12.75" hidden="false" customHeight="false" outlineLevel="0" collapsed="false">
      <c r="A12" s="17" t="s">
        <v>154</v>
      </c>
      <c r="B12" s="18" t="n">
        <v>19266.56</v>
      </c>
      <c r="C12" s="18" t="n">
        <f aca="false">SUM(D12:H12)</f>
        <v>10607205.5393807</v>
      </c>
      <c r="D12" s="18" t="n">
        <v>8087883.53938066</v>
      </c>
      <c r="E12" s="18" t="n">
        <v>308748</v>
      </c>
      <c r="F12" s="18" t="n">
        <v>2210574</v>
      </c>
      <c r="G12" s="18"/>
      <c r="H12" s="18"/>
      <c r="J12" s="0"/>
    </row>
    <row r="13" customFormat="false" ht="12.75" hidden="false" customHeight="false" outlineLevel="0" collapsed="false">
      <c r="A13" s="17" t="s">
        <v>151</v>
      </c>
      <c r="B13" s="18" t="n">
        <v>265.86</v>
      </c>
      <c r="C13" s="18" t="n">
        <f aca="false">SUM(D13:H13)</f>
        <v>147488.48881778</v>
      </c>
      <c r="D13" s="18" t="n">
        <v>112458.48881778</v>
      </c>
      <c r="E13" s="18" t="n">
        <v>4293</v>
      </c>
      <c r="F13" s="18" t="n">
        <v>30737</v>
      </c>
      <c r="G13" s="18"/>
      <c r="H13" s="18"/>
      <c r="J13" s="0"/>
    </row>
    <row r="14" customFormat="false" ht="12.75" hidden="false" customHeight="false" outlineLevel="0" collapsed="false">
      <c r="A14" s="17" t="s">
        <v>463</v>
      </c>
      <c r="B14" s="18" t="n">
        <f aca="false">SUM(B15:B16)</f>
        <v>68950.6</v>
      </c>
      <c r="C14" s="18" t="n">
        <f aca="false">SUM(D14:H14)</f>
        <v>90276160.8211531</v>
      </c>
      <c r="D14" s="18" t="n">
        <v>43666642.7711531</v>
      </c>
      <c r="E14" s="18" t="n">
        <v>3322442</v>
      </c>
      <c r="F14" s="18" t="n">
        <v>7909544</v>
      </c>
      <c r="G14" s="18" t="n">
        <v>399497</v>
      </c>
      <c r="H14" s="18" t="n">
        <v>34978035.05</v>
      </c>
      <c r="J14" s="0"/>
    </row>
    <row r="15" customFormat="false" ht="12.75" hidden="false" customHeight="false" outlineLevel="0" collapsed="false">
      <c r="A15" s="17" t="s">
        <v>158</v>
      </c>
      <c r="B15" s="18" t="n">
        <v>38069.55</v>
      </c>
      <c r="C15" s="18" t="n">
        <f aca="false">SUM(D15:H15)</f>
        <v>65649404.4501849</v>
      </c>
      <c r="D15" s="18" t="n">
        <v>24078398.4001849</v>
      </c>
      <c r="E15" s="18" t="n">
        <v>1832041</v>
      </c>
      <c r="F15" s="18" t="n">
        <v>4361433</v>
      </c>
      <c r="G15" s="18" t="n">
        <v>399497</v>
      </c>
      <c r="H15" s="18" t="n">
        <v>34978035.05</v>
      </c>
      <c r="J15" s="0"/>
    </row>
    <row r="16" customFormat="false" ht="12.75" hidden="false" customHeight="false" outlineLevel="0" collapsed="false">
      <c r="A16" s="17" t="s">
        <v>151</v>
      </c>
      <c r="B16" s="18" t="n">
        <v>30881.05</v>
      </c>
      <c r="C16" s="18" t="n">
        <f aca="false">SUM(D16:H16)</f>
        <v>24626756.3709682</v>
      </c>
      <c r="D16" s="18" t="n">
        <v>19588244.3709682</v>
      </c>
      <c r="E16" s="18" t="n">
        <v>1490401</v>
      </c>
      <c r="F16" s="18" t="n">
        <v>3548111</v>
      </c>
      <c r="G16" s="18"/>
      <c r="H16" s="18"/>
      <c r="J16" s="0"/>
    </row>
    <row r="17" customFormat="false" ht="12.75" hidden="false" customHeight="false" outlineLevel="0" collapsed="false">
      <c r="A17" s="17" t="s">
        <v>464</v>
      </c>
      <c r="B17" s="18" t="n">
        <v>15852.61</v>
      </c>
      <c r="C17" s="18" t="n">
        <f aca="false">SUM(D17:H17)</f>
        <v>10795661.9137356</v>
      </c>
      <c r="D17" s="18" t="n">
        <v>8607280.91373565</v>
      </c>
      <c r="E17" s="18" t="n">
        <v>330406</v>
      </c>
      <c r="F17" s="18" t="n">
        <v>1857975</v>
      </c>
      <c r="G17" s="18"/>
      <c r="H17" s="18"/>
      <c r="J17" s="0"/>
    </row>
    <row r="18" customFormat="false" ht="12.75" hidden="false" customHeight="false" outlineLevel="0" collapsed="false">
      <c r="A18" s="17" t="s">
        <v>465</v>
      </c>
      <c r="B18" s="18" t="n">
        <f aca="false">SUM(B19:B21)</f>
        <v>12824.09</v>
      </c>
      <c r="C18" s="18" t="n">
        <f aca="false">SUM(D18:H18)</f>
        <v>9479787.21662552</v>
      </c>
      <c r="D18" s="18" t="n">
        <v>7615792.21662552</v>
      </c>
      <c r="E18" s="18" t="n">
        <v>350199</v>
      </c>
      <c r="F18" s="18" t="n">
        <v>1513796</v>
      </c>
      <c r="G18" s="18"/>
      <c r="H18" s="18"/>
      <c r="J18" s="0"/>
    </row>
    <row r="19" customFormat="false" ht="12.75" hidden="false" customHeight="false" outlineLevel="0" collapsed="false">
      <c r="A19" s="17" t="s">
        <v>158</v>
      </c>
      <c r="B19" s="18" t="n">
        <v>2884.94</v>
      </c>
      <c r="C19" s="18" t="n">
        <f aca="false">SUM(D19:H19)</f>
        <v>2143766.35956917</v>
      </c>
      <c r="D19" s="18" t="n">
        <v>1722241.35956917</v>
      </c>
      <c r="E19" s="18" t="n">
        <v>79194</v>
      </c>
      <c r="F19" s="18" t="n">
        <v>342331</v>
      </c>
      <c r="G19" s="18"/>
      <c r="H19" s="18"/>
      <c r="J19" s="0"/>
    </row>
    <row r="20" customFormat="false" ht="12.75" hidden="false" customHeight="false" outlineLevel="0" collapsed="false">
      <c r="A20" s="17" t="s">
        <v>159</v>
      </c>
      <c r="B20" s="18" t="n">
        <v>7360.24</v>
      </c>
      <c r="C20" s="18" t="n">
        <f aca="false">SUM(D20:H20)</f>
        <v>5436643.79598817</v>
      </c>
      <c r="D20" s="18" t="n">
        <v>4367644.79598817</v>
      </c>
      <c r="E20" s="18" t="n">
        <v>200839</v>
      </c>
      <c r="F20" s="18" t="n">
        <v>868160</v>
      </c>
      <c r="G20" s="18"/>
      <c r="H20" s="18"/>
      <c r="J20" s="0"/>
    </row>
    <row r="21" customFormat="false" ht="12.75" hidden="false" customHeight="false" outlineLevel="0" collapsed="false">
      <c r="A21" s="17" t="s">
        <v>150</v>
      </c>
      <c r="B21" s="18" t="n">
        <v>2578.91</v>
      </c>
      <c r="C21" s="18" t="n">
        <f aca="false">SUM(D21:H21)</f>
        <v>1899377.06106819</v>
      </c>
      <c r="D21" s="18" t="n">
        <v>1525906.06106819</v>
      </c>
      <c r="E21" s="18" t="n">
        <v>70166</v>
      </c>
      <c r="F21" s="18" t="n">
        <v>303305</v>
      </c>
      <c r="G21" s="18"/>
      <c r="H21" s="18"/>
      <c r="J21" s="0"/>
    </row>
    <row r="22" customFormat="false" ht="12.75" hidden="false" customHeight="false" outlineLevel="0" collapsed="false">
      <c r="A22" s="17" t="s">
        <v>466</v>
      </c>
      <c r="B22" s="18" t="n">
        <f aca="false">SUM(B23:B25)</f>
        <v>65739.52</v>
      </c>
      <c r="C22" s="18" t="n">
        <f aca="false">SUM(D22:H22)</f>
        <v>252864599.99213</v>
      </c>
      <c r="D22" s="18" t="n">
        <v>45383961.9921302</v>
      </c>
      <c r="E22" s="18" t="n">
        <v>3096207</v>
      </c>
      <c r="F22" s="18" t="n">
        <v>7631685</v>
      </c>
      <c r="G22" s="18" t="n">
        <v>1182169</v>
      </c>
      <c r="H22" s="18" t="n">
        <v>195570577</v>
      </c>
      <c r="J22" s="0"/>
    </row>
    <row r="23" customFormat="false" ht="12.75" hidden="false" customHeight="false" outlineLevel="0" collapsed="false">
      <c r="A23" s="17" t="s">
        <v>150</v>
      </c>
      <c r="B23" s="18" t="n">
        <v>38292.78</v>
      </c>
      <c r="C23" s="18" t="n">
        <f aca="false">SUM(D23:H23)</f>
        <v>229441997.406568</v>
      </c>
      <c r="D23" s="18" t="n">
        <v>26439470.4065681</v>
      </c>
      <c r="E23" s="18" t="n">
        <v>1803767</v>
      </c>
      <c r="F23" s="18" t="n">
        <v>4446014</v>
      </c>
      <c r="G23" s="18" t="n">
        <v>1182169</v>
      </c>
      <c r="H23" s="18" t="n">
        <v>195570577</v>
      </c>
      <c r="J23" s="0"/>
    </row>
    <row r="24" customFormat="false" ht="12.75" hidden="false" customHeight="false" outlineLevel="0" collapsed="false">
      <c r="A24" s="17" t="s">
        <v>154</v>
      </c>
      <c r="B24" s="18" t="n">
        <v>26159.65</v>
      </c>
      <c r="C24" s="18" t="n">
        <f aca="false">SUM(D24:H24)</f>
        <v>22350529.3607415</v>
      </c>
      <c r="D24" s="18" t="n">
        <v>18077385.3607415</v>
      </c>
      <c r="E24" s="18" t="n">
        <v>1233284</v>
      </c>
      <c r="F24" s="18" t="n">
        <v>3039860</v>
      </c>
      <c r="G24" s="18"/>
      <c r="H24" s="18"/>
      <c r="J24" s="0"/>
    </row>
    <row r="25" customFormat="false" ht="12.75" hidden="false" customHeight="false" outlineLevel="0" collapsed="false">
      <c r="A25" s="17" t="s">
        <v>151</v>
      </c>
      <c r="B25" s="18" t="n">
        <v>1287.09</v>
      </c>
      <c r="C25" s="18" t="n">
        <f aca="false">SUM(D25:H25)</f>
        <v>1072073.22482059</v>
      </c>
      <c r="D25" s="18" t="n">
        <v>867106.224820587</v>
      </c>
      <c r="E25" s="18" t="n">
        <v>59156</v>
      </c>
      <c r="F25" s="18" t="n">
        <v>145811</v>
      </c>
      <c r="G25" s="18"/>
      <c r="H25" s="18"/>
      <c r="J25" s="0"/>
    </row>
    <row r="26" customFormat="false" ht="12.75" hidden="false" customHeight="false" outlineLevel="0" collapsed="false">
      <c r="A26" s="17" t="s">
        <v>467</v>
      </c>
      <c r="B26" s="18" t="n">
        <v>24880.02</v>
      </c>
      <c r="C26" s="18" t="n">
        <f aca="false">SUM(D26:H26)</f>
        <v>25350746.3801046</v>
      </c>
      <c r="D26" s="18" t="n">
        <v>19614762.3801046</v>
      </c>
      <c r="E26" s="18" t="n">
        <v>2543002</v>
      </c>
      <c r="F26" s="18" t="n">
        <v>2864384</v>
      </c>
      <c r="G26" s="18"/>
      <c r="H26" s="18" t="n">
        <v>328598</v>
      </c>
      <c r="J26" s="0"/>
    </row>
    <row r="27" customFormat="false" ht="12.75" hidden="false" customHeight="false" outlineLevel="0" collapsed="false">
      <c r="A27" s="17" t="s">
        <v>468</v>
      </c>
      <c r="B27" s="18" t="n">
        <f aca="false">SUM(B28:B30)</f>
        <v>11187.07</v>
      </c>
      <c r="C27" s="18" t="n">
        <f aca="false">SUM(D27:H27)</f>
        <v>7593275.25380888</v>
      </c>
      <c r="D27" s="18" t="n">
        <v>5638308.25380888</v>
      </c>
      <c r="E27" s="18" t="n">
        <v>709624</v>
      </c>
      <c r="F27" s="18" t="n">
        <v>1245343</v>
      </c>
      <c r="G27" s="18"/>
      <c r="H27" s="18"/>
      <c r="J27" s="0"/>
    </row>
    <row r="28" customFormat="false" ht="12.75" hidden="false" customHeight="false" outlineLevel="0" collapsed="false">
      <c r="A28" s="17" t="s">
        <v>158</v>
      </c>
      <c r="B28" s="18" t="n">
        <v>1249.46</v>
      </c>
      <c r="C28" s="18" t="n">
        <f aca="false">SUM(D28:H28)</f>
        <v>853134.553355888</v>
      </c>
      <c r="D28" s="18" t="n">
        <v>633486.553355888</v>
      </c>
      <c r="E28" s="18" t="n">
        <v>79729</v>
      </c>
      <c r="F28" s="18" t="n">
        <v>139919</v>
      </c>
      <c r="G28" s="18"/>
      <c r="H28" s="18"/>
      <c r="J28" s="0"/>
    </row>
    <row r="29" customFormat="false" ht="12.75" hidden="false" customHeight="false" outlineLevel="0" collapsed="false">
      <c r="A29" s="17" t="s">
        <v>159</v>
      </c>
      <c r="B29" s="18" t="n">
        <v>8933.7</v>
      </c>
      <c r="C29" s="18" t="n">
        <f aca="false">SUM(D29:H29)</f>
        <v>6082524.684531</v>
      </c>
      <c r="D29" s="18" t="n">
        <v>4516515.684531</v>
      </c>
      <c r="E29" s="18" t="n">
        <v>568438</v>
      </c>
      <c r="F29" s="18" t="n">
        <v>997571</v>
      </c>
      <c r="G29" s="18"/>
      <c r="H29" s="18"/>
      <c r="J29" s="0"/>
    </row>
    <row r="30" customFormat="false" ht="12.75" hidden="false" customHeight="false" outlineLevel="0" collapsed="false">
      <c r="A30" s="17" t="s">
        <v>151</v>
      </c>
      <c r="B30" s="18" t="n">
        <v>1003.91</v>
      </c>
      <c r="C30" s="18" t="n">
        <f aca="false">SUM(D30:H30)</f>
        <v>657616.015921991</v>
      </c>
      <c r="D30" s="18" t="n">
        <v>488306.015921991</v>
      </c>
      <c r="E30" s="18" t="n">
        <v>61457</v>
      </c>
      <c r="F30" s="18" t="n">
        <v>107853</v>
      </c>
      <c r="G30" s="18"/>
      <c r="H30" s="18"/>
      <c r="J30" s="0"/>
    </row>
    <row r="31" customFormat="false" ht="12.75" hidden="false" customHeight="false" outlineLevel="0" collapsed="false">
      <c r="A31" s="17" t="s">
        <v>469</v>
      </c>
      <c r="B31" s="18" t="n">
        <v>9216.58</v>
      </c>
      <c r="C31" s="18" t="n">
        <f aca="false">SUM(D31:H31)</f>
        <v>9015551.47059936</v>
      </c>
      <c r="D31" s="18" t="n">
        <v>7030829.47059936</v>
      </c>
      <c r="E31" s="18" t="n">
        <v>909869</v>
      </c>
      <c r="F31" s="18" t="n">
        <v>1074853</v>
      </c>
      <c r="G31" s="18"/>
      <c r="H31" s="18"/>
      <c r="J31" s="0"/>
    </row>
    <row r="32" customFormat="false" ht="5.85" hidden="false" customHeight="true" outlineLevel="0" collapsed="false">
      <c r="A32" s="17"/>
      <c r="B32" s="18"/>
      <c r="C32" s="18"/>
      <c r="D32" s="0"/>
      <c r="E32" s="0"/>
      <c r="F32" s="18"/>
      <c r="G32" s="18"/>
      <c r="H32" s="18"/>
      <c r="J32" s="0"/>
    </row>
    <row r="33" customFormat="false" ht="12.75" hidden="false" customHeight="false" outlineLevel="0" collapsed="false">
      <c r="A33" s="17" t="s">
        <v>144</v>
      </c>
      <c r="B33" s="18" t="n">
        <v>42203.95</v>
      </c>
      <c r="C33" s="18" t="n">
        <f aca="false">SUM(D33:H33)</f>
        <v>68646305.3631099</v>
      </c>
      <c r="D33" s="18" t="n">
        <v>26434126.3131099</v>
      </c>
      <c r="E33" s="18" t="n">
        <v>1990964</v>
      </c>
      <c r="F33" s="18" t="n">
        <v>4843683</v>
      </c>
      <c r="G33" s="18" t="n">
        <v>399497</v>
      </c>
      <c r="H33" s="18" t="n">
        <v>34978035.05</v>
      </c>
      <c r="J33" s="0"/>
    </row>
    <row r="34" customFormat="false" ht="12.75" hidden="false" customHeight="false" outlineLevel="0" collapsed="false">
      <c r="A34" s="17" t="s">
        <v>168</v>
      </c>
      <c r="B34" s="18" t="n">
        <v>50390.54</v>
      </c>
      <c r="C34" s="18" t="n">
        <f aca="false">SUM(D34:H34)</f>
        <v>45885466.3312231</v>
      </c>
      <c r="D34" s="18" t="n">
        <v>35529752.3312231</v>
      </c>
      <c r="E34" s="18" t="n">
        <v>4222148</v>
      </c>
      <c r="F34" s="18" t="n">
        <v>5804968</v>
      </c>
      <c r="G34" s="18" t="n">
        <v>0</v>
      </c>
      <c r="H34" s="18" t="n">
        <v>328598</v>
      </c>
      <c r="J34" s="0"/>
    </row>
    <row r="35" customFormat="false" ht="12.75" hidden="false" customHeight="false" outlineLevel="0" collapsed="false">
      <c r="A35" s="17" t="s">
        <v>109</v>
      </c>
      <c r="B35" s="18" t="n">
        <v>45746.1</v>
      </c>
      <c r="C35" s="18" t="n">
        <f aca="false">SUM(D35:H35)</f>
        <v>233994320.077421</v>
      </c>
      <c r="D35" s="18" t="n">
        <v>29988220.0774212</v>
      </c>
      <c r="E35" s="18" t="n">
        <v>1951153</v>
      </c>
      <c r="F35" s="18" t="n">
        <v>5302201</v>
      </c>
      <c r="G35" s="18" t="n">
        <v>1182169</v>
      </c>
      <c r="H35" s="18" t="n">
        <v>195570577</v>
      </c>
      <c r="J35" s="0"/>
    </row>
    <row r="36" customFormat="false" ht="12.75" hidden="false" customHeight="false" outlineLevel="0" collapsed="false">
      <c r="A36" s="17" t="s">
        <v>111</v>
      </c>
      <c r="B36" s="18" t="n">
        <v>41865.66</v>
      </c>
      <c r="C36" s="18" t="n">
        <f aca="false">SUM(D36:H36)</f>
        <v>22937573.3638581</v>
      </c>
      <c r="D36" s="18" t="n">
        <v>17489660.3638581</v>
      </c>
      <c r="E36" s="18" t="n">
        <v>667652</v>
      </c>
      <c r="F36" s="18" t="n">
        <v>4780261</v>
      </c>
      <c r="G36" s="18"/>
      <c r="H36" s="18"/>
      <c r="J36" s="0"/>
    </row>
    <row r="37" customFormat="false" ht="12.75" hidden="false" customHeight="false" outlineLevel="0" collapsed="false">
      <c r="A37" s="17" t="s">
        <v>112</v>
      </c>
      <c r="B37" s="18" t="n">
        <v>45426.21</v>
      </c>
      <c r="C37" s="18" t="n">
        <f aca="false">SUM(D37:H37)</f>
        <v>32957734.9001222</v>
      </c>
      <c r="D37" s="18" t="n">
        <v>26165268.9001222</v>
      </c>
      <c r="E37" s="18" t="n">
        <v>1542032</v>
      </c>
      <c r="F37" s="18" t="n">
        <v>5250434</v>
      </c>
      <c r="G37" s="18"/>
      <c r="H37" s="18"/>
      <c r="J37" s="0"/>
    </row>
    <row r="38" customFormat="false" ht="12.75" hidden="false" customHeight="false" outlineLevel="0" collapsed="false">
      <c r="A38" s="17" t="s">
        <v>114</v>
      </c>
      <c r="B38" s="18" t="n">
        <v>49290.51</v>
      </c>
      <c r="C38" s="18" t="n">
        <f aca="false">SUM(D38:H38)</f>
        <v>37299596.0142642</v>
      </c>
      <c r="D38" s="18" t="n">
        <v>29663396.0142642</v>
      </c>
      <c r="E38" s="18" t="n">
        <v>1945713</v>
      </c>
      <c r="F38" s="18" t="n">
        <v>5690487</v>
      </c>
      <c r="G38" s="18"/>
      <c r="H38" s="18"/>
      <c r="J38" s="0"/>
    </row>
    <row r="39" customFormat="false" ht="5.8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3"/>
    </row>
    <row r="40" customFormat="false" ht="12.75" hidden="false" customHeight="false" outlineLevel="0" collapsed="false">
      <c r="A40" s="17" t="s">
        <v>470</v>
      </c>
      <c r="B40" s="18" t="n">
        <f aca="false">SUM(B33:B39)</f>
        <v>274922.97</v>
      </c>
      <c r="C40" s="18" t="n">
        <f aca="false">SUM(C33:C39)</f>
        <v>441720996.049999</v>
      </c>
      <c r="D40" s="18" t="n">
        <f aca="false">SUM(D33:D39)</f>
        <v>165270423.999999</v>
      </c>
      <c r="E40" s="18" t="n">
        <f aca="false">SUM(E33:E39)</f>
        <v>12319662</v>
      </c>
      <c r="F40" s="18" t="n">
        <f aca="false">SUM(F33:F39)</f>
        <v>31672034</v>
      </c>
      <c r="G40" s="18" t="n">
        <f aca="false">SUM(G33:G39)</f>
        <v>1581666</v>
      </c>
      <c r="H40" s="18" t="n">
        <f aca="false">SUM(H33:H39)</f>
        <v>230877210.05</v>
      </c>
      <c r="I40" s="3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"/>
    </row>
    <row r="42" customFormat="false" ht="12.75" hidden="false" customHeight="false" outlineLevel="0" collapsed="false">
      <c r="A42" s="17" t="s">
        <v>117</v>
      </c>
      <c r="B42" s="18"/>
      <c r="C42" s="18"/>
      <c r="D42" s="18"/>
      <c r="E42" s="18"/>
      <c r="F42" s="18"/>
      <c r="G42" s="18"/>
      <c r="H42" s="18"/>
      <c r="I42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11.28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K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K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K6" s="0"/>
    </row>
    <row r="7" customFormat="false" ht="12.75" hidden="false" customHeight="false" outlineLevel="0" collapsed="false">
      <c r="A7" s="15" t="s">
        <v>471</v>
      </c>
      <c r="B7" s="18"/>
      <c r="C7" s="18"/>
      <c r="D7" s="18"/>
      <c r="E7" s="18"/>
      <c r="F7" s="18"/>
      <c r="G7" s="18"/>
      <c r="H7" s="18"/>
      <c r="K7" s="0"/>
    </row>
    <row r="8" customFormat="false" ht="5.8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K8" s="0"/>
    </row>
    <row r="9" customFormat="false" ht="12.75" hidden="false" customHeight="false" outlineLevel="0" collapsed="false">
      <c r="A9" s="17" t="s">
        <v>472</v>
      </c>
      <c r="B9" s="18" t="n">
        <v>13839.91</v>
      </c>
      <c r="C9" s="18" t="n">
        <f aca="false">SUM(D9:H9)</f>
        <v>19047424.801831</v>
      </c>
      <c r="D9" s="18" t="n">
        <v>16521036.801831</v>
      </c>
      <c r="E9" s="18" t="n">
        <v>1461921</v>
      </c>
      <c r="F9" s="18" t="n">
        <v>1064467</v>
      </c>
      <c r="G9" s="18"/>
      <c r="H9" s="18"/>
      <c r="K9" s="0"/>
    </row>
    <row r="10" customFormat="false" ht="12.75" hidden="false" customHeight="false" outlineLevel="0" collapsed="false">
      <c r="A10" s="17" t="s">
        <v>473</v>
      </c>
      <c r="B10" s="18" t="n">
        <v>49887.42</v>
      </c>
      <c r="C10" s="18" t="n">
        <f aca="false">SUM(D10:H10)</f>
        <v>108239528.210977</v>
      </c>
      <c r="D10" s="18" t="n">
        <v>31450894.3209774</v>
      </c>
      <c r="E10" s="18" t="n">
        <v>2156198</v>
      </c>
      <c r="F10" s="18" t="n">
        <v>3691866</v>
      </c>
      <c r="G10" s="18" t="n">
        <v>991787</v>
      </c>
      <c r="H10" s="18" t="n">
        <v>69948782.89</v>
      </c>
      <c r="J10" s="3"/>
      <c r="L10" s="3"/>
      <c r="M10" s="3"/>
      <c r="N10" s="3"/>
      <c r="O10" s="3" t="n">
        <v>62681</v>
      </c>
    </row>
    <row r="11" customFormat="false" ht="12.75" hidden="false" customHeight="false" outlineLevel="0" collapsed="false">
      <c r="A11" s="17" t="s">
        <v>474</v>
      </c>
      <c r="B11" s="18" t="n">
        <v>14384.1</v>
      </c>
      <c r="C11" s="18" t="n">
        <f aca="false">SUM(D11:H11)</f>
        <v>14645720.8771916</v>
      </c>
      <c r="D11" s="18" t="n">
        <v>12965292.8771916</v>
      </c>
      <c r="E11" s="18" t="n">
        <v>500767</v>
      </c>
      <c r="F11" s="18" t="n">
        <v>1179661</v>
      </c>
      <c r="G11" s="18"/>
      <c r="H11" s="18"/>
      <c r="J11" s="3"/>
    </row>
    <row r="12" customFormat="false" ht="5.8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3"/>
      <c r="J12" s="3"/>
    </row>
    <row r="13" customFormat="false" ht="12.75" hidden="false" customHeight="false" outlineLevel="0" collapsed="false">
      <c r="A13" s="17" t="s">
        <v>144</v>
      </c>
      <c r="B13" s="18" t="n">
        <f aca="false">SUM(B9:B12)</f>
        <v>78111.43</v>
      </c>
      <c r="C13" s="18" t="n">
        <f aca="false">SUM(C9:C12)</f>
        <v>141932673.89</v>
      </c>
      <c r="D13" s="18" t="n">
        <f aca="false">SUM(D9:D12)</f>
        <v>60937224</v>
      </c>
      <c r="E13" s="18" t="n">
        <f aca="false">SUM(E9:E12)</f>
        <v>4118886</v>
      </c>
      <c r="F13" s="18" t="n">
        <f aca="false">SUM(F9:F12)</f>
        <v>5935994</v>
      </c>
      <c r="G13" s="18" t="n">
        <f aca="false">SUM(G9:G12)</f>
        <v>991787</v>
      </c>
      <c r="H13" s="18" t="n">
        <f aca="false">SUM(H9:H12)</f>
        <v>69948782.89</v>
      </c>
      <c r="I13" s="3"/>
      <c r="J13" s="3"/>
    </row>
    <row r="14" customFormat="false" ht="5.8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3"/>
      <c r="J14" s="3"/>
    </row>
    <row r="15" customFormat="false" ht="12.75" hidden="false" customHeight="false" outlineLevel="0" collapsed="false">
      <c r="A15" s="17" t="s">
        <v>475</v>
      </c>
      <c r="B15" s="18" t="n">
        <f aca="false">B13</f>
        <v>78111.43</v>
      </c>
      <c r="C15" s="18" t="n">
        <f aca="false">C13</f>
        <v>141932673.89</v>
      </c>
      <c r="D15" s="18" t="n">
        <f aca="false">D13</f>
        <v>60937224</v>
      </c>
      <c r="E15" s="18" t="n">
        <f aca="false">E13</f>
        <v>4118886</v>
      </c>
      <c r="F15" s="18" t="n">
        <f aca="false">F13</f>
        <v>5935994</v>
      </c>
      <c r="G15" s="18" t="n">
        <f aca="false">G13</f>
        <v>991787</v>
      </c>
      <c r="H15" s="18" t="n">
        <f aca="false">H13</f>
        <v>69948782.89</v>
      </c>
      <c r="I15" s="3"/>
      <c r="J15" s="3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3"/>
      <c r="J16" s="3"/>
    </row>
    <row r="17" customFormat="false" ht="12.75" hidden="false" customHeight="false" outlineLevel="0" collapsed="false">
      <c r="A17" s="17" t="s">
        <v>117</v>
      </c>
      <c r="B17" s="18"/>
      <c r="C17" s="18"/>
      <c r="D17" s="18"/>
      <c r="E17" s="18"/>
      <c r="F17" s="18"/>
      <c r="G17" s="18"/>
      <c r="H17" s="18"/>
      <c r="I17" s="3"/>
      <c r="J17" s="3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3"/>
      <c r="J18" s="3"/>
    </row>
    <row r="19" customFormat="false" ht="12.75" hidden="false" customHeight="false" outlineLevel="0" collapsed="false">
      <c r="G19" s="18"/>
    </row>
    <row r="20" customFormat="false" ht="12.75" hidden="false" customHeight="false" outlineLevel="0" collapsed="false">
      <c r="E20" s="18"/>
      <c r="G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D22" s="26"/>
      <c r="E22" s="18"/>
      <c r="F22" s="18"/>
      <c r="G22" s="18"/>
    </row>
    <row r="23" customFormat="false" ht="12.75" hidden="false" customHeight="false" outlineLevel="0" collapsed="false">
      <c r="D23" s="26"/>
      <c r="E23" s="18"/>
      <c r="F23" s="18"/>
      <c r="G23" s="18"/>
    </row>
    <row r="24" customFormat="false" ht="12.75" hidden="false" customHeight="false" outlineLevel="0" collapsed="false">
      <c r="D24" s="26"/>
      <c r="E24" s="18"/>
      <c r="F24" s="18"/>
      <c r="G24" s="18"/>
    </row>
    <row r="25" customFormat="false" ht="12.75" hidden="false" customHeight="false" outlineLevel="0" collapsed="false">
      <c r="D25" s="26"/>
      <c r="E25" s="18"/>
      <c r="F25" s="18"/>
      <c r="G25" s="18"/>
    </row>
    <row r="26" customFormat="false" ht="12.75" hidden="false" customHeight="false" outlineLevel="0" collapsed="false">
      <c r="E26" s="18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K4" s="0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K5" s="0"/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  <c r="K6" s="0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K7" s="0"/>
    </row>
    <row r="8" customFormat="false" ht="12.75" hidden="false" customHeight="false" outlineLevel="0" collapsed="false">
      <c r="A8" s="15" t="s">
        <v>476</v>
      </c>
      <c r="B8" s="18"/>
      <c r="C8" s="18"/>
      <c r="D8" s="18"/>
      <c r="E8" s="18"/>
      <c r="F8" s="18"/>
      <c r="G8" s="18"/>
      <c r="H8" s="18"/>
      <c r="J8" s="3"/>
    </row>
    <row r="9" customFormat="false" ht="5.8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J9" s="3"/>
    </row>
    <row r="10" customFormat="false" ht="12.75" hidden="false" customHeight="false" outlineLevel="0" collapsed="false">
      <c r="A10" s="17" t="s">
        <v>477</v>
      </c>
      <c r="B10" s="0"/>
      <c r="C10" s="0"/>
      <c r="D10" s="0"/>
      <c r="E10" s="0"/>
      <c r="F10" s="0"/>
      <c r="G10" s="0"/>
      <c r="H10" s="0"/>
      <c r="J10" s="3"/>
    </row>
    <row r="11" customFormat="false" ht="12.75" hidden="false" customHeight="false" outlineLevel="0" collapsed="false">
      <c r="A11" s="17" t="s">
        <v>478</v>
      </c>
      <c r="B11" s="18" t="n">
        <v>47145</v>
      </c>
      <c r="C11" s="18" t="n">
        <f aca="false">SUM(D11:H11)</f>
        <v>1359349047.39</v>
      </c>
      <c r="D11" s="18" t="n">
        <v>54000955</v>
      </c>
      <c r="E11" s="18" t="n">
        <v>3807104</v>
      </c>
      <c r="F11" s="18" t="n">
        <v>3761000</v>
      </c>
      <c r="G11" s="18" t="n">
        <v>78241529.39</v>
      </c>
      <c r="H11" s="18" t="n">
        <v>1219538459</v>
      </c>
      <c r="J11" s="3"/>
      <c r="L11" s="3"/>
      <c r="M11" s="3"/>
      <c r="N11" s="3"/>
      <c r="O11" s="3"/>
    </row>
    <row r="12" customFormat="false" ht="5.8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J12" s="3"/>
    </row>
    <row r="13" customFormat="false" ht="5.8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J13" s="3"/>
    </row>
    <row r="14" customFormat="false" ht="12.75" hidden="false" customHeight="false" outlineLevel="0" collapsed="false">
      <c r="A14" s="17" t="s">
        <v>477</v>
      </c>
      <c r="B14" s="0"/>
      <c r="C14" s="0"/>
      <c r="J14" s="3"/>
    </row>
    <row r="15" customFormat="false" ht="12.75" hidden="false" customHeight="false" outlineLevel="0" collapsed="false">
      <c r="A15" s="17" t="s">
        <v>479</v>
      </c>
      <c r="B15" s="18" t="n">
        <v>47145</v>
      </c>
      <c r="C15" s="18" t="n">
        <f aca="false">C11</f>
        <v>1359349047.39</v>
      </c>
      <c r="D15" s="18" t="n">
        <f aca="false">D11</f>
        <v>54000955</v>
      </c>
      <c r="E15" s="18" t="n">
        <f aca="false">E11</f>
        <v>3807104</v>
      </c>
      <c r="F15" s="18" t="n">
        <f aca="false">F11</f>
        <v>3761000</v>
      </c>
      <c r="G15" s="18" t="n">
        <f aca="false">G11</f>
        <v>78241529.39</v>
      </c>
      <c r="H15" s="18" t="n">
        <f aca="false">H11</f>
        <v>1219538459</v>
      </c>
      <c r="I15" s="3"/>
      <c r="J15" s="3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3"/>
      <c r="J16" s="3"/>
    </row>
    <row r="17" customFormat="false" ht="12.75" hidden="false" customHeight="false" outlineLevel="0" collapsed="false">
      <c r="A17" s="17" t="s">
        <v>117</v>
      </c>
      <c r="B17" s="18"/>
      <c r="C17" s="18"/>
      <c r="D17" s="18"/>
      <c r="E17" s="18"/>
      <c r="F17" s="18"/>
      <c r="G17" s="18"/>
      <c r="H17" s="18"/>
      <c r="I17" s="3"/>
      <c r="J17" s="3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16"/>
      <c r="B19" s="16"/>
      <c r="C19" s="18"/>
      <c r="I19" s="3"/>
    </row>
    <row r="20" customFormat="false" ht="12.75" hidden="false" customHeight="false" outlineLevel="0" collapsed="false">
      <c r="A20" s="16"/>
      <c r="B20" s="16"/>
      <c r="D20" s="18"/>
    </row>
    <row r="21" customFormat="false" ht="12.75" hidden="false" customHeight="false" outlineLevel="0" collapsed="false">
      <c r="A21" s="16"/>
      <c r="B21" s="16"/>
      <c r="D21" s="18"/>
    </row>
    <row r="22" customFormat="false" ht="12.75" hidden="false" customHeight="false" outlineLevel="0" collapsed="false">
      <c r="A22" s="16"/>
      <c r="B22" s="16"/>
      <c r="D22" s="18"/>
    </row>
    <row r="23" customFormat="false" ht="12.75" hidden="false" customHeight="false" outlineLevel="0" collapsed="false">
      <c r="A23" s="16"/>
      <c r="B23" s="16"/>
      <c r="D23" s="18"/>
    </row>
    <row r="24" customFormat="false" ht="12.75" hidden="false" customHeight="false" outlineLevel="0" collapsed="false">
      <c r="A24" s="16"/>
      <c r="B24" s="16"/>
    </row>
    <row r="25" customFormat="false" ht="12.75" hidden="false" customHeight="false" outlineLevel="0" collapsed="false">
      <c r="A25" s="16"/>
      <c r="B25" s="16"/>
    </row>
    <row r="26" customFormat="false" ht="12.75" hidden="false" customHeight="false" outlineLevel="0" collapsed="false">
      <c r="A26" s="16"/>
      <c r="B26" s="16"/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16"/>
      <c r="B28" s="16"/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/>
      <c r="B30" s="16"/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5:21:02Z</dcterms:created>
  <dc:creator/>
  <dc:description/>
  <dc:language>en-US</dc:language>
  <cp:lastModifiedBy>vacoglasgd</cp:lastModifiedBy>
  <cp:lastPrinted>2002-02-25T21:33:17Z</cp:lastPrinted>
  <dcterms:modified xsi:type="dcterms:W3CDTF">2010-10-21T14:26:13Z</dcterms:modified>
  <cp:revision>0</cp:revision>
  <dc:subject/>
  <dc:title/>
</cp:coreProperties>
</file>